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Anexo 1 Minagricultura" sheetId="1" state="hidden" r:id="rId2"/>
    <sheet name="Presupuesto general" sheetId="2" state="hidden" r:id="rId3"/>
    <sheet name="2004VS2005" sheetId="3" state="hidden" r:id="rId4"/>
    <sheet name="rendimientos" sheetId="4" state="hidden" r:id="rId5"/>
    <sheet name="Escenario PPC " sheetId="5" state="hidden" r:id="rId6"/>
    <sheet name="Ejecución ingresos 2010" sheetId="6" state="hidden" r:id="rId7"/>
    <sheet name="Ejecución gastos 2010" sheetId="7" state="hidden" r:id="rId8"/>
    <sheet name="INGRESOS" sheetId="8" state="visible" r:id="rId9"/>
    <sheet name="Anexo 3 " sheetId="9" state="hidden" r:id="rId10"/>
    <sheet name="Anexo 4" sheetId="10" state="hidden" r:id="rId11"/>
    <sheet name="Funcionamiento" sheetId="11" state="hidden" r:id="rId12"/>
    <sheet name="Nómina y honorarios 2011" sheetId="12" state="hidden" r:id="rId13"/>
    <sheet name="Comparativo nómina 2010-2011" sheetId="13" state="hidden" r:id="rId14"/>
    <sheet name="Inversión total en programas" sheetId="14" state="hidden" r:id="rId15"/>
    <sheet name="MODELO CONTRATISTAS" sheetId="15" state="hidden" r:id="rId16"/>
    <sheet name="Servicios personal 2005" sheetId="16" state="hidden" r:id="rId17"/>
    <sheet name="Nómina 2004"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Anexo 1 Minagricultura'!$A$1:$G$39</definedName>
    <definedName function="false" hidden="false" localSheetId="0" name="_xlnm.Print_Titles" vbProcedure="false">'Anexo 1 Minagricultura'!$1:$5</definedName>
    <definedName function="false" hidden="false" localSheetId="8" name="_xlnm.Print_Area" vbProcedure="false">'Anexo 3 '!$A$1:$E$87</definedName>
    <definedName function="false" hidden="false" localSheetId="6" name="_xlnm.Print_Area" vbProcedure="false">'Ejecución gastos 2010'!$A$1:$V$184</definedName>
    <definedName function="false" hidden="false" localSheetId="6" name="_xlnm.Print_Titles" vbProcedure="false">'Ejecución gastos 2010'!$1:$6</definedName>
    <definedName function="false" hidden="false" localSheetId="5" name="_xlnm.Print_Area" vbProcedure="false">'Ejecución ingresos 2010'!$A$1:$G$43</definedName>
    <definedName function="false" hidden="false" localSheetId="10" name="_xlnm.Print_Area" vbProcedure="false">Funcionamiento!$A$1:$T$38</definedName>
    <definedName function="false" hidden="false" localSheetId="10" name="_xlnm.Print_Titles" vbProcedure="false">Funcionamiento!$A:$A</definedName>
    <definedName function="false" hidden="false" localSheetId="7" name="_xlnm.Print_Area" vbProcedure="false">INGRESOS!$A$1:$K$79</definedName>
    <definedName function="false" hidden="false" localSheetId="13" name="_xlnm.Print_Area" vbProcedure="false">'Inversión total en programas'!$A$6:$D$106</definedName>
    <definedName function="false" hidden="false" localSheetId="13" name="_xlnm.Print_Titles" vbProcedure="false">'Inversión total en programas'!$1:$5</definedName>
    <definedName function="false" hidden="false" localSheetId="11" name="_xlnm.Print_Area" vbProcedure="false">'Nómina y honorarios 2011'!$A$1:$Z$110</definedName>
    <definedName function="false" hidden="false" localSheetId="11" name="_xlnm.Print_Titles" vbProcedure="false">'Nómina y honorarios 2011'!$A:$A</definedName>
    <definedName function="false" hidden="false" localSheetId="1" name="_xlnm.Print_Area" vbProcedure="false">'Presupuesto general'!$A$1:$F$63</definedName>
    <definedName function="false" hidden="false" name="ANEXO" vbProcedure="false">'[21]Inversión total en programas'!$A$50:$XFD$50,'[21]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22]Anexo 1 Minagricultura'!$AT$46</definedName>
    <definedName function="false" hidden="false" name="CABEZAS_PROYEC" vbProcedure="false">'Anexo 1 Minagricultura'!$C$46</definedName>
    <definedName function="false" hidden="false" name="CUOTAPPC2005" vbProcedure="false">'Anexo 1 Minagricultura'!$D$15</definedName>
    <definedName function="false" hidden="false" name="DIAG_PPC" vbProcedure="false">'Inversión total en programas'!$B$86</definedName>
    <definedName function="false" hidden="false" name="eeeee" vbProcedure="false">#REF!</definedName>
    <definedName function="false" hidden="false" name="EPPC" vbProcedure="false">'Anexo 1 Minagricultura'!$C$54</definedName>
    <definedName function="false" hidden="false" name="Excel_BuiltIn__FilterDatabase" vbProcedure="false">'MODELO CONTRATISTAS'!$A$4:$J$40</definedName>
    <definedName function="false" hidden="false" name="FDGFDG" vbProcedure="false">'[4]'!$C$43</definedName>
    <definedName function="false" hidden="false" name="FOMENTO" vbProcedure="false">'Anexo 1 Minagricultura'!$C$53</definedName>
    <definedName function="false" hidden="false" name="FOMENTOS" vbProcedure="false">'[3]Anexo 1 Minagricultura'!$C$51</definedName>
    <definedName function="false" hidden="false" name="fondo" vbProcedure="false">'Ejecución ingresos 2010'!$C$15</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Ejecución ingresos 2010'!$C$15</definedName>
    <definedName function="false" hidden="false" name="ppc" vbProcedure="false">'[14]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Anexo 1 Minagricultura'!$B$21</definedName>
    <definedName function="false" hidden="false" name="SUPERA2005" vbProcedure="false">'Anexo 1 Minagricultura'!$C$21</definedName>
    <definedName function="false" hidden="false" name="SUPERA2010" vbProcedure="false">'[14]Anexo 1 Minagricultura'!$C$21</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Anexo 1 Minagricultura'!$D$32</definedName>
    <definedName function="false" hidden="false" name="xx" vbProcedure="false">[16]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23]'!$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D$39</definedName>
    <definedName function="false" hidden="false" localSheetId="1" name="Z_4099E833_BB74_4680_85C9_A6CF399D1CE2__wvu_PrintArea" vbProcedure="false">'Presupuesto general'!$A$1:$F$63</definedName>
    <definedName function="false" hidden="false" localSheetId="4" name="CABEZAS_PROYEC" vbProcedure="false">'[8]INGRESOS 2011'!$AM$39</definedName>
    <definedName function="false" hidden="false" localSheetId="4" name="CUOTAPPC2005" vbProcedure="false">'[8]INGRESOS 2011'!$M$13</definedName>
    <definedName function="false" hidden="false" localSheetId="4" name="eeeee" vbProcedure="false">'[9]Superávit 2007'!$AU$47</definedName>
    <definedName function="false" hidden="false" localSheetId="4" name="EPPC" vbProcedure="false">'[8]INGRESOS 2011'!$AU$47</definedName>
    <definedName function="false" hidden="false" localSheetId="4" name="FDGFDG" vbProcedure="false">'[8]INGRESOS 2011'!$C$43</definedName>
    <definedName function="false" hidden="false" localSheetId="4" name="FOMENTO" vbProcedure="false">'[8]INGRESOS 2011'!$AT$46</definedName>
    <definedName function="false" hidden="false" localSheetId="4" name="FOMENTOS" vbProcedure="false">'[10]Anexo 1 Minagricultura'!$C$51</definedName>
    <definedName function="false" hidden="false" localSheetId="4" name="saldo" vbProcedure="false">'[9]Superávit 2007'!$S$19</definedName>
    <definedName function="false" hidden="false" localSheetId="4" name="saldos" vbProcedure="false">'[9]Superávit 2007'!$S$19</definedName>
    <definedName function="false" hidden="false" localSheetId="4" name="SUPERA2005" vbProcedure="false">'[8]INGRESOS 2011'!$S$19</definedName>
    <definedName function="false" hidden="false" localSheetId="4" name="VTAS2005" vbProcedure="false">'[8]INGRESOS 2011'!$AC$29</definedName>
    <definedName function="false" hidden="false" localSheetId="4" name="Z_4099E833_BB74_4680_85C9_A6CF399D1CE2__wvu_Cols" vbProcedure="false">'[9]Nómina 2004'!$C$1:$E$1048576,'[9]Nómina 2004'!$H$1:$I$1048576,'[9]Nómina 2004'!$L$1:$P$1048576,'[9]Nómina 2004'!$AF$1:$AH$1048576</definedName>
    <definedName function="false" hidden="false" localSheetId="4" name="Z_4099E833_BB74_4680_85C9_A6CF399D1CE2__wvu_Rows" vbProcedure="false">'[9]Inversión total en programas'!$A$50:$XFD$50,'[9]Inversión total en programas'!$A$60:$XFD$63</definedName>
    <definedName function="false" hidden="false" localSheetId="6" name="CABEZAS_PROYEC" vbProcedure="false">'[5]'!$C$46</definedName>
    <definedName function="false" hidden="false" localSheetId="6" name="CUOTAPPC2005" vbProcedure="false">'[5]'!$D$15</definedName>
    <definedName function="false" hidden="false" localSheetId="6" name="DIAG_PPC" vbProcedure="false">'[5]Inversión total en programas'!$B$86</definedName>
    <definedName function="false" hidden="false" localSheetId="6" name="eeeee" vbProcedure="false">'[5]'!$AU$47</definedName>
    <definedName function="false" hidden="false" localSheetId="6" name="EPPC" vbProcedure="false">'[5]'!$C$54</definedName>
    <definedName function="false" hidden="false" localSheetId="6" name="FDGFDG" vbProcedure="false">'[6]'!$C$43</definedName>
    <definedName function="false" hidden="false" localSheetId="6" name="FOMENTO" vbProcedure="false">'[5]'!$C$53</definedName>
    <definedName function="false" hidden="false" localSheetId="6" name="fondo" vbProcedure="false">'[5]'!$C$15</definedName>
    <definedName function="false" hidden="false" localSheetId="6" name="GTOSEPPC" vbProcedure="false">'[5]Inversión total en programas'!$C$35</definedName>
    <definedName function="false" hidden="false" localSheetId="6" name="ojo" vbProcedure="false">'[5]'!$C$15</definedName>
    <definedName function="false" hidden="false" localSheetId="6" name="saldo" vbProcedure="false">'[5]'!$S$19</definedName>
    <definedName function="false" hidden="false" localSheetId="6" name="saldos" vbProcedure="false">'[5]'!$S$19</definedName>
    <definedName function="false" hidden="false" localSheetId="6" name="SUPERA2004" vbProcedure="false">'[5]'!$B$21</definedName>
    <definedName function="false" hidden="false" localSheetId="6" name="SUPERA2005" vbProcedure="false">'[5]'!$C$21</definedName>
    <definedName function="false" hidden="false" localSheetId="6" name="VTAS2005" vbProcedure="false">'[5]'!$D$32</definedName>
    <definedName function="false" hidden="false" localSheetId="6" name="Z_4099E833_BB74_4680_85C9_A6CF399D1CE2__wvu_Cols" vbProcedure="false">'[7]Nómina 2004'!$C$1:$E$1048576,'[7]Nómina 2004'!$H$1:$I$1048576,'[7]Nómina 2004'!$L$1:$P$1048576,'[7]Nómina 2004'!$AF$1:$AH$1048576</definedName>
    <definedName function="false" hidden="false" localSheetId="6" name="Z_4099E833_BB74_4680_85C9_A6CF399D1CE2__wvu_Rows" vbProcedure="false">'[7]Inversión total en programas'!$A$50:$XFD$50,'[7]Inversión total en programas'!$A$60:$XFD$63</definedName>
    <definedName function="false" hidden="false" localSheetId="7" name="CABEZAS_PROYEC" vbProcedure="false">#REF!</definedName>
    <definedName function="false" hidden="false" localSheetId="7" name="CUOTAPPC2005" vbProcedure="false">INGRESOS!$B$15</definedName>
    <definedName function="false" hidden="false" localSheetId="7" name="DIAG_PPC" vbProcedure="false">'[21]Inversión total en programas'!$B$86</definedName>
    <definedName function="false" hidden="false" localSheetId="7" name="eeeee" vbProcedure="false">'[23]'!$AU$47</definedName>
    <definedName function="false" hidden="false" localSheetId="7" name="EPPC" vbProcedure="false">#REF!</definedName>
    <definedName function="false" hidden="false" localSheetId="7" name="FDGFDG" vbProcedure="false">'[24]'!$C$43</definedName>
    <definedName function="false" hidden="false" localSheetId="7" name="FOMENTO" vbProcedure="false">#REF!</definedName>
    <definedName function="false" hidden="false" localSheetId="7" name="fondo" vbProcedure="false">'[23]'!$C$15</definedName>
    <definedName function="false" hidden="false" localSheetId="7" name="GTOSEPPC" vbProcedure="false">'[21]Inversión total en programas'!$C$35</definedName>
    <definedName function="false" hidden="false" localSheetId="7" name="ojo" vbProcedure="false">'[23]'!$C$15</definedName>
    <definedName function="false" hidden="false" localSheetId="7" name="saldo" vbProcedure="false">'[23]'!$S$19</definedName>
    <definedName function="false" hidden="false" localSheetId="7" name="saldos" vbProcedure="false">'[23]'!$S$19</definedName>
    <definedName function="false" hidden="false" localSheetId="7" name="SUPERA2004" vbProcedure="false">#REF!</definedName>
    <definedName function="false" hidden="false" localSheetId="7" name="SUPERA2005" vbProcedure="false">#REF!</definedName>
    <definedName function="false" hidden="false" localSheetId="7" name="VTAS2005" vbProcedure="false">INGRESOS!$B$32</definedName>
    <definedName function="false" hidden="false" localSheetId="7" name="Z_4099E833_BB74_4680_85C9_A6CF399D1CE2__wvu_Cols" vbProcedure="false">'[22]Nómina 2004'!$C$1:$E$1048576,'[22]Nómina 2004'!$H$1:$I$1048576,'[22]Nómina 2004'!$L$1:$P$1048576,'[22]Nómina 2004'!$AF$1:$AH$1048576</definedName>
    <definedName function="false" hidden="false" localSheetId="7" name="Z_4099E833_BB74_4680_85C9_A6CF399D1CE2__wvu_PrintArea" vbProcedure="false">INGRESOS!$A$1:$B$40</definedName>
    <definedName function="false" hidden="false" localSheetId="7" name="Z_4099E833_BB74_4680_85C9_A6CF399D1CE2__wvu_Rows" vbProcedure="false">'[22]Inversión total en programas'!$A$50:$XFD$50,'[22]Inversión total en programas'!$A$60:$XFD$63</definedName>
    <definedName function="false" hidden="false" localSheetId="8" name="CABEZAS_PROYEC" vbProcedure="false">'[13]Anexo 1 Minagricultura'!$C$46</definedName>
    <definedName function="false" hidden="false" localSheetId="8" name="CUOTAPPC2005" vbProcedure="false">'[13]Anexo 1 Minagricultura'!$D$15</definedName>
    <definedName function="false" hidden="false" localSheetId="8" name="DIAG_PPC" vbProcedure="false">'[13]Inversión total en programas'!$B$86</definedName>
    <definedName function="false" hidden="false" localSheetId="8" name="eeeee" vbProcedure="false">'[13]Superávit 2008'!$AU$47</definedName>
    <definedName function="false" hidden="false" localSheetId="8" name="EPPC" vbProcedure="false">'[13]Anexo 1 Minagricultura'!$C$54</definedName>
    <definedName function="false" hidden="false" localSheetId="8" name="FDGFDG" vbProcedure="false">'[15]'!$C$43</definedName>
    <definedName function="false" hidden="false" localSheetId="8" name="FOMENTO" vbProcedure="false">'[13]Anexo 1 Minagricultura'!$C$53</definedName>
    <definedName function="false" hidden="false" localSheetId="8" name="FOMENTOS" vbProcedure="false">'[3]Anexo 1 Minagricultura'!$C$51</definedName>
    <definedName function="false" hidden="false" localSheetId="8" name="GTOSEPPC" vbProcedure="false">'[13]Inversión total en programas'!$C$35</definedName>
    <definedName function="false" hidden="false" localSheetId="8" name="saldo" vbProcedure="false">'[13]Superávit 2008'!$S$19</definedName>
    <definedName function="false" hidden="false" localSheetId="8" name="saldos" vbProcedure="false">'[13]Superávit 2008'!$S$19</definedName>
    <definedName function="false" hidden="false" localSheetId="8" name="SUPERA2004" vbProcedure="false">'[13]Anexo 1 Minagricultura'!$B$21</definedName>
    <definedName function="false" hidden="false" localSheetId="8" name="SUPERA2005" vbProcedure="false">'[13]Anexo 1 Minagricultura'!$C$21</definedName>
    <definedName function="false" hidden="false" localSheetId="8" name="VTAS2005" vbProcedure="false">'[13]Anexo 1 Minagricultura'!$D$32</definedName>
    <definedName function="false" hidden="false" localSheetId="8" name="Z_4099E833_BB74_4680_85C9_A6CF399D1CE2__wvu_Cols" vbProcedure="false">'[13]Nómina 2004'!$C$1:$E$1048576,'[13]Nómina 2004'!$H$1:$I$1048576,'[13]Nómina 2004'!$L$1:$P$1048576,'[13]Nómina 2004'!$AF$1:$AH$1048576</definedName>
    <definedName function="false" hidden="false" localSheetId="8" name="Z_4099E833_BB74_4680_85C9_A6CF399D1CE2__wvu_Rows" vbProcedure="false">'[13]Inversión total en programas'!$A$50:$XFD$50,'[13]Inversión total en programas'!$A$60:$XFD$63</definedName>
    <definedName function="false" hidden="false" localSheetId="9" name="CABEZAS_PROYEC" vbProcedure="false">'[13]Anexo 1 Minagricultura'!$C$46</definedName>
    <definedName function="false" hidden="false" localSheetId="9" name="CUOTAPPC2005" vbProcedure="false">'[13]Anexo 1 Minagricultura'!$D$15</definedName>
    <definedName function="false" hidden="false" localSheetId="9" name="DIAG_PPC" vbProcedure="false">'[13]Inversión total en programas'!$B$86</definedName>
    <definedName function="false" hidden="false" localSheetId="9" name="eeeee" vbProcedure="false">'[13]Superávit 2008'!$AU$47</definedName>
    <definedName function="false" hidden="false" localSheetId="9" name="EPPC" vbProcedure="false">'[13]Anexo 1 Minagricultura'!$C$54</definedName>
    <definedName function="false" hidden="false" localSheetId="9" name="FDGFDG" vbProcedure="false">'[15]'!$C$43</definedName>
    <definedName function="false" hidden="false" localSheetId="9" name="FOMENTO" vbProcedure="false">'[13]Anexo 1 Minagricultura'!$C$53</definedName>
    <definedName function="false" hidden="false" localSheetId="9" name="FOMENTOS" vbProcedure="false">'[3]Anexo 1 Minagricultura'!$C$51</definedName>
    <definedName function="false" hidden="false" localSheetId="9" name="GTOSEPPC" vbProcedure="false">'[13]Inversión total en programas'!$C$35</definedName>
    <definedName function="false" hidden="false" localSheetId="9" name="saldo" vbProcedure="false">'[13]Superávit 2008'!$S$19</definedName>
    <definedName function="false" hidden="false" localSheetId="9" name="saldos" vbProcedure="false">'[13]Superávit 2008'!$S$19</definedName>
    <definedName function="false" hidden="false" localSheetId="9" name="SUPERA2004" vbProcedure="false">'[13]Anexo 1 Minagricultura'!$B$21</definedName>
    <definedName function="false" hidden="false" localSheetId="9" name="SUPERA2005" vbProcedure="false">'[13]Anexo 1 Minagricultura'!$C$21</definedName>
    <definedName function="false" hidden="false" localSheetId="9" name="VTAS2005" vbProcedure="false">'[13]Anexo 1 Minagricultura'!$D$32</definedName>
    <definedName function="false" hidden="false" localSheetId="9" name="Z_4099E833_BB74_4680_85C9_A6CF399D1CE2__wvu_Cols" vbProcedure="false">'[13]Nómina 2004'!$C$1:$E$1048576,'[13]Nómina 2004'!$H$1:$I$1048576,'[13]Nómina 2004'!$L$1:$P$1048576,'[13]Nómina 2004'!$AF$1:$AH$1048576</definedName>
    <definedName function="false" hidden="false" localSheetId="9" name="Z_4099E833_BB74_4680_85C9_A6CF399D1CE2__wvu_Rows" vbProcedure="false">'[13]Inversión total en programas'!$A$50:$XFD$50,'[13]Inversión total en programas'!$A$60:$XFD$63</definedName>
    <definedName function="false" hidden="false" localSheetId="12" name="CABEZAS_PROYEC" vbProcedure="false">'[13]Anexo 1 Minagricultura'!$C$46</definedName>
    <definedName function="false" hidden="false" localSheetId="12" name="CUOTAPPC2005" vbProcedure="false">'[13]Anexo 1 Minagricultura'!$D$15</definedName>
    <definedName function="false" hidden="false" localSheetId="12" name="DIAG_PPC" vbProcedure="false">'[13]Inversión total en programas'!$B$86</definedName>
    <definedName function="false" hidden="false" localSheetId="12" name="eeeee" vbProcedure="false">'[13]Superávit 2008'!$AU$47</definedName>
    <definedName function="false" hidden="false" localSheetId="12" name="EPPC" vbProcedure="false">'[13]Anexo 1 Minagricultura'!$C$54</definedName>
    <definedName function="false" hidden="false" localSheetId="12" name="FDGFDG" vbProcedure="false">'[15]'!$C$43</definedName>
    <definedName function="false" hidden="false" localSheetId="12" name="FOMENTO" vbProcedure="false">'[13]Anexo 1 Minagricultura'!$C$53</definedName>
    <definedName function="false" hidden="false" localSheetId="12" name="FOMENTOS" vbProcedure="false">'[3]Anexo 1 Minagricultura'!$C$51</definedName>
    <definedName function="false" hidden="false" localSheetId="12" name="GTOSEPPC" vbProcedure="false">'[13]Inversión total en programas'!$C$35</definedName>
    <definedName function="false" hidden="false" localSheetId="12" name="saldo" vbProcedure="false">'[13]Superávit 2008'!$S$19</definedName>
    <definedName function="false" hidden="false" localSheetId="12" name="saldos" vbProcedure="false">'[13]Superávit 2008'!$S$19</definedName>
    <definedName function="false" hidden="false" localSheetId="12" name="SUPERA2004" vbProcedure="false">'[13]Anexo 1 Minagricultura'!$B$21</definedName>
    <definedName function="false" hidden="false" localSheetId="12" name="SUPERA2005" vbProcedure="false">'[13]Anexo 1 Minagricultura'!$C$21</definedName>
    <definedName function="false" hidden="false" localSheetId="12" name="VTAS2005" vbProcedure="false">'[13]Anexo 1 Minagricultura'!$D$32</definedName>
    <definedName function="false" hidden="false" localSheetId="12" name="Z_4099E833_BB74_4680_85C9_A6CF399D1CE2__wvu_Cols" vbProcedure="false">'[13]Nómina 2004'!$C$1:$E$1048576,'[13]Nómina 2004'!$H$1:$I$1048576,'[13]Nómina 2004'!$L$1:$P$1048576,'[13]Nómina 2004'!$AF$1:$AH$1048576</definedName>
    <definedName function="false" hidden="false" localSheetId="12" name="Z_4099E833_BB74_4680_85C9_A6CF399D1CE2__wvu_Rows" vbProcedure="false">'[13]Inversión total en programas'!$A$50:$XFD$50,'[13]Inversión total en programas'!$A$60:$XFD$63</definedName>
    <definedName function="false" hidden="false" localSheetId="13"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2"/>
          </rPr>
          <t xml:space="preserve">INGRESOS ACUERDO 10/10
</t>
        </r>
      </text>
      <mc:AlternateContent>
        <mc:Choice Requires="v2">
          <commentPr autoFill="true" autoScale="false" colHidden="true" locked="false" rowHidden="false" textHAlign="justify" textVAlign="top">
            <anchor moveWithCells="false" sizeWithCells="false">
              <xdr:from>
                <xdr:col>5</xdr:col>
                <xdr:colOff>28</xdr:colOff>
                <xdr:row>37</xdr:row>
                <xdr:rowOff>13</xdr:rowOff>
              </xdr:from>
              <xdr:to>
                <xdr:col>6</xdr:col>
                <xdr:colOff>-24</xdr:colOff>
                <xdr:row>38</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2"/>
          </rPr>
          <t xml:space="preserve">Participación por Departamento a 31 de diciembre de 2009
</t>
        </r>
      </text>
      <mc:AlternateContent>
        <mc:Choice Requires="v2">
          <commentPr autoFill="true" autoScale="false" colHidden="false" locked="false" rowHidden="false" textHAlign="justify" textVAlign="top">
            <anchor moveWithCells="false" sizeWithCells="false">
              <xdr:from>
                <xdr:col>11</xdr:col>
                <xdr:colOff>81</xdr:colOff>
                <xdr:row>5</xdr:row>
                <xdr:rowOff>11</xdr:rowOff>
              </xdr:from>
              <xdr:to>
                <xdr:col>13</xdr:col>
                <xdr:colOff>8</xdr:colOff>
                <xdr:row>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valor de venta de chapetas y tenazas x el 9.66/1000, más gstos legales y poliza de transporte chapetas global
</t>
        </r>
      </text>
      <mc:AlternateContent>
        <mc:Choice Requires="v2">
          <commentPr autoFill="true" autoScale="false" colHidden="false" locked="false" rowHidden="false" textHAlign="justify" textVAlign="top">
            <anchor moveWithCells="false" sizeWithCells="false">
              <xdr:from>
                <xdr:col>6</xdr:col>
                <xdr:colOff>100</xdr:colOff>
                <xdr:row>27</xdr:row>
                <xdr:rowOff>3</xdr:rowOff>
              </xdr:from>
              <xdr:to>
                <xdr:col>7</xdr:col>
                <xdr:colOff>92</xdr:colOff>
                <xdr:row>30</xdr:row>
                <xdr:rowOff>7</xdr:rowOff>
              </xdr:to>
            </anchor>
          </commentPr>
        </mc:Choice>
        <mc:Fallback/>
      </mc:AlternateContent>
    </comment>
    <comment ref="G32" authorId="0">
      <text>
        <r>
          <rPr>
            <sz val="8"/>
            <color rgb="FF000000"/>
            <rFont val="Tahoma"/>
            <family val="2"/>
          </rPr>
          <t xml:space="preserve">$2.083.333 promedio de comisiones enero-agosto 2010
</t>
        </r>
      </text>
      <mc:AlternateContent>
        <mc:Choice Requires="v2">
          <commentPr autoFill="true" autoScale="false" colHidden="false" locked="false" rowHidden="false" textHAlign="justify" textVAlign="top">
            <anchor moveWithCells="false" sizeWithCells="false">
              <xdr:from>
                <xdr:col>6</xdr:col>
                <xdr:colOff>71</xdr:colOff>
                <xdr:row>30</xdr:row>
                <xdr:rowOff>9</xdr:rowOff>
              </xdr:from>
              <xdr:to>
                <xdr:col>7</xdr:col>
                <xdr:colOff>73</xdr:colOff>
                <xdr:row>32</xdr:row>
                <xdr:rowOff>12</xdr:rowOff>
              </xdr:to>
            </anchor>
          </commentPr>
        </mc:Choice>
        <mc:Fallback/>
      </mc:AlternateContent>
    </commen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4</xdr:col>
                <xdr:colOff>45</xdr:colOff>
                <xdr:row>6</xdr:row>
                <xdr:rowOff>27</xdr:rowOff>
              </xdr:from>
              <xdr:to>
                <xdr:col>25</xdr:col>
                <xdr:colOff>57</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4</xdr:col>
                <xdr:colOff>45</xdr:colOff>
                <xdr:row>19</xdr:row>
                <xdr:rowOff>17</xdr:rowOff>
              </xdr:from>
              <xdr:to>
                <xdr:col>26</xdr:col>
                <xdr:colOff>10</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4</xdr:col>
                <xdr:colOff>45</xdr:colOff>
                <xdr:row>22</xdr:row>
                <xdr:rowOff>2</xdr:rowOff>
              </xdr:from>
              <xdr:to>
                <xdr:col>25</xdr:col>
                <xdr:colOff>69</xdr:colOff>
                <xdr:row>24</xdr:row>
                <xdr:rowOff>17</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4</xdr:col>
                <xdr:colOff>45</xdr:colOff>
                <xdr:row>24</xdr:row>
                <xdr:rowOff>11</xdr:rowOff>
              </xdr:from>
              <xdr:to>
                <xdr:col>26</xdr:col>
                <xdr:colOff>21</xdr:colOff>
                <xdr:row>27</xdr:row>
                <xdr:rowOff>16</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4</xdr:col>
                <xdr:colOff>45</xdr:colOff>
                <xdr:row>34</xdr:row>
                <xdr:rowOff>7</xdr:rowOff>
              </xdr:from>
              <xdr:to>
                <xdr:col>26</xdr:col>
                <xdr:colOff>10</xdr:colOff>
                <xdr:row>35</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MODIFICADO HASTA EL ACUERDO 10 DEL 29 DE SEPTIEMBRE DE 2010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2</xdr:colOff>
                <xdr:row>8</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Tahoma"/>
            <family val="2"/>
          </rPr>
          <t xml:space="preserve">total coordinador financiero y empresarial y todo el personal IAT 1 y 2, 4ta parte director y profesional G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70</xdr:colOff>
                <xdr:row>11</xdr:row>
                <xdr:rowOff>7</xdr:rowOff>
              </xdr:to>
            </anchor>
          </commentPr>
        </mc:Choice>
        <mc:Fallback/>
      </mc:AlternateContent>
    </comment>
    <comment ref="D11" authorId="0">
      <text>
        <r>
          <rPr>
            <sz val="11"/>
            <color rgb="FF000000"/>
            <rFont val="Tahoma"/>
            <family val="2"/>
          </rPr>
          <t xml:space="preserve">4ta parte de director y profesional G1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5</xdr:col>
                <xdr:colOff>21</xdr:colOff>
                <xdr:row>12</xdr:row>
                <xdr:rowOff>13</xdr:rowOff>
              </xdr:to>
            </anchor>
          </commentPr>
        </mc:Choice>
        <mc:Fallback/>
      </mc:AlternateContent>
    </comment>
    <comment ref="D12" authorId="0">
      <text>
        <r>
          <rPr>
            <sz val="11"/>
            <color rgb="FF000000"/>
            <rFont val="Tahoma"/>
            <family val="2"/>
          </rPr>
          <t xml:space="preserve">total coordinador de información y 4ta parte de director y profesional G1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61</xdr:colOff>
                <xdr:row>14</xdr:row>
                <xdr:rowOff>10</xdr:rowOff>
              </xdr:to>
            </anchor>
          </commentPr>
        </mc:Choice>
        <mc:Fallback/>
      </mc:AlternateContent>
    </comment>
    <comment ref="D13" authorId="0">
      <text>
        <r>
          <rPr>
            <sz val="11"/>
            <color rgb="FF000000"/>
            <rFont val="Tahoma"/>
            <family val="2"/>
          </rPr>
          <t xml:space="preserve">total jefe de recaudo, coordinadores de recaudo y 4ta parte del director y profesional G2
</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6</xdr:col>
                <xdr:colOff>27</xdr:colOff>
                <xdr:row>15</xdr:row>
                <xdr:rowOff>8</xdr:rowOff>
              </xdr:to>
            </anchor>
          </commentPr>
        </mc:Choice>
        <mc:Fallback/>
      </mc:AlternateContent>
    </comment>
    <comment ref="D25" authorId="0">
      <text>
        <r>
          <rPr>
            <sz val="10"/>
            <color rgb="FF000000"/>
            <rFont val="Times New Roman"/>
            <family val="1"/>
          </rPr>
          <t xml:space="preserve">3era parte director y asistente admon
</t>
        </r>
      </text>
      <mc:AlternateContent>
        <mc:Choice Requires="v2">
          <commentPr autoFill="true" autoScale="false" colHidden="false" locked="false" rowHidden="false" textHAlign="justify" textVAlign="top">
            <anchor moveWithCells="false" sizeWithCells="false">
              <xdr:from>
                <xdr:col>3</xdr:col>
                <xdr:colOff>156</xdr:colOff>
                <xdr:row>23</xdr:row>
                <xdr:rowOff>7</xdr:rowOff>
              </xdr:from>
              <xdr:to>
                <xdr:col>5</xdr:col>
                <xdr:colOff>3</xdr:colOff>
                <xdr:row>25</xdr:row>
                <xdr:rowOff>10</xdr:rowOff>
              </xdr:to>
            </anchor>
          </commentPr>
        </mc:Choice>
        <mc:Fallback/>
      </mc:AlternateContent>
    </comment>
    <comment ref="D26" authorId="0">
      <text>
        <r>
          <rPr>
            <sz val="10"/>
            <color rgb="FF000000"/>
            <rFont val="Tahoma"/>
            <family val="2"/>
          </rPr>
          <t xml:space="preserve">total jefe de canales de comercialización
</t>
        </r>
      </text>
      <mc:AlternateContent>
        <mc:Choice Requires="v2">
          <commentPr autoFill="true" autoScale="false" colHidden="false" locked="false" rowHidden="false" textHAlign="justify" textVAlign="top">
            <anchor moveWithCells="false" sizeWithCells="false">
              <xdr:from>
                <xdr:col>3</xdr:col>
                <xdr:colOff>156</xdr:colOff>
                <xdr:row>24</xdr:row>
                <xdr:rowOff>12</xdr:rowOff>
              </xdr:from>
              <xdr:to>
                <xdr:col>5</xdr:col>
                <xdr:colOff>3</xdr:colOff>
                <xdr:row>26</xdr:row>
                <xdr:rowOff>12</xdr:rowOff>
              </xdr:to>
            </anchor>
          </commentPr>
        </mc:Choice>
        <mc:Fallback/>
      </mc:AlternateContent>
    </comment>
    <comment ref="D27" authorId="0">
      <text>
        <r>
          <rPr>
            <sz val="10"/>
            <color rgb="FF000000"/>
            <rFont val="Tahoma"/>
            <family val="2"/>
          </rPr>
          <t xml:space="preserve">total coordinador de publicidad
</t>
        </r>
      </text>
      <mc:AlternateContent>
        <mc:Choice Requires="v2">
          <commentPr autoFill="true" autoScale="false" colHidden="false" locked="false" rowHidden="false" textHAlign="justify" textVAlign="top">
            <anchor moveWithCells="false" sizeWithCells="false">
              <xdr:from>
                <xdr:col>3</xdr:col>
                <xdr:colOff>156</xdr:colOff>
                <xdr:row>25</xdr:row>
                <xdr:rowOff>12</xdr:rowOff>
              </xdr:from>
              <xdr:to>
                <xdr:col>5</xdr:col>
                <xdr:colOff>3</xdr:colOff>
                <xdr:row>27</xdr:row>
                <xdr:rowOff>8</xdr:rowOff>
              </xdr:to>
            </anchor>
          </commentPr>
        </mc:Choice>
        <mc:Fallback/>
      </mc:AlternateContent>
    </comment>
    <comment ref="D28" authorId="0">
      <text>
        <r>
          <rPr>
            <sz val="10"/>
            <color rgb="FF000000"/>
            <rFont val="Times New Roman"/>
            <family val="1"/>
          </rPr>
          <t xml:space="preserve">3era parte director y asistente admon
</t>
        </r>
      </text>
      <mc:AlternateContent>
        <mc:Choice Requires="v2">
          <commentPr autoFill="true" autoScale="false" colHidden="false" locked="false" rowHidden="false" textHAlign="justify" textVAlign="top">
            <anchor moveWithCells="false" sizeWithCells="false">
              <xdr:from>
                <xdr:col>3</xdr:col>
                <xdr:colOff>156</xdr:colOff>
                <xdr:row>26</xdr:row>
                <xdr:rowOff>0</xdr:rowOff>
              </xdr:from>
              <xdr:to>
                <xdr:col>5</xdr:col>
                <xdr:colOff>3</xdr:colOff>
                <xdr:row>28</xdr:row>
                <xdr:rowOff>5</xdr:rowOff>
              </xdr:to>
            </anchor>
          </commentPr>
        </mc:Choice>
        <mc:Fallback/>
      </mc:AlternateContent>
    </comment>
    <comment ref="D29" authorId="0">
      <text>
        <r>
          <rPr>
            <sz val="10"/>
            <color rgb="FF000000"/>
            <rFont val="Times New Roman"/>
            <family val="1"/>
          </rPr>
          <t xml:space="preserve">3era parte director y asistente admon
</t>
        </r>
      </text>
      <mc:AlternateContent>
        <mc:Choice Requires="v2">
          <commentPr autoFill="true" autoScale="false" colHidden="false" locked="false" rowHidden="false" textHAlign="justify" textVAlign="top">
            <anchor moveWithCells="false" sizeWithCells="false">
              <xdr:from>
                <xdr:col>3</xdr:col>
                <xdr:colOff>156</xdr:colOff>
                <xdr:row>26</xdr:row>
                <xdr:rowOff>0</xdr:rowOff>
              </xdr:from>
              <xdr:to>
                <xdr:col>5</xdr:col>
                <xdr:colOff>3</xdr:colOff>
                <xdr:row>28</xdr:row>
                <xdr:rowOff>5</xdr:rowOff>
              </xdr:to>
            </anchor>
          </commentPr>
        </mc:Choice>
        <mc:Fallback/>
      </mc:AlternateContent>
    </comment>
    <comment ref="D30" authorId="0">
      <text>
        <r>
          <rPr>
            <sz val="10"/>
            <color rgb="FF000000"/>
            <rFont val="Tahoma"/>
            <family val="2"/>
          </rPr>
          <t xml:space="preserve">total jefe de calidad e innovación
</t>
        </r>
      </text>
      <mc:AlternateContent>
        <mc:Choice Requires="v2">
          <commentPr autoFill="true" autoScale="false" colHidden="false" locked="false" rowHidden="false" textHAlign="justify" textVAlign="top">
            <anchor moveWithCells="false" sizeWithCells="false">
              <xdr:from>
                <xdr:col>3</xdr:col>
                <xdr:colOff>156</xdr:colOff>
                <xdr:row>26</xdr:row>
                <xdr:rowOff>12</xdr:rowOff>
              </xdr:from>
              <xdr:to>
                <xdr:col>5</xdr:col>
                <xdr:colOff>3</xdr:colOff>
                <xdr:row>28</xdr:row>
                <xdr:rowOff>15</xdr:rowOff>
              </xdr:to>
            </anchor>
          </commentPr>
        </mc:Choice>
        <mc:Fallback/>
      </mc:AlternateContent>
    </comment>
    <comment ref="D47" authorId="0">
      <text>
        <r>
          <rPr>
            <sz val="10"/>
            <color rgb="FF000000"/>
            <rFont val="Tahoma"/>
            <family val="2"/>
          </rPr>
          <t xml:space="preserve">4ta parte asistente admon y director
</t>
        </r>
      </text>
      <mc:AlternateContent>
        <mc:Choice Requires="v2">
          <commentPr autoFill="true" autoScale="false" colHidden="false" locked="false" rowHidden="false" textHAlign="justify" textVAlign="top">
            <anchor moveWithCells="false" sizeWithCells="false">
              <xdr:from>
                <xdr:col>3</xdr:col>
                <xdr:colOff>156</xdr:colOff>
                <xdr:row>47</xdr:row>
                <xdr:rowOff>10</xdr:rowOff>
              </xdr:from>
              <xdr:to>
                <xdr:col>5</xdr:col>
                <xdr:colOff>3</xdr:colOff>
                <xdr:row>49</xdr:row>
                <xdr:rowOff>12</xdr:rowOff>
              </xdr:to>
            </anchor>
          </commentPr>
        </mc:Choice>
        <mc:Fallback/>
      </mc:AlternateContent>
    </comment>
    <comment ref="D48" authorId="0">
      <text>
        <r>
          <rPr>
            <sz val="10"/>
            <color rgb="FF000000"/>
            <rFont val="Tahoma"/>
            <family val="2"/>
          </rPr>
          <t xml:space="preserve">4ta parte asistente admon y director,  total coordinador sanidad
</t>
        </r>
      </text>
      <mc:AlternateContent>
        <mc:Choice Requires="v2">
          <commentPr autoFill="true" autoScale="false" colHidden="false" locked="false" rowHidden="false" textHAlign="justify" textVAlign="top">
            <anchor moveWithCells="false" sizeWithCells="false">
              <xdr:from>
                <xdr:col>3</xdr:col>
                <xdr:colOff>156</xdr:colOff>
                <xdr:row>48</xdr:row>
                <xdr:rowOff>10</xdr:rowOff>
              </xdr:from>
              <xdr:to>
                <xdr:col>5</xdr:col>
                <xdr:colOff>3</xdr:colOff>
                <xdr:row>51</xdr:row>
                <xdr:rowOff>8</xdr:rowOff>
              </xdr:to>
            </anchor>
          </commentPr>
        </mc:Choice>
        <mc:Fallback/>
      </mc:AlternateContent>
    </comment>
    <comment ref="D49" authorId="0">
      <text>
        <r>
          <rPr>
            <sz val="10"/>
            <color rgb="FF000000"/>
            <rFont val="Tahoma"/>
            <family val="2"/>
          </rPr>
          <t xml:space="preserve">4ta parte asistente admon y director
</t>
        </r>
      </text>
      <mc:AlternateContent>
        <mc:Choice Requires="v2">
          <commentPr autoFill="true" autoScale="false" colHidden="false" locked="false" rowHidden="false" textHAlign="justify" textVAlign="top">
            <anchor moveWithCells="false" sizeWithCells="false">
              <xdr:from>
                <xdr:col>3</xdr:col>
                <xdr:colOff>156</xdr:colOff>
                <xdr:row>49</xdr:row>
                <xdr:rowOff>11</xdr:rowOff>
              </xdr:from>
              <xdr:to>
                <xdr:col>5</xdr:col>
                <xdr:colOff>3</xdr:colOff>
                <xdr:row>51</xdr:row>
                <xdr:rowOff>11</xdr:rowOff>
              </xdr:to>
            </anchor>
          </commentPr>
        </mc:Choice>
        <mc:Fallback/>
      </mc:AlternateContent>
    </comment>
    <comment ref="D50" authorId="0">
      <text>
        <r>
          <rPr>
            <sz val="10"/>
            <color rgb="FF000000"/>
            <rFont val="Tahoma"/>
            <family val="2"/>
          </rPr>
          <t xml:space="preserve">4ta parte asistente admon  y director,  total jefe ambiental
</t>
        </r>
      </text>
      <mc:AlternateContent>
        <mc:Choice Requires="v2">
          <commentPr autoFill="true" autoScale="false" colHidden="false" locked="false" rowHidden="false" textHAlign="justify" textVAlign="top">
            <anchor moveWithCells="false" sizeWithCells="false">
              <xdr:from>
                <xdr:col>3</xdr:col>
                <xdr:colOff>156</xdr:colOff>
                <xdr:row>50</xdr:row>
                <xdr:rowOff>12</xdr:rowOff>
              </xdr:from>
              <xdr:to>
                <xdr:col>5</xdr:col>
                <xdr:colOff>3</xdr:colOff>
                <xdr:row>53</xdr:row>
                <xdr:rowOff>10</xdr:rowOff>
              </xdr:to>
            </anchor>
          </commentPr>
        </mc:Choice>
        <mc:Fallback/>
      </mc:AlternateContent>
    </comment>
    <comment ref="D63" authorId="0">
      <text>
        <r>
          <rPr>
            <sz val="10"/>
            <color rgb="FF000000"/>
            <rFont val="Tahoma"/>
            <family val="2"/>
          </rPr>
          <t xml:space="preserve">TOTAL COORDINADORES, SUBCOORDINADORES, MITAD JEFE CONTROL REGIONAL Y 5TA PARTE DÉMAS CARGOS
</t>
        </r>
      </text>
      <mc:AlternateContent>
        <mc:Choice Requires="v2">
          <commentPr autoFill="true" autoScale="false" colHidden="false" locked="false" rowHidden="false" textHAlign="justify" textVAlign="top">
            <anchor moveWithCells="false" sizeWithCells="false">
              <xdr:from>
                <xdr:col>3</xdr:col>
                <xdr:colOff>156</xdr:colOff>
                <xdr:row>63</xdr:row>
                <xdr:rowOff>5</xdr:rowOff>
              </xdr:from>
              <xdr:to>
                <xdr:col>5</xdr:col>
                <xdr:colOff>39</xdr:colOff>
                <xdr:row>67</xdr:row>
                <xdr:rowOff>19</xdr:rowOff>
              </xdr:to>
            </anchor>
          </commentPr>
        </mc:Choice>
        <mc:Fallback/>
      </mc:AlternateContent>
    </comment>
    <comment ref="D64" authorId="0">
      <text>
        <r>
          <rPr>
            <sz val="10"/>
            <color rgb="FF000000"/>
            <rFont val="Tahoma"/>
            <family val="2"/>
          </rPr>
          <t xml:space="preserve">5TA PARTE DÉMAS CARGOS
</t>
        </r>
      </text>
      <mc:AlternateContent>
        <mc:Choice Requires="v2">
          <commentPr autoFill="true" autoScale="false" colHidden="false" locked="false" rowHidden="false" textHAlign="justify" textVAlign="top">
            <anchor moveWithCells="false" sizeWithCells="false">
              <xdr:from>
                <xdr:col>3</xdr:col>
                <xdr:colOff>156</xdr:colOff>
                <xdr:row>64</xdr:row>
                <xdr:rowOff>10</xdr:rowOff>
              </xdr:from>
              <xdr:to>
                <xdr:col>5</xdr:col>
                <xdr:colOff>3</xdr:colOff>
                <xdr:row>66</xdr:row>
                <xdr:rowOff>12</xdr:rowOff>
              </xdr:to>
            </anchor>
          </commentPr>
        </mc:Choice>
        <mc:Fallback/>
      </mc:AlternateContent>
    </comment>
    <comment ref="D65" authorId="0">
      <text>
        <r>
          <rPr>
            <sz val="10"/>
            <color rgb="FF000000"/>
            <rFont val="Tahoma"/>
            <family val="2"/>
          </rPr>
          <t xml:space="preserve">TOTAL BACTERIOLOGA Y 5TA PARTE DEMÁS CARGOS
</t>
        </r>
      </text>
      <mc:AlternateContent>
        <mc:Choice Requires="v2">
          <commentPr autoFill="true" autoScale="false" colHidden="false" locked="false" rowHidden="false" textHAlign="justify" textVAlign="top">
            <anchor moveWithCells="false" sizeWithCells="false">
              <xdr:from>
                <xdr:col>3</xdr:col>
                <xdr:colOff>156</xdr:colOff>
                <xdr:row>65</xdr:row>
                <xdr:rowOff>9</xdr:rowOff>
              </xdr:from>
              <xdr:to>
                <xdr:col>5</xdr:col>
                <xdr:colOff>50</xdr:colOff>
                <xdr:row>69</xdr:row>
                <xdr:rowOff>9</xdr:rowOff>
              </xdr:to>
            </anchor>
          </commentPr>
        </mc:Choice>
        <mc:Fallback/>
      </mc:AlternateContent>
    </comment>
    <comment ref="D66" authorId="0">
      <text>
        <r>
          <rPr>
            <sz val="10"/>
            <color rgb="FF000000"/>
            <rFont val="Tahoma"/>
            <family val="2"/>
          </rPr>
          <t xml:space="preserve">5TA PARTE DEMÁS CARGOS
</t>
        </r>
      </text>
      <mc:AlternateContent>
        <mc:Choice Requires="v2">
          <commentPr autoFill="true" autoScale="false" colHidden="false" locked="false" rowHidden="false" textHAlign="justify" textVAlign="top">
            <anchor moveWithCells="false" sizeWithCells="false">
              <xdr:from>
                <xdr:col>3</xdr:col>
                <xdr:colOff>156</xdr:colOff>
                <xdr:row>66</xdr:row>
                <xdr:rowOff>12</xdr:rowOff>
              </xdr:from>
              <xdr:to>
                <xdr:col>5</xdr:col>
                <xdr:colOff>3</xdr:colOff>
                <xdr:row>68</xdr:row>
                <xdr:rowOff>12</xdr:rowOff>
              </xdr:to>
            </anchor>
          </commentPr>
        </mc:Choice>
        <mc:Fallback/>
      </mc:AlternateContent>
    </comment>
    <comment ref="D67" authorId="0">
      <text>
        <r>
          <rPr>
            <sz val="10"/>
            <color rgb="FF000000"/>
            <rFont val="Tahoma"/>
            <family val="2"/>
          </rPr>
          <t xml:space="preserve">5TA PARTE DEMÁS CARGOS Y MITAD JEFE REGIONAL
</t>
        </r>
      </text>
      <mc:AlternateContent>
        <mc:Choice Requires="v2">
          <commentPr autoFill="true" autoScale="false" colHidden="false" locked="false" rowHidden="false" textHAlign="justify" textVAlign="top">
            <anchor moveWithCells="false" sizeWithCells="false">
              <xdr:from>
                <xdr:col>3</xdr:col>
                <xdr:colOff>156</xdr:colOff>
                <xdr:row>67</xdr:row>
                <xdr:rowOff>12</xdr:rowOff>
              </xdr:from>
              <xdr:to>
                <xdr:col>5</xdr:col>
                <xdr:colOff>3</xdr:colOff>
                <xdr:row>70</xdr:row>
                <xdr:rowOff>5</xdr:rowOff>
              </xdr:to>
            </anchor>
          </commentPr>
        </mc:Choice>
        <mc:Fallback/>
      </mc:AlternateContent>
    </comment>
    <comment ref="D68" authorId="0">
      <text>
        <r>
          <rPr>
            <sz val="8"/>
            <color rgb="FF000000"/>
            <rFont val="Tahoma"/>
            <family val="2"/>
          </rPr>
          <t xml:space="preserve">GASTOS GENERALES, MÁS HONORARIOS Y DOTACIÓN
</t>
        </r>
      </text>
      <mc:AlternateContent>
        <mc:Choice Requires="v2">
          <commentPr autoFill="true" autoScale="false" colHidden="false" locked="false" rowHidden="false" textHAlign="justify" textVAlign="top">
            <anchor moveWithCells="false" sizeWithCells="false">
              <xdr:from>
                <xdr:col>3</xdr:col>
                <xdr:colOff>156</xdr:colOff>
                <xdr:row>68</xdr:row>
                <xdr:rowOff>12</xdr:rowOff>
              </xdr:from>
              <xdr:to>
                <xdr:col>5</xdr:col>
                <xdr:colOff>3</xdr:colOff>
                <xdr:row>71</xdr:row>
                <xdr:rowOff>2</xdr:rowOff>
              </xdr:to>
            </anchor>
          </commentPr>
        </mc:Choice>
        <mc:Fallback/>
      </mc:AlternateContent>
    </comment>
  </commentList>
</comments>
</file>

<file path=xl/sharedStrings.xml><?xml version="1.0" encoding="utf-8"?>
<sst xmlns="http://schemas.openxmlformats.org/spreadsheetml/2006/main" count="1632" uniqueCount="818">
  <si>
    <t xml:space="preserve">MINISTERIO DE AGRICULTURA Y DESARROLLO RURAL</t>
  </si>
  <si>
    <t xml:space="preserve">DIRECCIÓN DE PLANEACIÓN Y SEGUIMIENTO PRESUPUESTAL</t>
  </si>
  <si>
    <t xml:space="preserve">PRESUPUESTO DE INGRESOS VIGENCIA  2.011</t>
  </si>
  <si>
    <t xml:space="preserve">ANEXO 1</t>
  </si>
  <si>
    <t xml:space="preserve">CUENTAS</t>
  </si>
  <si>
    <t xml:space="preserve">PRESUPUESTO</t>
  </si>
  <si>
    <t xml:space="preserve">PRESUPUESTO AÑO 2011</t>
  </si>
  <si>
    <t xml:space="preserve">ACUERDO 4/11</t>
  </si>
  <si>
    <t xml:space="preserve">ACUERDO 5/11</t>
  </si>
  <si>
    <t xml:space="preserve">PRESUPUESTO DEFINITIVO AÑO 2011</t>
  </si>
  <si>
    <t xml:space="preserve">INICIAL</t>
  </si>
  <si>
    <t xml:space="preserve">MODIFICADO</t>
  </si>
  <si>
    <t xml:space="preserve">AÑO 2010</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11</t>
  </si>
  <si>
    <t xml:space="preserve">CABEZAS ESTIMADAS AÑO 2010</t>
  </si>
  <si>
    <t xml:space="preserve">Incremento presupuestado</t>
  </si>
  <si>
    <t xml:space="preserve">TOTAL CABEZAS MAS INCREMENTO PARA 2011</t>
  </si>
  <si>
    <t xml:space="preserve">SALARIO MÍNIMO MENSUAL LEGAL VIGENTE AÑO 2010</t>
  </si>
  <si>
    <t xml:space="preserve">TOTAL S.M.M.L.V MAS INCREMENTO</t>
  </si>
  <si>
    <t xml:space="preserve">Salario diario legal vigente estimado año 2011</t>
  </si>
  <si>
    <t xml:space="preserve">CUOTA FOMENTO PORCICOLA ESTIMADA AÑO 2011</t>
  </si>
  <si>
    <t xml:space="preserve">CUOTA EPPC ESTIMADA AÑO 2011</t>
  </si>
  <si>
    <t xml:space="preserve">TOTAL CUOTA</t>
  </si>
  <si>
    <t xml:space="preserve">TENAZAS</t>
  </si>
  <si>
    <t xml:space="preserve">UNIDADES</t>
  </si>
  <si>
    <t xml:space="preserve">BULONES</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PC</t>
  </si>
  <si>
    <t xml:space="preserve">ENERO</t>
  </si>
  <si>
    <t xml:space="preserve">FEBRERO</t>
  </si>
  <si>
    <t xml:space="preserve">MARZO</t>
  </si>
  <si>
    <t xml:space="preserve">ABRIL</t>
  </si>
  <si>
    <t xml:space="preserve">MAYO</t>
  </si>
  <si>
    <t xml:space="preserve">JUNIO</t>
  </si>
  <si>
    <t xml:space="preserve">JULIO</t>
  </si>
  <si>
    <t xml:space="preserve">AGOSTO</t>
  </si>
  <si>
    <t xml:space="preserve">PROMEDIO </t>
  </si>
  <si>
    <t xml:space="preserve">SALDO PROMEDIO CTA. AHORROS OCCIDENTE</t>
  </si>
  <si>
    <t xml:space="preserve">INT. CTA. DE AHORRO  OCCIDENTE</t>
  </si>
  <si>
    <t xml:space="preserve">SALDO PROMEDIO CTA. AHORROS BANCOLOMBIA</t>
  </si>
  <si>
    <t xml:space="preserve">INT. CTA. DE AHORRO BANCOLOMBIA</t>
  </si>
  <si>
    <t xml:space="preserve">SALDO PROMEDIO FIDUPREVISORA</t>
  </si>
  <si>
    <t xml:space="preserve">RENDIMIENTOS FIDUPREVISORA</t>
  </si>
  <si>
    <t xml:space="preserve">INTERESES DE MORA</t>
  </si>
  <si>
    <t xml:space="preserve">FNP</t>
  </si>
  <si>
    <t xml:space="preserve">CAPITAL CDT</t>
  </si>
  <si>
    <t xml:space="preserve">SALDO PROMEDIO CTA. AHORROS BANCAFE</t>
  </si>
  <si>
    <t xml:space="preserve">INT. CTA. DE AHORRO  BANCAFE</t>
  </si>
  <si>
    <t xml:space="preserve">CDT SUFINANCIAMIENTO T.E. 3.70%</t>
  </si>
  <si>
    <t xml:space="preserve">CDT HELM LEASING T.E. 3.80%</t>
  </si>
  <si>
    <t xml:space="preserve">PROMEDIO</t>
  </si>
  <si>
    <t xml:space="preserve">CAPITAL</t>
  </si>
  <si>
    <t xml:space="preserve">RENDIMIENTOS</t>
  </si>
  <si>
    <t xml:space="preserve">SUPUESTOS CALCULO DE INGRESOS PPC</t>
  </si>
  <si>
    <t xml:space="preserve">Incremento anual precio compra chapetas</t>
  </si>
  <si>
    <t xml:space="preserve">Incremento anual laboratorios</t>
  </si>
  <si>
    <t xml:space="preserve">Precio compra vecol dosis 10</t>
  </si>
  <si>
    <t xml:space="preserve">Precio compra vecol dosis 25</t>
  </si>
  <si>
    <t xml:space="preserve">PRESENTACION</t>
  </si>
  <si>
    <t xml:space="preserve">LABORATORIO</t>
  </si>
  <si>
    <t xml:space="preserve">COSTO ASOCIACIÓN 2011</t>
  </si>
  <si>
    <t xml:space="preserve">VENTA DISTRIBUIDOR 2011</t>
  </si>
  <si>
    <t xml:space="preserve">VENTA PORCICULTOR 2009</t>
  </si>
  <si>
    <t xml:space="preserve">UTILIDAD ASOCIACIÓN</t>
  </si>
  <si>
    <t xml:space="preserve">VENTA PORCICULTOR</t>
  </si>
  <si>
    <t xml:space="preserve">UTILIDAD DISTRIBUIDOR</t>
  </si>
  <si>
    <t xml:space="preserve">Precio compra vecol dosis 50</t>
  </si>
  <si>
    <t xml:space="preserve">VECOL</t>
  </si>
  <si>
    <t xml:space="preserve">Precio compra Pfizer dosis 10</t>
  </si>
  <si>
    <t xml:space="preserve">WYETH</t>
  </si>
  <si>
    <t xml:space="preserve">Precio compra Pfizer dosis 25</t>
  </si>
  <si>
    <t xml:space="preserve">Precio compra Pfizer dosis 50 </t>
  </si>
  <si>
    <t xml:space="preserve">Incremento anual biológico y chapetas Asociación</t>
  </si>
  <si>
    <t xml:space="preserve">Precio venta asociación dosis 10</t>
  </si>
  <si>
    <t xml:space="preserve">Precio venta asociación dosis 25</t>
  </si>
  <si>
    <t xml:space="preserve">BARRIDOS</t>
  </si>
  <si>
    <t xml:space="preserve">Precio venta asociación dosis 50</t>
  </si>
  <si>
    <t xml:space="preserve">Precio compra chapeta</t>
  </si>
  <si>
    <t xml:space="preserve">Precio venta chapeta</t>
  </si>
  <si>
    <t xml:space="preserve">IVA</t>
  </si>
  <si>
    <t xml:space="preserve">IVA Chapeta compra</t>
  </si>
  <si>
    <t xml:space="preserve">IVA Chapeta cventa</t>
  </si>
  <si>
    <t xml:space="preserve">Precio venta total chapeta</t>
  </si>
  <si>
    <t xml:space="preserve">Precio venta chapeta Zona Libre</t>
  </si>
  <si>
    <t xml:space="preserve">IVA Chapeta Zona Libre</t>
  </si>
  <si>
    <t xml:space="preserve">Precio Venta Chapeta distribuidor</t>
  </si>
  <si>
    <t xml:space="preserve">Incremento anual biológico comités</t>
  </si>
  <si>
    <t xml:space="preserve">Precio venta dosis barrido</t>
  </si>
  <si>
    <t xml:space="preserve">Participación por laboratorio distribución</t>
  </si>
  <si>
    <t xml:space="preserve">Vecol</t>
  </si>
  <si>
    <t xml:space="preserve">Wyeth</t>
  </si>
  <si>
    <t xml:space="preserve">Participación por presentación</t>
  </si>
  <si>
    <t xml:space="preserve">Presentación 10</t>
  </si>
  <si>
    <t xml:space="preserve">Presentación 25</t>
  </si>
  <si>
    <t xml:space="preserve">Presentación 50</t>
  </si>
  <si>
    <t xml:space="preserve">Participación por laboratorio barrido</t>
  </si>
  <si>
    <t xml:space="preserve">Participación por presentación brigadas</t>
  </si>
  <si>
    <t xml:space="preserve">Proyección total de dosis</t>
  </si>
  <si>
    <t xml:space="preserve">Proyección dosis barrido</t>
  </si>
  <si>
    <t xml:space="preserve">Proyección brigadas</t>
  </si>
  <si>
    <t xml:space="preserve">Proyección distribución normal</t>
  </si>
  <si>
    <t xml:space="preserve">Total chapetas Zona Endémica</t>
  </si>
  <si>
    <t xml:space="preserve">Total chapetas Zona Libre</t>
  </si>
  <si>
    <t xml:space="preserve">Chapetas barridos</t>
  </si>
  <si>
    <t xml:space="preserve">Chapetas brigadas</t>
  </si>
  <si>
    <t xml:space="preserve">DISTRIBUCIÓN </t>
  </si>
  <si>
    <t xml:space="preserve">PROYECTADO VECOL 2011</t>
  </si>
  <si>
    <t xml:space="preserve">LABORATORIO VECOL</t>
  </si>
  <si>
    <t xml:space="preserve">UNITARIOS</t>
  </si>
  <si>
    <t xml:space="preserve"> COMPRAS</t>
  </si>
  <si>
    <t xml:space="preserve">
VENTAS</t>
  </si>
  <si>
    <t xml:space="preserve">UTILIDAD</t>
  </si>
  <si>
    <t xml:space="preserve">% POR PRESENTACION</t>
  </si>
  <si>
    <t xml:space="preserve">% RENTABILIDAD</t>
  </si>
  <si>
    <t xml:space="preserve">TOTAL UNIDADES</t>
  </si>
  <si>
    <t xml:space="preserve">TOTAL COSTO</t>
  </si>
  <si>
    <t xml:space="preserve">TOTAL UTILIDAD</t>
  </si>
  <si>
    <t xml:space="preserve">PRECIO DE
COMPRA</t>
  </si>
  <si>
    <t xml:space="preserve">PRECIO DE
VENTA</t>
  </si>
  <si>
    <t xml:space="preserve">UTILIDAD
 NETA</t>
  </si>
  <si>
    <t xml:space="preserve">COSTO</t>
  </si>
  <si>
    <t xml:space="preserve">DOSIS DE 10</t>
  </si>
  <si>
    <t xml:space="preserve">DOSIS DE 25</t>
  </si>
  <si>
    <t xml:space="preserve">DOSIS DE 50</t>
  </si>
  <si>
    <t xml:space="preserve">Subtotal Vecol</t>
  </si>
  <si>
    <t xml:space="preserve">PROYECTADO WYETH 2.011</t>
  </si>
  <si>
    <t xml:space="preserve">LABORATORIO PFIZER</t>
  </si>
  <si>
    <t xml:space="preserve">PROYECTADO COMPRAS</t>
  </si>
  <si>
    <t xml:space="preserve">PROYECTADO VENTAS</t>
  </si>
  <si>
    <t xml:space="preserve">UTILILIDAD</t>
  </si>
  <si>
    <t xml:space="preserve">Subtotal Pfizer</t>
  </si>
  <si>
    <t xml:space="preserve">Total Vecol + Pfizer</t>
  </si>
  <si>
    <t xml:space="preserve">PROYECTADO PFIZER 2011</t>
  </si>
  <si>
    <t xml:space="preserve">BRIGADAS</t>
  </si>
  <si>
    <t xml:space="preserve">LABOTARORIO VECOL 2011</t>
  </si>
  <si>
    <t xml:space="preserve">LABORATORIOS PFIZER</t>
  </si>
  <si>
    <t xml:space="preserve">Total Pfizer - Vecol</t>
  </si>
  <si>
    <t xml:space="preserve">GRAN TOTAL</t>
  </si>
  <si>
    <t xml:space="preserve">DESCRIPCION</t>
  </si>
  <si>
    <t xml:space="preserve">PRECIO DE NETO
COMPRA</t>
  </si>
  <si>
    <t xml:space="preserve">COSTO IVA</t>
  </si>
  <si>
    <t xml:space="preserve">PRECIO TOTAL 
COMPRA</t>
  </si>
  <si>
    <t xml:space="preserve">PRECIO DE
VENTA IVA INCLUIDO</t>
  </si>
  <si>
    <t xml:space="preserve">VENTAS</t>
  </si>
  <si>
    <t xml:space="preserve">CHAPETAS DISTRIBUCIÓN NORMAL</t>
  </si>
  <si>
    <t xml:space="preserve">CHAPETAS ZONA LIBRE</t>
  </si>
  <si>
    <t xml:space="preserve">CHAPETAS BRIGADAS</t>
  </si>
  <si>
    <t xml:space="preserve">CHAPETAS BARRIDOS</t>
  </si>
  <si>
    <t xml:space="preserve">TOTAL CHAPETAS</t>
  </si>
  <si>
    <t xml:space="preserve">INVENTARIO</t>
  </si>
  <si>
    <t xml:space="preserve">No de tenazas</t>
  </si>
  <si>
    <t xml:space="preserve">Precio de compra </t>
  </si>
  <si>
    <t xml:space="preserve">Costo IVA Tenazas importación</t>
  </si>
  <si>
    <t xml:space="preserve">Costo total tenazas</t>
  </si>
  <si>
    <t xml:space="preserve">Precio venta sin IVA</t>
  </si>
  <si>
    <t xml:space="preserve">Costo IVA tenazas venta</t>
  </si>
  <si>
    <t xml:space="preserve">Precio venta con IVA</t>
  </si>
  <si>
    <t xml:space="preserve">Costo compras</t>
  </si>
  <si>
    <t xml:space="preserve">Ingresos por ventas de tenazas</t>
  </si>
  <si>
    <t xml:space="preserve">Utilidad</t>
  </si>
  <si>
    <t xml:space="preserve">No bulones para la venta</t>
  </si>
  <si>
    <t xml:space="preserve">Precio de venta </t>
  </si>
  <si>
    <t xml:space="preserve">Ingresos por venta de bulones</t>
  </si>
  <si>
    <t xml:space="preserve">INGRESOS POR VENTAS TOTALES</t>
  </si>
  <si>
    <t xml:space="preserve">COSTOS TOTALES </t>
  </si>
  <si>
    <t xml:space="preserve">EJECUCIÓN PROYECTADA DE INGRESOS AÑO 2010</t>
  </si>
  <si>
    <t xml:space="preserve">EJECUCIÓN INGRESOS</t>
  </si>
  <si>
    <t xml:space="preserve">TOTAL</t>
  </si>
  <si>
    <t xml:space="preserve">ENERO-JUNIO</t>
  </si>
  <si>
    <t xml:space="preserve">JULIO-DIC</t>
  </si>
  <si>
    <t xml:space="preserve">EJECUCIÓN</t>
  </si>
  <si>
    <t xml:space="preserve">INGRESOS 2010</t>
  </si>
  <si>
    <t xml:space="preserve">CUOTA DE FOMENTO PORCICOLA</t>
  </si>
  <si>
    <t xml:space="preserve">Superavit Vigencias Anteriores</t>
  </si>
  <si>
    <t xml:space="preserve">programas y proyectos PPC</t>
  </si>
  <si>
    <t xml:space="preserve">EJECUCIÓN INGRESOS FONDO NACIONAL DE LA PORCICULTURA</t>
  </si>
  <si>
    <t xml:space="preserve">EJECUCIÓN INGRESOS PESTE PORCINA CLÁSICA</t>
  </si>
  <si>
    <t xml:space="preserve">29 PASIVO</t>
  </si>
  <si>
    <t xml:space="preserve">EJECUCIÓN PROYECTADA DE GASTOS AÑO 2010</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EUPUESTO INICIAL</t>
  </si>
  <si>
    <t xml:space="preserve">ACUERDO 4/10</t>
  </si>
  <si>
    <t xml:space="preserve">ACUERDO 7/10</t>
  </si>
  <si>
    <t xml:space="preserve">ACUERDO 10/10</t>
  </si>
  <si>
    <t xml:space="preserve">PRESUPUESTO DEFINITIVO</t>
  </si>
  <si>
    <t xml:space="preserve">EJECUCIÓN  ENE-JUN 2010</t>
  </si>
  <si>
    <t xml:space="preserve">EJECUCIÓN  JUL-SEP 2010</t>
  </si>
  <si>
    <t xml:space="preserve">EJECUCIÓN  OCT-DIC 2010</t>
  </si>
  <si>
    <t xml:space="preserve">EJECUCIÓN PROYECTADA 2010</t>
  </si>
  <si>
    <t xml:space="preserve">% EJECUCIÓN</t>
  </si>
  <si>
    <t xml:space="preserve">GASTOS DE PERSONAL</t>
  </si>
  <si>
    <t xml:space="preserve">Servicios de personal</t>
  </si>
  <si>
    <t xml:space="preserve">ENE-MAR</t>
  </si>
  <si>
    <t xml:space="preserve">ABR-JUN</t>
  </si>
  <si>
    <t xml:space="preserve">JUL-SEPT</t>
  </si>
  <si>
    <t xml:space="preserve">OCT-DIC</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y productores</t>
  </si>
  <si>
    <t xml:space="preserve">   Programa IAT (2)</t>
  </si>
  <si>
    <t xml:space="preserve">Herramientas del Centro de servicios</t>
  </si>
  <si>
    <t xml:space="preserve">Asesorías a pequeños productores</t>
  </si>
  <si>
    <t xml:space="preserve">Asesorías a medianos y grandes productores y grupos</t>
  </si>
  <si>
    <t xml:space="preserve">Sistema de gestión de calidad</t>
  </si>
  <si>
    <t xml:space="preserve">Fortalecimiento institucional</t>
  </si>
  <si>
    <t xml:space="preserve">COMSAC</t>
  </si>
  <si>
    <t xml:space="preserve">Participación en negociaciones</t>
  </si>
  <si>
    <t xml:space="preserve">Cadena porcícola </t>
  </si>
  <si>
    <t xml:space="preserve">Convenio MADR- seguimiento CONPES</t>
  </si>
  <si>
    <t xml:space="preserve">Sistemas de información de mercados</t>
  </si>
  <si>
    <t xml:space="preserve">Monitoreo información de precios </t>
  </si>
  <si>
    <t xml:space="preserve">Actualización de información</t>
  </si>
  <si>
    <t xml:space="preserve">Estudio: Actualización de los parámetros y ecuación de Magro - 2 zonas</t>
  </si>
  <si>
    <t xml:space="preserve">Convenio MADR -Trazabilidad</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nvenio MADR -Comisión de Sacrificio - Trabajo con autoridades</t>
  </si>
  <si>
    <t xml:space="preserve">Mesas de trabajo</t>
  </si>
  <si>
    <t xml:space="preserve">COMERCIALIZACIÓN</t>
  </si>
  <si>
    <t xml:space="preserve">Eventos investigativos</t>
  </si>
  <si>
    <t xml:space="preserve">  Home panel</t>
  </si>
  <si>
    <t xml:space="preserve">  Brand tracking - Brand equity</t>
  </si>
  <si>
    <t xml:space="preserve">  Post test de campaña</t>
  </si>
  <si>
    <t xml:space="preserve">  Estudio científico</t>
  </si>
  <si>
    <t xml:space="preserve">  Monitoreo de Medios</t>
  </si>
  <si>
    <t xml:space="preserve">Desarrollo de un sello de respaldo</t>
  </si>
  <si>
    <t xml:space="preserve">  Divulgadores Técnicos-Comerciales</t>
  </si>
  <si>
    <t xml:space="preserve">  Otras asesorias en BPM - Sello de Respaldo</t>
  </si>
  <si>
    <t xml:space="preserve">  Entrenamient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t>
  </si>
  <si>
    <t xml:space="preserve">  Asesorias Nutricionistas</t>
  </si>
  <si>
    <t xml:space="preserve">  Asesorías Chef</t>
  </si>
  <si>
    <t xml:space="preserve">  Actividad Día Saludable</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onsultoría MESA</t>
  </si>
  <si>
    <t xml:space="preserve">Calidad e inocuidad de la cadena cárnica</t>
  </si>
  <si>
    <t xml:space="preserve">   Asesorías HACCP y BPM</t>
  </si>
  <si>
    <t xml:space="preserve">   Asesorías ASA-IM</t>
  </si>
  <si>
    <t xml:space="preserve">  Otras asesorias en calidad, inocuidad y ambiental PB</t>
  </si>
  <si>
    <t xml:space="preserve">Divulgación sectorial</t>
  </si>
  <si>
    <t xml:space="preserve">   Pauta institucional</t>
  </si>
  <si>
    <t xml:space="preserve">   Kit publicitario</t>
  </si>
  <si>
    <t xml:space="preserve">   Porciamericas</t>
  </si>
  <si>
    <t xml:space="preserve">Canales de comercialización</t>
  </si>
  <si>
    <t xml:space="preserve">   Estrategia educativa</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No. 2 ICA</t>
  </si>
  <si>
    <t xml:space="preserve">Laboratorios Privados </t>
  </si>
  <si>
    <t xml:space="preserve">Carta de entendimiento No.3</t>
  </si>
  <si>
    <t xml:space="preserve">Programa nacional de mejoramiento del estatus sanitario</t>
  </si>
  <si>
    <t xml:space="preserve">Evaluación periódica de bioseguridad y sanidad</t>
  </si>
  <si>
    <t xml:space="preserve">Diagnóstico de laboratorio PNMES</t>
  </si>
  <si>
    <t xml:space="preserve">Reportes One Click y Benchmarking</t>
  </si>
  <si>
    <t xml:space="preserve">Consultorias sanitarias</t>
  </si>
  <si>
    <t xml:space="preserve">Análisis de información</t>
  </si>
  <si>
    <t xml:space="preserve">Fortalecimiento de la capacidad diagnóstica</t>
  </si>
  <si>
    <t xml:space="preserve">Carta de entendimiento No. 4</t>
  </si>
  <si>
    <t xml:space="preserve">Gestión de transferencia de tecnología</t>
  </si>
  <si>
    <t xml:space="preserve">Seminario internacional de sanidad</t>
  </si>
  <si>
    <t xml:space="preserve">Jornadas académicas en producción primaria</t>
  </si>
  <si>
    <t xml:space="preserve">Producción de nuevas herramientas de transferencia</t>
  </si>
  <si>
    <t xml:space="preserve">Premio Nacional de Productividad </t>
  </si>
  <si>
    <t xml:space="preserve">Gestión Ambiental</t>
  </si>
  <si>
    <t xml:space="preserve">Planes de Acción CAR´s</t>
  </si>
  <si>
    <t xml:space="preserve">Convenios CAR'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irculación viral en Pecaries</t>
  </si>
  <si>
    <t xml:space="preserve">Administración del programa</t>
  </si>
  <si>
    <t xml:space="preserve">Administración de la base de datos</t>
  </si>
  <si>
    <t xml:space="preserve">Ciclos de vacunación</t>
  </si>
  <si>
    <t xml:space="preserve">Contratación de personal</t>
  </si>
  <si>
    <t xml:space="preserve">Convenio MADR</t>
  </si>
  <si>
    <t xml:space="preserve">Gastos de interventoria Convenio MADR</t>
  </si>
  <si>
    <t xml:space="preserve">Auxilios de comités de ganaderos y distribuidores</t>
  </si>
  <si>
    <t xml:space="preserve">Logística Barridos</t>
  </si>
  <si>
    <t xml:space="preserve">Recolección de desechos biológicos</t>
  </si>
  <si>
    <t xml:space="preserve">Cuota de fomento porcícola</t>
  </si>
  <si>
    <t xml:space="preserve">Cuota de erradicación Peste Porcina Clásica</t>
  </si>
  <si>
    <t xml:space="preserve">TOTAL GASTOS </t>
  </si>
  <si>
    <t xml:space="preserve">EJECUCIÓN GASTOS FONDO NACIONAL DE LA PORCICULTURA</t>
  </si>
  <si>
    <t xml:space="preserve">EJECUCIÓN GASTOS PESTE PORCINA CLÁSICA</t>
  </si>
  <si>
    <t xml:space="preserve">ACUERDO No. 4/11</t>
  </si>
  <si>
    <t xml:space="preserve">ACUERDO No. 5/11</t>
  </si>
  <si>
    <t xml:space="preserve">ACUERDO No. 8/11</t>
  </si>
  <si>
    <t xml:space="preserve">ACUERDO No. 11/11</t>
  </si>
  <si>
    <t xml:space="preserve">% EJECUCIÓN ABRIL - JUNIO</t>
  </si>
  <si>
    <t xml:space="preserve">% EJECUCIÓN JULIO-AGOSTO</t>
  </si>
  <si>
    <t xml:space="preserve">% EJECUCIÓN OCTUBRE-DICIEMBRE</t>
  </si>
  <si>
    <t xml:space="preserve">% EJEC.</t>
  </si>
  <si>
    <t xml:space="preserve">ANUAL</t>
  </si>
  <si>
    <t xml:space="preserve">AÑO 2011</t>
  </si>
  <si>
    <t xml:space="preserve"> </t>
  </si>
  <si>
    <t xml:space="preserve">Extraordinarios PPC</t>
  </si>
  <si>
    <t xml:space="preserve">VARIABLES DE INGRESOS VIGENCIA 2009</t>
  </si>
  <si>
    <t xml:space="preserve">CABEZAS ESTIMADAS AÑO 2008</t>
  </si>
  <si>
    <t xml:space="preserve">TOTAL CABEZAS MAS INCREMENTO PARA 2009</t>
  </si>
  <si>
    <t xml:space="preserve">SALARIO MÍNIMO MENSUAL LEGAL VIGENTE AÑO 2008</t>
  </si>
  <si>
    <t xml:space="preserve">Salario diario legal vigente estimado año 2009</t>
  </si>
  <si>
    <t xml:space="preserve">CUOTA FOMENTO PORCICOLA ESTIMADA AÑO 2009</t>
  </si>
  <si>
    <t xml:space="preserve">CUOTA EPPC ESTIMADA AÑO 2009</t>
  </si>
  <si>
    <t xml:space="preserve">PRESUPUESTO GASTOS DE FUNCIONAMIENTO E INVERSIÓN 2.011</t>
  </si>
  <si>
    <t xml:space="preserve">ANEXO 3</t>
  </si>
  <si>
    <t xml:space="preserve">PRESUPUESTO AÑO 2010</t>
  </si>
  <si>
    <t xml:space="preserve">% INCREMENTO</t>
  </si>
  <si>
    <t xml:space="preserve">PROGRAMA DE ESTUDIOS ECONÓMICOS</t>
  </si>
  <si>
    <t xml:space="preserve">OTROS SERVICIOS PERSONALES</t>
  </si>
  <si>
    <t xml:space="preserve">CENTRO DE SERVICIOS TÉCNICOS Y FINANCIEROS</t>
  </si>
  <si>
    <t xml:space="preserve">FORTALECIMIENTO INSTITUCIONAL</t>
  </si>
  <si>
    <t xml:space="preserve">SISTEMAS DE INFORMACIÓN DE MERCADOS</t>
  </si>
  <si>
    <t xml:space="preserve">FORTALECIMIENTO AL RECAUDO</t>
  </si>
  <si>
    <t xml:space="preserve">PROGRAMA DE ESTUDIOS DE MERCADEO</t>
  </si>
  <si>
    <t xml:space="preserve">EVENTOS INVESTIGATIVOS</t>
  </si>
  <si>
    <t xml:space="preserve">COMERCIALIZACIÓN Y CALIDAD</t>
  </si>
  <si>
    <t xml:space="preserve">DISEÑO Y DESARROLLO DE UN SELLO DE RESPALDO</t>
  </si>
  <si>
    <t xml:space="preserve">SENSIBILIZACIÓN A PROFESIONALES</t>
  </si>
  <si>
    <t xml:space="preserve">CAMPAÑA DE FOMENTO AL CONSUMO</t>
  </si>
  <si>
    <t xml:space="preserve">DIVULGACION SECTORIAL</t>
  </si>
  <si>
    <t xml:space="preserve">CALIDAD E INOCUIDAD DE LA CADENA CÁRNICA</t>
  </si>
  <si>
    <t xml:space="preserve">CANALES DE COMERCIALIZACIÓN</t>
  </si>
  <si>
    <t xml:space="preserve">DESARROLLO DEL SELLO DE RESPALDO</t>
  </si>
  <si>
    <t xml:space="preserve">PROGRAMA DE ESTUDIOS TÉCNICOS</t>
  </si>
  <si>
    <t xml:space="preserve">INVESTIGACIÓN</t>
  </si>
  <si>
    <t xml:space="preserve">EFICIENCIA SANITARIA</t>
  </si>
  <si>
    <t xml:space="preserve">GESTIÓN DE TRANSFERENCIA DE TECNOLOGIA</t>
  </si>
  <si>
    <t xml:space="preserve">GESTIÓN AMBIENTAL </t>
  </si>
  <si>
    <t xml:space="preserve">PROGRAMA DE ESTUDIOS PPC</t>
  </si>
  <si>
    <t xml:space="preserve">REGIONALIZACIÓN</t>
  </si>
  <si>
    <t xml:space="preserve">CAPACITACIÓN Y DIVULGACIÓN</t>
  </si>
  <si>
    <t xml:space="preserve">VIGILANCIA EPIDEMIOLOGICA - CARTA DE ENTENDIMIENTO 1</t>
  </si>
  <si>
    <t xml:space="preserve">ADMINISTRACIÓN DEL PROGRAMA</t>
  </si>
  <si>
    <t xml:space="preserve">CICLOS DE VACUNACIÓN</t>
  </si>
  <si>
    <t xml:space="preserve">GASTOS ÁREA FINANCIERA Y AUDITORÍA</t>
  </si>
  <si>
    <t xml:space="preserve">HONORARIOS PROFESIONALES</t>
  </si>
  <si>
    <t xml:space="preserve">CUOTA DE FOMENTO</t>
  </si>
  <si>
    <t xml:space="preserve">REGIONALIZACIÓN DE LA INVERSIÓN</t>
  </si>
  <si>
    <t xml:space="preserve">PRESUPUESTO VIGENCIA 2.011</t>
  </si>
  <si>
    <t xml:space="preserve">ANEXO 4</t>
  </si>
  <si>
    <t xml:space="preserve">DEPARTAMENTO</t>
  </si>
  <si>
    <t xml:space="preserve">TOTAL PROGRAMAS</t>
  </si>
  <si>
    <t xml:space="preserve">% INVERSIÓN</t>
  </si>
  <si>
    <t xml:space="preserve">%  RECAUDO</t>
  </si>
  <si>
    <t xml:space="preserve">CENTRO ORIENTE</t>
  </si>
  <si>
    <t xml:space="preserve">BOYACÁ</t>
  </si>
  <si>
    <t xml:space="preserve">CUNDINAMARCA</t>
  </si>
  <si>
    <t xml:space="preserve">HUILA</t>
  </si>
  <si>
    <t xml:space="preserve">SANTANDER</t>
  </si>
  <si>
    <t xml:space="preserve">NORTE DE SANTANDER</t>
  </si>
  <si>
    <t xml:space="preserve">TOLIMA</t>
  </si>
  <si>
    <t xml:space="preserve">COSTA ATLÁNTICA</t>
  </si>
  <si>
    <t xml:space="preserve">ATLÁNTICO</t>
  </si>
  <si>
    <t xml:space="preserve">BOLÍVAR</t>
  </si>
  <si>
    <t xml:space="preserve">CESAR</t>
  </si>
  <si>
    <t xml:space="preserve">CÓRDOBA</t>
  </si>
  <si>
    <t xml:space="preserve">GUAJIRA</t>
  </si>
  <si>
    <t xml:space="preserve">MAGDALENA</t>
  </si>
  <si>
    <t xml:space="preserve">SUCRE</t>
  </si>
  <si>
    <t xml:space="preserve">SAN ANDRÉS</t>
  </si>
  <si>
    <t xml:space="preserve">OCCIDENTE</t>
  </si>
  <si>
    <t xml:space="preserve">ANTIOQUIA</t>
  </si>
  <si>
    <t xml:space="preserve">CALDAS</t>
  </si>
  <si>
    <t xml:space="preserve">CAUCA</t>
  </si>
  <si>
    <t xml:space="preserve">CHOCÓ</t>
  </si>
  <si>
    <t xml:space="preserve">NARIÑO </t>
  </si>
  <si>
    <t xml:space="preserve">QUINDIO</t>
  </si>
  <si>
    <t xml:space="preserve">RISARALDA </t>
  </si>
  <si>
    <t xml:space="preserve">VALLE DEL CAUCA</t>
  </si>
  <si>
    <t xml:space="preserve">AMAZONAS</t>
  </si>
  <si>
    <t xml:space="preserve">CAQUETÁ</t>
  </si>
  <si>
    <t xml:space="preserve">PUTUMAYO</t>
  </si>
  <si>
    <t xml:space="preserve">ORINOQUÍA</t>
  </si>
  <si>
    <t xml:space="preserve">ARAUCA</t>
  </si>
  <si>
    <t xml:space="preserve">CASANARE</t>
  </si>
  <si>
    <t xml:space="preserve">GUAINÍA</t>
  </si>
  <si>
    <t xml:space="preserve">GUAVIARE</t>
  </si>
  <si>
    <t xml:space="preserve">META</t>
  </si>
  <si>
    <t xml:space="preserve">VAUPÉS </t>
  </si>
  <si>
    <t xml:space="preserve">VICHADA</t>
  </si>
  <si>
    <t xml:space="preserve">PROYECTOS COBERTURA NACIONAL</t>
  </si>
  <si>
    <t xml:space="preserve">TOTALES</t>
  </si>
  <si>
    <t xml:space="preserve">diferencia</t>
  </si>
  <si>
    <t xml:space="preserve">IPC APROX.</t>
  </si>
  <si>
    <t xml:space="preserve">TOTAL PPC</t>
  </si>
  <si>
    <t xml:space="preserve">TOTAL ECONÓMICA</t>
  </si>
  <si>
    <t xml:space="preserve">TOTAL TÉCNICA</t>
  </si>
  <si>
    <t xml:space="preserve">TOTAL MERCADEO</t>
  </si>
  <si>
    <t xml:space="preserve">TOTAL 2011</t>
  </si>
  <si>
    <t xml:space="preserve">Item</t>
  </si>
  <si>
    <t xml:space="preserve">% 11/10</t>
  </si>
  <si>
    <t xml:space="preserve">Equipos</t>
  </si>
  <si>
    <t xml:space="preserve">Licencias antivirus</t>
  </si>
  <si>
    <t xml:space="preserve">Heinsonh</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1140</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Tranexco</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ANUAL</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ANUAL</t>
  </si>
  <si>
    <t xml:space="preserve">CESANTÍAS ANUALES 1SMMLV</t>
  </si>
  <si>
    <t xml:space="preserve">INT./CES. ANUALES (12%)</t>
  </si>
  <si>
    <t xml:space="preserve">PRIMA LEGAL ANUAL</t>
  </si>
  <si>
    <t xml:space="preserve">VAC. ANUALES</t>
  </si>
  <si>
    <t xml:space="preserve">SALUD 8,5%</t>
  </si>
  <si>
    <t xml:space="preserve">PENSIÓN 12%</t>
  </si>
  <si>
    <t xml:space="preserve">RIESGOS PROFESIONALES 0,522%</t>
  </si>
  <si>
    <t xml:space="preserve">CAJA DE COMPENSACIÓN  4%</t>
  </si>
  <si>
    <t xml:space="preserve">ICBF 3%</t>
  </si>
  <si>
    <t xml:space="preserve">SENA 2%</t>
  </si>
  <si>
    <t xml:space="preserve">VALOR ANUAL 2011</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ROFESIONAL GRADO 2 </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CANTIDAD DOTACIONES/AÑO</t>
  </si>
  <si>
    <t xml:space="preserve">HONORARIOS</t>
  </si>
  <si>
    <t xml:space="preserve">AUDITORIA</t>
  </si>
  <si>
    <t xml:space="preserve">EXÁMENES INGRESO-SALIDA</t>
  </si>
  <si>
    <t xml:space="preserve">INCREMENTOS</t>
  </si>
  <si>
    <t xml:space="preserve">AÑO 2.010</t>
  </si>
  <si>
    <t xml:space="preserve">VALOR ANUAL 2006</t>
  </si>
  <si>
    <t xml:space="preserve">VALOR ANUAL 2010</t>
  </si>
  <si>
    <t xml:space="preserve">% INCREMENTO SUELDO</t>
  </si>
  <si>
    <t xml:space="preserve">% INCREMENTO ANUAL</t>
  </si>
  <si>
    <t xml:space="preserve">SUELDO</t>
  </si>
  <si>
    <t xml:space="preserve">% SUELDO</t>
  </si>
  <si>
    <t xml:space="preserve">% ANUAL</t>
  </si>
  <si>
    <t xml:space="preserve">COORDINADOR CENTRO DE SERVICIOS</t>
  </si>
  <si>
    <t xml:space="preserve">BACTERIÓLOGO </t>
  </si>
  <si>
    <t xml:space="preserve"> % INCREMENTO TOTAL </t>
  </si>
  <si>
    <t xml:space="preserve">TOTAL NOMINA DE PROGRAMAS</t>
  </si>
  <si>
    <t xml:space="preserve">INCREMENTOS ANUALES</t>
  </si>
  <si>
    <t xml:space="preserve">incremento de personal</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31">
    <numFmt numFmtId="164" formatCode="General"/>
    <numFmt numFmtId="165" formatCode="_ [$€-2]\ * #,##0.00_ ;_ [$€-2]\ * \-#,##0.00_ ;_ [$€-2]\ * \-??_ "/>
    <numFmt numFmtId="166" formatCode="_ * #,##0.00_ ;_ * \-#,##0.00_ ;_ * \-??_ ;_ @_ "/>
    <numFmt numFmtId="167" formatCode="_(* #,##0.000_);_(* \(#,##0.000\);_(* \-??_);_(@_)"/>
    <numFmt numFmtId="168" formatCode="_(* #,##0_);_(* \(#,##0\);_(* \-??_);_(@_)"/>
    <numFmt numFmtId="169" formatCode="_-* #,##0.00_-;\-* #,##0.00_-;_-* \-??_-;_-@_-"/>
    <numFmt numFmtId="170" formatCode="_(* #,##0.00_);_(* \(#,##0.00\);_(* \-??_);_(@_)"/>
    <numFmt numFmtId="171" formatCode="_ &quot;$ &quot;* #,##0.00_ ;_ &quot;$ &quot;* \-#,##0.00_ ;_ &quot;$ &quot;* \-??_ ;_ @_ "/>
    <numFmt numFmtId="172" formatCode="0%"/>
    <numFmt numFmtId="173" formatCode="_ * #,##0_ ;_ * \-#,##0_ ;_ * \-??_ ;_ @_ "/>
    <numFmt numFmtId="174" formatCode="#,##0"/>
    <numFmt numFmtId="175" formatCode="#,##0.00"/>
    <numFmt numFmtId="176" formatCode="0.0%"/>
    <numFmt numFmtId="177" formatCode="0.00%"/>
    <numFmt numFmtId="178" formatCode="#,##0;[RED]#,##0"/>
    <numFmt numFmtId="179" formatCode="_ &quot;$ &quot;* #,##0_ ;_ &quot;$ &quot;* \-#,##0_ ;_ &quot;$ &quot;* \-??_ ;_ @_ "/>
    <numFmt numFmtId="180" formatCode="0.00"/>
    <numFmt numFmtId="181" formatCode="[$-409]#,##0_);\(#,##0\)"/>
    <numFmt numFmtId="182" formatCode="[$$-240A]\ #,##0.00"/>
    <numFmt numFmtId="183" formatCode="[$$-240A]\ #,##0.0"/>
    <numFmt numFmtId="184" formatCode="0.0"/>
    <numFmt numFmtId="185" formatCode="&quot;$ &quot;#,##0"/>
    <numFmt numFmtId="186" formatCode="_-* #,##0\ _$_-;\-* #,##0\ _$_-;_-* &quot;- &quot;_$_-;_-@_-"/>
    <numFmt numFmtId="187" formatCode="_-* #,##0_-;\-* #,##0_-;_-* \-??_-;_-@_-"/>
    <numFmt numFmtId="188" formatCode="_ * #,##0_ ;_ * \-#,##0_ ;_ * \-_ ;_ @_ "/>
    <numFmt numFmtId="189" formatCode="0.0000"/>
    <numFmt numFmtId="190" formatCode="General"/>
    <numFmt numFmtId="191" formatCode="[$-409]d\-mmm\-yy"/>
    <numFmt numFmtId="192" formatCode="_-* #,##0.00\ _€_-;\-* #,##0.00\ _€_-;_-* \-??\ _€_-;_-@_-"/>
    <numFmt numFmtId="193" formatCode="#,##0.00000"/>
    <numFmt numFmtId="194" formatCode="0.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sz val="10"/>
      <color rgb="FFFFFFFF"/>
      <name val="Comic Sans MS"/>
      <family val="4"/>
    </font>
    <font>
      <b val="true"/>
      <sz val="11"/>
      <color rgb="FFFFFFFF"/>
      <name val="Arial"/>
      <family val="2"/>
      <charset val="186"/>
    </font>
    <font>
      <b val="true"/>
      <sz val="11"/>
      <color rgb="FFFF0000"/>
      <name val="Arial"/>
      <family val="2"/>
    </font>
    <font>
      <sz val="10"/>
      <color rgb="FFFFFFFF"/>
      <name val="Arial"/>
      <family val="2"/>
    </font>
    <font>
      <b val="true"/>
      <sz val="8"/>
      <color rgb="FF000000"/>
      <name val="Tahoma"/>
      <family val="2"/>
    </font>
    <font>
      <sz val="8"/>
      <color rgb="FF000000"/>
      <name val="Tahoma"/>
      <family val="2"/>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000000"/>
      <name val="Times New Roman"/>
      <family val="1"/>
    </font>
    <font>
      <sz val="11"/>
      <color rgb="FF000000"/>
      <name val="Times New Roman"/>
      <family val="1"/>
    </font>
    <font>
      <u val="single"/>
      <sz val="10"/>
      <color rgb="FF0000FF"/>
      <name val="Arial"/>
      <family val="2"/>
    </font>
    <font>
      <b val="true"/>
      <sz val="10"/>
      <name val="Arial"/>
      <family val="2"/>
    </font>
    <font>
      <sz val="10"/>
      <color rgb="FFFFFF00"/>
      <name val="Arial"/>
      <family val="2"/>
    </font>
    <font>
      <b val="true"/>
      <sz val="11"/>
      <color rgb="FF000000"/>
      <name val="Calibri"/>
      <family val="2"/>
    </font>
    <font>
      <sz val="11"/>
      <color rgb="FF000080"/>
      <name val="Arial"/>
      <family val="2"/>
    </font>
    <font>
      <sz val="11"/>
      <color rgb="FFFFFFFF"/>
      <name val="Arial"/>
      <family val="2"/>
    </font>
    <font>
      <b val="true"/>
      <sz val="12"/>
      <name val="Arial"/>
      <family val="2"/>
    </font>
    <font>
      <b val="true"/>
      <sz val="11"/>
      <color rgb="FFFF0000"/>
      <name val="Arial"/>
      <family val="2"/>
      <charset val="186"/>
    </font>
    <font>
      <sz val="11"/>
      <color rgb="FF000000"/>
      <name val="Arial"/>
      <family val="2"/>
    </font>
    <font>
      <b val="true"/>
      <sz val="11"/>
      <color rgb="FF000000"/>
      <name val="Arial"/>
      <family val="2"/>
    </font>
    <font>
      <b val="true"/>
      <sz val="11"/>
      <name val="Comic Sans MS"/>
      <family val="4"/>
    </font>
    <font>
      <b val="true"/>
      <sz val="9"/>
      <name val="Times New Roman"/>
      <family val="1"/>
    </font>
    <font>
      <sz val="12"/>
      <name val="Times New Roman"/>
      <family val="1"/>
    </font>
    <font>
      <b val="true"/>
      <sz val="12"/>
      <name val="Times New Roman"/>
      <family val="1"/>
    </font>
    <font>
      <sz val="11"/>
      <color rgb="FF000000"/>
      <name val="Tahoma"/>
      <family val="2"/>
    </font>
    <font>
      <sz val="10"/>
      <color rgb="FF000000"/>
      <name val="Times New Roman"/>
      <family val="1"/>
    </font>
    <font>
      <sz val="10"/>
      <color rgb="FF000000"/>
      <name val="Tahoma"/>
      <family val="2"/>
    </font>
    <font>
      <sz val="9"/>
      <color rgb="FFFFFFFF"/>
      <name val="Comic Sans MS"/>
      <family val="4"/>
    </font>
    <font>
      <b val="true"/>
      <sz val="12"/>
      <name val="Comic Sans MS"/>
      <family val="4"/>
    </font>
    <font>
      <sz val="11"/>
      <color rgb="FFFFFFFF"/>
      <name val="Comic Sans MS"/>
      <family val="4"/>
    </font>
    <font>
      <b val="true"/>
      <sz val="11"/>
      <color rgb="FF000000"/>
      <name val="Arial"/>
      <family val="2"/>
      <charset val="186"/>
    </font>
    <font>
      <b val="true"/>
      <sz val="10"/>
      <name val="Arial"/>
      <family val="2"/>
      <charset val="186"/>
    </font>
    <font>
      <b val="true"/>
      <sz val="14"/>
      <name val="Arial"/>
      <family val="2"/>
    </font>
    <font>
      <b val="true"/>
      <sz val="12"/>
      <color rgb="FF000000"/>
      <name val="Arial"/>
      <family val="2"/>
    </font>
    <font>
      <b val="true"/>
      <sz val="10"/>
      <color rgb="FFFFFFFF"/>
      <name val="Arial"/>
      <family val="2"/>
    </font>
    <font>
      <sz val="10"/>
      <color rgb="FFFF0000"/>
      <name val="Arial"/>
      <family val="2"/>
    </font>
    <font>
      <b val="true"/>
      <sz val="10"/>
      <color rgb="FFFF0000"/>
      <name val="Arial"/>
      <family val="2"/>
    </font>
    <font>
      <b val="true"/>
      <sz val="11"/>
      <color rgb="FFFF0000"/>
      <name val="Times New Roman"/>
      <family val="1"/>
    </font>
    <font>
      <b val="true"/>
      <sz val="9"/>
      <name val="Arial"/>
      <family val="2"/>
    </font>
    <font>
      <sz val="9"/>
      <name val="Arial"/>
      <family val="2"/>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
      <patternFill patternType="solid">
        <fgColor rgb="FF00CCFF"/>
        <bgColor rgb="FF33CCCC"/>
      </patternFill>
    </fill>
    <fill>
      <patternFill patternType="solid">
        <fgColor rgb="FF969696"/>
        <bgColor rgb="FF808080"/>
      </patternFill>
    </fill>
  </fills>
  <borders count="1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thin">
        <color rgb="FF969696"/>
      </top>
      <bottom style="thin">
        <color rgb="FF969696"/>
      </bottom>
      <diagonal/>
    </border>
    <border diagonalUp="false" diagonalDown="false">
      <left/>
      <right style="medium"/>
      <top/>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 diagonalUp="false" diagonalDown="false">
      <left style="medium"/>
      <right/>
      <top/>
      <botto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4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4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7" fillId="0" borderId="0" xfId="4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2" xfId="40" applyFont="true" applyBorder="true" applyAlignment="true" applyProtection="true">
      <alignment horizontal="center" vertical="bottom" textRotation="0" wrapText="false" indent="0" shrinkToFit="false"/>
      <protection locked="true" hidden="false"/>
    </xf>
    <xf numFmtId="168" fontId="8" fillId="0" borderId="3" xfId="4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5" xfId="40" applyFont="true" applyBorder="true" applyAlignment="true" applyProtection="true">
      <alignment horizontal="center" vertical="bottom" textRotation="0" wrapText="false" indent="0" shrinkToFit="false"/>
      <protection locked="true" hidden="false"/>
    </xf>
    <xf numFmtId="168" fontId="8" fillId="0" borderId="6" xfId="4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8" fillId="0" borderId="7" xfId="40" applyFont="true" applyBorder="true" applyAlignment="true" applyProtection="true">
      <alignment horizontal="center" vertical="bottom" textRotation="0" wrapText="false" indent="0" shrinkToFit="false"/>
      <protection locked="true" hidden="false"/>
    </xf>
    <xf numFmtId="168" fontId="8" fillId="0" borderId="8" xfId="40"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8" fontId="8" fillId="0" borderId="10" xfId="40" applyFont="true" applyBorder="true" applyAlignment="true" applyProtection="true">
      <alignment horizontal="center" vertical="bottom" textRotation="0" wrapText="false" indent="0" shrinkToFit="false"/>
      <protection locked="true" hidden="false"/>
    </xf>
    <xf numFmtId="168" fontId="8" fillId="0" borderId="11" xfId="40" applyFont="true" applyBorder="true" applyAlignment="true" applyProtection="true">
      <alignment horizontal="center" vertical="bottom" textRotation="0" wrapText="false" indent="0" shrinkToFit="false"/>
      <protection locked="true" hidden="false"/>
    </xf>
    <xf numFmtId="173" fontId="8" fillId="0" borderId="12" xfId="37" applyFont="true" applyBorder="true" applyAlignment="true" applyProtection="true">
      <alignment horizontal="general" vertical="bottom" textRotation="0" wrapText="false" indent="0" shrinkToFit="false"/>
      <protection locked="true" hidden="false"/>
    </xf>
    <xf numFmtId="168" fontId="8" fillId="0" borderId="13" xfId="4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3" fontId="7" fillId="0" borderId="15" xfId="37" applyFont="true" applyBorder="true" applyAlignment="true" applyProtection="true">
      <alignment horizontal="general" vertical="bottom" textRotation="0" wrapText="false" indent="0" shrinkToFit="false"/>
      <protection locked="true" hidden="false"/>
    </xf>
    <xf numFmtId="173" fontId="7" fillId="0" borderId="12" xfId="37" applyFont="true" applyBorder="true" applyAlignment="true" applyProtection="true">
      <alignment horizontal="general" vertical="bottom" textRotation="0" wrapText="false" indent="0" shrinkToFit="false"/>
      <protection locked="true" hidden="false"/>
    </xf>
    <xf numFmtId="173" fontId="7" fillId="0" borderId="16" xfId="37"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8" fillId="0" borderId="18" xfId="40" applyFont="true" applyBorder="true" applyAlignment="true" applyProtection="true">
      <alignment horizontal="general" vertical="bottom" textRotation="0" wrapText="false" indent="0" shrinkToFit="false"/>
      <protection locked="true" hidden="false"/>
    </xf>
    <xf numFmtId="168" fontId="8" fillId="0" borderId="19" xfId="4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5" xfId="37"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7" fillId="0" borderId="15" xfId="19" applyFont="true" applyBorder="true" applyAlignment="true" applyProtection="true">
      <alignment horizontal="general" vertical="bottom" textRotation="0" wrapText="false" indent="0" shrinkToFit="false"/>
      <protection locked="true" hidden="false"/>
    </xf>
    <xf numFmtId="173" fontId="7" fillId="0" borderId="12" xfId="19" applyFont="true" applyBorder="true" applyAlignment="true" applyProtection="true">
      <alignment horizontal="general" vertical="bottom" textRotation="0" wrapText="false" indent="0" shrinkToFit="false"/>
      <protection locked="true" hidden="false"/>
    </xf>
    <xf numFmtId="173" fontId="7" fillId="0" borderId="16"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37" applyFont="true" applyBorder="true" applyAlignment="true" applyProtection="true">
      <alignment horizontal="general" vertical="bottom" textRotation="0" wrapText="false" indent="0" shrinkToFit="false"/>
      <protection locked="true" hidden="false"/>
    </xf>
    <xf numFmtId="173" fontId="7" fillId="0" borderId="22" xfId="37" applyFont="true" applyBorder="true" applyAlignment="true" applyProtection="true">
      <alignment horizontal="general" vertical="bottom" textRotation="0" wrapText="false" indent="0" shrinkToFit="false"/>
      <protection locked="true" hidden="false"/>
    </xf>
    <xf numFmtId="173" fontId="7" fillId="0" borderId="23" xfId="3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8" fillId="0" borderId="2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40"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6" fillId="0" borderId="25"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9" fontId="10" fillId="0" borderId="0" xfId="17" applyFont="true" applyBorder="true" applyAlignment="true" applyProtection="true">
      <alignment horizontal="general" vertical="bottom" textRotation="0" wrapText="false" indent="0" shrinkToFit="false"/>
      <protection locked="true" hidden="false"/>
    </xf>
    <xf numFmtId="168" fontId="14" fillId="0" borderId="0" xfId="4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10" fillId="3" borderId="0" xfId="40" applyFont="true" applyBorder="true" applyAlignment="true" applyProtection="true">
      <alignment horizontal="general" vertical="bottom" textRotation="0" wrapText="false" indent="0" shrinkToFit="false"/>
      <protection locked="true" hidden="false"/>
    </xf>
    <xf numFmtId="168" fontId="11" fillId="3" borderId="0" xfId="4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9" fontId="8" fillId="0" borderId="0" xfId="17"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7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4" fontId="24"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74" fontId="21" fillId="0" borderId="25" xfId="0" applyFont="true" applyBorder="true" applyAlignment="false" applyProtection="false">
      <alignment horizontal="general" vertical="bottom" textRotation="0" wrapText="false" indent="0" shrinkToFit="false"/>
      <protection locked="true" hidden="false"/>
    </xf>
    <xf numFmtId="174" fontId="21" fillId="0" borderId="25" xfId="0" applyFont="true" applyBorder="true" applyAlignment="false" applyProtection="false">
      <alignment horizontal="general" vertical="bottom" textRotation="0" wrapText="false" indent="0" shrinkToFit="false"/>
      <protection locked="true" hidden="false"/>
    </xf>
    <xf numFmtId="180" fontId="21" fillId="0" borderId="32" xfId="0" applyFont="true" applyBorder="true" applyAlignment="false" applyProtection="false">
      <alignment horizontal="general" vertical="bottom" textRotation="0" wrapText="false" indent="0" shrinkToFit="false"/>
      <protection locked="true" hidden="false"/>
    </xf>
    <xf numFmtId="174" fontId="22" fillId="0" borderId="25" xfId="0" applyFont="true" applyBorder="true" applyAlignment="false" applyProtection="false">
      <alignment horizontal="general" vertical="bottom" textRotation="0" wrapText="false" indent="0" shrinkToFit="false"/>
      <protection locked="true" hidden="false"/>
    </xf>
    <xf numFmtId="174" fontId="22" fillId="0" borderId="25" xfId="0" applyFont="true" applyBorder="true" applyAlignment="false" applyProtection="false">
      <alignment horizontal="general" vertical="bottom" textRotation="0" wrapText="false" indent="0" shrinkToFit="false"/>
      <protection locked="true" hidden="false"/>
    </xf>
    <xf numFmtId="180"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6" fontId="22" fillId="0" borderId="25" xfId="19" applyFont="true" applyBorder="true" applyAlignment="true" applyProtection="true">
      <alignment horizontal="general"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74" fontId="21" fillId="3" borderId="25" xfId="0" applyFont="true" applyBorder="true" applyAlignment="false" applyProtection="false">
      <alignment horizontal="general" vertical="bottom" textRotation="0" wrapText="false" indent="0" shrinkToFit="false"/>
      <protection locked="true" hidden="false"/>
    </xf>
    <xf numFmtId="176" fontId="21" fillId="0" borderId="25" xfId="19" applyFont="true" applyBorder="true" applyAlignment="true" applyProtection="true">
      <alignment horizontal="general" vertical="bottom" textRotation="0" wrapText="false" indent="0" shrinkToFit="false"/>
      <protection locked="true" hidden="false"/>
    </xf>
    <xf numFmtId="180" fontId="21" fillId="3" borderId="32" xfId="0" applyFont="true" applyBorder="true" applyAlignment="false" applyProtection="false">
      <alignment horizontal="general" vertical="bottom" textRotation="0" wrapText="false" indent="0" shrinkToFit="false"/>
      <protection locked="true" hidden="false"/>
    </xf>
    <xf numFmtId="181" fontId="21" fillId="0" borderId="25" xfId="0" applyFont="true" applyBorder="true" applyAlignment="false" applyProtection="false">
      <alignment horizontal="general" vertical="bottom" textRotation="0" wrapText="false" indent="0" shrinkToFit="false"/>
      <protection locked="true" hidden="false"/>
    </xf>
    <xf numFmtId="173" fontId="22" fillId="0" borderId="25" xfId="15" applyFont="true" applyBorder="true" applyAlignment="true" applyProtection="true">
      <alignment horizontal="general" vertical="bottom" textRotation="0" wrapText="false" indent="0" shrinkToFit="false"/>
      <protection locked="true" hidden="false"/>
    </xf>
    <xf numFmtId="181" fontId="21" fillId="0" borderId="25" xfId="0" applyFont="true" applyBorder="true" applyAlignment="true" applyProtection="false">
      <alignment horizontal="general" vertical="top" textRotation="0" wrapText="true" indent="0" shrinkToFit="false"/>
      <protection locked="true" hidden="false"/>
    </xf>
    <xf numFmtId="174" fontId="21" fillId="0" borderId="25" xfId="0" applyFont="true" applyBorder="true" applyAlignment="true" applyProtection="false">
      <alignment horizontal="general" vertical="top" textRotation="0" wrapText="true" indent="0" shrinkToFit="false"/>
      <protection locked="true" hidden="false"/>
    </xf>
    <xf numFmtId="175" fontId="22" fillId="0" borderId="32" xfId="0" applyFont="true" applyBorder="true" applyAlignment="false" applyProtection="false">
      <alignment horizontal="general" vertical="bottom" textRotation="0" wrapText="false" indent="0" shrinkToFit="false"/>
      <protection locked="true" hidden="false"/>
    </xf>
    <xf numFmtId="181" fontId="22" fillId="0" borderId="25" xfId="0" applyFont="true" applyBorder="true" applyAlignment="false" applyProtection="false">
      <alignment horizontal="general" vertical="bottom" textRotation="0" wrapText="false" indent="0" shrinkToFit="false"/>
      <protection locked="true" hidden="false"/>
    </xf>
    <xf numFmtId="181" fontId="22" fillId="0" borderId="25" xfId="0" applyFont="true" applyBorder="true" applyAlignment="true" applyProtection="false">
      <alignment horizontal="general" vertical="top" textRotation="0" wrapText="true" indent="0" shrinkToFit="false"/>
      <protection locked="true" hidden="false"/>
    </xf>
    <xf numFmtId="174" fontId="22" fillId="0" borderId="25" xfId="0" applyFont="true" applyBorder="true" applyAlignment="true" applyProtection="false">
      <alignment horizontal="general" vertical="top" textRotation="0" wrapText="true" indent="0" shrinkToFit="false"/>
      <protection locked="true" hidden="false"/>
    </xf>
    <xf numFmtId="181" fontId="25" fillId="0" borderId="25" xfId="0" applyFont="true" applyBorder="true" applyAlignment="true" applyProtection="false">
      <alignment horizontal="general" vertical="top" textRotation="0" wrapText="true" indent="0" shrinkToFit="false"/>
      <protection locked="true" hidden="false"/>
    </xf>
    <xf numFmtId="181" fontId="24"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74" fontId="22" fillId="0" borderId="38"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74"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74" fontId="24" fillId="0" borderId="39" xfId="0" applyFont="true" applyBorder="true" applyAlignment="true" applyProtection="true">
      <alignment horizontal="center" vertical="bottom" textRotation="0" wrapText="false" indent="0" shrinkToFit="false"/>
      <protection locked="true" hidden="false"/>
    </xf>
    <xf numFmtId="174" fontId="24" fillId="0" borderId="40" xfId="0" applyFont="true" applyBorder="true" applyAlignment="true" applyProtection="true">
      <alignment horizontal="center" vertical="bottom" textRotation="0" wrapText="false" indent="0" shrinkToFit="false"/>
      <protection locked="true" hidden="false"/>
    </xf>
    <xf numFmtId="174" fontId="24" fillId="0" borderId="41"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false" indent="0" shrinkToFit="false"/>
      <protection locked="true" hidden="false"/>
    </xf>
    <xf numFmtId="174" fontId="24" fillId="0" borderId="11" xfId="0" applyFont="true" applyBorder="true" applyAlignment="true" applyProtection="true">
      <alignment horizontal="center" vertical="bottom" textRotation="0" wrapText="false" indent="0" shrinkToFit="false"/>
      <protection locked="true" hidden="false"/>
    </xf>
    <xf numFmtId="164" fontId="24" fillId="0" borderId="43"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74" fontId="24" fillId="0" borderId="42"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8" fillId="0" borderId="42" xfId="0" applyFont="true" applyBorder="true" applyAlignment="true" applyProtection="true">
      <alignment horizontal="center"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74" fontId="24" fillId="0" borderId="44"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general" vertical="bottom" textRotation="0" wrapText="false" indent="0" shrinkToFit="false"/>
      <protection locked="true" hidden="false"/>
    </xf>
    <xf numFmtId="164" fontId="24" fillId="0" borderId="45" xfId="0" applyFont="true" applyBorder="true" applyAlignment="true" applyProtection="true">
      <alignment horizontal="general" vertical="bottom" textRotation="0" wrapText="false" indent="0" shrinkToFit="false"/>
      <protection locked="true" hidden="false"/>
    </xf>
    <xf numFmtId="174" fontId="24" fillId="0" borderId="46" xfId="0" applyFont="true" applyBorder="true" applyAlignment="true" applyProtection="true">
      <alignment horizontal="general" vertical="bottom" textRotation="0" wrapText="false" indent="0" shrinkToFit="false"/>
      <protection locked="true" hidden="false"/>
    </xf>
    <xf numFmtId="176" fontId="24" fillId="0" borderId="47" xfId="19" applyFont="true" applyBorder="true" applyAlignment="true" applyProtection="true">
      <alignment horizontal="general" vertical="bottom" textRotation="0" wrapText="false" indent="0" shrinkToFit="false"/>
      <protection locked="true" hidden="false"/>
    </xf>
    <xf numFmtId="174" fontId="27" fillId="0" borderId="11"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74" fontId="25" fillId="0" borderId="48" xfId="0" applyFont="true" applyBorder="true" applyAlignment="true" applyProtection="true">
      <alignment horizontal="general" vertical="bottom" textRotation="0" wrapText="false" indent="0" shrinkToFit="false"/>
      <protection locked="true" hidden="false"/>
    </xf>
    <xf numFmtId="176" fontId="25" fillId="0" borderId="15" xfId="19" applyFont="true" applyBorder="true" applyAlignment="true" applyProtection="true">
      <alignment horizontal="general" vertical="bottom" textRotation="0" wrapText="false" indent="0" shrinkToFit="false"/>
      <protection locked="true" hidden="false"/>
    </xf>
    <xf numFmtId="174" fontId="27" fillId="0" borderId="42"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74" fontId="24" fillId="0" borderId="48" xfId="0" applyFont="true" applyBorder="true" applyAlignment="true" applyProtection="true">
      <alignment horizontal="general" vertical="bottom" textRotation="0" wrapText="false" indent="0" shrinkToFit="false"/>
      <protection locked="true" hidden="false"/>
    </xf>
    <xf numFmtId="176" fontId="24" fillId="0" borderId="15" xfId="19" applyFont="true" applyBorder="true" applyAlignment="true" applyProtection="true">
      <alignment horizontal="general" vertical="bottom" textRotation="0" wrapText="false" indent="0" shrinkToFit="false"/>
      <protection locked="true" hidden="false"/>
    </xf>
    <xf numFmtId="174" fontId="28" fillId="0" borderId="42" xfId="0" applyFont="true" applyBorder="true" applyAlignment="true" applyProtection="true">
      <alignment horizontal="general" vertical="bottom" textRotation="0" wrapText="false" indent="0" shrinkToFit="false"/>
      <protection locked="true" hidden="false"/>
    </xf>
    <xf numFmtId="181" fontId="24" fillId="0" borderId="14" xfId="0" applyFont="true" applyBorder="true" applyAlignment="true" applyProtection="true">
      <alignment horizontal="general" vertical="bottom" textRotation="0" wrapText="false" indent="0" shrinkToFit="false"/>
      <protection locked="true" hidden="false"/>
    </xf>
    <xf numFmtId="181" fontId="24" fillId="0" borderId="48" xfId="15" applyFont="true" applyBorder="true" applyAlignment="true" applyProtection="true">
      <alignment horizontal="general" vertical="bottom" textRotation="0" wrapText="false" indent="0" shrinkToFit="false"/>
      <protection locked="true" hidden="false"/>
    </xf>
    <xf numFmtId="181" fontId="25" fillId="0" borderId="14" xfId="0" applyFont="true" applyBorder="true" applyAlignment="true" applyProtection="true">
      <alignment horizontal="general" vertical="bottom" textRotation="0" wrapText="false" indent="0" shrinkToFit="false"/>
      <protection locked="true" hidden="false"/>
    </xf>
    <xf numFmtId="181" fontId="25" fillId="0" borderId="48" xfId="15" applyFont="true" applyBorder="true" applyAlignment="true" applyProtection="true">
      <alignment horizontal="general" vertical="bottom" textRotation="0" wrapText="false" indent="0" shrinkToFit="false"/>
      <protection locked="true" hidden="false"/>
    </xf>
    <xf numFmtId="174" fontId="25" fillId="0" borderId="48" xfId="0" applyFont="true" applyBorder="true" applyAlignment="true" applyProtection="true">
      <alignment horizontal="general" vertical="bottom" textRotation="0" wrapText="false" indent="0" shrinkToFit="false"/>
      <protection locked="true" hidden="false"/>
    </xf>
    <xf numFmtId="176" fontId="25" fillId="0" borderId="15" xfId="19"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74" fontId="25" fillId="0" borderId="49" xfId="0" applyFont="true" applyBorder="true" applyAlignment="true" applyProtection="true">
      <alignment horizontal="general" vertical="bottom" textRotation="0" wrapText="false" indent="0" shrinkToFit="false"/>
      <protection locked="true" hidden="false"/>
    </xf>
    <xf numFmtId="181" fontId="25" fillId="0" borderId="49" xfId="15" applyFont="true" applyBorder="true" applyAlignment="true" applyProtection="true">
      <alignment horizontal="general" vertical="bottom" textRotation="0" wrapText="false" indent="0" shrinkToFit="false"/>
      <protection locked="true" hidden="false"/>
    </xf>
    <xf numFmtId="176" fontId="25" fillId="0" borderId="21" xfId="19"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true">
      <alignment horizontal="general" vertical="bottom" textRotation="0" wrapText="false" indent="0" shrinkToFit="false"/>
      <protection locked="true" hidden="false"/>
    </xf>
    <xf numFmtId="174" fontId="24" fillId="4" borderId="50" xfId="0" applyFont="true" applyBorder="true" applyAlignment="true" applyProtection="true">
      <alignment horizontal="general" vertical="bottom" textRotation="0" wrapText="false" indent="0" shrinkToFit="false"/>
      <protection locked="true" hidden="false"/>
    </xf>
    <xf numFmtId="176" fontId="24" fillId="4" borderId="24" xfId="19" applyFont="true" applyBorder="true" applyAlignment="true" applyProtection="true">
      <alignment horizontal="general" vertical="bottom" textRotation="0" wrapText="false" indent="0" shrinkToFit="false"/>
      <protection locked="true" hidden="false"/>
    </xf>
    <xf numFmtId="174" fontId="27" fillId="4" borderId="4"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74" fontId="25" fillId="0" borderId="51"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true" hidden="false"/>
    </xf>
    <xf numFmtId="164" fontId="25" fillId="0" borderId="52" xfId="0" applyFont="true" applyBorder="true" applyAlignment="true" applyProtection="true">
      <alignment horizontal="general" vertical="bottom" textRotation="0" wrapText="false" indent="0" shrinkToFit="false"/>
      <protection locked="true" hidden="false"/>
    </xf>
    <xf numFmtId="174" fontId="25" fillId="0" borderId="7" xfId="0" applyFont="true" applyBorder="true" applyAlignment="tru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general" vertical="bottom" textRotation="0" wrapText="false" indent="0" shrinkToFit="false"/>
      <protection locked="true" hidden="false"/>
    </xf>
    <xf numFmtId="164" fontId="24" fillId="4" borderId="52" xfId="0" applyFont="true" applyBorder="true" applyAlignment="true" applyProtection="true">
      <alignment horizontal="general" vertical="bottom" textRotation="0" wrapText="false" indent="0" shrinkToFit="false"/>
      <protection locked="true" hidden="false"/>
    </xf>
    <xf numFmtId="174" fontId="24" fillId="4" borderId="7" xfId="0" applyFont="true" applyBorder="true" applyAlignment="true" applyProtection="true">
      <alignment horizontal="general" vertical="bottom" textRotation="0" wrapText="false" indent="0" shrinkToFit="false"/>
      <protection locked="true" hidden="false"/>
    </xf>
    <xf numFmtId="176" fontId="24" fillId="4" borderId="53" xfId="19" applyFont="true" applyBorder="true" applyAlignment="true" applyProtection="true">
      <alignment horizontal="general" vertical="bottom" textRotation="0" wrapText="false" indent="0" shrinkToFit="false"/>
      <protection locked="true" hidden="false"/>
    </xf>
    <xf numFmtId="164" fontId="25" fillId="0" borderId="54" xfId="0" applyFont="true" applyBorder="true" applyAlignment="true" applyProtection="true">
      <alignment horizontal="general" vertical="bottom" textRotation="0" wrapText="false" indent="0" shrinkToFit="false"/>
      <protection locked="true" hidden="false"/>
    </xf>
    <xf numFmtId="174" fontId="25" fillId="0" borderId="55" xfId="0" applyFont="true" applyBorder="true" applyAlignment="tru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general" vertical="bottom" textRotation="0" wrapText="false" indent="0" shrinkToFit="false"/>
      <protection locked="true" hidden="false"/>
    </xf>
    <xf numFmtId="174" fontId="25" fillId="0" borderId="5" xfId="0" applyFont="true" applyBorder="true" applyAlignment="true" applyProtection="true">
      <alignment horizontal="general" vertical="bottom" textRotation="0" wrapText="false" indent="0" shrinkToFit="false"/>
      <protection locked="true" hidden="false"/>
    </xf>
    <xf numFmtId="181" fontId="25" fillId="0" borderId="5" xfId="15" applyFont="true" applyBorder="true" applyAlignment="true" applyProtection="true">
      <alignment horizontal="general" vertical="bottom" textRotation="0" wrapText="false" indent="0" shrinkToFit="false"/>
      <protection locked="true" hidden="false"/>
    </xf>
    <xf numFmtId="176" fontId="25" fillId="0" borderId="57"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4" fontId="27" fillId="5" borderId="0" xfId="0" applyFont="true" applyBorder="fals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2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59"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74" fontId="29" fillId="0" borderId="4" xfId="0" applyFont="true" applyBorder="true" applyAlignment="true" applyProtection="false">
      <alignment horizontal="center" vertical="bottom" textRotation="0" wrapText="false" indent="0" shrinkToFit="false"/>
      <protection locked="true" hidden="false"/>
    </xf>
    <xf numFmtId="175" fontId="29" fillId="0" borderId="4"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true" indent="0" shrinkToFit="false"/>
      <protection locked="true" hidden="false"/>
    </xf>
    <xf numFmtId="175" fontId="30" fillId="0" borderId="42" xfId="0" applyFont="true" applyBorder="true" applyAlignment="true" applyProtection="false">
      <alignment horizontal="center" vertical="bottom" textRotation="0" wrapText="false" indent="0" shrinkToFit="false"/>
      <protection locked="true" hidden="false"/>
    </xf>
    <xf numFmtId="175" fontId="29" fillId="0" borderId="60"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75" fontId="30" fillId="0" borderId="61" xfId="0" applyFont="true" applyBorder="true" applyAlignment="true" applyProtection="false">
      <alignment horizontal="general" vertical="bottom" textRotation="0" wrapText="false" indent="0" shrinkToFit="false"/>
      <protection locked="true" hidden="false"/>
    </xf>
    <xf numFmtId="175" fontId="22" fillId="0" borderId="61" xfId="0" applyFont="true" applyBorder="true" applyAlignment="true" applyProtection="false">
      <alignment horizontal="general" vertical="bottom" textRotation="0" wrapText="false" indent="0" shrinkToFit="false"/>
      <protection locked="true" hidden="false"/>
    </xf>
    <xf numFmtId="175" fontId="29" fillId="0" borderId="61" xfId="0" applyFont="true" applyBorder="true" applyAlignment="true" applyProtection="false">
      <alignment horizontal="center" vertical="bottom" textRotation="0" wrapText="false" indent="0" shrinkToFit="false"/>
      <protection locked="true" hidden="false"/>
    </xf>
    <xf numFmtId="164" fontId="30" fillId="0" borderId="42" xfId="45" applyFont="true" applyBorder="true" applyAlignment="true" applyProtection="false">
      <alignment horizontal="center" vertical="bottom" textRotation="0" wrapText="true" indent="0" shrinkToFit="false"/>
      <protection locked="true" hidden="false"/>
    </xf>
    <xf numFmtId="175" fontId="30" fillId="0" borderId="61" xfId="45" applyFont="true" applyBorder="true" applyAlignment="true" applyProtection="false">
      <alignment horizontal="general" vertical="bottom" textRotation="0" wrapText="false" indent="0" shrinkToFit="false"/>
      <protection locked="true" hidden="false"/>
    </xf>
    <xf numFmtId="175" fontId="22" fillId="0" borderId="61" xfId="45" applyFont="true" applyBorder="true" applyAlignment="true" applyProtection="false">
      <alignment horizontal="general" vertical="bottom" textRotation="0" wrapText="false" indent="0" shrinkToFit="false"/>
      <protection locked="true" hidden="false"/>
    </xf>
    <xf numFmtId="175" fontId="29" fillId="0" borderId="61" xfId="45"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75" fontId="30" fillId="0" borderId="62" xfId="0" applyFont="true" applyBorder="true" applyAlignment="true" applyProtection="false">
      <alignment horizontal="general" vertical="bottom" textRotation="0" wrapText="false" indent="0" shrinkToFit="false"/>
      <protection locked="true" hidden="false"/>
    </xf>
    <xf numFmtId="175" fontId="22" fillId="0" borderId="62" xfId="0" applyFont="true" applyBorder="true" applyAlignment="true" applyProtection="false">
      <alignment horizontal="general" vertical="bottom" textRotation="0" wrapText="false" indent="0" shrinkToFit="false"/>
      <protection locked="true" hidden="false"/>
    </xf>
    <xf numFmtId="175" fontId="29" fillId="0" borderId="6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29" fillId="0" borderId="59"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5" fontId="30" fillId="0" borderId="63" xfId="0" applyFont="true" applyBorder="true" applyAlignment="true" applyProtection="false">
      <alignment horizontal="general" vertical="bottom" textRotation="0" wrapText="false" indent="0" shrinkToFit="false"/>
      <protection locked="true" hidden="false"/>
    </xf>
    <xf numFmtId="175" fontId="22" fillId="0" borderId="63" xfId="0" applyFont="true" applyBorder="true" applyAlignment="true" applyProtection="false">
      <alignment horizontal="general" vertical="bottom" textRotation="0" wrapText="false" indent="0" shrinkToFit="false"/>
      <protection locked="true" hidden="false"/>
    </xf>
    <xf numFmtId="175" fontId="29" fillId="0" borderId="63"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70" fontId="30" fillId="0" borderId="25" xfId="15" applyFont="true" applyBorder="true" applyAlignment="true" applyProtection="true">
      <alignment horizontal="general" vertical="bottom" textRotation="0" wrapText="false" indent="0" shrinkToFit="false"/>
      <protection locked="true" hidden="false"/>
    </xf>
    <xf numFmtId="174" fontId="30" fillId="0" borderId="25" xfId="0" applyFont="true" applyBorder="true" applyAlignment="false" applyProtection="false">
      <alignment horizontal="general" vertical="bottom" textRotation="0" wrapText="false" indent="0" shrinkToFit="false"/>
      <protection locked="true" hidden="false"/>
    </xf>
    <xf numFmtId="175" fontId="29"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74" fontId="30" fillId="0" borderId="25" xfId="0" applyFont="true" applyBorder="true" applyAlignment="false" applyProtection="false">
      <alignment horizontal="general" vertical="bottom" textRotation="0" wrapText="false" indent="0" shrinkToFit="false"/>
      <protection locked="true" hidden="false"/>
    </xf>
    <xf numFmtId="175" fontId="29"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74" fontId="30" fillId="0" borderId="65" xfId="0" applyFont="true" applyBorder="true" applyAlignment="true" applyProtection="false">
      <alignment horizontal="general" vertical="center" textRotation="0" wrapText="false" indent="0" shrinkToFit="false"/>
      <protection locked="true" hidden="false"/>
    </xf>
    <xf numFmtId="174" fontId="30" fillId="0" borderId="65" xfId="0" applyFont="true" applyBorder="true" applyAlignment="true" applyProtection="false">
      <alignment horizontal="general" vertical="center" textRotation="0" wrapText="true" indent="0" shrinkToFit="false"/>
      <protection locked="true" hidden="false"/>
    </xf>
    <xf numFmtId="174" fontId="30" fillId="0" borderId="65" xfId="0" applyFont="true" applyBorder="true" applyAlignment="true" applyProtection="false">
      <alignment horizontal="general" vertical="bottom" textRotation="0" wrapText="false" indent="0" shrinkToFit="false"/>
      <protection locked="true" hidden="false"/>
    </xf>
    <xf numFmtId="174" fontId="30" fillId="0" borderId="65" xfId="0" applyFont="true" applyBorder="true" applyAlignment="false" applyProtection="false">
      <alignment horizontal="general" vertical="bottom" textRotation="0" wrapText="false" indent="0" shrinkToFit="false"/>
      <protection locked="true" hidden="false"/>
    </xf>
    <xf numFmtId="174" fontId="30" fillId="0" borderId="66" xfId="0" applyFont="true" applyBorder="true" applyAlignment="true" applyProtection="false">
      <alignment horizontal="general" vertical="bottom" textRotation="0" wrapText="false" indent="0" shrinkToFit="false"/>
      <protection locked="true" hidden="false"/>
    </xf>
    <xf numFmtId="174" fontId="30" fillId="0" borderId="60"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74" fontId="30" fillId="0" borderId="67" xfId="0" applyFont="true" applyBorder="true" applyAlignment="false" applyProtection="false">
      <alignment horizontal="general" vertical="bottom" textRotation="0" wrapText="false" indent="0" shrinkToFit="false"/>
      <protection locked="true" hidden="false"/>
    </xf>
    <xf numFmtId="174" fontId="30" fillId="0" borderId="68" xfId="0" applyFont="true" applyBorder="true" applyAlignment="false" applyProtection="false">
      <alignment horizontal="general" vertical="bottom" textRotation="0" wrapText="false" indent="0" shrinkToFit="false"/>
      <protection locked="true" hidden="false"/>
    </xf>
    <xf numFmtId="174" fontId="30" fillId="0" borderId="69" xfId="0" applyFont="true" applyBorder="true" applyAlignment="false" applyProtection="false">
      <alignment horizontal="general" vertical="bottom" textRotation="0" wrapText="false" indent="0" shrinkToFit="false"/>
      <protection locked="true" hidden="false"/>
    </xf>
    <xf numFmtId="174" fontId="30" fillId="0" borderId="70" xfId="0" applyFont="true" applyBorder="true" applyAlignment="false" applyProtection="false">
      <alignment horizontal="general" vertical="bottom" textRotation="0" wrapText="false" indent="0" shrinkToFit="false"/>
      <protection locked="true" hidden="false"/>
    </xf>
    <xf numFmtId="164" fontId="5" fillId="0" borderId="0" xfId="44" applyFont="false" applyBorder="false" applyAlignment="false" applyProtection="false">
      <alignment horizontal="general" vertical="bottom" textRotation="0" wrapText="false" indent="0" shrinkToFit="false"/>
      <protection locked="true" hidden="false"/>
    </xf>
    <xf numFmtId="164" fontId="5" fillId="0" borderId="0" xfId="44" applyFont="false" applyBorder="false" applyAlignment="false" applyProtection="false">
      <alignment horizontal="general" vertical="bottom" textRotation="0" wrapText="false" indent="0" shrinkToFit="false"/>
      <protection locked="true" hidden="false"/>
    </xf>
    <xf numFmtId="164" fontId="5" fillId="0" borderId="0" xfId="44" applyFont="false" applyBorder="false" applyAlignment="true" applyProtection="false">
      <alignment horizontal="center" vertical="top" textRotation="0" wrapText="true" indent="0" shrinkToFit="false"/>
      <protection locked="true" hidden="false"/>
    </xf>
    <xf numFmtId="164" fontId="5" fillId="0" borderId="0" xfId="44" applyFont="false" applyBorder="false" applyAlignment="true" applyProtection="false">
      <alignment horizontal="justify" vertical="top" textRotation="0" wrapText="true" indent="0" shrinkToFit="false"/>
      <protection locked="true" hidden="false"/>
    </xf>
    <xf numFmtId="164" fontId="5" fillId="0" borderId="0" xfId="44" applyFont="false" applyBorder="false" applyAlignment="true" applyProtection="false">
      <alignment horizontal="center" vertical="bottom" textRotation="0" wrapText="false" indent="0" shrinkToFit="false"/>
      <protection locked="true" hidden="false"/>
    </xf>
    <xf numFmtId="164" fontId="31" fillId="6" borderId="25" xfId="20" applyFont="true" applyBorder="true" applyAlignment="true" applyProtection="true">
      <alignment horizontal="center" vertical="bottom" textRotation="0" wrapText="false" indent="0" shrinkToFit="false"/>
      <protection locked="true" hidden="false"/>
    </xf>
    <xf numFmtId="164" fontId="32" fillId="0" borderId="25" xfId="44" applyFont="true" applyBorder="true" applyAlignment="true" applyProtection="false">
      <alignment horizontal="center" vertical="bottom" textRotation="0" wrapText="false" indent="0" shrinkToFit="false"/>
      <protection locked="true" hidden="false"/>
    </xf>
    <xf numFmtId="164" fontId="5" fillId="0" borderId="25" xfId="44" applyFont="true" applyBorder="true" applyAlignment="true" applyProtection="false">
      <alignment horizontal="left" vertical="bottom" textRotation="0" wrapText="false" indent="0" shrinkToFit="false"/>
      <protection locked="true" hidden="false"/>
    </xf>
    <xf numFmtId="172" fontId="5" fillId="0" borderId="25" xfId="44" applyFont="false" applyBorder="true" applyAlignment="false" applyProtection="false">
      <alignment horizontal="general" vertical="bottom" textRotation="0" wrapText="false" indent="0" shrinkToFit="false"/>
      <protection locked="true" hidden="false"/>
    </xf>
    <xf numFmtId="164" fontId="5" fillId="0" borderId="25" xfId="44" applyFont="true" applyBorder="true" applyAlignment="false" applyProtection="false">
      <alignment horizontal="general" vertical="bottom" textRotation="0" wrapText="false" indent="0" shrinkToFit="false"/>
      <protection locked="true" hidden="false"/>
    </xf>
    <xf numFmtId="182" fontId="5" fillId="0" borderId="25" xfId="44" applyFont="false" applyBorder="true" applyAlignment="false" applyProtection="false">
      <alignment horizontal="general" vertical="bottom" textRotation="0" wrapText="false" indent="0" shrinkToFit="false"/>
      <protection locked="true" hidden="false"/>
    </xf>
    <xf numFmtId="164" fontId="32" fillId="0" borderId="25" xfId="44" applyFont="true" applyBorder="true" applyAlignment="true" applyProtection="false">
      <alignment horizontal="center" vertical="top" textRotation="0" wrapText="true" indent="0" shrinkToFit="false"/>
      <protection locked="true" hidden="false"/>
    </xf>
    <xf numFmtId="164" fontId="32" fillId="7" borderId="25" xfId="44" applyFont="true" applyBorder="true" applyAlignment="true" applyProtection="false">
      <alignment horizontal="center" vertical="top" textRotation="0" wrapText="true" indent="0" shrinkToFit="false"/>
      <protection locked="true" hidden="false"/>
    </xf>
    <xf numFmtId="164" fontId="32" fillId="0" borderId="25" xfId="44" applyFont="true" applyBorder="true" applyAlignment="true" applyProtection="false">
      <alignment horizontal="center" vertical="top" textRotation="0" wrapText="true" indent="0" shrinkToFit="false"/>
      <protection locked="true" hidden="false"/>
    </xf>
    <xf numFmtId="164" fontId="5" fillId="0" borderId="25" xfId="44" applyFont="false" applyBorder="true" applyAlignment="true" applyProtection="false">
      <alignment horizontal="center" vertical="bottom" textRotation="0" wrapText="false" indent="0" shrinkToFit="false"/>
      <protection locked="true" hidden="false"/>
    </xf>
    <xf numFmtId="182" fontId="5" fillId="7" borderId="25" xfId="44" applyFont="false" applyBorder="true" applyAlignment="false" applyProtection="false">
      <alignment horizontal="general" vertical="bottom" textRotation="0" wrapText="false" indent="0" shrinkToFit="false"/>
      <protection locked="true" hidden="false"/>
    </xf>
    <xf numFmtId="182" fontId="5" fillId="0" borderId="25" xfId="44" applyFont="false" applyBorder="true" applyAlignment="true" applyProtection="false">
      <alignment horizontal="center" vertical="bottom" textRotation="0" wrapText="false" indent="0" shrinkToFit="false"/>
      <protection locked="true" hidden="false"/>
    </xf>
    <xf numFmtId="164" fontId="5" fillId="0" borderId="25" xfId="44" applyFont="false" applyBorder="true" applyAlignment="false" applyProtection="false">
      <alignment horizontal="general" vertical="bottom" textRotation="0" wrapText="false" indent="0" shrinkToFit="false"/>
      <protection locked="true" hidden="false"/>
    </xf>
    <xf numFmtId="182" fontId="5" fillId="0" borderId="25" xfId="44" applyFont="false" applyBorder="true" applyAlignment="false" applyProtection="false">
      <alignment horizontal="general" vertical="bottom" textRotation="0" wrapText="false" indent="0" shrinkToFit="false"/>
      <protection locked="true" hidden="false"/>
    </xf>
    <xf numFmtId="183" fontId="5" fillId="0" borderId="25" xfId="44" applyFont="false" applyBorder="true" applyAlignment="true" applyProtection="false">
      <alignment horizontal="center" vertical="bottom" textRotation="0" wrapText="false" indent="0" shrinkToFit="false"/>
      <protection locked="true" hidden="false"/>
    </xf>
    <xf numFmtId="164" fontId="5" fillId="0" borderId="25" xfId="44" applyFont="false" applyBorder="true" applyAlignment="true" applyProtection="false">
      <alignment horizontal="justify" vertical="top" textRotation="0" wrapText="true" indent="0" shrinkToFit="false"/>
      <protection locked="true" hidden="false"/>
    </xf>
    <xf numFmtId="182" fontId="5" fillId="0" borderId="25" xfId="44" applyFont="false" applyBorder="true" applyAlignment="true" applyProtection="false">
      <alignment horizontal="center" vertical="bottom" textRotation="0" wrapText="false" indent="0" shrinkToFit="false"/>
      <protection locked="true" hidden="false"/>
    </xf>
    <xf numFmtId="177" fontId="5" fillId="0" borderId="25" xfId="44" applyFont="false" applyBorder="true" applyAlignment="false" applyProtection="false">
      <alignment horizontal="general" vertical="bottom" textRotation="0" wrapText="false" indent="0" shrinkToFit="false"/>
      <protection locked="true" hidden="false"/>
    </xf>
    <xf numFmtId="164" fontId="5" fillId="0" borderId="25" xfId="44" applyFont="true" applyBorder="true" applyAlignment="true" applyProtection="false">
      <alignment horizontal="center" vertical="bottom" textRotation="0" wrapText="false" indent="0" shrinkToFit="false"/>
      <protection locked="true" hidden="false"/>
    </xf>
    <xf numFmtId="164" fontId="5" fillId="0" borderId="25" xfId="44" applyFont="false" applyBorder="true" applyAlignment="false" applyProtection="false">
      <alignment horizontal="general" vertical="bottom" textRotation="0" wrapText="false" indent="0" shrinkToFit="false"/>
      <protection locked="true" hidden="false"/>
    </xf>
    <xf numFmtId="180" fontId="5" fillId="0" borderId="25" xfId="44" applyFont="false" applyBorder="true" applyAlignment="false" applyProtection="false">
      <alignment horizontal="general" vertical="bottom" textRotation="0" wrapText="false" indent="0" shrinkToFit="false"/>
      <protection locked="true" hidden="false"/>
    </xf>
    <xf numFmtId="184" fontId="5" fillId="0" borderId="25" xfId="44" applyFont="false" applyBorder="true" applyAlignment="false" applyProtection="false">
      <alignment horizontal="general" vertical="bottom" textRotation="0" wrapText="false" indent="0" shrinkToFit="false"/>
      <protection locked="true" hidden="false"/>
    </xf>
    <xf numFmtId="182" fontId="5" fillId="0" borderId="0" xfId="44" applyFont="false" applyBorder="false" applyAlignment="false" applyProtection="false">
      <alignment horizontal="general" vertical="bottom" textRotation="0" wrapText="false" indent="0" shrinkToFit="false"/>
      <protection locked="true" hidden="false"/>
    </xf>
    <xf numFmtId="176" fontId="5" fillId="0" borderId="25" xfId="44" applyFont="false" applyBorder="true" applyAlignment="false" applyProtection="false">
      <alignment horizontal="general" vertical="bottom" textRotation="0" wrapText="false" indent="0" shrinkToFit="false"/>
      <protection locked="true" hidden="false"/>
    </xf>
    <xf numFmtId="164" fontId="32" fillId="0" borderId="25" xfId="44" applyFont="true" applyBorder="true" applyAlignment="false" applyProtection="false">
      <alignment horizontal="general" vertical="bottom" textRotation="0" wrapText="false" indent="0" shrinkToFit="false"/>
      <protection locked="true" hidden="false"/>
    </xf>
    <xf numFmtId="174" fontId="5" fillId="0" borderId="25" xfId="44" applyFont="false" applyBorder="true" applyAlignment="false" applyProtection="false">
      <alignment horizontal="general" vertical="bottom" textRotation="0" wrapText="false" indent="0" shrinkToFit="false"/>
      <protection locked="true" hidden="false"/>
    </xf>
    <xf numFmtId="164" fontId="5" fillId="0" borderId="0" xfId="44" applyFont="fals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8" borderId="25" xfId="44" applyFont="true" applyBorder="true" applyAlignment="true" applyProtection="false">
      <alignment horizontal="center" vertical="center" textRotation="0" wrapText="false" indent="0" shrinkToFit="false"/>
      <protection locked="true" hidden="false"/>
    </xf>
    <xf numFmtId="164" fontId="32" fillId="8" borderId="40" xfId="44" applyFont="true" applyBorder="true" applyAlignment="true" applyProtection="false">
      <alignment horizontal="center" vertical="center" textRotation="0" wrapText="false" indent="0" shrinkToFit="false"/>
      <protection locked="true" hidden="false"/>
    </xf>
    <xf numFmtId="164" fontId="32" fillId="8" borderId="41" xfId="44" applyFont="true" applyBorder="true" applyAlignment="true" applyProtection="false">
      <alignment horizontal="center" vertical="center" textRotation="0" wrapText="false" indent="0" shrinkToFit="false"/>
      <protection locked="true" hidden="false"/>
    </xf>
    <xf numFmtId="164" fontId="5" fillId="0" borderId="0" xfId="44" applyFont="false" applyBorder="false" applyAlignment="true" applyProtection="false">
      <alignment horizontal="center" vertical="center" textRotation="0" wrapText="false" indent="0" shrinkToFit="false"/>
      <protection locked="true" hidden="false"/>
    </xf>
    <xf numFmtId="164" fontId="32" fillId="7" borderId="25" xfId="44" applyFont="true" applyBorder="true" applyAlignment="false" applyProtection="false">
      <alignment horizontal="general" vertical="bottom" textRotation="0" wrapText="false" indent="0" shrinkToFit="false"/>
      <protection locked="true" hidden="false"/>
    </xf>
    <xf numFmtId="164" fontId="32" fillId="7" borderId="25" xfId="44" applyFont="true" applyBorder="true" applyAlignment="true" applyProtection="false">
      <alignment horizontal="center" vertical="center" textRotation="0" wrapText="false" indent="0" shrinkToFit="false"/>
      <protection locked="true" hidden="false"/>
    </xf>
    <xf numFmtId="164" fontId="32" fillId="7" borderId="25" xfId="44" applyFont="true" applyBorder="true" applyAlignment="true" applyProtection="false">
      <alignment horizontal="center" vertical="center" textRotation="0" wrapText="true" indent="0" shrinkToFit="false"/>
      <protection locked="true" hidden="false"/>
    </xf>
    <xf numFmtId="164" fontId="32" fillId="0" borderId="71" xfId="44" applyFont="true" applyBorder="true" applyAlignment="true" applyProtection="false">
      <alignment horizontal="center" vertical="top" textRotation="0" wrapText="true" indent="0" shrinkToFit="false"/>
      <protection locked="true" hidden="false"/>
    </xf>
    <xf numFmtId="164" fontId="32" fillId="0" borderId="30" xfId="44" applyFont="true" applyBorder="true" applyAlignment="true" applyProtection="false">
      <alignment horizontal="center" vertical="top" textRotation="0" wrapText="true" indent="0" shrinkToFit="false"/>
      <protection locked="true" hidden="false"/>
    </xf>
    <xf numFmtId="164" fontId="32" fillId="0" borderId="72" xfId="44" applyFont="true" applyBorder="true" applyAlignment="true" applyProtection="false">
      <alignment horizontal="center" vertical="top" textRotation="0" wrapText="true" indent="0" shrinkToFit="false"/>
      <protection locked="true" hidden="false"/>
    </xf>
    <xf numFmtId="164" fontId="32" fillId="7" borderId="25" xfId="44" applyFont="true" applyBorder="true" applyAlignment="true" applyProtection="false">
      <alignment horizontal="left" vertical="center" textRotation="0" wrapText="false" indent="0" shrinkToFit="false"/>
      <protection locked="true" hidden="false"/>
    </xf>
    <xf numFmtId="164" fontId="5" fillId="7" borderId="25" xfId="44" applyFont="false" applyBorder="true" applyAlignment="true" applyProtection="false">
      <alignment horizontal="center" vertical="center" textRotation="0" wrapText="true" indent="0" shrinkToFit="false"/>
      <protection locked="true" hidden="false"/>
    </xf>
    <xf numFmtId="164" fontId="32" fillId="0" borderId="73" xfId="44" applyFont="true" applyBorder="true" applyAlignment="true" applyProtection="false">
      <alignment horizontal="center" vertical="top" textRotation="0" wrapText="true" indent="0" shrinkToFit="false"/>
      <protection locked="true" hidden="false"/>
    </xf>
    <xf numFmtId="164" fontId="32" fillId="0" borderId="74" xfId="44" applyFont="true" applyBorder="true" applyAlignment="true" applyProtection="false">
      <alignment horizontal="center" vertical="top" textRotation="0" wrapText="true" indent="0" shrinkToFit="false"/>
      <protection locked="true" hidden="false"/>
    </xf>
    <xf numFmtId="164" fontId="5" fillId="7" borderId="25" xfId="44" applyFont="true" applyBorder="true" applyAlignment="false" applyProtection="false">
      <alignment horizontal="general" vertical="bottom" textRotation="0" wrapText="false" indent="0" shrinkToFit="false"/>
      <protection locked="true" hidden="false"/>
    </xf>
    <xf numFmtId="182" fontId="5" fillId="7" borderId="25" xfId="44" applyFont="false" applyBorder="true" applyAlignment="true" applyProtection="false">
      <alignment horizontal="center" vertical="bottom" textRotation="0" wrapText="false" indent="0" shrinkToFit="false"/>
      <protection locked="true" hidden="false"/>
    </xf>
    <xf numFmtId="173" fontId="5" fillId="7" borderId="25" xfId="25" applyFont="true" applyBorder="true" applyAlignment="true" applyProtection="true">
      <alignment horizontal="general" vertical="bottom" textRotation="0" wrapText="false" indent="0" shrinkToFit="false"/>
      <protection locked="true" hidden="false"/>
    </xf>
    <xf numFmtId="172" fontId="5" fillId="7" borderId="25" xfId="47" applyFont="true" applyBorder="true" applyAlignment="true" applyProtection="true">
      <alignment horizontal="general" vertical="bottom" textRotation="0" wrapText="false" indent="0" shrinkToFit="false"/>
      <protection locked="true" hidden="false"/>
    </xf>
    <xf numFmtId="177" fontId="5" fillId="7" borderId="25" xfId="47" applyFont="true" applyBorder="true" applyAlignment="true" applyProtection="true">
      <alignment horizontal="center" vertical="top" textRotation="0" wrapText="true" indent="0" shrinkToFit="false"/>
      <protection locked="true" hidden="false"/>
    </xf>
    <xf numFmtId="173" fontId="5" fillId="0" borderId="73" xfId="44" applyFont="false" applyBorder="true" applyAlignment="true" applyProtection="false">
      <alignment horizontal="justify" vertical="top" textRotation="0" wrapText="true" indent="0" shrinkToFit="false"/>
      <protection locked="true" hidden="false"/>
    </xf>
    <xf numFmtId="173" fontId="5" fillId="0" borderId="25" xfId="44" applyFont="false" applyBorder="true" applyAlignment="true" applyProtection="false">
      <alignment horizontal="justify" vertical="top" textRotation="0" wrapText="true" indent="0" shrinkToFit="false"/>
      <protection locked="true" hidden="false"/>
    </xf>
    <xf numFmtId="173" fontId="5" fillId="0" borderId="74" xfId="44" applyFont="false" applyBorder="true" applyAlignment="true" applyProtection="false">
      <alignment horizontal="justify" vertical="top" textRotation="0" wrapText="true" indent="0" shrinkToFit="false"/>
      <protection locked="true" hidden="false"/>
    </xf>
    <xf numFmtId="172" fontId="5" fillId="0" borderId="0" xfId="44" applyFont="false" applyBorder="false" applyAlignment="false" applyProtection="false">
      <alignment horizontal="general" vertical="bottom" textRotation="0" wrapText="false" indent="0" shrinkToFit="false"/>
      <protection locked="true" hidden="false"/>
    </xf>
    <xf numFmtId="164" fontId="32" fillId="3" borderId="25" xfId="44" applyFont="true" applyBorder="true" applyAlignment="false" applyProtection="false">
      <alignment horizontal="general" vertical="bottom" textRotation="0" wrapText="false" indent="0" shrinkToFit="false"/>
      <protection locked="true" hidden="false"/>
    </xf>
    <xf numFmtId="182" fontId="32" fillId="3" borderId="25" xfId="44" applyFont="true" applyBorder="true" applyAlignment="true" applyProtection="false">
      <alignment horizontal="center" vertical="bottom" textRotation="0" wrapText="false" indent="0" shrinkToFit="false"/>
      <protection locked="true" hidden="false"/>
    </xf>
    <xf numFmtId="173" fontId="32" fillId="3" borderId="25" xfId="25" applyFont="true" applyBorder="true" applyAlignment="true" applyProtection="true">
      <alignment horizontal="general" vertical="bottom" textRotation="0" wrapText="false" indent="0" shrinkToFit="false"/>
      <protection locked="true" hidden="false"/>
    </xf>
    <xf numFmtId="172" fontId="32" fillId="3" borderId="25" xfId="47" applyFont="true" applyBorder="true" applyAlignment="true" applyProtection="true">
      <alignment horizontal="general" vertical="bottom" textRotation="0" wrapText="false" indent="0" shrinkToFit="false"/>
      <protection locked="true" hidden="false"/>
    </xf>
    <xf numFmtId="177" fontId="32" fillId="3" borderId="25" xfId="47" applyFont="true" applyBorder="true" applyAlignment="true" applyProtection="true">
      <alignment horizontal="center" vertical="top" textRotation="0" wrapText="true" indent="0" shrinkToFit="false"/>
      <protection locked="true" hidden="false"/>
    </xf>
    <xf numFmtId="173" fontId="32" fillId="0" borderId="75" xfId="44" applyFont="true" applyBorder="true" applyAlignment="true" applyProtection="false">
      <alignment horizontal="justify" vertical="top" textRotation="0" wrapText="true" indent="0" shrinkToFit="false"/>
      <protection locked="true" hidden="false"/>
    </xf>
    <xf numFmtId="173" fontId="32" fillId="0" borderId="69" xfId="44" applyFont="true" applyBorder="true" applyAlignment="true" applyProtection="false">
      <alignment horizontal="justify" vertical="top" textRotation="0" wrapText="true" indent="0" shrinkToFit="false"/>
      <protection locked="true" hidden="false"/>
    </xf>
    <xf numFmtId="173" fontId="32" fillId="0" borderId="76" xfId="44" applyFont="true" applyBorder="true" applyAlignment="true" applyProtection="false">
      <alignment horizontal="justify" vertical="top" textRotation="0" wrapText="true" indent="0" shrinkToFit="false"/>
      <protection locked="true" hidden="false"/>
    </xf>
    <xf numFmtId="164" fontId="32" fillId="0" borderId="0" xfId="44" applyFont="true" applyBorder="true" applyAlignment="false" applyProtection="false">
      <alignment horizontal="general" vertical="bottom" textRotation="0" wrapText="false" indent="0" shrinkToFit="false"/>
      <protection locked="true" hidden="false"/>
    </xf>
    <xf numFmtId="182" fontId="5" fillId="0" borderId="0" xfId="44" applyFont="false" applyBorder="true" applyAlignment="true" applyProtection="false">
      <alignment horizontal="center" vertical="bottom" textRotation="0" wrapText="false" indent="0" shrinkToFit="false"/>
      <protection locked="true" hidden="false"/>
    </xf>
    <xf numFmtId="182" fontId="5" fillId="0" borderId="0" xfId="44" applyFont="false" applyBorder="true" applyAlignment="true" applyProtection="false">
      <alignment horizontal="center" vertical="bottom" textRotation="0" wrapText="false" indent="0" shrinkToFit="false"/>
      <protection locked="true" hidden="false"/>
    </xf>
    <xf numFmtId="173" fontId="32" fillId="7" borderId="0" xfId="25" applyFont="true" applyBorder="true" applyAlignment="true" applyProtection="true">
      <alignment horizontal="general" vertical="bottom" textRotation="0" wrapText="false" indent="0" shrinkToFit="false"/>
      <protection locked="true" hidden="false"/>
    </xf>
    <xf numFmtId="172" fontId="32" fillId="7" borderId="0" xfId="47" applyFont="true" applyBorder="true" applyAlignment="true" applyProtection="true">
      <alignment horizontal="general" vertical="bottom" textRotation="0" wrapText="false" indent="0" shrinkToFit="false"/>
      <protection locked="true" hidden="false"/>
    </xf>
    <xf numFmtId="177" fontId="32" fillId="7" borderId="0" xfId="47" applyFont="true" applyBorder="true" applyAlignment="true" applyProtection="true">
      <alignment horizontal="center" vertical="top" textRotation="0" wrapText="true" indent="0" shrinkToFit="false"/>
      <protection locked="true" hidden="false"/>
    </xf>
    <xf numFmtId="173" fontId="32" fillId="0" borderId="0" xfId="44" applyFont="true" applyBorder="true" applyAlignment="true" applyProtection="false">
      <alignment horizontal="justify" vertical="top" textRotation="0" wrapText="true" indent="0" shrinkToFit="false"/>
      <protection locked="true" hidden="false"/>
    </xf>
    <xf numFmtId="164" fontId="5" fillId="0" borderId="0" xfId="44" applyFont="false" applyBorder="true" applyAlignment="false" applyProtection="false">
      <alignment horizontal="general" vertical="bottom" textRotation="0" wrapText="false" indent="0" shrinkToFit="false"/>
      <protection locked="true" hidden="false"/>
    </xf>
    <xf numFmtId="172" fontId="5" fillId="0" borderId="0" xfId="47" applyFont="true" applyBorder="true" applyAlignment="true" applyProtection="true">
      <alignment horizontal="general" vertical="bottom" textRotation="0" wrapText="false" indent="0" shrinkToFit="false"/>
      <protection locked="true" hidden="false"/>
    </xf>
    <xf numFmtId="173" fontId="32" fillId="0" borderId="0" xfId="25" applyFont="true" applyBorder="true" applyAlignment="true" applyProtection="true">
      <alignment horizontal="general" vertical="bottom" textRotation="0" wrapText="false" indent="0" shrinkToFit="false"/>
      <protection locked="true" hidden="false"/>
    </xf>
    <xf numFmtId="164" fontId="32" fillId="0" borderId="71" xfId="44" applyFont="true" applyBorder="true" applyAlignment="true" applyProtection="false">
      <alignment horizontal="center" vertical="top" textRotation="0" wrapText="true" indent="0" shrinkToFit="false"/>
      <protection locked="true" hidden="false"/>
    </xf>
    <xf numFmtId="164" fontId="32" fillId="0" borderId="30" xfId="44" applyFont="true" applyBorder="true" applyAlignment="true" applyProtection="false">
      <alignment horizontal="center" vertical="top" textRotation="0" wrapText="true" indent="0" shrinkToFit="false"/>
      <protection locked="true" hidden="false"/>
    </xf>
    <xf numFmtId="164" fontId="32" fillId="0" borderId="72" xfId="44" applyFont="true" applyBorder="true" applyAlignment="true" applyProtection="false">
      <alignment horizontal="center" vertical="top" textRotation="0" wrapText="true" indent="0" shrinkToFit="false"/>
      <protection locked="true" hidden="false"/>
    </xf>
    <xf numFmtId="164" fontId="32" fillId="0" borderId="73" xfId="44" applyFont="true" applyBorder="true" applyAlignment="true" applyProtection="false">
      <alignment horizontal="center" vertical="top" textRotation="0" wrapText="true" indent="0" shrinkToFit="false"/>
      <protection locked="true" hidden="false"/>
    </xf>
    <xf numFmtId="164" fontId="32" fillId="0" borderId="74" xfId="44" applyFont="true" applyBorder="true" applyAlignment="true" applyProtection="false">
      <alignment horizontal="center" vertical="top" textRotation="0" wrapText="true" indent="0" shrinkToFit="false"/>
      <protection locked="true" hidden="false"/>
    </xf>
    <xf numFmtId="172" fontId="5" fillId="7" borderId="25" xfId="47" applyFont="true" applyBorder="true" applyAlignment="true" applyProtection="true">
      <alignment horizontal="general" vertical="bottom" textRotation="0" wrapText="false" indent="0" shrinkToFit="false"/>
      <protection locked="true" hidden="false"/>
    </xf>
    <xf numFmtId="173" fontId="5" fillId="0" borderId="73" xfId="44" applyFont="false" applyBorder="true" applyAlignment="true" applyProtection="false">
      <alignment horizontal="justify" vertical="top" textRotation="0" wrapText="true" indent="0" shrinkToFit="false"/>
      <protection locked="true" hidden="false"/>
    </xf>
    <xf numFmtId="173" fontId="5" fillId="0" borderId="25" xfId="44" applyFont="false" applyBorder="true" applyAlignment="true" applyProtection="false">
      <alignment horizontal="justify" vertical="top" textRotation="0" wrapText="true" indent="0" shrinkToFit="false"/>
      <protection locked="true" hidden="false"/>
    </xf>
    <xf numFmtId="173" fontId="5" fillId="0" borderId="74" xfId="44" applyFont="false" applyBorder="true" applyAlignment="true" applyProtection="false">
      <alignment horizontal="justify" vertical="top" textRotation="0" wrapText="true" indent="0" shrinkToFit="false"/>
      <protection locked="true" hidden="false"/>
    </xf>
    <xf numFmtId="182" fontId="5" fillId="3" borderId="25" xfId="44" applyFont="false" applyBorder="true" applyAlignment="true" applyProtection="false">
      <alignment horizontal="center" vertical="bottom" textRotation="0" wrapText="false" indent="0" shrinkToFit="false"/>
      <protection locked="true" hidden="false"/>
    </xf>
    <xf numFmtId="173" fontId="32" fillId="3" borderId="25" xfId="25" applyFont="true" applyBorder="true" applyAlignment="true" applyProtection="true">
      <alignment horizontal="center" vertical="bottom" textRotation="0" wrapText="false" indent="0" shrinkToFit="false"/>
      <protection locked="true" hidden="false"/>
    </xf>
    <xf numFmtId="172" fontId="32" fillId="3" borderId="25" xfId="47" applyFont="true" applyBorder="true" applyAlignment="true" applyProtection="true">
      <alignment horizontal="center" vertical="top" textRotation="0" wrapText="true" indent="0" shrinkToFit="false"/>
      <protection locked="true" hidden="false"/>
    </xf>
    <xf numFmtId="173" fontId="32" fillId="0" borderId="75" xfId="44" applyFont="true" applyBorder="true" applyAlignment="true" applyProtection="false">
      <alignment horizontal="justify" vertical="top" textRotation="0" wrapText="true" indent="0" shrinkToFit="false"/>
      <protection locked="true" hidden="false"/>
    </xf>
    <xf numFmtId="173" fontId="32" fillId="0" borderId="69" xfId="44" applyFont="true" applyBorder="true" applyAlignment="true" applyProtection="false">
      <alignment horizontal="justify" vertical="top" textRotation="0" wrapText="true" indent="0" shrinkToFit="false"/>
      <protection locked="true" hidden="false"/>
    </xf>
    <xf numFmtId="173" fontId="32" fillId="0" borderId="76" xfId="44" applyFont="true" applyBorder="true" applyAlignment="true" applyProtection="false">
      <alignment horizontal="justify" vertical="top" textRotation="0" wrapText="true" indent="0" shrinkToFit="false"/>
      <protection locked="true" hidden="false"/>
    </xf>
    <xf numFmtId="164" fontId="5" fillId="7" borderId="0" xfId="44" applyFont="false" applyBorder="false" applyAlignment="false" applyProtection="false">
      <alignment horizontal="general" vertical="bottom" textRotation="0" wrapText="false" indent="0" shrinkToFit="false"/>
      <protection locked="true" hidden="false"/>
    </xf>
    <xf numFmtId="164" fontId="5" fillId="7" borderId="0" xfId="44" applyFont="false" applyBorder="true" applyAlignment="true" applyProtection="false">
      <alignment horizontal="center" vertical="center" textRotation="0" wrapText="false" indent="0" shrinkToFit="false"/>
      <protection locked="true" hidden="false"/>
    </xf>
    <xf numFmtId="164" fontId="5" fillId="7" borderId="0" xfId="44" applyFont="false" applyBorder="false" applyAlignment="true" applyProtection="false">
      <alignment horizontal="center" vertical="top" textRotation="0" wrapText="true" indent="0" shrinkToFit="false"/>
      <protection locked="true" hidden="false"/>
    </xf>
    <xf numFmtId="164" fontId="32" fillId="9" borderId="77" xfId="44" applyFont="true" applyBorder="true" applyAlignment="true" applyProtection="false">
      <alignment horizontal="center" vertical="center" textRotation="0" wrapText="false" indent="0" shrinkToFit="false"/>
      <protection locked="true" hidden="false"/>
    </xf>
    <xf numFmtId="164" fontId="5" fillId="9" borderId="25" xfId="44" applyFont="true" applyBorder="true" applyAlignment="false" applyProtection="false">
      <alignment horizontal="general" vertical="bottom" textRotation="0" wrapText="false" indent="0" shrinkToFit="false"/>
      <protection locked="true" hidden="false"/>
    </xf>
    <xf numFmtId="164" fontId="5" fillId="9" borderId="25" xfId="44" applyFont="true" applyBorder="true" applyAlignment="true" applyProtection="false">
      <alignment horizontal="center" vertical="center" textRotation="0" wrapText="false" indent="0" shrinkToFit="false"/>
      <protection locked="true" hidden="false"/>
    </xf>
    <xf numFmtId="173" fontId="32" fillId="9" borderId="78" xfId="25" applyFont="true" applyBorder="true" applyAlignment="true" applyProtection="true">
      <alignment horizontal="center" vertical="center" textRotation="0" wrapText="false" indent="0" shrinkToFit="false"/>
      <protection locked="true" hidden="false"/>
    </xf>
    <xf numFmtId="173" fontId="32" fillId="9" borderId="77" xfId="25" applyFont="true" applyBorder="true" applyAlignment="true" applyProtection="true">
      <alignment horizontal="center" vertical="center" textRotation="0" wrapText="false" indent="0" shrinkToFit="false"/>
      <protection locked="true" hidden="false"/>
    </xf>
    <xf numFmtId="172" fontId="32" fillId="9" borderId="25" xfId="47" applyFont="true" applyBorder="true" applyAlignment="true" applyProtection="true">
      <alignment horizontal="center" vertical="top" textRotation="0" wrapText="true" indent="0" shrinkToFit="false"/>
      <protection locked="true" hidden="false"/>
    </xf>
    <xf numFmtId="173" fontId="32" fillId="0" borderId="25" xfId="44" applyFont="true" applyBorder="true" applyAlignment="true" applyProtection="false">
      <alignment horizontal="justify" vertical="top" textRotation="0" wrapText="true" indent="0" shrinkToFit="false"/>
      <protection locked="true" hidden="false"/>
    </xf>
    <xf numFmtId="173" fontId="32" fillId="6" borderId="25" xfId="44" applyFont="true" applyBorder="true" applyAlignment="true" applyProtection="false">
      <alignment horizontal="justify" vertical="top" textRotation="0" wrapText="true" indent="0" shrinkToFit="false"/>
      <protection locked="true" hidden="false"/>
    </xf>
    <xf numFmtId="173" fontId="32" fillId="7" borderId="0" xfId="25" applyFont="true" applyBorder="true" applyAlignment="true" applyProtection="true">
      <alignment horizontal="center" vertical="center" textRotation="0" wrapText="false" indent="0" shrinkToFit="false"/>
      <protection locked="true" hidden="false"/>
    </xf>
    <xf numFmtId="173" fontId="32" fillId="3" borderId="0" xfId="25" applyFont="true" applyBorder="true" applyAlignment="true" applyProtection="true">
      <alignment horizontal="center" vertical="center" textRotation="0" wrapText="false" indent="0" shrinkToFit="false"/>
      <protection locked="true" hidden="false"/>
    </xf>
    <xf numFmtId="172" fontId="32" fillId="0" borderId="0" xfId="47" applyFont="true" applyBorder="true" applyAlignment="true" applyProtection="true">
      <alignment horizontal="center" vertical="top" textRotation="0" wrapText="true" indent="0" shrinkToFit="false"/>
      <protection locked="true" hidden="false"/>
    </xf>
    <xf numFmtId="173" fontId="32" fillId="6" borderId="0" xfId="44" applyFont="true" applyBorder="true" applyAlignment="true" applyProtection="false">
      <alignment horizontal="justify" vertical="top" textRotation="0" wrapText="true" indent="0" shrinkToFit="false"/>
      <protection locked="true" hidden="false"/>
    </xf>
    <xf numFmtId="164" fontId="32" fillId="6" borderId="0" xfId="44" applyFont="true" applyBorder="false" applyAlignment="true" applyProtection="false">
      <alignment horizontal="center" vertical="bottom" textRotation="0" wrapText="false" indent="0" shrinkToFit="false"/>
      <protection locked="true" hidden="false"/>
    </xf>
    <xf numFmtId="182" fontId="5" fillId="0" borderId="0" xfId="44" applyFont="false" applyBorder="true" applyAlignment="true" applyProtection="false">
      <alignment horizontal="center" vertical="center" textRotation="0" wrapText="false" indent="0" shrinkToFit="false"/>
      <protection locked="true" hidden="false"/>
    </xf>
    <xf numFmtId="164" fontId="32" fillId="7" borderId="0" xfId="44" applyFont="true" applyBorder="false" applyAlignment="true" applyProtection="false">
      <alignment horizontal="center" vertical="bottom" textRotation="0" wrapText="false" indent="0" shrinkToFit="false"/>
      <protection locked="true" hidden="false"/>
    </xf>
    <xf numFmtId="164" fontId="32" fillId="3" borderId="52" xfId="44" applyFont="true" applyBorder="true" applyAlignment="false" applyProtection="false">
      <alignment horizontal="general" vertical="bottom" textRotation="0" wrapText="false" indent="0" shrinkToFit="false"/>
      <protection locked="true" hidden="false"/>
    </xf>
    <xf numFmtId="182" fontId="5" fillId="3" borderId="7" xfId="44" applyFont="false" applyBorder="true" applyAlignment="true" applyProtection="false">
      <alignment horizontal="center" vertical="bottom" textRotation="0" wrapText="false" indent="0" shrinkToFit="false"/>
      <protection locked="true" hidden="false"/>
    </xf>
    <xf numFmtId="173" fontId="32" fillId="3" borderId="59" xfId="25" applyFont="true" applyBorder="true" applyAlignment="true" applyProtection="true">
      <alignment horizontal="center" vertical="bottom" textRotation="0" wrapText="false" indent="0" shrinkToFit="false"/>
      <protection locked="true" hidden="false"/>
    </xf>
    <xf numFmtId="173" fontId="32" fillId="3" borderId="79" xfId="25" applyFont="true" applyBorder="true" applyAlignment="true" applyProtection="true">
      <alignment horizontal="general" vertical="bottom" textRotation="0" wrapText="false" indent="0" shrinkToFit="false"/>
      <protection locked="true" hidden="false"/>
    </xf>
    <xf numFmtId="173" fontId="32" fillId="3" borderId="44" xfId="25" applyFont="true" applyBorder="true" applyAlignment="true" applyProtection="true">
      <alignment horizontal="general" vertical="bottom" textRotation="0" wrapText="false" indent="0" shrinkToFit="false"/>
      <protection locked="true" hidden="false"/>
    </xf>
    <xf numFmtId="173" fontId="32" fillId="3" borderId="52" xfId="25" applyFont="true" applyBorder="true" applyAlignment="true" applyProtection="true">
      <alignment horizontal="general" vertical="bottom" textRotation="0" wrapText="false" indent="0" shrinkToFit="false"/>
      <protection locked="true" hidden="false"/>
    </xf>
    <xf numFmtId="172" fontId="32" fillId="3" borderId="44" xfId="47" applyFont="true" applyBorder="true" applyAlignment="true" applyProtection="true">
      <alignment horizontal="general" vertical="bottom" textRotation="0" wrapText="false" indent="0" shrinkToFit="false"/>
      <protection locked="true" hidden="false"/>
    </xf>
    <xf numFmtId="173" fontId="32" fillId="3" borderId="80" xfId="25" applyFont="true" applyBorder="true" applyAlignment="true" applyProtection="true">
      <alignment horizontal="general" vertical="bottom" textRotation="0" wrapText="false" indent="0" shrinkToFit="false"/>
      <protection locked="true" hidden="false"/>
    </xf>
    <xf numFmtId="172" fontId="32" fillId="3" borderId="44" xfId="47" applyFont="true" applyBorder="true" applyAlignment="true" applyProtection="true">
      <alignment horizontal="center" vertical="top" textRotation="0" wrapText="true" indent="0" shrinkToFit="false"/>
      <protection locked="true" hidden="false"/>
    </xf>
    <xf numFmtId="164" fontId="5" fillId="0" borderId="81" xfId="44" applyFont="false" applyBorder="true" applyAlignment="true" applyProtection="false">
      <alignment horizontal="center" vertical="center" textRotation="0" wrapText="false" indent="0" shrinkToFit="false"/>
      <protection locked="true" hidden="false"/>
    </xf>
    <xf numFmtId="164" fontId="32" fillId="10" borderId="25" xfId="44" applyFont="true" applyBorder="true" applyAlignment="true" applyProtection="false">
      <alignment horizontal="center" vertical="center" textRotation="0" wrapText="false" indent="0" shrinkToFit="false"/>
      <protection locked="true" hidden="false"/>
    </xf>
    <xf numFmtId="164" fontId="33" fillId="10" borderId="25" xfId="44" applyFont="true" applyBorder="true" applyAlignment="false" applyProtection="false">
      <alignment horizontal="general" vertical="bottom" textRotation="0" wrapText="false" indent="0" shrinkToFit="false"/>
      <protection locked="true" hidden="false"/>
    </xf>
    <xf numFmtId="164" fontId="5" fillId="10" borderId="25" xfId="44" applyFont="false" applyBorder="true" applyAlignment="false" applyProtection="false">
      <alignment horizontal="general" vertical="bottom" textRotation="0" wrapText="false" indent="0" shrinkToFit="false"/>
      <protection locked="true" hidden="false"/>
    </xf>
    <xf numFmtId="164" fontId="5" fillId="10" borderId="25" xfId="44" applyFont="false" applyBorder="true" applyAlignment="true" applyProtection="false">
      <alignment horizontal="center" vertical="center" textRotation="0" wrapText="false" indent="0" shrinkToFit="false"/>
      <protection locked="true" hidden="false"/>
    </xf>
    <xf numFmtId="173" fontId="32" fillId="10" borderId="25" xfId="25" applyFont="true" applyBorder="true" applyAlignment="true" applyProtection="true">
      <alignment horizontal="center" vertical="center" textRotation="0" wrapText="false" indent="0" shrinkToFit="false"/>
      <protection locked="true" hidden="false"/>
    </xf>
    <xf numFmtId="172" fontId="32" fillId="10" borderId="25" xfId="47" applyFont="true" applyBorder="true" applyAlignment="true" applyProtection="true">
      <alignment horizontal="center" vertical="top" textRotation="0" wrapText="true" indent="0" shrinkToFit="false"/>
      <protection locked="true" hidden="false"/>
    </xf>
    <xf numFmtId="182" fontId="32" fillId="0" borderId="0" xfId="47" applyFont="true" applyBorder="true" applyAlignment="true" applyProtection="true">
      <alignment horizontal="center" vertical="top" textRotation="0" wrapText="true" indent="0" shrinkToFit="false"/>
      <protection locked="true" hidden="false"/>
    </xf>
    <xf numFmtId="164" fontId="32" fillId="7" borderId="59" xfId="44" applyFont="true" applyBorder="true" applyAlignment="true" applyProtection="false">
      <alignment horizontal="center" vertical="center" textRotation="0" wrapText="false" indent="0" shrinkToFit="false"/>
      <protection locked="true" hidden="false"/>
    </xf>
    <xf numFmtId="164" fontId="32" fillId="7" borderId="79" xfId="44" applyFont="true" applyBorder="true" applyAlignment="true" applyProtection="false">
      <alignment horizontal="center" vertical="center" textRotation="0" wrapText="false" indent="0" shrinkToFit="false"/>
      <protection locked="true" hidden="false"/>
    </xf>
    <xf numFmtId="164" fontId="32" fillId="7" borderId="82" xfId="44" applyFont="true" applyBorder="true" applyAlignment="true" applyProtection="false">
      <alignment horizontal="center" vertical="center" textRotation="0" wrapText="true" indent="0" shrinkToFit="false"/>
      <protection locked="true" hidden="false"/>
    </xf>
    <xf numFmtId="164" fontId="32" fillId="7" borderId="0" xfId="44" applyFont="true" applyBorder="true" applyAlignment="true" applyProtection="false">
      <alignment horizontal="center" vertical="center" textRotation="0" wrapText="true" indent="0" shrinkToFit="false"/>
      <protection locked="true" hidden="false"/>
    </xf>
    <xf numFmtId="164" fontId="32" fillId="7" borderId="0" xfId="44" applyFont="true" applyBorder="true" applyAlignment="true" applyProtection="false">
      <alignment horizontal="center" vertical="top" textRotation="0" wrapText="true" indent="0" shrinkToFit="false"/>
      <protection locked="true" hidden="false"/>
    </xf>
    <xf numFmtId="164" fontId="32" fillId="7" borderId="83" xfId="44" applyFont="true" applyBorder="true" applyAlignment="true" applyProtection="false">
      <alignment horizontal="center" vertical="center" textRotation="0" wrapText="true" indent="0" shrinkToFit="false"/>
      <protection locked="true" hidden="false"/>
    </xf>
    <xf numFmtId="164" fontId="32" fillId="7" borderId="41" xfId="44" applyFont="true" applyBorder="true" applyAlignment="true" applyProtection="false">
      <alignment horizontal="center" vertical="center" textRotation="0" wrapText="true" indent="0" shrinkToFit="false"/>
      <protection locked="true" hidden="false"/>
    </xf>
    <xf numFmtId="164" fontId="32" fillId="7" borderId="80" xfId="44" applyFont="true" applyBorder="true" applyAlignment="true" applyProtection="false">
      <alignment horizontal="center" vertical="center" textRotation="0" wrapText="true" indent="0" shrinkToFit="false"/>
      <protection locked="true" hidden="false"/>
    </xf>
    <xf numFmtId="164" fontId="5" fillId="7" borderId="0" xfId="44" applyFont="false" applyBorder="true" applyAlignment="true" applyProtection="false">
      <alignment horizontal="center" vertical="center" textRotation="0" wrapText="true" indent="0" shrinkToFit="false"/>
      <protection locked="true" hidden="false"/>
    </xf>
    <xf numFmtId="164" fontId="5" fillId="7" borderId="25" xfId="44" applyFont="true" applyBorder="true" applyAlignment="true" applyProtection="false">
      <alignment horizontal="general" vertical="bottom" textRotation="0" wrapText="false" indent="0" shrinkToFit="false"/>
      <protection locked="true" hidden="false"/>
    </xf>
    <xf numFmtId="182" fontId="5" fillId="7" borderId="25" xfId="44" applyFont="false" applyBorder="true" applyAlignment="true" applyProtection="false">
      <alignment horizontal="general" vertical="bottom" textRotation="0" wrapText="false" indent="0" shrinkToFit="false"/>
      <protection locked="true" hidden="false"/>
    </xf>
    <xf numFmtId="173" fontId="5" fillId="7" borderId="84" xfId="25" applyFont="true" applyBorder="true" applyAlignment="true" applyProtection="true">
      <alignment horizontal="general" vertical="bottom" textRotation="0" wrapText="false" indent="0" shrinkToFit="false"/>
      <protection locked="true" hidden="false"/>
    </xf>
    <xf numFmtId="173" fontId="5" fillId="7" borderId="13" xfId="25" applyFont="true" applyBorder="true" applyAlignment="true" applyProtection="true">
      <alignment horizontal="general" vertical="bottom" textRotation="0" wrapText="false" indent="0" shrinkToFit="false"/>
      <protection locked="true" hidden="false"/>
    </xf>
    <xf numFmtId="173" fontId="5" fillId="7" borderId="82" xfId="25" applyFont="true" applyBorder="true" applyAlignment="true" applyProtection="true">
      <alignment horizontal="general" vertical="bottom" textRotation="0" wrapText="false" indent="0" shrinkToFit="false"/>
      <protection locked="true" hidden="false"/>
    </xf>
    <xf numFmtId="172" fontId="5" fillId="7" borderId="0" xfId="47" applyFont="true" applyBorder="true" applyAlignment="true" applyProtection="true">
      <alignment horizontal="general" vertical="bottom" textRotation="0" wrapText="false" indent="0" shrinkToFit="false"/>
      <protection locked="true" hidden="false"/>
    </xf>
    <xf numFmtId="173" fontId="5" fillId="7" borderId="0" xfId="25" applyFont="true" applyBorder="true" applyAlignment="true" applyProtection="true">
      <alignment horizontal="general" vertical="bottom" textRotation="0" wrapText="false" indent="0" shrinkToFit="false"/>
      <protection locked="true" hidden="false"/>
    </xf>
    <xf numFmtId="177" fontId="5" fillId="7" borderId="0" xfId="47" applyFont="true" applyBorder="true" applyAlignment="true" applyProtection="true">
      <alignment horizontal="center" vertical="top" textRotation="0" wrapText="true" indent="0" shrinkToFit="false"/>
      <protection locked="true" hidden="false"/>
    </xf>
    <xf numFmtId="164" fontId="32" fillId="3" borderId="25" xfId="44" applyFont="true" applyBorder="true" applyAlignment="true" applyProtection="false">
      <alignment horizontal="general" vertical="bottom" textRotation="0" wrapText="false" indent="0" shrinkToFit="false"/>
      <protection locked="true" hidden="false"/>
    </xf>
    <xf numFmtId="182" fontId="5" fillId="3" borderId="25" xfId="44" applyFont="false" applyBorder="true" applyAlignment="true" applyProtection="false">
      <alignment horizontal="general" vertical="bottom" textRotation="0" wrapText="false" indent="0" shrinkToFit="false"/>
      <protection locked="true" hidden="false"/>
    </xf>
    <xf numFmtId="174" fontId="5" fillId="3" borderId="25" xfId="44" applyFont="false" applyBorder="true" applyAlignment="true" applyProtection="false">
      <alignment horizontal="general" vertical="bottom" textRotation="0" wrapText="false" indent="0" shrinkToFit="false"/>
      <protection locked="true" hidden="false"/>
    </xf>
    <xf numFmtId="182" fontId="5" fillId="7" borderId="83" xfId="44" applyFont="false" applyBorder="true" applyAlignment="true" applyProtection="false">
      <alignment horizontal="center" vertical="bottom" textRotation="0" wrapText="false" indent="0" shrinkToFit="false"/>
      <protection locked="true" hidden="false"/>
    </xf>
    <xf numFmtId="182" fontId="5" fillId="7" borderId="50" xfId="44" applyFont="false" applyBorder="true" applyAlignment="true" applyProtection="false">
      <alignment horizontal="center" vertical="bottom" textRotation="0" wrapText="false" indent="0" shrinkToFit="false"/>
      <protection locked="true" hidden="false"/>
    </xf>
    <xf numFmtId="182" fontId="5" fillId="7" borderId="85" xfId="44" applyFont="false" applyBorder="true" applyAlignment="true" applyProtection="false">
      <alignment horizontal="center" vertical="bottom" textRotation="0" wrapText="false" indent="0" shrinkToFit="false"/>
      <protection locked="true" hidden="false"/>
    </xf>
    <xf numFmtId="182" fontId="5" fillId="7" borderId="0" xfId="44" applyFont="false" applyBorder="true" applyAlignment="true" applyProtection="false">
      <alignment horizontal="center" vertical="bottom" textRotation="0" wrapText="false" indent="0" shrinkToFit="false"/>
      <protection locked="true" hidden="false"/>
    </xf>
    <xf numFmtId="164" fontId="32" fillId="7" borderId="0" xfId="44" applyFont="true" applyBorder="true" applyAlignment="false" applyProtection="false">
      <alignment horizontal="general" vertical="bottom" textRotation="0" wrapText="false" indent="0" shrinkToFit="false"/>
      <protection locked="true" hidden="false"/>
    </xf>
    <xf numFmtId="164" fontId="5" fillId="7" borderId="0" xfId="44" applyFont="false" applyBorder="true" applyAlignment="false" applyProtection="false">
      <alignment horizontal="general" vertical="bottom" textRotation="0" wrapText="false" indent="0" shrinkToFit="false"/>
      <protection locked="true" hidden="false"/>
    </xf>
    <xf numFmtId="182" fontId="5" fillId="7" borderId="25" xfId="44" applyFont="false" applyBorder="true" applyAlignment="true" applyProtection="false">
      <alignment horizontal="general" vertical="center" textRotation="0" wrapText="false" indent="0" shrinkToFit="false"/>
      <protection locked="true" hidden="false"/>
    </xf>
    <xf numFmtId="173" fontId="5" fillId="7" borderId="25" xfId="25" applyFont="true" applyBorder="true" applyAlignment="true" applyProtection="true">
      <alignment horizontal="general" vertical="center" textRotation="0" wrapText="false" indent="0" shrinkToFit="false"/>
      <protection locked="true" hidden="false"/>
    </xf>
    <xf numFmtId="182" fontId="5" fillId="3" borderId="25" xfId="44" applyFont="false" applyBorder="true" applyAlignment="true" applyProtection="false">
      <alignment horizontal="general" vertical="center" textRotation="0" wrapText="false" indent="0" shrinkToFit="false"/>
      <protection locked="true" hidden="false"/>
    </xf>
    <xf numFmtId="175" fontId="5" fillId="3" borderId="25" xfId="44" applyFont="false" applyBorder="true" applyAlignment="true" applyProtection="false">
      <alignment horizontal="general" vertical="center" textRotation="0" wrapText="false" indent="0" shrinkToFit="false"/>
      <protection locked="true" hidden="false"/>
    </xf>
    <xf numFmtId="164" fontId="32" fillId="11" borderId="25" xfId="44" applyFont="true" applyBorder="true" applyAlignment="true" applyProtection="false">
      <alignment horizontal="center" vertical="bottom" textRotation="0" wrapText="false" indent="0" shrinkToFit="false"/>
      <protection locked="true" hidden="false"/>
    </xf>
    <xf numFmtId="164" fontId="32" fillId="11" borderId="25" xfId="44" applyFont="true" applyBorder="true" applyAlignment="false" applyProtection="false">
      <alignment horizontal="general" vertical="bottom" textRotation="0" wrapText="false" indent="0" shrinkToFit="false"/>
      <protection locked="true" hidden="false"/>
    </xf>
    <xf numFmtId="164" fontId="32" fillId="11" borderId="25" xfId="44" applyFont="true" applyBorder="true" applyAlignment="true" applyProtection="false">
      <alignment horizontal="center" vertical="center" textRotation="0" wrapText="false" indent="0" shrinkToFit="false"/>
      <protection locked="true" hidden="false"/>
    </xf>
    <xf numFmtId="173" fontId="32" fillId="11" borderId="25" xfId="25" applyFont="true" applyBorder="true" applyAlignment="true" applyProtection="true">
      <alignment horizontal="center" vertical="center" textRotation="0" wrapText="false" indent="0" shrinkToFit="false"/>
      <protection locked="true" hidden="false"/>
    </xf>
    <xf numFmtId="182" fontId="32" fillId="11" borderId="25" xfId="44" applyFont="true" applyBorder="true" applyAlignment="true" applyProtection="false">
      <alignment horizontal="center" vertical="bottom" textRotation="0" wrapText="false" indent="0" shrinkToFit="false"/>
      <protection locked="true" hidden="false"/>
    </xf>
    <xf numFmtId="164" fontId="32" fillId="12" borderId="25" xfId="44" applyFont="true" applyBorder="true" applyAlignment="true" applyProtection="false">
      <alignment horizontal="center" vertical="bottom" textRotation="0" wrapText="false" indent="0" shrinkToFit="false"/>
      <protection locked="true" hidden="false"/>
    </xf>
    <xf numFmtId="164" fontId="5" fillId="12" borderId="25" xfId="44" applyFont="false" applyBorder="true" applyAlignment="false" applyProtection="false">
      <alignment horizontal="general" vertical="bottom" textRotation="0" wrapText="false" indent="0" shrinkToFit="false"/>
      <protection locked="true" hidden="false"/>
    </xf>
    <xf numFmtId="164" fontId="5" fillId="12" borderId="25" xfId="44" applyFont="false" applyBorder="true" applyAlignment="true" applyProtection="false">
      <alignment horizontal="center" vertical="center" textRotation="0" wrapText="false" indent="0" shrinkToFit="false"/>
      <protection locked="true" hidden="false"/>
    </xf>
    <xf numFmtId="173" fontId="32" fillId="12" borderId="25" xfId="25" applyFont="true" applyBorder="true" applyAlignment="true" applyProtection="true">
      <alignment horizontal="center" vertical="center" textRotation="0" wrapText="false" indent="0" shrinkToFit="false"/>
      <protection locked="true" hidden="false"/>
    </xf>
    <xf numFmtId="182" fontId="5" fillId="0" borderId="0" xfId="44" applyFont="false" applyBorder="true" applyAlignment="false" applyProtection="false">
      <alignment horizontal="general" vertical="bottom" textRotation="0" wrapText="false" indent="0" shrinkToFit="false"/>
      <protection locked="true" hidden="false"/>
    </xf>
    <xf numFmtId="173" fontId="5" fillId="0" borderId="0" xfId="44" applyFont="false" applyBorder="false" applyAlignment="false" applyProtection="false">
      <alignment horizontal="general" vertical="bottom" textRotation="0" wrapText="false" indent="0" shrinkToFit="false"/>
      <protection locked="true" hidden="false"/>
    </xf>
    <xf numFmtId="164" fontId="32" fillId="6" borderId="0" xfId="44" applyFont="true" applyBorder="false" applyAlignment="true" applyProtection="false">
      <alignment horizontal="left" vertical="bottom" textRotation="0" wrapText="false" indent="0" shrinkToFit="false"/>
      <protection locked="true" hidden="false"/>
    </xf>
    <xf numFmtId="164" fontId="32" fillId="0" borderId="0" xfId="44" applyFont="true" applyBorder="true" applyAlignment="true" applyProtection="false">
      <alignment horizontal="center"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32" fillId="0" borderId="58" xfId="44" applyFont="true" applyBorder="true" applyAlignment="true" applyProtection="false">
      <alignment horizontal="center" vertical="top" textRotation="0" wrapText="true" indent="0" shrinkToFit="false"/>
      <protection locked="true" hidden="false"/>
    </xf>
    <xf numFmtId="182" fontId="5" fillId="7" borderId="25" xfId="44" applyFont="false" applyBorder="true" applyAlignment="true" applyProtection="false">
      <alignment horizontal="right" vertical="bottom" textRotation="0" wrapText="false" indent="0" shrinkToFit="false"/>
      <protection locked="true" hidden="false"/>
    </xf>
    <xf numFmtId="173" fontId="32" fillId="7" borderId="25" xfId="25" applyFont="true" applyBorder="true" applyAlignment="true" applyProtection="true">
      <alignment horizontal="right" vertical="bottom" textRotation="0" wrapText="false" indent="0" shrinkToFit="false"/>
      <protection locked="true" hidden="false"/>
    </xf>
    <xf numFmtId="173" fontId="32" fillId="7" borderId="25" xfId="44" applyFont="true" applyBorder="true" applyAlignment="true" applyProtection="false">
      <alignment horizontal="right" vertical="bottom" textRotation="0" wrapText="false" indent="0" shrinkToFit="false"/>
      <protection locked="true" hidden="false"/>
    </xf>
    <xf numFmtId="172" fontId="32" fillId="7" borderId="25" xfId="47" applyFont="true" applyBorder="true" applyAlignment="true" applyProtection="true">
      <alignment horizontal="right" vertical="top" textRotation="0" wrapText="true" indent="0" shrinkToFit="false"/>
      <protection locked="true" hidden="false"/>
    </xf>
    <xf numFmtId="173" fontId="32" fillId="3" borderId="86" xfId="44" applyFont="true" applyBorder="true" applyAlignment="true" applyProtection="false">
      <alignment horizontal="justify" vertical="top" textRotation="0" wrapText="true" indent="0" shrinkToFit="false"/>
      <protection locked="true" hidden="false"/>
    </xf>
    <xf numFmtId="173" fontId="32" fillId="3" borderId="0" xfId="44" applyFont="true" applyBorder="true" applyAlignment="true" applyProtection="false">
      <alignment horizontal="justify" vertical="top" textRotation="0" wrapText="true" indent="0" shrinkToFit="false"/>
      <protection locked="true" hidden="false"/>
    </xf>
    <xf numFmtId="182" fontId="5" fillId="7" borderId="25" xfId="44" applyFont="false" applyBorder="true" applyAlignment="true" applyProtection="false">
      <alignment horizontal="right" vertical="center" textRotation="0" wrapText="true" indent="0" shrinkToFit="false"/>
      <protection locked="true" hidden="false"/>
    </xf>
    <xf numFmtId="174" fontId="5" fillId="7" borderId="25" xfId="44" applyFont="false" applyBorder="true" applyAlignment="true" applyProtection="false">
      <alignment horizontal="right" vertical="center" textRotation="0" wrapText="true" indent="0" shrinkToFit="false"/>
      <protection locked="true" hidden="false"/>
    </xf>
    <xf numFmtId="173" fontId="32" fillId="7" borderId="25" xfId="25" applyFont="true" applyBorder="true" applyAlignment="true" applyProtection="true">
      <alignment horizontal="right" vertical="center" textRotation="0" wrapText="true" indent="0" shrinkToFit="false"/>
      <protection locked="true" hidden="false"/>
    </xf>
    <xf numFmtId="164" fontId="5" fillId="7" borderId="25" xfId="44" applyFont="false" applyBorder="true" applyAlignment="true" applyProtection="false">
      <alignment horizontal="right" vertical="bottom" textRotation="0" wrapText="false" indent="0" shrinkToFit="false"/>
      <protection locked="true" hidden="false"/>
    </xf>
    <xf numFmtId="174" fontId="5" fillId="7" borderId="25" xfId="44" applyFont="false" applyBorder="true" applyAlignment="true" applyProtection="false">
      <alignment horizontal="right" vertical="bottom" textRotation="0" wrapText="false" indent="0" shrinkToFit="false"/>
      <protection locked="true" hidden="false"/>
    </xf>
    <xf numFmtId="173" fontId="32" fillId="7" borderId="25" xfId="44" applyFont="true" applyBorder="true" applyAlignment="true" applyProtection="false">
      <alignment horizontal="right" vertical="top" textRotation="0" wrapText="true" indent="0" shrinkToFit="false"/>
      <protection locked="true" hidden="false"/>
    </xf>
    <xf numFmtId="164" fontId="5" fillId="7" borderId="0" xfId="44" applyFont="true" applyBorder="true" applyAlignment="false" applyProtection="false">
      <alignment horizontal="general" vertical="bottom" textRotation="0" wrapText="false" indent="0" shrinkToFit="false"/>
      <protection locked="true" hidden="false"/>
    </xf>
    <xf numFmtId="182" fontId="5" fillId="7" borderId="0" xfId="44" applyFont="false" applyBorder="true" applyAlignment="false" applyProtection="false">
      <alignment horizontal="general" vertical="bottom" textRotation="0" wrapText="false" indent="0" shrinkToFit="false"/>
      <protection locked="true" hidden="false"/>
    </xf>
    <xf numFmtId="164" fontId="5" fillId="7" borderId="0" xfId="44" applyFont="false" applyBorder="true" applyAlignment="true" applyProtection="false">
      <alignment horizontal="general" vertical="bottom" textRotation="0" wrapText="false" indent="0" shrinkToFit="false"/>
      <protection locked="true" hidden="false"/>
    </xf>
    <xf numFmtId="173" fontId="32" fillId="7" borderId="0" xfId="44" applyFont="true" applyBorder="true" applyAlignment="true" applyProtection="false">
      <alignment horizontal="general" vertical="top" textRotation="0" wrapText="true" indent="0" shrinkToFit="false"/>
      <protection locked="true" hidden="false"/>
    </xf>
    <xf numFmtId="173" fontId="32" fillId="11" borderId="25" xfId="44" applyFont="true" applyBorder="true" applyAlignment="true" applyProtection="false">
      <alignment horizontal="general" vertical="bottom" textRotation="0" wrapText="false" indent="0" shrinkToFit="false"/>
      <protection locked="true" hidden="false"/>
    </xf>
    <xf numFmtId="164" fontId="32" fillId="11" borderId="25"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32" fillId="6" borderId="0" xfId="44" applyFont="true" applyBorder="true" applyAlignment="false" applyProtection="false">
      <alignment horizontal="general" vertical="bottom" textRotation="0" wrapText="false" indent="0" shrinkToFit="false"/>
      <protection locked="true" hidden="false"/>
    </xf>
    <xf numFmtId="173" fontId="5" fillId="0" borderId="0" xfId="44" applyFont="false" applyBorder="false" applyAlignment="false" applyProtection="false">
      <alignment horizontal="general" vertical="bottom" textRotation="0" wrapText="false" indent="0" shrinkToFit="false"/>
      <protection locked="true" hidden="false"/>
    </xf>
    <xf numFmtId="164" fontId="32" fillId="8" borderId="25" xfId="44" applyFont="true" applyBorder="true" applyAlignment="true" applyProtection="false">
      <alignment horizontal="center" vertical="bottom" textRotation="0" wrapText="false" indent="0" shrinkToFit="false"/>
      <protection locked="true" hidden="false"/>
    </xf>
    <xf numFmtId="164" fontId="32" fillId="7" borderId="0" xfId="44" applyFont="true" applyBorder="true" applyAlignment="true" applyProtection="false">
      <alignment horizontal="general" vertical="bottom" textRotation="0" wrapText="false" indent="0" shrinkToFit="false"/>
      <protection locked="true" hidden="false"/>
    </xf>
    <xf numFmtId="164" fontId="32" fillId="0" borderId="25" xfId="44" applyFont="true" applyBorder="true" applyAlignment="true" applyProtection="false">
      <alignment horizontal="center" vertical="bottom" textRotation="0" wrapText="false" indent="0" shrinkToFit="false"/>
      <protection locked="true" hidden="false"/>
    </xf>
    <xf numFmtId="174" fontId="5" fillId="0" borderId="0" xfId="44" applyFont="false" applyBorder="false" applyAlignment="false" applyProtection="false">
      <alignment horizontal="general" vertical="bottom" textRotation="0" wrapText="false" indent="0" shrinkToFit="false"/>
      <protection locked="true" hidden="false"/>
    </xf>
    <xf numFmtId="185" fontId="5" fillId="0" borderId="25" xfId="44" applyFont="false" applyBorder="true" applyAlignment="false" applyProtection="false">
      <alignment horizontal="general" vertical="bottom" textRotation="0" wrapText="false" indent="0" shrinkToFit="false"/>
      <protection locked="true" hidden="false"/>
    </xf>
    <xf numFmtId="185" fontId="5" fillId="0" borderId="25" xfId="44" applyFont="false" applyBorder="true" applyAlignment="false" applyProtection="false">
      <alignment horizontal="general" vertical="bottom" textRotation="0" wrapText="false" indent="0" shrinkToFit="false"/>
      <protection locked="true" hidden="false"/>
    </xf>
    <xf numFmtId="185" fontId="32" fillId="11" borderId="25" xfId="44" applyFont="true" applyBorder="true" applyAlignment="false" applyProtection="false">
      <alignment horizontal="general" vertical="bottom" textRotation="0" wrapText="false" indent="0" shrinkToFit="false"/>
      <protection locked="true" hidden="false"/>
    </xf>
    <xf numFmtId="185" fontId="32" fillId="0" borderId="25" xfId="44" applyFont="true" applyBorder="true" applyAlignment="false" applyProtection="false">
      <alignment horizontal="general" vertical="bottom" textRotation="0" wrapText="false" indent="0" shrinkToFit="false"/>
      <protection locked="true" hidden="false"/>
    </xf>
    <xf numFmtId="164" fontId="34" fillId="13" borderId="25" xfId="44" applyFont="true" applyBorder="true" applyAlignment="true" applyProtection="false">
      <alignment horizontal="center" vertical="bottom" textRotation="0" wrapText="false" indent="0" shrinkToFit="false"/>
      <protection locked="true" hidden="false"/>
    </xf>
    <xf numFmtId="182" fontId="5" fillId="6" borderId="25" xfId="44"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8" fontId="8" fillId="0" borderId="87" xfId="40" applyFont="true" applyBorder="true" applyAlignment="true" applyProtection="true">
      <alignment horizontal="center" vertical="bottom" textRotation="0" wrapText="false" indent="0" shrinkToFit="false"/>
      <protection locked="true" hidden="false"/>
    </xf>
    <xf numFmtId="168" fontId="8" fillId="0" borderId="87" xfId="40" applyFont="true" applyBorder="true" applyAlignment="true" applyProtection="tru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8" fontId="8" fillId="0" borderId="88" xfId="40" applyFont="true" applyBorder="true" applyAlignment="true" applyProtection="tru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8" fontId="8" fillId="0" borderId="89" xfId="40" applyFont="true" applyBorder="true" applyAlignment="true" applyProtection="true">
      <alignment horizontal="center" vertical="bottom" textRotation="0" wrapText="false" indent="0" shrinkToFit="false"/>
      <protection locked="true" hidden="false"/>
    </xf>
    <xf numFmtId="164" fontId="8" fillId="0" borderId="90" xfId="0" applyFont="true" applyBorder="true" applyAlignment="true" applyProtection="false">
      <alignment horizontal="general" vertical="bottom" textRotation="0" wrapText="false" indent="0" shrinkToFit="false"/>
      <protection locked="true" hidden="false"/>
    </xf>
    <xf numFmtId="168" fontId="8" fillId="0" borderId="91" xfId="40" applyFont="true" applyBorder="true" applyAlignment="true" applyProtection="true">
      <alignment horizontal="center" vertical="bottom" textRotation="0" wrapText="false" indent="0" shrinkToFit="false"/>
      <protection locked="true" hidden="false"/>
    </xf>
    <xf numFmtId="172" fontId="8" fillId="0" borderId="87" xfId="19" applyFont="true" applyBorder="true" applyAlignment="true" applyProtection="true">
      <alignment horizontal="right"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73" fontId="7" fillId="0" borderId="93" xfId="37" applyFont="true" applyBorder="true" applyAlignment="true" applyProtection="true">
      <alignment horizontal="general" vertical="bottom" textRotation="0" wrapText="false" indent="0" shrinkToFit="false"/>
      <protection locked="true" hidden="false"/>
    </xf>
    <xf numFmtId="172" fontId="8" fillId="0" borderId="88" xfId="40" applyFont="true" applyBorder="true" applyAlignment="true" applyProtection="true">
      <alignment horizontal="center" vertical="bottom" textRotation="0" wrapText="false" indent="0" shrinkToFit="false"/>
      <protection locked="true" hidden="false"/>
    </xf>
    <xf numFmtId="164" fontId="8" fillId="0" borderId="92" xfId="0" applyFont="true" applyBorder="true" applyAlignment="false" applyProtection="false">
      <alignment horizontal="general" vertical="bottom" textRotation="0" wrapText="false" indent="0" shrinkToFit="false"/>
      <protection locked="true" hidden="false"/>
    </xf>
    <xf numFmtId="168" fontId="8" fillId="0" borderId="93" xfId="40" applyFont="true" applyBorder="true" applyAlignment="true" applyProtection="true">
      <alignment horizontal="general" vertical="bottom" textRotation="0" wrapText="false" indent="0" shrinkToFit="false"/>
      <protection locked="true" hidden="false"/>
    </xf>
    <xf numFmtId="168" fontId="8" fillId="0" borderId="88" xfId="40" applyFont="true" applyBorder="true" applyAlignment="true" applyProtection="true">
      <alignment horizontal="general" vertical="bottom" textRotation="0" wrapText="false" indent="0" shrinkToFit="false"/>
      <protection locked="true" hidden="false"/>
    </xf>
    <xf numFmtId="172" fontId="8" fillId="0" borderId="88"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8" fontId="7" fillId="0" borderId="88" xfId="40" applyFont="true" applyBorder="true" applyAlignment="true" applyProtection="true">
      <alignment horizontal="general" vertical="bottom" textRotation="0" wrapText="false" indent="0" shrinkToFit="false"/>
      <protection locked="true" hidden="false"/>
    </xf>
    <xf numFmtId="172" fontId="7" fillId="0" borderId="88" xfId="19"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3" fontId="8" fillId="0" borderId="93" xfId="37" applyFont="true" applyBorder="true" applyAlignment="true" applyProtection="true">
      <alignment horizontal="general" vertical="bottom" textRotation="0" wrapText="false" indent="0" shrinkToFit="false"/>
      <protection locked="true" hidden="false"/>
    </xf>
    <xf numFmtId="173" fontId="7" fillId="0" borderId="93"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7" fillId="0" borderId="88" xfId="19" applyFont="true" applyBorder="true" applyAlignment="true" applyProtection="tru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73" fontId="8" fillId="0" borderId="95" xfId="0" applyFont="true" applyBorder="true" applyAlignment="false" applyProtection="false">
      <alignment horizontal="general" vertical="bottom" textRotation="0" wrapText="false" indent="0" shrinkToFit="false"/>
      <protection locked="true" hidden="false"/>
    </xf>
    <xf numFmtId="168" fontId="8" fillId="0" borderId="89" xfId="40" applyFont="true" applyBorder="true" applyAlignment="true" applyProtection="true">
      <alignment horizontal="general" vertical="bottom" textRotation="0" wrapText="false" indent="0" shrinkToFit="false"/>
      <protection locked="true" hidden="false"/>
    </xf>
    <xf numFmtId="172" fontId="8" fillId="0" borderId="89" xfId="19" applyFont="true" applyBorder="true" applyAlignment="true" applyProtection="true">
      <alignment horizontal="general" vertical="bottom" textRotation="0" wrapText="false" indent="0" shrinkToFit="false"/>
      <protection locked="true" hidden="false"/>
    </xf>
    <xf numFmtId="164" fontId="8" fillId="3" borderId="39" xfId="0" applyFont="true" applyBorder="true" applyAlignment="true" applyProtection="false">
      <alignment horizontal="center" vertical="bottom" textRotation="0" wrapText="false" indent="0" shrinkToFit="false"/>
      <protection locked="true" hidden="false"/>
    </xf>
    <xf numFmtId="166" fontId="37" fillId="3"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74" fontId="11" fillId="0" borderId="101" xfId="0" applyFont="true" applyBorder="true" applyAlignment="true" applyProtection="false">
      <alignment horizontal="general" vertical="bottom" textRotation="0" wrapText="false" indent="0" shrinkToFit="false"/>
      <protection locked="true" hidden="false"/>
    </xf>
    <xf numFmtId="164" fontId="10" fillId="0" borderId="102" xfId="0" applyFont="true" applyBorder="true" applyAlignment="false" applyProtection="false">
      <alignment horizontal="general" vertical="bottom" textRotation="0" wrapText="false" indent="0" shrinkToFit="false"/>
      <protection locked="true" hidden="false"/>
    </xf>
    <xf numFmtId="164" fontId="10" fillId="0" borderId="103" xfId="0" applyFont="true" applyBorder="true" applyAlignment="false" applyProtection="false">
      <alignment horizontal="general" vertical="bottom" textRotation="0" wrapText="false" indent="0" shrinkToFit="false"/>
      <protection locked="true" hidden="false"/>
    </xf>
    <xf numFmtId="164" fontId="39" fillId="0" borderId="103" xfId="0" applyFont="true" applyBorder="true" applyAlignment="false" applyProtection="false">
      <alignment horizontal="general" vertical="bottom" textRotation="0" wrapText="false" indent="0" shrinkToFit="false"/>
      <protection locked="true" hidden="false"/>
    </xf>
    <xf numFmtId="173" fontId="10" fillId="0" borderId="103" xfId="36" applyFont="true" applyBorder="true" applyAlignment="true" applyProtection="true">
      <alignment horizontal="general" vertical="bottom" textRotation="0" wrapText="false" indent="0" shrinkToFit="false"/>
      <protection locked="true" hidden="false"/>
    </xf>
    <xf numFmtId="173" fontId="10" fillId="0" borderId="102" xfId="36" applyFont="true" applyBorder="true" applyAlignment="true" applyProtection="true">
      <alignment horizontal="general" vertical="bottom" textRotation="0" wrapText="false" indent="0" shrinkToFit="false"/>
      <protection locked="true" hidden="false"/>
    </xf>
    <xf numFmtId="173" fontId="10" fillId="0" borderId="104" xfId="36" applyFont="true" applyBorder="true" applyAlignment="true" applyProtection="true">
      <alignment horizontal="general" vertical="bottom" textRotation="0" wrapText="false" indent="0" shrinkToFit="false"/>
      <protection locked="true" hidden="false"/>
    </xf>
    <xf numFmtId="173" fontId="37" fillId="3" borderId="73" xfId="15" applyFont="true" applyBorder="true" applyAlignment="true" applyProtection="true">
      <alignment horizontal="center" vertical="bottom" textRotation="0" wrapText="false" indent="0" shrinkToFit="false"/>
      <protection locked="true" hidden="false"/>
    </xf>
    <xf numFmtId="174" fontId="8" fillId="0" borderId="101" xfId="0" applyFont="true" applyBorder="true" applyAlignment="true" applyProtection="false">
      <alignment horizontal="general" vertical="bottom" textRotation="0" wrapText="false" indent="0" shrinkToFit="false"/>
      <protection locked="true" hidden="false"/>
    </xf>
    <xf numFmtId="174" fontId="8" fillId="0" borderId="102" xfId="0" applyFont="true" applyBorder="true" applyAlignment="false" applyProtection="false">
      <alignment horizontal="general" vertical="bottom" textRotation="0" wrapText="false" indent="0" shrinkToFit="false"/>
      <protection locked="true" hidden="false"/>
    </xf>
    <xf numFmtId="174" fontId="8" fillId="0" borderId="103" xfId="0" applyFont="true" applyBorder="true" applyAlignment="false" applyProtection="false">
      <alignment horizontal="general" vertical="bottom" textRotation="0" wrapText="false" indent="0" shrinkToFit="false"/>
      <protection locked="true" hidden="false"/>
    </xf>
    <xf numFmtId="174" fontId="40" fillId="0" borderId="102" xfId="0" applyFont="true" applyBorder="true" applyAlignment="false" applyProtection="false">
      <alignment horizontal="general" vertical="bottom" textRotation="0" wrapText="false" indent="0" shrinkToFit="false"/>
      <protection locked="true" hidden="false"/>
    </xf>
    <xf numFmtId="173" fontId="8" fillId="0" borderId="103" xfId="36" applyFont="true" applyBorder="true" applyAlignment="true" applyProtection="true">
      <alignment horizontal="general" vertical="bottom" textRotation="0" wrapText="false" indent="0" shrinkToFit="false"/>
      <protection locked="true" hidden="false"/>
    </xf>
    <xf numFmtId="173" fontId="8" fillId="0" borderId="102" xfId="36" applyFont="true" applyBorder="true" applyAlignment="true" applyProtection="true">
      <alignment horizontal="general" vertical="bottom" textRotation="0" wrapText="false" indent="0" shrinkToFit="false"/>
      <protection locked="true" hidden="false"/>
    </xf>
    <xf numFmtId="172" fontId="8" fillId="0" borderId="104" xfId="19" applyFont="true" applyBorder="true" applyAlignment="true" applyProtection="true">
      <alignment horizontal="general" vertical="bottom" textRotation="0" wrapText="false" indent="0" shrinkToFit="false"/>
      <protection locked="true" hidden="false"/>
    </xf>
    <xf numFmtId="173" fontId="0" fillId="0" borderId="73" xfId="15" applyFont="true" applyBorder="true" applyAlignment="true" applyProtection="true">
      <alignment horizontal="general" vertical="bottom" textRotation="0" wrapText="false" indent="0" shrinkToFit="false"/>
      <protection locked="true" hidden="false"/>
    </xf>
    <xf numFmtId="173" fontId="0" fillId="0" borderId="25" xfId="15" applyFont="true" applyBorder="true" applyAlignment="true" applyProtection="true">
      <alignment horizontal="general" vertical="bottom" textRotation="0" wrapText="false" indent="0" shrinkToFit="false"/>
      <protection locked="true" hidden="false"/>
    </xf>
    <xf numFmtId="174" fontId="10" fillId="0" borderId="101" xfId="0" applyFont="true" applyBorder="true" applyAlignment="true" applyProtection="false">
      <alignment horizontal="general" vertical="bottom" textRotation="0" wrapText="false" indent="0" shrinkToFit="false"/>
      <protection locked="true" hidden="false"/>
    </xf>
    <xf numFmtId="174" fontId="10" fillId="0" borderId="102" xfId="0" applyFont="true" applyBorder="true" applyAlignment="false" applyProtection="false">
      <alignment horizontal="general" vertical="bottom" textRotation="0" wrapText="false" indent="0" shrinkToFit="false"/>
      <protection locked="true" hidden="false"/>
    </xf>
    <xf numFmtId="174" fontId="10" fillId="0" borderId="103" xfId="0" applyFont="true" applyBorder="true" applyAlignment="false" applyProtection="false">
      <alignment horizontal="general" vertical="bottom" textRotation="0" wrapText="false" indent="0" shrinkToFit="false"/>
      <protection locked="true" hidden="false"/>
    </xf>
    <xf numFmtId="174" fontId="39" fillId="0" borderId="103" xfId="0" applyFont="true" applyBorder="true" applyAlignment="false" applyProtection="false">
      <alignment horizontal="general" vertical="bottom" textRotation="0" wrapText="false" indent="0" shrinkToFit="false"/>
      <protection locked="true" hidden="false"/>
    </xf>
    <xf numFmtId="173" fontId="7" fillId="0" borderId="103" xfId="36" applyFont="true" applyBorder="true" applyAlignment="true" applyProtection="true">
      <alignment horizontal="general" vertical="bottom" textRotation="0" wrapText="false" indent="0" shrinkToFit="false"/>
      <protection locked="true" hidden="false"/>
    </xf>
    <xf numFmtId="173" fontId="7" fillId="0" borderId="102" xfId="36" applyFont="true" applyBorder="true" applyAlignment="true" applyProtection="true">
      <alignment horizontal="general" vertical="bottom" textRotation="0" wrapText="false" indent="0" shrinkToFit="false"/>
      <protection locked="true" hidden="false"/>
    </xf>
    <xf numFmtId="172" fontId="7" fillId="0" borderId="104" xfId="19" applyFont="true" applyBorder="true" applyAlignment="true" applyProtection="true">
      <alignment horizontal="general" vertical="bottom" textRotation="0" wrapText="false" indent="0" shrinkToFit="false"/>
      <protection locked="true" hidden="false"/>
    </xf>
    <xf numFmtId="174" fontId="7" fillId="0" borderId="102" xfId="0" applyFont="true" applyBorder="true" applyAlignment="false" applyProtection="false">
      <alignment horizontal="general" vertical="bottom" textRotation="0" wrapText="false" indent="0" shrinkToFit="false"/>
      <protection locked="true" hidden="false"/>
    </xf>
    <xf numFmtId="174" fontId="39" fillId="0" borderId="102" xfId="0" applyFont="true" applyBorder="true" applyAlignment="false" applyProtection="false">
      <alignment horizontal="general" vertical="bottom" textRotation="0" wrapText="false" indent="0" shrinkToFit="false"/>
      <protection locked="true" hidden="false"/>
    </xf>
    <xf numFmtId="164" fontId="11" fillId="0" borderId="101" xfId="0" applyFont="true" applyBorder="true" applyAlignment="true" applyProtection="false">
      <alignment horizontal="general" vertical="bottom" textRotation="0" wrapText="false" indent="0" shrinkToFit="false"/>
      <protection locked="true" hidden="false"/>
    </xf>
    <xf numFmtId="174" fontId="11" fillId="0" borderId="102" xfId="0" applyFont="true" applyBorder="true" applyAlignment="false" applyProtection="false">
      <alignment horizontal="general" vertical="bottom" textRotation="0" wrapText="false" indent="0" shrinkToFit="false"/>
      <protection locked="true" hidden="false"/>
    </xf>
    <xf numFmtId="174" fontId="11" fillId="0" borderId="103" xfId="0" applyFont="true" applyBorder="true" applyAlignment="false" applyProtection="false">
      <alignment horizontal="general" vertical="bottom" textRotation="0" wrapText="false" indent="0" shrinkToFit="false"/>
      <protection locked="true" hidden="false"/>
    </xf>
    <xf numFmtId="172" fontId="8" fillId="0" borderId="104" xfId="19" applyFont="true" applyBorder="true" applyAlignment="true" applyProtection="true">
      <alignment horizontal="general" vertical="bottom" textRotation="0" wrapText="false" indent="0" shrinkToFit="false"/>
      <protection locked="true" hidden="false"/>
    </xf>
    <xf numFmtId="164" fontId="10" fillId="0" borderId="101" xfId="0" applyFont="true" applyBorder="true" applyAlignment="true" applyProtection="false">
      <alignment horizontal="general" vertical="bottom" textRotation="0" wrapText="false" indent="0" shrinkToFit="false"/>
      <protection locked="true" hidden="false"/>
    </xf>
    <xf numFmtId="173" fontId="32" fillId="0" borderId="73" xfId="15" applyFont="true" applyBorder="true" applyAlignment="true" applyProtection="true">
      <alignment horizontal="general" vertical="bottom" textRotation="0" wrapText="false" indent="0" shrinkToFit="false"/>
      <protection locked="true" hidden="false"/>
    </xf>
    <xf numFmtId="173" fontId="32" fillId="0" borderId="25" xfId="15" applyFont="true" applyBorder="true" applyAlignment="true" applyProtection="true">
      <alignment horizontal="general" vertical="bottom" textRotation="0" wrapText="false" indent="0" shrinkToFit="false"/>
      <protection locked="true" hidden="false"/>
    </xf>
    <xf numFmtId="164" fontId="39" fillId="0" borderId="102" xfId="0" applyFont="true" applyBorder="true" applyAlignment="false" applyProtection="false">
      <alignment horizontal="general" vertical="bottom" textRotation="0" wrapText="false" indent="0" shrinkToFit="false"/>
      <protection locked="true" hidden="false"/>
    </xf>
    <xf numFmtId="173" fontId="11" fillId="0" borderId="102" xfId="36" applyFont="true" applyBorder="true" applyAlignment="true" applyProtection="true">
      <alignment horizontal="general" vertical="bottom" textRotation="0" wrapText="false" indent="0" shrinkToFit="false"/>
      <protection locked="true" hidden="false"/>
    </xf>
    <xf numFmtId="164" fontId="11" fillId="0" borderId="102" xfId="0" applyFont="true" applyBorder="true" applyAlignment="false" applyProtection="false">
      <alignment horizontal="general" vertical="bottom" textRotation="0" wrapText="false" indent="0" shrinkToFit="false"/>
      <protection locked="true" hidden="false"/>
    </xf>
    <xf numFmtId="173" fontId="40" fillId="0" borderId="102" xfId="36" applyFont="true" applyBorder="true" applyAlignment="true" applyProtection="true">
      <alignment horizontal="general" vertical="bottom" textRotation="0" wrapText="false" indent="0" shrinkToFit="false"/>
      <protection locked="true" hidden="false"/>
    </xf>
    <xf numFmtId="181" fontId="11" fillId="0" borderId="10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7" fillId="0" borderId="101" xfId="0" applyFont="true" applyBorder="true" applyAlignment="true" applyProtection="false">
      <alignment horizontal="general" vertical="bottom" textRotation="0" wrapText="false" indent="0" shrinkToFit="false"/>
      <protection locked="true" hidden="false"/>
    </xf>
    <xf numFmtId="174" fontId="7" fillId="0" borderId="103" xfId="0" applyFont="true" applyBorder="true" applyAlignment="false" applyProtection="false">
      <alignment horizontal="general" vertical="bottom" textRotation="0" wrapText="false" indent="0" shrinkToFit="false"/>
      <protection locked="true" hidden="false"/>
    </xf>
    <xf numFmtId="164" fontId="7" fillId="0" borderId="101" xfId="0" applyFont="true" applyBorder="true" applyAlignment="true" applyProtection="false">
      <alignment horizontal="left" vertical="bottom" textRotation="0" wrapText="false" indent="1" shrinkToFit="false"/>
      <protection locked="true" hidden="false"/>
    </xf>
    <xf numFmtId="173" fontId="10" fillId="0" borderId="102"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false" applyProtection="false">
      <alignment horizontal="general" vertical="bottom" textRotation="0" wrapText="false" indent="0" shrinkToFit="false"/>
      <protection locked="true" hidden="false"/>
    </xf>
    <xf numFmtId="164" fontId="10" fillId="0" borderId="101" xfId="0" applyFont="true" applyBorder="true" applyAlignment="true" applyProtection="false">
      <alignment horizontal="left" vertical="bottom" textRotation="0" wrapText="false" indent="1" shrinkToFit="false"/>
      <protection locked="true" hidden="false"/>
    </xf>
    <xf numFmtId="164" fontId="7" fillId="0" borderId="102"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true" applyProtection="false">
      <alignment horizontal="left" vertical="bottom" textRotation="0" wrapText="false" indent="1" shrinkToFit="false"/>
      <protection locked="true" hidden="false"/>
    </xf>
    <xf numFmtId="164" fontId="7" fillId="0" borderId="105" xfId="0" applyFont="true" applyBorder="true" applyAlignment="true" applyProtection="false">
      <alignment horizontal="left" vertical="bottom" textRotation="0" wrapText="false" indent="1" shrinkToFit="false"/>
      <protection locked="true" hidden="false"/>
    </xf>
    <xf numFmtId="173" fontId="11" fillId="0" borderId="102" xfId="0" applyFont="true" applyBorder="true" applyAlignment="false" applyProtection="false">
      <alignment horizontal="general" vertical="bottom" textRotation="0" wrapText="false" indent="0" shrinkToFit="false"/>
      <protection locked="true" hidden="false"/>
    </xf>
    <xf numFmtId="181" fontId="10" fillId="0" borderId="101" xfId="0" applyFont="true" applyBorder="true" applyAlignment="true" applyProtection="false">
      <alignment horizontal="left" vertical="bottom" textRotation="0" wrapText="false" indent="0" shrinkToFit="false"/>
      <protection locked="true" hidden="false"/>
    </xf>
    <xf numFmtId="181" fontId="11" fillId="0" borderId="101" xfId="0" applyFont="true" applyBorder="true" applyAlignment="true" applyProtection="false">
      <alignment horizontal="left" vertical="bottom" textRotation="0" wrapText="false" indent="0" shrinkToFit="false"/>
      <protection locked="true" hidden="false"/>
    </xf>
    <xf numFmtId="181" fontId="11" fillId="0" borderId="101" xfId="0" applyFont="true" applyBorder="true" applyAlignment="true" applyProtection="false">
      <alignment horizontal="left" vertical="bottom" textRotation="0" wrapText="true" indent="0" shrinkToFit="false"/>
      <protection locked="true" hidden="false"/>
    </xf>
    <xf numFmtId="181" fontId="7" fillId="0" borderId="101" xfId="0" applyFont="true" applyBorder="true" applyAlignment="true" applyProtection="false">
      <alignment horizontal="left" vertical="bottom" textRotation="0" wrapText="false" indent="0" shrinkToFit="false"/>
      <protection locked="true" hidden="false"/>
    </xf>
    <xf numFmtId="164" fontId="7" fillId="0" borderId="101" xfId="0" applyFont="true" applyBorder="true" applyAlignment="true" applyProtection="false">
      <alignment horizontal="general" vertical="bottom" textRotation="0" wrapText="false" indent="0" shrinkToFit="false"/>
      <protection locked="true" hidden="false"/>
    </xf>
    <xf numFmtId="174" fontId="40" fillId="0" borderId="103" xfId="0" applyFont="true" applyBorder="true" applyAlignment="false" applyProtection="false">
      <alignment horizontal="general" vertical="bottom" textRotation="0" wrapText="false" indent="0" shrinkToFit="false"/>
      <protection locked="true" hidden="false"/>
    </xf>
    <xf numFmtId="173" fontId="39" fillId="0" borderId="103" xfId="36"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0" fillId="0" borderId="106" xfId="0" applyFont="true" applyBorder="true" applyAlignment="false" applyProtection="false">
      <alignment horizontal="general" vertical="bottom" textRotation="0" wrapText="false" indent="0" shrinkToFit="false"/>
      <protection locked="true" hidden="false"/>
    </xf>
    <xf numFmtId="174" fontId="11" fillId="0" borderId="10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1" fillId="0" borderId="107" xfId="0" applyFont="true" applyBorder="true" applyAlignment="false" applyProtection="false">
      <alignment horizontal="general" vertical="bottom" textRotation="0" wrapText="false" indent="0" shrinkToFit="false"/>
      <protection locked="true" hidden="false"/>
    </xf>
    <xf numFmtId="164" fontId="10" fillId="0" borderId="108" xfId="0" applyFont="true" applyBorder="true" applyAlignment="true" applyProtection="false">
      <alignment horizontal="general" vertical="bottom" textRotation="0" wrapText="false" indent="0" shrinkToFit="false"/>
      <protection locked="true" hidden="false"/>
    </xf>
    <xf numFmtId="174" fontId="11" fillId="0" borderId="109" xfId="0" applyFont="true" applyBorder="true" applyAlignment="false" applyProtection="false">
      <alignment horizontal="general" vertical="bottom" textRotation="0" wrapText="false" indent="0" shrinkToFit="false"/>
      <protection locked="true" hidden="false"/>
    </xf>
    <xf numFmtId="164" fontId="10" fillId="0" borderId="109" xfId="0" applyFont="true" applyBorder="true" applyAlignment="false" applyProtection="false">
      <alignment horizontal="general" vertical="bottom" textRotation="0" wrapText="false" indent="0" shrinkToFit="false"/>
      <protection locked="true" hidden="false"/>
    </xf>
    <xf numFmtId="174" fontId="10" fillId="0" borderId="109" xfId="0"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false" applyProtection="false">
      <alignment horizontal="general" vertical="bottom" textRotation="0" wrapText="false" indent="0" shrinkToFit="false"/>
      <protection locked="true" hidden="false"/>
    </xf>
    <xf numFmtId="173" fontId="8" fillId="0" borderId="110" xfId="36" applyFont="true" applyBorder="true" applyAlignment="true" applyProtection="true">
      <alignment horizontal="general" vertical="bottom" textRotation="0" wrapText="false" indent="0" shrinkToFit="false"/>
      <protection locked="true" hidden="false"/>
    </xf>
    <xf numFmtId="164" fontId="23" fillId="0" borderId="109" xfId="0" applyFont="true" applyBorder="true" applyAlignment="false" applyProtection="false">
      <alignment horizontal="general" vertical="bottom" textRotation="0" wrapText="false" indent="0" shrinkToFit="false"/>
      <protection locked="true" hidden="false"/>
    </xf>
    <xf numFmtId="164" fontId="23"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36" applyFont="true" applyBorder="true" applyAlignment="true" applyProtection="true">
      <alignment horizontal="general" vertical="bottom" textRotation="0" wrapText="false" indent="0" shrinkToFit="false"/>
      <protection locked="true" hidden="false"/>
    </xf>
    <xf numFmtId="173" fontId="42" fillId="3" borderId="4" xfId="54" applyFont="true" applyBorder="true" applyAlignment="true" applyProtection="true">
      <alignment horizontal="center" vertical="bottom" textRotation="0" wrapText="false" indent="0" shrinkToFit="false"/>
      <protection locked="true" hidden="false"/>
    </xf>
    <xf numFmtId="174" fontId="37" fillId="3"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4" fontId="44" fillId="0" borderId="0" xfId="0" applyFont="true" applyBorder="false" applyAlignment="true" applyProtection="false">
      <alignment horizontal="center" vertical="bottom" textRotation="0" wrapText="false" indent="0" shrinkToFit="false"/>
      <protection locked="true" hidden="false"/>
    </xf>
    <xf numFmtId="173" fontId="23" fillId="0" borderId="0" xfId="54"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36"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54" applyFont="true" applyBorder="true" applyAlignment="true" applyProtection="true">
      <alignment horizontal="general" vertical="bottom" textRotation="0" wrapText="false" indent="0" shrinkToFit="false"/>
      <protection locked="true" hidden="false"/>
    </xf>
    <xf numFmtId="164" fontId="8" fillId="7"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7"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7" borderId="44"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86" fontId="8" fillId="7" borderId="11" xfId="41" applyFont="true" applyBorder="true" applyAlignment="true" applyProtection="true">
      <alignment horizontal="center" vertical="bottom" textRotation="0" wrapText="false" indent="0" shrinkToFit="false"/>
      <protection locked="true" hidden="false"/>
    </xf>
    <xf numFmtId="186" fontId="8" fillId="7" borderId="16" xfId="38" applyFont="true" applyBorder="true" applyAlignment="true" applyProtection="true">
      <alignment horizontal="general" vertical="bottom" textRotation="0" wrapText="false" indent="0" shrinkToFit="false"/>
      <protection locked="true" hidden="false"/>
    </xf>
    <xf numFmtId="186" fontId="8" fillId="0" borderId="16" xfId="38" applyFont="true" applyBorder="true" applyAlignment="true" applyProtection="true">
      <alignment horizontal="general" vertical="bottom" textRotation="0" wrapText="false" indent="0" shrinkToFit="false"/>
      <protection locked="true" hidden="false"/>
    </xf>
    <xf numFmtId="177" fontId="8" fillId="0" borderId="16" xfId="55" applyFont="true" applyBorder="true" applyAlignment="true" applyProtection="true">
      <alignment horizontal="center" vertical="bottom" textRotation="0" wrapText="false" indent="0" shrinkToFit="false"/>
      <protection locked="true" hidden="false"/>
    </xf>
    <xf numFmtId="172" fontId="7" fillId="0" borderId="16" xfId="55" applyFont="true" applyBorder="true" applyAlignment="true" applyProtection="true">
      <alignment horizontal="general" vertical="bottom" textRotation="0" wrapText="false" indent="0" shrinkToFit="false"/>
      <protection locked="true" hidden="false"/>
    </xf>
    <xf numFmtId="186" fontId="7" fillId="7" borderId="12" xfId="38" applyFont="true" applyBorder="true" applyAlignment="true" applyProtection="true">
      <alignment horizontal="general" vertical="bottom" textRotation="0" wrapText="false" indent="0" shrinkToFit="false"/>
      <protection locked="true" hidden="false"/>
    </xf>
    <xf numFmtId="186" fontId="7" fillId="7" borderId="16" xfId="38" applyFont="true" applyBorder="true" applyAlignment="true" applyProtection="true">
      <alignment horizontal="general" vertical="bottom" textRotation="0" wrapText="false" indent="0" shrinkToFit="false"/>
      <protection locked="true" hidden="false"/>
    </xf>
    <xf numFmtId="186" fontId="7" fillId="0" borderId="16" xfId="38" applyFont="true" applyBorder="true" applyAlignment="true" applyProtection="true">
      <alignment horizontal="general" vertical="bottom" textRotation="0" wrapText="false" indent="0" shrinkToFit="false"/>
      <protection locked="true" hidden="false"/>
    </xf>
    <xf numFmtId="173" fontId="7" fillId="0" borderId="16" xfId="38" applyFont="true" applyBorder="true" applyAlignment="true" applyProtection="true">
      <alignment horizontal="general" vertical="bottom" textRotation="0" wrapText="false" indent="0" shrinkToFit="false"/>
      <protection locked="true" hidden="false"/>
    </xf>
    <xf numFmtId="186" fontId="8" fillId="7" borderId="19" xfId="41" applyFont="true" applyBorder="true" applyAlignment="true" applyProtection="true">
      <alignment horizontal="general" vertical="bottom" textRotation="0" wrapText="false" indent="0" shrinkToFit="false"/>
      <protection locked="true" hidden="false"/>
    </xf>
    <xf numFmtId="177" fontId="7" fillId="0" borderId="16" xfId="55" applyFont="true" applyBorder="true" applyAlignment="true" applyProtection="true">
      <alignment horizontal="center"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86" fontId="8" fillId="7" borderId="12" xfId="38" applyFont="true" applyBorder="true" applyAlignment="true" applyProtection="true">
      <alignment horizontal="general" vertical="bottom" textRotation="0" wrapText="false" indent="0" shrinkToFit="false"/>
      <protection locked="true" hidden="false"/>
    </xf>
    <xf numFmtId="186" fontId="8" fillId="7" borderId="12" xfId="38" applyFont="true" applyBorder="true" applyAlignment="true" applyProtection="true">
      <alignment horizontal="right" vertical="bottom" textRotation="0" wrapText="false" indent="0" shrinkToFit="false"/>
      <protection locked="true" hidden="false"/>
    </xf>
    <xf numFmtId="186" fontId="7" fillId="7" borderId="12" xfId="55" applyFont="true" applyBorder="true" applyAlignment="true" applyProtection="true">
      <alignment horizontal="general" vertical="bottom" textRotation="0" wrapText="false" indent="0" shrinkToFit="false"/>
      <protection locked="true" hidden="false"/>
    </xf>
    <xf numFmtId="186" fontId="7" fillId="7" borderId="12" xfId="55" applyFont="true" applyBorder="true" applyAlignment="true" applyProtection="true">
      <alignment horizontal="right" vertical="bottom" textRotation="0" wrapText="false" indent="0" shrinkToFit="false"/>
      <protection locked="true" hidden="false"/>
    </xf>
    <xf numFmtId="186" fontId="7" fillId="7" borderId="12" xfId="38" applyFont="true" applyBorder="true" applyAlignment="true" applyProtection="true">
      <alignment horizontal="right" vertical="bottom" textRotation="0" wrapText="false" indent="0" shrinkToFit="false"/>
      <protection locked="true" hidden="false"/>
    </xf>
    <xf numFmtId="186" fontId="8" fillId="0" borderId="12" xfId="38" applyFont="true" applyBorder="true" applyAlignment="true" applyProtection="true">
      <alignment horizontal="general" vertical="bottom" textRotation="0" wrapText="false" indent="0" shrinkToFit="false"/>
      <protection locked="true" hidden="false"/>
    </xf>
    <xf numFmtId="186" fontId="7" fillId="7" borderId="22" xfId="38" applyFont="true" applyBorder="true" applyAlignment="true" applyProtection="true">
      <alignment horizontal="general" vertical="bottom" textRotation="0" wrapText="false" indent="0" shrinkToFit="false"/>
      <protection locked="true" hidden="false"/>
    </xf>
    <xf numFmtId="186" fontId="7" fillId="7" borderId="23" xfId="38" applyFont="true" applyBorder="true" applyAlignment="true" applyProtection="true">
      <alignment horizontal="general" vertical="bottom" textRotation="0" wrapText="false" indent="0" shrinkToFit="false"/>
      <protection locked="true" hidden="false"/>
    </xf>
    <xf numFmtId="177" fontId="7" fillId="0" borderId="23" xfId="55" applyFont="true" applyBorder="true" applyAlignment="true" applyProtection="true">
      <alignment horizontal="center" vertical="bottom" textRotation="0" wrapText="false" indent="0" shrinkToFit="false"/>
      <protection locked="true" hidden="false"/>
    </xf>
    <xf numFmtId="172" fontId="7" fillId="0" borderId="23" xfId="55" applyFont="true" applyBorder="true" applyAlignment="true" applyProtection="true">
      <alignment horizontal="general" vertical="bottom" textRotation="0" wrapText="false" indent="0" shrinkToFit="false"/>
      <protection locked="true" hidden="false"/>
    </xf>
    <xf numFmtId="186" fontId="7" fillId="0" borderId="23" xfId="38" applyFont="true" applyBorder="true" applyAlignment="true" applyProtection="true">
      <alignment horizontal="general" vertical="bottom" textRotation="0" wrapText="false" indent="0" shrinkToFit="false"/>
      <protection locked="true" hidden="false"/>
    </xf>
    <xf numFmtId="173" fontId="7" fillId="0" borderId="23" xfId="38" applyFont="true" applyBorder="true" applyAlignment="true" applyProtection="true">
      <alignment horizontal="general" vertical="bottom" textRotation="0" wrapText="false" indent="0" shrinkToFit="false"/>
      <protection locked="true" hidden="false"/>
    </xf>
    <xf numFmtId="186" fontId="8" fillId="0" borderId="4" xfId="0" applyFont="true" applyBorder="true" applyAlignment="false" applyProtection="false">
      <alignment horizontal="general" vertical="bottom" textRotation="0" wrapText="false" indent="0" shrinkToFit="false"/>
      <protection locked="true" hidden="false"/>
    </xf>
    <xf numFmtId="177" fontId="8" fillId="0" borderId="41" xfId="55" applyFont="true" applyBorder="true" applyAlignment="true" applyProtection="true">
      <alignment horizontal="center" vertical="bottom" textRotation="0" wrapText="false" indent="0" shrinkToFit="false"/>
      <protection locked="true" hidden="false"/>
    </xf>
    <xf numFmtId="172" fontId="8" fillId="0" borderId="41" xfId="55" applyFont="true" applyBorder="true" applyAlignment="true" applyProtection="true">
      <alignment horizontal="general" vertical="bottom" textRotation="0" wrapText="false" indent="0" shrinkToFit="false"/>
      <protection locked="true" hidden="false"/>
    </xf>
    <xf numFmtId="166" fontId="10" fillId="0" borderId="0" xfId="23" applyFont="true" applyBorder="true" applyAlignment="true" applyProtection="true">
      <alignment horizontal="general" vertical="bottom" textRotation="0" wrapText="false" indent="0" shrinkToFit="false"/>
      <protection locked="true" hidden="false"/>
    </xf>
    <xf numFmtId="176" fontId="10" fillId="0" borderId="0" xfId="55" applyFont="true" applyBorder="true" applyAlignment="true" applyProtection="true">
      <alignment horizontal="general" vertical="bottom" textRotation="0" wrapText="false" indent="0" shrinkToFit="false"/>
      <protection locked="true" hidden="false"/>
    </xf>
    <xf numFmtId="179" fontId="10" fillId="0" borderId="0" xfId="43" applyFont="true" applyBorder="true" applyAlignment="true" applyProtection="true">
      <alignment horizontal="general" vertical="bottom" textRotation="0" wrapText="false" indent="0" shrinkToFit="false"/>
      <protection locked="true" hidden="false"/>
    </xf>
    <xf numFmtId="168" fontId="10" fillId="0" borderId="0" xfId="41" applyFont="true" applyBorder="true" applyAlignment="true" applyProtection="true">
      <alignment horizontal="general" vertical="bottom" textRotation="0" wrapText="false" indent="0" shrinkToFit="false"/>
      <protection locked="true" hidden="false"/>
    </xf>
    <xf numFmtId="168" fontId="14" fillId="0" borderId="0" xfId="41"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4" fontId="7" fillId="0" borderId="0" xfId="0" applyFont="true" applyBorder="false" applyAlignment="true" applyProtection="true">
      <alignment horizontal="center" vertical="top" textRotation="0" wrapText="false" indent="0" shrinkToFit="false"/>
      <protection locked="true" hidden="false"/>
    </xf>
    <xf numFmtId="187" fontId="7" fillId="0" borderId="0" xfId="0" applyFont="true" applyBorder="false" applyAlignment="true" applyProtection="true">
      <alignment horizontal="center" vertical="top" textRotation="0" wrapText="false" indent="0" shrinkToFit="false"/>
      <protection locked="true" hidden="false"/>
    </xf>
    <xf numFmtId="174" fontId="7" fillId="0" borderId="0" xfId="0" applyFont="true" applyBorder="false" applyAlignment="true" applyProtection="true">
      <alignment horizontal="center" vertical="top" textRotation="0" wrapText="false" indent="0" shrinkToFit="false"/>
      <protection locked="true" hidden="false"/>
    </xf>
    <xf numFmtId="164" fontId="8" fillId="7" borderId="4" xfId="0" applyFont="true" applyBorder="true" applyAlignment="true" applyProtection="true">
      <alignment horizontal="center" vertical="bottom" textRotation="0" wrapText="false" indent="0" shrinkToFit="false"/>
      <protection locked="true" hidden="false"/>
    </xf>
    <xf numFmtId="174" fontId="8" fillId="7" borderId="4" xfId="0" applyFont="true" applyBorder="true" applyAlignment="true" applyProtection="true">
      <alignment horizontal="center" vertical="bottom" textRotation="0" wrapText="true" indent="0" shrinkToFit="false"/>
      <protection locked="true" hidden="false"/>
    </xf>
    <xf numFmtId="187" fontId="8" fillId="7" borderId="4" xfId="0" applyFont="true" applyBorder="true" applyAlignment="true" applyProtection="true">
      <alignment horizontal="center" vertical="bottom" textRotation="0" wrapText="true" indent="0" shrinkToFit="false"/>
      <protection locked="true" hidden="false"/>
    </xf>
    <xf numFmtId="174" fontId="32" fillId="7" borderId="4" xfId="0" applyFont="true" applyBorder="true" applyAlignment="true" applyProtection="true">
      <alignment horizontal="center" vertical="bottom" textRotation="0" wrapText="true" indent="0" shrinkToFit="false"/>
      <protection locked="true" hidden="false"/>
    </xf>
    <xf numFmtId="164" fontId="8" fillId="7" borderId="90" xfId="0" applyFont="true" applyBorder="true" applyAlignment="true" applyProtection="true">
      <alignment horizontal="left" vertical="bottom" textRotation="0" wrapText="false" indent="0" shrinkToFit="false"/>
      <protection locked="true" hidden="false"/>
    </xf>
    <xf numFmtId="174" fontId="8" fillId="7" borderId="112" xfId="0" applyFont="true" applyBorder="true" applyAlignment="true" applyProtection="true">
      <alignment horizontal="right" vertical="bottom" textRotation="0" wrapText="false" indent="0" shrinkToFit="false"/>
      <protection locked="true" hidden="false"/>
    </xf>
    <xf numFmtId="164" fontId="8" fillId="7" borderId="113" xfId="0" applyFont="true" applyBorder="true" applyAlignment="true" applyProtection="true">
      <alignment horizontal="left" vertical="bottom" textRotation="0" wrapText="false" indent="0" shrinkToFit="false"/>
      <protection locked="true" hidden="false"/>
    </xf>
    <xf numFmtId="187" fontId="8" fillId="7" borderId="114" xfId="0" applyFont="true" applyBorder="true" applyAlignment="true" applyProtection="true">
      <alignment horizontal="right" vertical="bottom" textRotation="0" wrapText="false" indent="0" shrinkToFit="false"/>
      <protection locked="true" hidden="false"/>
    </xf>
    <xf numFmtId="177" fontId="8" fillId="7" borderId="112" xfId="54" applyFont="true" applyBorder="true" applyAlignment="true" applyProtection="true">
      <alignment horizontal="right" vertical="bottom" textRotation="0" wrapText="false" indent="0" shrinkToFit="false"/>
      <protection locked="true" hidden="false"/>
    </xf>
    <xf numFmtId="164" fontId="7" fillId="7" borderId="92" xfId="0" applyFont="true" applyBorder="true" applyAlignment="true" applyProtection="true">
      <alignment horizontal="left" vertical="bottom" textRotation="0" wrapText="false" indent="0" shrinkToFit="false"/>
      <protection locked="true" hidden="false"/>
    </xf>
    <xf numFmtId="174" fontId="8" fillId="7" borderId="115" xfId="0" applyFont="true" applyBorder="true" applyAlignment="true" applyProtection="true">
      <alignment horizontal="general" vertical="bottom" textRotation="0" wrapText="false" indent="0" shrinkToFit="false"/>
      <protection locked="true" hidden="false"/>
    </xf>
    <xf numFmtId="164" fontId="7" fillId="7" borderId="116" xfId="0" applyFont="true" applyBorder="true" applyAlignment="true" applyProtection="true">
      <alignment horizontal="left" vertical="bottom" textRotation="0" wrapText="false" indent="0" shrinkToFit="false"/>
      <protection locked="true" hidden="false"/>
    </xf>
    <xf numFmtId="187" fontId="8" fillId="7" borderId="117" xfId="0" applyFont="true" applyBorder="true" applyAlignment="true" applyProtection="true">
      <alignment horizontal="general" vertical="bottom" textRotation="0" wrapText="false" indent="0" shrinkToFit="false"/>
      <protection locked="true" hidden="false"/>
    </xf>
    <xf numFmtId="177" fontId="8" fillId="7" borderId="115" xfId="54" applyFont="true" applyBorder="true" applyAlignment="true" applyProtection="true">
      <alignment horizontal="right" vertical="bottom" textRotation="0" wrapText="false" indent="0" shrinkToFit="false"/>
      <protection locked="true" hidden="false"/>
    </xf>
    <xf numFmtId="164" fontId="8" fillId="7" borderId="92" xfId="0" applyFont="true" applyBorder="true" applyAlignment="true" applyProtection="true">
      <alignment horizontal="left" vertical="bottom" textRotation="0" wrapText="false" indent="0" shrinkToFit="false"/>
      <protection locked="true" hidden="false"/>
    </xf>
    <xf numFmtId="174" fontId="8" fillId="7" borderId="117" xfId="0" applyFont="true" applyBorder="true" applyAlignment="true" applyProtection="true">
      <alignment horizontal="general" vertical="bottom" textRotation="0" wrapText="false" indent="0" shrinkToFit="false"/>
      <protection locked="true" hidden="false"/>
    </xf>
    <xf numFmtId="181" fontId="7" fillId="7" borderId="118" xfId="0" applyFont="true" applyBorder="true" applyAlignment="true" applyProtection="false">
      <alignment horizontal="general" vertical="bottom" textRotation="0" wrapText="false" indent="0" shrinkToFit="false"/>
      <protection locked="true" hidden="false"/>
    </xf>
    <xf numFmtId="187" fontId="7" fillId="7" borderId="117" xfId="0" applyFont="true" applyBorder="true" applyAlignment="true" applyProtection="true">
      <alignment horizontal="general" vertical="bottom" textRotation="0" wrapText="false" indent="0" shrinkToFit="false"/>
      <protection locked="true" hidden="false"/>
    </xf>
    <xf numFmtId="177" fontId="7" fillId="7" borderId="115" xfId="54" applyFont="true" applyBorder="true" applyAlignment="true" applyProtection="true">
      <alignment horizontal="right" vertical="bottom" textRotation="0" wrapText="false" indent="0" shrinkToFit="false"/>
      <protection locked="true" hidden="false"/>
    </xf>
    <xf numFmtId="181" fontId="7" fillId="7" borderId="92" xfId="0" applyFont="true" applyBorder="true" applyAlignment="true" applyProtection="true">
      <alignment horizontal="general" vertical="bottom" textRotation="0" wrapText="false" indent="0" shrinkToFit="false"/>
      <protection locked="true" hidden="false"/>
    </xf>
    <xf numFmtId="174" fontId="7" fillId="7" borderId="117" xfId="0" applyFont="true" applyBorder="true" applyAlignment="true" applyProtection="true">
      <alignment horizontal="general" vertical="bottom" textRotation="0" wrapText="false" indent="0" shrinkToFit="false"/>
      <protection locked="true" hidden="false"/>
    </xf>
    <xf numFmtId="181" fontId="8" fillId="7" borderId="92" xfId="0" applyFont="true" applyBorder="true" applyAlignment="true" applyProtection="true">
      <alignment horizontal="general" vertical="bottom" textRotation="0" wrapText="false" indent="0" shrinkToFit="false"/>
      <protection locked="true" hidden="false"/>
    </xf>
    <xf numFmtId="164" fontId="8" fillId="7" borderId="92" xfId="0" applyFont="true" applyBorder="true" applyAlignment="true" applyProtection="true">
      <alignment horizontal="general" vertical="bottom" textRotation="0" wrapText="false" indent="0" shrinkToFit="false"/>
      <protection locked="true" hidden="false"/>
    </xf>
    <xf numFmtId="181" fontId="8" fillId="7" borderId="117" xfId="34" applyFont="true" applyBorder="true" applyAlignment="true" applyProtection="true">
      <alignment horizontal="general" vertical="bottom" textRotation="0" wrapText="false" indent="0" shrinkToFit="false"/>
      <protection locked="true" hidden="false"/>
    </xf>
    <xf numFmtId="187" fontId="8" fillId="7" borderId="117" xfId="34" applyFont="true" applyBorder="true" applyAlignment="true" applyProtection="true">
      <alignment horizontal="general" vertical="bottom" textRotation="0" wrapText="false" indent="0" shrinkToFit="false"/>
      <protection locked="true" hidden="false"/>
    </xf>
    <xf numFmtId="181" fontId="7" fillId="7" borderId="92" xfId="0" applyFont="true" applyBorder="true" applyAlignment="true" applyProtection="true">
      <alignment horizontal="left" vertical="bottom" textRotation="0" wrapText="false" indent="1" shrinkToFit="false"/>
      <protection locked="true" hidden="false"/>
    </xf>
    <xf numFmtId="187" fontId="8" fillId="7" borderId="117" xfId="35" applyFont="true" applyBorder="true" applyAlignment="true" applyProtection="true">
      <alignment horizontal="general" vertical="bottom" textRotation="0" wrapText="false" indent="0" shrinkToFit="false"/>
      <protection locked="true" hidden="false"/>
    </xf>
    <xf numFmtId="187" fontId="7" fillId="7" borderId="117" xfId="34" applyFont="true" applyBorder="true" applyAlignment="true" applyProtection="true">
      <alignment horizontal="general" vertical="bottom" textRotation="0" wrapText="false" indent="0" shrinkToFit="false"/>
      <protection locked="true" hidden="false"/>
    </xf>
    <xf numFmtId="181" fontId="7" fillId="7" borderId="118" xfId="0" applyFont="true" applyBorder="true" applyAlignment="true" applyProtection="false">
      <alignment horizontal="left" vertical="bottom" textRotation="0" wrapText="false" indent="0" shrinkToFit="false"/>
      <protection locked="true" hidden="false"/>
    </xf>
    <xf numFmtId="181" fontId="7" fillId="7" borderId="119" xfId="0" applyFont="true" applyBorder="true" applyAlignment="true" applyProtection="false">
      <alignment horizontal="left" vertical="bottom" textRotation="0" wrapText="false" indent="0" shrinkToFit="false"/>
      <protection locked="true" hidden="false"/>
    </xf>
    <xf numFmtId="187" fontId="6" fillId="7" borderId="117" xfId="34" applyFont="true" applyBorder="true" applyAlignment="true" applyProtection="true">
      <alignment horizontal="general" vertical="bottom" textRotation="0" wrapText="false" indent="0" shrinkToFit="false"/>
      <protection locked="true" hidden="false"/>
    </xf>
    <xf numFmtId="181" fontId="7" fillId="7" borderId="101" xfId="0" applyFont="true" applyBorder="true" applyAlignment="true" applyProtection="false">
      <alignment horizontal="left" vertical="bottom" textRotation="0" wrapText="true" indent="0" shrinkToFit="false"/>
      <protection locked="true" hidden="false"/>
    </xf>
    <xf numFmtId="164" fontId="7" fillId="7" borderId="92" xfId="0" applyFont="true" applyBorder="true" applyAlignment="true" applyProtection="true">
      <alignment horizontal="general" vertical="bottom" textRotation="0" wrapText="false" indent="0" shrinkToFit="false"/>
      <protection locked="true" hidden="false"/>
    </xf>
    <xf numFmtId="188" fontId="6" fillId="0" borderId="0" xfId="3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1" fontId="7" fillId="7" borderId="120" xfId="0" applyFont="true" applyBorder="true" applyAlignment="true" applyProtection="true">
      <alignment horizontal="general" vertical="bottom" textRotation="0" wrapText="false" indent="0" shrinkToFit="false"/>
      <protection locked="true" hidden="false"/>
    </xf>
    <xf numFmtId="174" fontId="7" fillId="7" borderId="121" xfId="0" applyFont="true" applyBorder="true" applyAlignment="true" applyProtection="true">
      <alignment horizontal="general" vertical="bottom" textRotation="0" wrapText="false" indent="0" shrinkToFit="false"/>
      <protection locked="true" hidden="false"/>
    </xf>
    <xf numFmtId="177" fontId="7" fillId="7" borderId="122" xfId="54" applyFont="true" applyBorder="true" applyAlignment="true" applyProtection="true">
      <alignment horizontal="right" vertical="bottom" textRotation="0" wrapText="false" indent="0" shrinkToFit="false"/>
      <protection locked="true" hidden="false"/>
    </xf>
    <xf numFmtId="164" fontId="7" fillId="7" borderId="120" xfId="0" applyFont="true" applyBorder="true" applyAlignment="true" applyProtection="true">
      <alignment horizontal="general" vertical="bottom" textRotation="0" wrapText="false" indent="0" shrinkToFit="false"/>
      <protection locked="true" hidden="false"/>
    </xf>
    <xf numFmtId="174" fontId="7" fillId="7" borderId="123" xfId="0" applyFont="true" applyBorder="true" applyAlignment="true" applyProtection="true">
      <alignment horizontal="general" vertical="bottom" textRotation="0" wrapText="false" indent="0" shrinkToFit="false"/>
      <protection locked="true" hidden="false"/>
    </xf>
    <xf numFmtId="187" fontId="7" fillId="7" borderId="124" xfId="0" applyFont="true" applyBorder="true" applyAlignment="true" applyProtection="true">
      <alignment horizontal="general" vertical="bottom" textRotation="0" wrapText="false" indent="0" shrinkToFit="false"/>
      <protection locked="true" hidden="false"/>
    </xf>
    <xf numFmtId="177" fontId="8" fillId="7" borderId="122" xfId="53"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74" fontId="8" fillId="4" borderId="85" xfId="0" applyFont="true" applyBorder="true" applyAlignment="true" applyProtection="true">
      <alignment horizontal="general" vertical="bottom" textRotation="0" wrapText="false" indent="0" shrinkToFit="false"/>
      <protection locked="true" hidden="false"/>
    </xf>
    <xf numFmtId="164" fontId="8" fillId="4" borderId="50" xfId="0" applyFont="true" applyBorder="true" applyAlignment="true" applyProtection="true">
      <alignment horizontal="general" vertical="bottom" textRotation="0" wrapText="false" indent="0" shrinkToFit="false"/>
      <protection locked="true" hidden="false"/>
    </xf>
    <xf numFmtId="187" fontId="8" fillId="4" borderId="40" xfId="0" applyFont="true" applyBorder="true" applyAlignment="true" applyProtection="true">
      <alignment horizontal="general" vertical="bottom" textRotation="0" wrapText="false" indent="0" shrinkToFit="false"/>
      <protection locked="true" hidden="false"/>
    </xf>
    <xf numFmtId="177" fontId="8" fillId="4" borderId="24" xfId="53"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3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34" applyFont="true" applyBorder="true" applyAlignment="true" applyProtection="true">
      <alignment horizontal="center" vertical="bottom" textRotation="0" wrapText="false" indent="0" shrinkToFit="false"/>
      <protection locked="true" hidden="false"/>
    </xf>
    <xf numFmtId="166" fontId="8" fillId="0" borderId="64" xfId="34" applyFont="true" applyBorder="true" applyAlignment="true" applyProtection="true">
      <alignment horizontal="center" vertical="center" textRotation="0" wrapText="true" indent="0" shrinkToFit="false"/>
      <protection locked="true" hidden="false"/>
    </xf>
    <xf numFmtId="166" fontId="8" fillId="0" borderId="65" xfId="34" applyFont="true" applyBorder="true" applyAlignment="true" applyProtection="true">
      <alignment horizontal="center" vertical="center" textRotation="0" wrapText="true" indent="0" shrinkToFit="false"/>
      <protection locked="true" hidden="false"/>
    </xf>
    <xf numFmtId="166" fontId="8" fillId="0" borderId="65" xfId="34" applyFont="true" applyBorder="true" applyAlignment="true" applyProtection="true">
      <alignment horizontal="center" vertical="bottom" textRotation="0" wrapText="true" indent="0" shrinkToFit="false"/>
      <protection locked="true" hidden="false"/>
    </xf>
    <xf numFmtId="166" fontId="8" fillId="0" borderId="125" xfId="34" applyFont="true" applyBorder="true" applyAlignment="true" applyProtection="true">
      <alignment horizontal="center" vertical="bottom" textRotation="0" wrapText="true" indent="0" shrinkToFit="false"/>
      <protection locked="true" hidden="false"/>
    </xf>
    <xf numFmtId="166" fontId="8" fillId="0" borderId="126" xfId="34" applyFont="true" applyBorder="true" applyAlignment="true" applyProtection="true">
      <alignment horizontal="general" vertical="bottom" textRotation="0" wrapText="false" indent="0" shrinkToFit="false"/>
      <protection locked="true" hidden="false"/>
    </xf>
    <xf numFmtId="173" fontId="21" fillId="0" borderId="55" xfId="29" applyFont="true" applyBorder="true" applyAlignment="true" applyProtection="true">
      <alignment horizontal="center" vertical="bottom" textRotation="0" wrapText="true" indent="0" shrinkToFit="false"/>
      <protection locked="true" hidden="false"/>
    </xf>
    <xf numFmtId="173" fontId="8" fillId="0" borderId="25" xfId="34" applyFont="true" applyBorder="true" applyAlignment="true" applyProtection="true">
      <alignment horizontal="general" vertical="bottom" textRotation="0" wrapText="false" indent="0" shrinkToFit="false"/>
      <protection locked="true" hidden="false"/>
    </xf>
    <xf numFmtId="166" fontId="8" fillId="0" borderId="25" xfId="34" applyFont="true" applyBorder="true" applyAlignment="true" applyProtection="true">
      <alignment horizontal="general" vertical="bottom" textRotation="0" wrapText="false" indent="0" shrinkToFit="false"/>
      <protection locked="true" hidden="false"/>
    </xf>
    <xf numFmtId="177" fontId="8" fillId="0" borderId="25" xfId="53" applyFont="true" applyBorder="true" applyAlignment="true" applyProtection="true">
      <alignment horizontal="general" vertical="bottom" textRotation="0" wrapText="false" indent="0" shrinkToFit="false"/>
      <protection locked="true" hidden="false"/>
    </xf>
    <xf numFmtId="177" fontId="8" fillId="7" borderId="74" xfId="53" applyFont="true" applyBorder="true" applyAlignment="true" applyProtection="true">
      <alignment horizontal="general" vertical="bottom" textRotation="0" wrapText="false" indent="0" shrinkToFit="false"/>
      <protection locked="true" hidden="false"/>
    </xf>
    <xf numFmtId="166" fontId="7" fillId="0" borderId="126" xfId="34" applyFont="true" applyBorder="true" applyAlignment="true" applyProtection="true">
      <alignment horizontal="general" vertical="bottom" textRotation="0" wrapText="false" indent="0" shrinkToFit="false"/>
      <protection locked="true" hidden="false"/>
    </xf>
    <xf numFmtId="173" fontId="22" fillId="0" borderId="25" xfId="29" applyFont="true" applyBorder="true" applyAlignment="true" applyProtection="true">
      <alignment horizontal="general" vertical="bottom" textRotation="0" wrapText="false" indent="0" shrinkToFit="false"/>
      <protection locked="true" hidden="false"/>
    </xf>
    <xf numFmtId="173" fontId="7" fillId="0" borderId="25" xfId="34" applyFont="true" applyBorder="true" applyAlignment="true" applyProtection="true">
      <alignment horizontal="general" vertical="bottom" textRotation="0" wrapText="false" indent="0" shrinkToFit="false"/>
      <protection locked="true" hidden="false"/>
    </xf>
    <xf numFmtId="166" fontId="7" fillId="0" borderId="25" xfId="34" applyFont="true" applyBorder="true" applyAlignment="true" applyProtection="true">
      <alignment horizontal="general" vertical="bottom" textRotation="0" wrapText="false" indent="0" shrinkToFit="false"/>
      <protection locked="true" hidden="false"/>
    </xf>
    <xf numFmtId="177" fontId="7" fillId="0" borderId="25" xfId="53" applyFont="true" applyBorder="true" applyAlignment="true" applyProtection="true">
      <alignment horizontal="general" vertical="bottom" textRotation="0" wrapText="false" indent="0" shrinkToFit="false"/>
      <protection locked="true" hidden="false"/>
    </xf>
    <xf numFmtId="177" fontId="7" fillId="7" borderId="74" xfId="53" applyFont="true" applyBorder="true" applyAlignment="true" applyProtection="true">
      <alignment horizontal="general" vertical="bottom" textRotation="0" wrapText="false" indent="0" shrinkToFit="false"/>
      <protection locked="true" hidden="false"/>
    </xf>
    <xf numFmtId="173" fontId="21" fillId="0" borderId="25" xfId="2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8" fillId="0" borderId="126" xfId="34" applyFont="true" applyBorder="true" applyAlignment="true" applyProtection="true">
      <alignment horizontal="left" vertical="center" textRotation="0" wrapText="true" indent="0" shrinkToFit="false"/>
      <protection locked="true" hidden="false"/>
    </xf>
    <xf numFmtId="166" fontId="22" fillId="0" borderId="25" xfId="34" applyFont="true" applyBorder="true" applyAlignment="true" applyProtection="true">
      <alignment horizontal="general" vertical="bottom" textRotation="0" wrapText="false" indent="0" shrinkToFit="false"/>
      <protection locked="true" hidden="false"/>
    </xf>
    <xf numFmtId="172" fontId="8" fillId="0" borderId="25" xfId="53" applyFont="true" applyBorder="true" applyAlignment="true" applyProtection="true">
      <alignment horizontal="general" vertical="bottom" textRotation="0" wrapText="false" indent="0" shrinkToFit="false"/>
      <protection locked="true" hidden="false"/>
    </xf>
    <xf numFmtId="166" fontId="8" fillId="0" borderId="68" xfId="34" applyFont="true" applyBorder="true" applyAlignment="true" applyProtection="true">
      <alignment horizontal="general" vertical="bottom" textRotation="0" wrapText="false" indent="0" shrinkToFit="false"/>
      <protection locked="true" hidden="false"/>
    </xf>
    <xf numFmtId="173" fontId="21" fillId="0" borderId="69" xfId="34" applyFont="true" applyBorder="true" applyAlignment="true" applyProtection="true">
      <alignment horizontal="general" vertical="bottom" textRotation="0" wrapText="false" indent="0" shrinkToFit="false"/>
      <protection locked="true" hidden="false"/>
    </xf>
    <xf numFmtId="173" fontId="8" fillId="0" borderId="69" xfId="34" applyFont="true" applyBorder="true" applyAlignment="true" applyProtection="true">
      <alignment horizontal="general" vertical="bottom" textRotation="0" wrapText="false" indent="0" shrinkToFit="false"/>
      <protection locked="true" hidden="false"/>
    </xf>
    <xf numFmtId="173" fontId="8" fillId="0" borderId="69" xfId="30" applyFont="true" applyBorder="true" applyAlignment="true" applyProtection="true">
      <alignment horizontal="general" vertical="bottom" textRotation="0" wrapText="false" indent="0" shrinkToFit="false"/>
      <protection locked="true" hidden="false"/>
    </xf>
    <xf numFmtId="166" fontId="8" fillId="0" borderId="69" xfId="34" applyFont="true" applyBorder="true" applyAlignment="true" applyProtection="true">
      <alignment horizontal="general" vertical="bottom" textRotation="0" wrapText="false" indent="0" shrinkToFit="false"/>
      <protection locked="true" hidden="false"/>
    </xf>
    <xf numFmtId="172" fontId="8" fillId="0" borderId="69" xfId="53" applyFont="true" applyBorder="true" applyAlignment="true" applyProtection="true">
      <alignment horizontal="general" vertical="bottom" textRotation="0" wrapText="false" indent="0" shrinkToFit="false"/>
      <protection locked="true" hidden="false"/>
    </xf>
    <xf numFmtId="177" fontId="8" fillId="7" borderId="76" xfId="53" applyFont="true" applyBorder="true" applyAlignment="true" applyProtection="true">
      <alignment horizontal="general" vertical="bottom" textRotation="0" wrapText="false" indent="0" shrinkToFit="false"/>
      <protection locked="true" hidden="false"/>
    </xf>
    <xf numFmtId="166" fontId="48" fillId="7" borderId="0" xfId="34" applyFont="true" applyBorder="true" applyAlignment="true" applyProtection="true">
      <alignment horizontal="general" vertical="bottom" textRotation="0" wrapText="false" indent="0" shrinkToFit="false"/>
      <protection locked="true" hidden="false"/>
    </xf>
    <xf numFmtId="166" fontId="49" fillId="0" borderId="0" xfId="34" applyFont="true" applyBorder="true" applyAlignment="true" applyProtection="true">
      <alignment horizontal="general" vertical="bottom" textRotation="0" wrapText="false" indent="0" shrinkToFit="false"/>
      <protection locked="true" hidden="false"/>
    </xf>
    <xf numFmtId="166" fontId="49" fillId="7" borderId="0" xfId="34" applyFont="true" applyBorder="true" applyAlignment="true" applyProtection="true">
      <alignment horizontal="general" vertical="bottom" textRotation="0" wrapText="false" indent="0" shrinkToFit="false"/>
      <protection locked="true" hidden="false"/>
    </xf>
    <xf numFmtId="166" fontId="50" fillId="7" borderId="0" xfId="34" applyFont="true" applyBorder="true" applyAlignment="true" applyProtection="tru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6" fontId="50" fillId="0" borderId="0" xfId="34" applyFont="true" applyBorder="true" applyAlignment="true" applyProtection="true">
      <alignment horizontal="right" vertical="bottom" textRotation="0" wrapText="false" indent="0" shrinkToFit="false"/>
      <protection locked="true" hidden="false"/>
    </xf>
    <xf numFmtId="166" fontId="50" fillId="0" borderId="0" xfId="34" applyFont="true" applyBorder="true" applyAlignment="true" applyProtection="true">
      <alignment horizontal="general" vertical="bottom" textRotation="0" wrapText="false" indent="0" shrinkToFit="false"/>
      <protection locked="true" hidden="false"/>
    </xf>
    <xf numFmtId="166" fontId="12" fillId="0" borderId="0" xfId="34"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8" fillId="6" borderId="25" xfId="0" applyFont="true" applyBorder="true" applyAlignment="false" applyProtection="false">
      <alignment horizontal="general" vertical="bottom" textRotation="0" wrapText="false" indent="0" shrinkToFit="false"/>
      <protection locked="true" hidden="false"/>
    </xf>
    <xf numFmtId="189" fontId="8" fillId="6" borderId="25" xfId="0" applyFont="true" applyBorder="true" applyAlignment="true" applyProtection="false">
      <alignment horizontal="center" vertical="bottom" textRotation="0" wrapText="false" indent="0" shrinkToFit="false"/>
      <protection locked="true" hidden="false"/>
    </xf>
    <xf numFmtId="164" fontId="11" fillId="3" borderId="39"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3" borderId="4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7" xfId="0" applyFont="true" applyBorder="true" applyAlignment="true" applyProtection="false">
      <alignment horizontal="center" vertical="bottom" textRotation="0" wrapText="false" indent="0" shrinkToFit="false"/>
      <protection locked="true" hidden="false"/>
    </xf>
    <xf numFmtId="164" fontId="11" fillId="0" borderId="128"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73" fontId="10" fillId="0" borderId="44" xfId="15" applyFont="true" applyBorder="true" applyAlignment="true" applyProtection="true">
      <alignment horizontal="general" vertical="bottom" textRotation="0" wrapText="false" indent="0" shrinkToFit="false"/>
      <protection locked="true" hidden="false"/>
    </xf>
    <xf numFmtId="173" fontId="10" fillId="0" borderId="79" xfId="15" applyFont="true" applyBorder="true" applyAlignment="true" applyProtection="true">
      <alignment horizontal="general" vertical="bottom" textRotation="0" wrapText="false" indent="0" shrinkToFit="false"/>
      <protection locked="true" hidden="false"/>
    </xf>
    <xf numFmtId="173" fontId="10" fillId="0" borderId="44" xfId="15" applyFont="true" applyBorder="true" applyAlignment="true" applyProtection="true">
      <alignment horizontal="center" vertical="bottom" textRotation="0" wrapText="false" indent="0" shrinkToFit="false"/>
      <protection locked="true" hidden="false"/>
    </xf>
    <xf numFmtId="173" fontId="10" fillId="0" borderId="44" xfId="0" applyFont="true" applyBorder="true" applyAlignment="false" applyProtection="false">
      <alignment horizontal="general" vertical="bottom" textRotation="0" wrapText="false" indent="0" shrinkToFit="false"/>
      <protection locked="true" hidden="false"/>
    </xf>
    <xf numFmtId="177" fontId="10" fillId="7" borderId="44" xfId="19" applyFont="true" applyBorder="true" applyAlignment="true" applyProtection="tru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73" fontId="10" fillId="0" borderId="11" xfId="15" applyFont="true" applyBorder="true" applyAlignment="true" applyProtection="true">
      <alignment horizontal="general" vertical="bottom" textRotation="0" wrapText="false" indent="0" shrinkToFit="false"/>
      <protection locked="true" hidden="false"/>
    </xf>
    <xf numFmtId="172" fontId="10" fillId="7" borderId="11" xfId="19" applyFont="true" applyBorder="true" applyAlignment="true" applyProtection="tru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7" borderId="127" xfId="0" applyFont="true" applyBorder="true" applyAlignment="false" applyProtection="false">
      <alignment horizontal="general" vertical="bottom" textRotation="0" wrapText="false" indent="0" shrinkToFit="false"/>
      <protection locked="true" hidden="false"/>
    </xf>
    <xf numFmtId="173" fontId="11" fillId="0" borderId="11" xfId="15"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8" xfId="0" applyFont="true" applyBorder="true" applyAlignment="false" applyProtection="false">
      <alignment horizontal="general" vertical="bottom" textRotation="0" wrapText="false" indent="0" shrinkToFit="false"/>
      <protection locked="true" hidden="false"/>
    </xf>
    <xf numFmtId="164" fontId="10" fillId="7" borderId="80" xfId="0" applyFont="true" applyBorder="true" applyAlignment="false" applyProtection="false">
      <alignment horizontal="general" vertical="bottom" textRotation="0" wrapText="false" indent="0" shrinkToFit="false"/>
      <protection locked="true" hidden="false"/>
    </xf>
    <xf numFmtId="173" fontId="10" fillId="0" borderId="59" xfId="15" applyFont="true" applyBorder="true" applyAlignment="true" applyProtection="true">
      <alignment horizontal="general" vertical="bottom" textRotation="0" wrapText="false" indent="0" shrinkToFit="false"/>
      <protection locked="true" hidden="false"/>
    </xf>
    <xf numFmtId="173" fontId="10" fillId="0" borderId="42" xfId="15" applyFont="true" applyBorder="true" applyAlignment="tru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73" fontId="7" fillId="0" borderId="11" xfId="15"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10" fillId="0" borderId="7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0" fillId="0" borderId="44" xfId="30" applyFont="true" applyBorder="true" applyAlignment="true" applyProtection="true">
      <alignment horizontal="general" vertical="bottom" textRotation="0" wrapText="false" indent="0" shrinkToFit="false"/>
      <protection locked="true" hidden="false"/>
    </xf>
    <xf numFmtId="164" fontId="10" fillId="0" borderId="128" xfId="0" applyFont="true" applyBorder="true" applyAlignment="false" applyProtection="false">
      <alignment horizontal="general" vertical="bottom" textRotation="0" wrapText="false" indent="0" shrinkToFit="false"/>
      <protection locked="true" hidden="false"/>
    </xf>
    <xf numFmtId="173" fontId="10" fillId="0" borderId="11" xfId="0" applyFont="true" applyBorder="true" applyAlignment="false" applyProtection="false">
      <alignment horizontal="general" vertical="bottom" textRotation="0" wrapText="false" indent="0" shrinkToFit="false"/>
      <protection locked="true" hidden="false"/>
    </xf>
    <xf numFmtId="17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73" fontId="10" fillId="0" borderId="59" xfId="15" applyFont="true" applyBorder="true" applyAlignment="true" applyProtection="true">
      <alignment horizontal="center" vertical="bottom" textRotation="0" wrapText="false" indent="0" shrinkToFit="false"/>
      <protection locked="true" hidden="false"/>
    </xf>
    <xf numFmtId="173" fontId="10" fillId="0" borderId="80" xfId="15" applyFont="true" applyBorder="true" applyAlignment="true" applyProtection="true">
      <alignment horizontal="general" vertical="bottom" textRotation="0" wrapText="false" indent="0" shrinkToFit="false"/>
      <protection locked="true" hidden="false"/>
    </xf>
    <xf numFmtId="164" fontId="32" fillId="3" borderId="39" xfId="0" applyFont="true" applyBorder="true" applyAlignment="true" applyProtection="false">
      <alignment horizontal="center" vertical="bottom" textRotation="0" wrapText="false" indent="0" shrinkToFit="false"/>
      <protection locked="true" hidden="false"/>
    </xf>
    <xf numFmtId="173" fontId="52" fillId="3" borderId="4" xfId="0" applyFont="true" applyBorder="true" applyAlignment="false" applyProtection="false">
      <alignment horizontal="general" vertical="bottom" textRotation="0" wrapText="false" indent="0" shrinkToFit="false"/>
      <protection locked="true" hidden="false"/>
    </xf>
    <xf numFmtId="179" fontId="52" fillId="3" borderId="41" xfId="17" applyFont="true" applyBorder="true" applyAlignment="true" applyProtection="true">
      <alignment horizontal="general" vertical="bottom" textRotation="0" wrapText="false" indent="0" shrinkToFit="false"/>
      <protection locked="true" hidden="false"/>
    </xf>
    <xf numFmtId="171" fontId="52" fillId="0" borderId="41" xfId="17" applyFont="true" applyBorder="true" applyAlignment="true" applyProtection="true">
      <alignment horizontal="general" vertical="bottom" textRotation="0" wrapText="false" indent="0" shrinkToFit="false"/>
      <protection locked="true" hidden="false"/>
    </xf>
    <xf numFmtId="171" fontId="52" fillId="0" borderId="4" xfId="17" applyFont="true" applyBorder="true" applyAlignment="true" applyProtection="true">
      <alignment horizontal="general" vertical="bottom" textRotation="0" wrapText="false" indent="0" shrinkToFit="false"/>
      <protection locked="true" hidden="false"/>
    </xf>
    <xf numFmtId="171" fontId="52" fillId="7" borderId="41" xfId="17" applyFont="true" applyBorder="true" applyAlignment="true" applyProtection="true">
      <alignment horizontal="general" vertical="bottom" textRotation="0" wrapText="false" indent="0" shrinkToFit="false"/>
      <protection locked="true" hidden="false"/>
    </xf>
    <xf numFmtId="171" fontId="52" fillId="14" borderId="41" xfId="17" applyFont="true" applyBorder="true" applyAlignment="true" applyProtection="true">
      <alignment horizontal="general" vertical="bottom" textRotation="0" wrapText="false" indent="0" shrinkToFit="false"/>
      <protection locked="true" hidden="false"/>
    </xf>
    <xf numFmtId="177" fontId="11" fillId="14" borderId="4" xfId="19" applyFont="true" applyBorder="true" applyAlignment="true" applyProtection="true">
      <alignment horizontal="general" vertical="bottom" textRotation="0" wrapText="false" indent="0" shrinkToFit="false"/>
      <protection locked="true" hidden="false"/>
    </xf>
    <xf numFmtId="173" fontId="12" fillId="7" borderId="0" xfId="15" applyFont="true" applyBorder="true" applyAlignment="true" applyProtection="true">
      <alignment horizontal="general" vertical="bottom" textRotation="0" wrapText="false" indent="0" shrinkToFit="false"/>
      <protection locked="true" hidden="false"/>
    </xf>
    <xf numFmtId="173" fontId="7" fillId="7" borderId="0" xfId="15" applyFont="true" applyBorder="true" applyAlignment="true" applyProtection="tru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4" fontId="7" fillId="7" borderId="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73" fontId="12" fillId="7"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11" borderId="25" xfId="0" applyFont="true" applyBorder="true" applyAlignment="false" applyProtection="false">
      <alignment horizontal="general" vertical="bottom" textRotation="0" wrapText="false" indent="0" shrinkToFit="false"/>
      <protection locked="true" hidden="false"/>
    </xf>
    <xf numFmtId="177" fontId="54" fillId="11" borderId="25" xfId="0" applyFont="true" applyBorder="true" applyAlignment="true" applyProtection="false">
      <alignment horizontal="center" vertical="bottom" textRotation="0" wrapText="false" indent="0" shrinkToFit="false"/>
      <protection locked="true" hidden="false"/>
    </xf>
    <xf numFmtId="173" fontId="54" fillId="11" borderId="25" xfId="15" applyFont="true" applyBorder="true" applyAlignment="true" applyProtection="true">
      <alignment horizontal="general" vertical="bottom" textRotation="0" wrapText="false" indent="0" shrinkToFit="false"/>
      <protection locked="true" hidden="false"/>
    </xf>
    <xf numFmtId="177" fontId="54" fillId="11" borderId="25"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3" borderId="44" xfId="0" applyFont="true" applyBorder="true" applyAlignment="true" applyProtection="false">
      <alignment horizontal="center" vertical="bottom" textRotation="0" wrapText="false" indent="0" shrinkToFit="false"/>
      <protection locked="true" hidden="false"/>
    </xf>
    <xf numFmtId="164" fontId="32" fillId="3" borderId="44" xfId="0" applyFont="true" applyBorder="true" applyAlignment="true" applyProtection="false">
      <alignment horizontal="center" vertical="bottom" textRotation="0" wrapText="true" indent="0" shrinkToFit="false"/>
      <protection locked="true" hidden="false"/>
    </xf>
    <xf numFmtId="172" fontId="32" fillId="3" borderId="1" xfId="0" applyFont="true" applyBorder="true" applyAlignment="true" applyProtection="false">
      <alignment horizontal="center" vertical="bottom" textRotation="0" wrapText="true" indent="0" shrinkToFit="false"/>
      <protection locked="true" hidden="false"/>
    </xf>
    <xf numFmtId="177" fontId="32" fillId="3" borderId="50" xfId="0" applyFont="true" applyBorder="true" applyAlignment="true" applyProtection="false">
      <alignment horizontal="center" vertical="bottom" textRotation="0" wrapText="true" indent="0" shrinkToFit="false"/>
      <protection locked="true" hidden="false"/>
    </xf>
    <xf numFmtId="177" fontId="32" fillId="3" borderId="24" xfId="0" applyFont="true" applyBorder="true" applyAlignment="true" applyProtection="false">
      <alignment horizontal="center" vertical="bottom" textRotation="0" wrapText="true" indent="0" shrinkToFit="false"/>
      <protection locked="true" hidden="false"/>
    </xf>
    <xf numFmtId="177" fontId="32" fillId="3" borderId="41" xfId="0" applyFont="true" applyBorder="true" applyAlignment="true" applyProtection="false">
      <alignment horizontal="center" vertical="bottom" textRotation="0" wrapText="true" indent="0" shrinkToFit="false"/>
      <protection locked="true" hidden="false"/>
    </xf>
    <xf numFmtId="177" fontId="32" fillId="3" borderId="4" xfId="0" applyFont="true" applyBorder="true" applyAlignment="true" applyProtection="false">
      <alignment horizontal="center" vertical="bottom" textRotation="0" wrapText="true" indent="0" shrinkToFit="false"/>
      <protection locked="true" hidden="false"/>
    </xf>
    <xf numFmtId="164" fontId="32" fillId="3" borderId="4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2" fontId="32" fillId="0" borderId="0" xfId="0" applyFont="true" applyBorder="true" applyAlignment="true" applyProtection="false">
      <alignment horizontal="center" vertical="bottom" textRotation="0" wrapText="true" indent="0" shrinkToFit="false"/>
      <protection locked="true" hidden="false"/>
    </xf>
    <xf numFmtId="177" fontId="32" fillId="0" borderId="0" xfId="0" applyFont="true" applyBorder="true" applyAlignment="true" applyProtection="false">
      <alignment horizontal="center" vertical="bottom" textRotation="0" wrapText="true" indent="0" shrinkToFit="false"/>
      <protection locked="true" hidden="false"/>
    </xf>
    <xf numFmtId="164" fontId="37" fillId="3" borderId="25" xfId="0" applyFont="true" applyBorder="true" applyAlignment="true" applyProtection="false">
      <alignment horizontal="center" vertical="bottom" textRotation="0" wrapText="false" indent="0" shrinkToFit="false"/>
      <protection locked="true" hidden="false"/>
    </xf>
    <xf numFmtId="174" fontId="32" fillId="3"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90" fontId="32" fillId="0" borderId="25" xfId="0" applyFont="true" applyBorder="true" applyAlignment="true" applyProtection="true">
      <alignment horizontal="center" vertical="bottom" textRotation="0" wrapText="false" indent="0" shrinkToFit="false"/>
      <protection locked="false" hidden="false"/>
    </xf>
    <xf numFmtId="174" fontId="32" fillId="0" borderId="25" xfId="0" applyFont="true" applyBorder="true" applyAlignment="true" applyProtection="true">
      <alignment horizontal="right" vertical="bottom" textRotation="0" wrapText="false" indent="0" shrinkToFit="false"/>
      <protection locked="fals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false" hidden="false"/>
    </xf>
    <xf numFmtId="191" fontId="7" fillId="0" borderId="25" xfId="0" applyFont="true" applyBorder="true" applyAlignment="true" applyProtection="false">
      <alignment horizontal="center" vertical="bottom" textRotation="0" wrapText="false" indent="0" shrinkToFit="false"/>
      <protection locked="true" hidden="false"/>
    </xf>
    <xf numFmtId="190" fontId="7" fillId="0" borderId="25" xfId="0" applyFont="true" applyBorder="true" applyAlignment="true" applyProtection="false">
      <alignment horizontal="center" vertical="bottom" textRotation="0" wrapText="false" indent="0" shrinkToFit="false"/>
      <protection locked="true" hidden="false"/>
    </xf>
    <xf numFmtId="173" fontId="5" fillId="7" borderId="25" xfId="15" applyFont="true" applyBorder="true" applyAlignment="true" applyProtection="true">
      <alignment horizontal="right" vertical="bottom" textRotation="0" wrapText="false" indent="0" shrinkToFit="false"/>
      <protection locked="true" hidden="false"/>
    </xf>
    <xf numFmtId="173" fontId="5" fillId="0" borderId="25" xfId="15" applyFont="true" applyBorder="true" applyAlignment="true" applyProtection="true">
      <alignment horizontal="right" vertical="bottom" textRotation="0" wrapText="false" indent="0" shrinkToFit="false"/>
      <protection locked="true" hidden="false"/>
    </xf>
    <xf numFmtId="164" fontId="5" fillId="7" borderId="25"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15" applyFont="true" applyBorder="true" applyAlignment="true" applyProtection="true">
      <alignment horizontal="right" vertical="bottom" textRotation="0" wrapText="false" indent="0" shrinkToFit="false"/>
      <protection locked="true" hidden="false"/>
    </xf>
    <xf numFmtId="173" fontId="5" fillId="7" borderId="0" xfId="15" applyFont="true" applyBorder="true" applyAlignment="true" applyProtection="true">
      <alignment horizontal="right" vertical="bottom" textRotation="0" wrapText="false" indent="0" shrinkToFit="false"/>
      <protection locked="true" hidden="false"/>
    </xf>
    <xf numFmtId="176" fontId="55" fillId="0" borderId="0" xfId="19" applyFont="true" applyBorder="true" applyAlignment="true" applyProtection="true">
      <alignment horizontal="center"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32" fillId="3" borderId="25" xfId="0" applyFont="true" applyBorder="true" applyAlignment="true" applyProtection="false">
      <alignment horizontal="left" vertical="center" textRotation="0" wrapText="false" indent="0" shrinkToFit="false"/>
      <protection locked="true" hidden="false"/>
    </xf>
    <xf numFmtId="190" fontId="32" fillId="3" borderId="25" xfId="0" applyFont="true" applyBorder="true" applyAlignment="true" applyProtection="false">
      <alignment horizontal="center" vertical="center" textRotation="0" wrapText="false" indent="0" shrinkToFit="false"/>
      <protection locked="true" hidden="false"/>
    </xf>
    <xf numFmtId="191" fontId="7" fillId="3" borderId="25" xfId="0" applyFont="true" applyBorder="true" applyAlignment="true" applyProtection="false">
      <alignment horizontal="center" vertical="bottom" textRotation="0" wrapText="false" indent="0" shrinkToFit="false"/>
      <protection locked="true" hidden="false"/>
    </xf>
    <xf numFmtId="190" fontId="7" fillId="3" borderId="25" xfId="0" applyFont="true" applyBorder="true" applyAlignment="true" applyProtection="false">
      <alignment horizontal="center" vertical="bottom" textRotation="0" wrapText="false" indent="0" shrinkToFit="false"/>
      <protection locked="true" hidden="false"/>
    </xf>
    <xf numFmtId="173" fontId="32" fillId="3" borderId="25" xfId="0" applyFont="true" applyBorder="true" applyAlignment="true" applyProtection="false">
      <alignment horizontal="center" vertical="center" textRotation="0" wrapText="false" indent="0" shrinkToFit="false"/>
      <protection locked="true" hidden="false"/>
    </xf>
    <xf numFmtId="174" fontId="32" fillId="3" borderId="25" xfId="0" applyFont="true" applyBorder="true" applyAlignment="true" applyProtection="false">
      <alignment horizontal="right" vertical="center" textRotation="0" wrapText="false" indent="0" shrinkToFit="false"/>
      <protection locked="true" hidden="false"/>
    </xf>
    <xf numFmtId="174" fontId="32"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73" fontId="32" fillId="0" borderId="25" xfId="0" applyFont="true" applyBorder="true" applyAlignment="true" applyProtection="false">
      <alignment horizontal="center" vertical="center" textRotation="0" wrapText="false" indent="0" shrinkToFit="false"/>
      <protection locked="true" hidden="false"/>
    </xf>
    <xf numFmtId="174" fontId="32" fillId="0" borderId="25" xfId="0" applyFont="true" applyBorder="true" applyAlignment="true" applyProtection="false">
      <alignment horizontal="right" vertical="center" textRotation="0" wrapText="false" indent="0" shrinkToFit="false"/>
      <protection locked="true" hidden="false"/>
    </xf>
    <xf numFmtId="174" fontId="32" fillId="7" borderId="25"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7" borderId="3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56" fillId="0" borderId="0" xfId="15" applyFont="true" applyBorder="true" applyAlignment="true" applyProtection="true">
      <alignment horizontal="right" vertical="bottom" textRotation="0" wrapText="tru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32" fillId="7" borderId="0" xfId="0" applyFont="true" applyBorder="true" applyAlignment="true" applyProtection="false">
      <alignment horizontal="center" vertical="bottom" textRotation="0" wrapText="true" indent="0" shrinkToFit="false"/>
      <protection locked="true" hidden="false"/>
    </xf>
    <xf numFmtId="174" fontId="32" fillId="7" borderId="25" xfId="0" applyFont="true" applyBorder="true" applyAlignment="true" applyProtection="true">
      <alignment horizontal="right" vertical="bottom" textRotation="0" wrapText="false" indent="0" shrinkToFit="false"/>
      <protection locked="false" hidden="false"/>
    </xf>
    <xf numFmtId="173" fontId="32" fillId="7" borderId="25" xfId="15" applyFont="true" applyBorder="true" applyAlignment="true" applyProtection="true">
      <alignment horizontal="right" vertical="bottom" textRotation="0" wrapText="false" indent="0" shrinkToFit="false"/>
      <protection locked="true" hidden="false"/>
    </xf>
    <xf numFmtId="173" fontId="32" fillId="0" borderId="25"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4" fontId="32" fillId="0" borderId="25" xfId="0" applyFont="true" applyBorder="true" applyAlignment="true" applyProtection="false">
      <alignment horizontal="left" vertical="bottom" textRotation="0" wrapText="false" indent="0" shrinkToFit="false"/>
      <protection locked="true" hidden="false"/>
    </xf>
    <xf numFmtId="190" fontId="32" fillId="0" borderId="25" xfId="0" applyFont="true" applyBorder="true" applyAlignment="true" applyProtection="false">
      <alignment horizontal="center" vertical="bottom" textRotation="0" wrapText="false" indent="0" shrinkToFit="false"/>
      <protection locked="true" hidden="false"/>
    </xf>
    <xf numFmtId="173" fontId="32" fillId="0" borderId="25" xfId="0" applyFont="true" applyBorder="true" applyAlignment="true" applyProtection="false">
      <alignment horizontal="center" vertical="bottom" textRotation="0" wrapText="false" indent="0" shrinkToFit="false"/>
      <protection locked="true" hidden="false"/>
    </xf>
    <xf numFmtId="174" fontId="32" fillId="7" borderId="25" xfId="0" applyFont="true" applyBorder="true" applyAlignment="true" applyProtection="false">
      <alignment horizontal="right" vertical="bottom" textRotation="0" wrapText="false" indent="0" shrinkToFit="false"/>
      <protection locked="true" hidden="false"/>
    </xf>
    <xf numFmtId="174" fontId="32" fillId="0" borderId="25"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3" fontId="18"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fals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32" fillId="3"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4" fontId="5" fillId="0" borderId="25" xfId="0" applyFont="true" applyBorder="true" applyAlignment="true" applyProtection="false">
      <alignment horizontal="lef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32" fillId="3" borderId="25" xfId="15" applyFont="true" applyBorder="true" applyAlignment="true" applyProtection="true">
      <alignment horizontal="right" vertical="bottom" textRotation="0" wrapText="false" indent="0" shrinkToFit="false"/>
      <protection locked="true" hidden="false"/>
    </xf>
    <xf numFmtId="173" fontId="32" fillId="0" borderId="25" xfId="0" applyFont="true" applyBorder="true" applyAlignment="true" applyProtection="true">
      <alignment horizontal="center" vertical="bottom" textRotation="0" wrapText="false" indent="0" shrinkToFit="false"/>
      <protection locked="false" hidden="false"/>
    </xf>
    <xf numFmtId="173" fontId="55" fillId="0" borderId="0" xfId="15"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7" borderId="25" xfId="0" applyFont="true" applyBorder="true" applyAlignment="true" applyProtection="true">
      <alignment horizontal="center" vertical="bottom" textRotation="0" wrapText="false" indent="0" shrinkToFit="false"/>
      <protection locked="false" hidden="false"/>
    </xf>
    <xf numFmtId="190" fontId="7" fillId="7"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2" fillId="3" borderId="129"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90" fontId="32" fillId="3" borderId="50" xfId="0" applyFont="true" applyBorder="true" applyAlignment="true" applyProtection="false">
      <alignment horizontal="center" vertical="bottom" textRotation="0" wrapText="false" indent="0" shrinkToFit="false"/>
      <protection locked="true" hidden="false"/>
    </xf>
    <xf numFmtId="174" fontId="32" fillId="3" borderId="50" xfId="0" applyFont="true" applyBorder="true" applyAlignment="true" applyProtection="false">
      <alignment horizontal="right" vertical="bottom" textRotation="0" wrapText="false" indent="0" shrinkToFit="false"/>
      <protection locked="true" hidden="false"/>
    </xf>
    <xf numFmtId="174" fontId="32" fillId="3" borderId="24" xfId="0" applyFont="true" applyBorder="tru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3" fontId="32" fillId="0" borderId="24"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91" fontId="32" fillId="0" borderId="0"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1" fontId="32"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fals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5" fillId="0" borderId="25" xfId="0" applyFont="true" applyBorder="true" applyAlignment="true" applyProtection="true">
      <alignment horizontal="left" vertical="bottom" textRotation="0" wrapText="false" indent="0" shrinkToFit="false"/>
      <protection locked="false" hidden="false"/>
    </xf>
    <xf numFmtId="174" fontId="5" fillId="0" borderId="25" xfId="0" applyFont="true" applyBorder="true" applyAlignment="true" applyProtection="true">
      <alignment horizontal="right" vertical="bottom" textRotation="0" wrapText="false" indent="0" shrinkToFit="false"/>
      <protection locked="fals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71" fontId="32" fillId="3" borderId="4" xfId="17" applyFont="true" applyBorder="true" applyAlignment="true" applyProtection="true">
      <alignment horizontal="center" vertical="bottom" textRotation="0" wrapText="false" indent="0" shrinkToFit="false"/>
      <protection locked="true" hidden="false"/>
    </xf>
    <xf numFmtId="191" fontId="18"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73" fontId="32" fillId="0" borderId="6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false" applyProtection="false">
      <alignment horizontal="general" vertical="bottom"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73" fontId="5" fillId="7" borderId="25"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3" fontId="5" fillId="0" borderId="25" xfId="15" applyFont="true" applyBorder="true" applyAlignment="true" applyProtection="true">
      <alignment horizontal="general" vertical="bottom" textRotation="0" wrapText="false" indent="0" shrinkToFit="false"/>
      <protection locked="true" hidden="false"/>
    </xf>
    <xf numFmtId="192" fontId="32" fillId="0" borderId="2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2"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1" fontId="25" fillId="0" borderId="0" xfId="0" applyFont="true" applyBorder="false" applyAlignment="false" applyProtection="false">
      <alignment horizontal="general" vertical="bottom" textRotation="0" wrapText="false" indent="0" shrinkToFit="false"/>
      <protection locked="true" hidden="false"/>
    </xf>
    <xf numFmtId="164" fontId="32" fillId="3" borderId="84" xfId="0" applyFont="true" applyBorder="true" applyAlignment="true" applyProtection="false">
      <alignment horizontal="center" vertical="bottom" textRotation="0" wrapText="true" indent="0" shrinkToFit="false"/>
      <protection locked="true" hidden="false"/>
    </xf>
    <xf numFmtId="173" fontId="32" fillId="3" borderId="25" xfId="0" applyFont="true" applyBorder="true" applyAlignment="true" applyProtection="false">
      <alignment horizontal="right" vertical="bottom" textRotation="0" wrapText="false" indent="0" shrinkToFit="false"/>
      <protection locked="true" hidden="false"/>
    </xf>
    <xf numFmtId="173" fontId="32" fillId="3" borderId="25" xfId="34" applyFont="true" applyBorder="true" applyAlignment="true" applyProtection="true">
      <alignment horizontal="general" vertical="bottom" textRotation="0" wrapText="false" indent="0" shrinkToFit="false"/>
      <protection locked="true" hidden="false"/>
    </xf>
    <xf numFmtId="173" fontId="32" fillId="7" borderId="0" xfId="34" applyFont="true" applyBorder="true" applyAlignment="true" applyProtection="true">
      <alignment horizontal="general" vertical="bottom" textRotation="0" wrapText="false" indent="0" shrinkToFit="false"/>
      <protection locked="true" hidden="false"/>
    </xf>
    <xf numFmtId="164" fontId="32" fillId="3" borderId="25"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32" fillId="7" borderId="25" xfId="0" applyFont="true" applyBorder="true" applyAlignment="true" applyProtection="false">
      <alignment horizontal="left" vertical="bottom" textRotation="0" wrapText="false" indent="0" shrinkToFit="false"/>
      <protection locked="true" hidden="false"/>
    </xf>
    <xf numFmtId="190" fontId="32" fillId="7" borderId="25" xfId="0" applyFont="true" applyBorder="true" applyAlignment="true" applyProtection="true">
      <alignment horizontal="center" vertical="bottom" textRotation="0" wrapText="false" indent="0" shrinkToFit="false"/>
      <protection locked="false" hidden="false"/>
    </xf>
    <xf numFmtId="173" fontId="32" fillId="7" borderId="25" xfId="0" applyFont="true" applyBorder="true" applyAlignment="false" applyProtection="false">
      <alignment horizontal="general" vertical="bottom" textRotation="0" wrapText="false" indent="0" shrinkToFit="false"/>
      <protection locked="true" hidden="false"/>
    </xf>
    <xf numFmtId="173" fontId="32" fillId="7" borderId="0" xfId="0" applyFont="true" applyBorder="true" applyAlignment="false" applyProtection="false">
      <alignment horizontal="general" vertical="bottom" textRotation="0" wrapText="false" indent="0" shrinkToFit="false"/>
      <protection locked="true" hidden="false"/>
    </xf>
    <xf numFmtId="177" fontId="32" fillId="0" borderId="25" xfId="49" applyFont="true" applyBorder="true" applyAlignment="true" applyProtection="true">
      <alignment horizontal="general" vertical="bottom" textRotation="0" wrapText="false" indent="0" shrinkToFit="false"/>
      <protection locked="true" hidden="false"/>
    </xf>
    <xf numFmtId="173" fontId="5" fillId="0" borderId="25" xfId="34" applyFont="true" applyBorder="true" applyAlignment="true" applyProtection="true">
      <alignment horizontal="right" vertical="bottom" textRotation="0" wrapText="false" indent="0" shrinkToFit="false"/>
      <protection locked="true" hidden="false"/>
    </xf>
    <xf numFmtId="173" fontId="5" fillId="7" borderId="0" xfId="0" applyFont="true" applyBorder="true" applyAlignment="false" applyProtection="false">
      <alignment horizontal="general" vertical="bottom" textRotation="0" wrapText="false" indent="0" shrinkToFit="false"/>
      <protection locked="true" hidden="false"/>
    </xf>
    <xf numFmtId="173" fontId="5" fillId="7" borderId="25" xfId="34" applyFont="true" applyBorder="true" applyAlignment="true" applyProtection="true">
      <alignment horizontal="general" vertical="bottom" textRotation="0" wrapText="false" indent="0" shrinkToFit="false"/>
      <protection locked="true" hidden="false"/>
    </xf>
    <xf numFmtId="173" fontId="5" fillId="7" borderId="0" xfId="34" applyFont="true" applyBorder="true" applyAlignment="true" applyProtection="true">
      <alignment horizontal="general" vertical="bottom" textRotation="0" wrapText="false" indent="0" shrinkToFit="false"/>
      <protection locked="true" hidden="false"/>
    </xf>
    <xf numFmtId="177" fontId="5" fillId="0" borderId="25" xfId="49" applyFont="true" applyBorder="true" applyAlignment="true" applyProtection="true">
      <alignment horizontal="general" vertical="bottom" textRotation="0" wrapText="false" indent="0" shrinkToFit="false"/>
      <protection locked="true" hidden="false"/>
    </xf>
    <xf numFmtId="173" fontId="5" fillId="0" borderId="0" xfId="34" applyFont="true" applyBorder="true" applyAlignment="true" applyProtection="true">
      <alignment horizontal="right" vertical="bottom" textRotation="0" wrapText="false" indent="0" shrinkToFit="false"/>
      <protection locked="true" hidden="false"/>
    </xf>
    <xf numFmtId="173" fontId="5" fillId="7" borderId="25" xfId="36"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0" fontId="32" fillId="7" borderId="25" xfId="0" applyFont="true" applyBorder="true" applyAlignment="true" applyProtection="false">
      <alignment horizontal="center" vertical="bottom" textRotation="0" wrapText="false" indent="0" shrinkToFit="false"/>
      <protection locked="true" hidden="false"/>
    </xf>
    <xf numFmtId="173" fontId="32" fillId="0" borderId="0" xfId="34" applyFont="true" applyBorder="true" applyAlignment="true" applyProtection="true">
      <alignment horizontal="general" vertical="bottom" textRotation="0" wrapText="false" indent="0" shrinkToFit="false"/>
      <protection locked="true" hidden="false"/>
    </xf>
    <xf numFmtId="174" fontId="32" fillId="7" borderId="25" xfId="0" applyFont="true" applyBorder="true" applyAlignment="true" applyProtection="false">
      <alignment horizontal="left" vertical="center" textRotation="0" wrapText="false" indent="0" shrinkToFit="false"/>
      <protection locked="true" hidden="false"/>
    </xf>
    <xf numFmtId="173" fontId="32" fillId="7" borderId="25" xfId="34" applyFont="true" applyBorder="true" applyAlignment="true" applyProtection="true">
      <alignment horizontal="general" vertical="bottom" textRotation="0" wrapText="false" indent="0" shrinkToFit="false"/>
      <protection locked="true" hidden="false"/>
    </xf>
    <xf numFmtId="164" fontId="5" fillId="7" borderId="25" xfId="0" applyFont="true" applyBorder="true" applyAlignment="true" applyProtection="false">
      <alignment horizontal="center" vertical="bottom" textRotation="0" wrapText="false" indent="0" shrinkToFit="false"/>
      <protection locked="true" hidden="false"/>
    </xf>
    <xf numFmtId="173" fontId="5" fillId="0" borderId="0" xfId="34" applyFont="true" applyBorder="true" applyAlignment="true" applyProtection="true">
      <alignment horizontal="general" vertical="bottom" textRotation="0" wrapText="false" indent="0" shrinkToFit="false"/>
      <protection locked="true" hidden="false"/>
    </xf>
    <xf numFmtId="173" fontId="5" fillId="7" borderId="25" xfId="36" applyFont="true" applyBorder="true" applyAlignment="true" applyProtection="true">
      <alignment horizontal="right" vertical="bottom" textRotation="0" wrapText="false" indent="0" shrinkToFit="false"/>
      <protection locked="true" hidden="false"/>
    </xf>
    <xf numFmtId="173" fontId="0" fillId="0" borderId="0" xfId="34" applyFont="true" applyBorder="true" applyAlignment="true" applyProtection="true">
      <alignment horizontal="general" vertical="bottom" textRotation="0" wrapText="false" indent="0" shrinkToFit="false"/>
      <protection locked="true" hidden="false"/>
    </xf>
    <xf numFmtId="164" fontId="18" fillId="7" borderId="25" xfId="0" applyFont="true" applyBorder="true" applyAlignment="true" applyProtection="false">
      <alignment horizontal="center" vertical="bottom" textRotation="0" wrapText="false" indent="0" shrinkToFit="false"/>
      <protection locked="true" hidden="false"/>
    </xf>
    <xf numFmtId="173" fontId="18" fillId="7" borderId="25" xfId="3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49" applyFont="true" applyBorder="true" applyAlignment="true" applyProtection="true">
      <alignment horizontal="general" vertical="bottom" textRotation="0" wrapText="false" indent="0" shrinkToFit="false"/>
      <protection locked="true" hidden="false"/>
    </xf>
    <xf numFmtId="190" fontId="32" fillId="0" borderId="25" xfId="0" applyFont="true" applyBorder="true" applyAlignment="true" applyProtection="false">
      <alignment horizontal="center" vertical="bottom" textRotation="0" wrapText="false" indent="0" shrinkToFit="false"/>
      <protection locked="true" hidden="false"/>
    </xf>
    <xf numFmtId="173" fontId="32" fillId="3" borderId="25"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4" fontId="32" fillId="7" borderId="25" xfId="0" applyFont="true" applyBorder="true" applyAlignment="true" applyProtection="false">
      <alignment horizontal="left" vertical="bottom" textRotation="0" wrapText="false" indent="0" shrinkToFit="false"/>
      <protection locked="true" hidden="false"/>
    </xf>
    <xf numFmtId="174" fontId="5" fillId="7" borderId="25" xfId="0" applyFont="true" applyBorder="true" applyAlignment="true" applyProtection="false">
      <alignment horizontal="left"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4" fontId="32" fillId="3" borderId="25" xfId="0" applyFont="true" applyBorder="true" applyAlignment="true" applyProtection="false">
      <alignment horizontal="right" vertical="bottom" textRotation="0" wrapText="false" indent="0" shrinkToFit="false"/>
      <protection locked="true" hidden="false"/>
    </xf>
    <xf numFmtId="173" fontId="32" fillId="0" borderId="25" xfId="34" applyFont="true" applyBorder="true" applyAlignment="true" applyProtection="true">
      <alignment horizontal="right"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90" fontId="32" fillId="0" borderId="30" xfId="0" applyFont="true" applyBorder="true" applyAlignment="true" applyProtection="false">
      <alignment horizontal="center" vertical="bottom" textRotation="0" wrapText="false" indent="0" shrinkToFit="false"/>
      <protection locked="true" hidden="false"/>
    </xf>
    <xf numFmtId="173" fontId="32" fillId="0" borderId="25" xfId="0" applyFont="true" applyBorder="true" applyAlignment="false" applyProtection="false">
      <alignment horizontal="general" vertical="bottom" textRotation="0" wrapText="false" indent="0" shrinkToFit="false"/>
      <protection locked="true" hidden="false"/>
    </xf>
    <xf numFmtId="173" fontId="32" fillId="0" borderId="25" xfId="34" applyFont="true" applyBorder="true" applyAlignment="true" applyProtection="true">
      <alignment horizontal="general" vertical="bottom" textRotation="0" wrapText="false" indent="0" shrinkToFit="false"/>
      <protection locked="true" hidden="false"/>
    </xf>
    <xf numFmtId="166" fontId="5" fillId="0" borderId="0" xfId="34" applyFont="true" applyBorder="true" applyAlignment="true" applyProtection="true">
      <alignment horizontal="general" vertical="bottom" textRotation="0" wrapText="false" indent="0" shrinkToFit="false"/>
      <protection locked="true" hidden="false"/>
    </xf>
    <xf numFmtId="164" fontId="32" fillId="3" borderId="55" xfId="0" applyFont="true" applyBorder="true" applyAlignment="true" applyProtection="false">
      <alignment horizontal="center" vertical="bottom" textRotation="0" wrapText="false" indent="0" shrinkToFit="false"/>
      <protection locked="true" hidden="false"/>
    </xf>
    <xf numFmtId="164" fontId="32" fillId="3" borderId="39" xfId="0" applyFont="true" applyBorder="true" applyAlignment="false" applyProtection="false">
      <alignment horizontal="general" vertical="bottom" textRotation="0" wrapText="false" indent="0" shrinkToFit="false"/>
      <protection locked="true" hidden="false"/>
    </xf>
    <xf numFmtId="174" fontId="32" fillId="3" borderId="4" xfId="0" applyFont="true" applyBorder="true" applyAlignment="true" applyProtection="false">
      <alignment horizontal="center" vertical="bottom" textRotation="0" wrapText="false" indent="0" shrinkToFit="false"/>
      <protection locked="true" hidden="false"/>
    </xf>
    <xf numFmtId="174" fontId="32" fillId="7" borderId="0" xfId="0" applyFont="true" applyBorder="true" applyAlignment="true" applyProtection="false">
      <alignment horizontal="center" vertical="bottom" textRotation="0" wrapText="false" indent="0" shrinkToFit="false"/>
      <protection locked="true" hidden="false"/>
    </xf>
    <xf numFmtId="177" fontId="32" fillId="0" borderId="4" xfId="49"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73" fontId="32" fillId="7" borderId="0" xfId="0" applyFont="true" applyBorder="true" applyAlignment="true" applyProtection="false">
      <alignment horizontal="right" vertical="bottom" textRotation="0" wrapText="false" indent="0" shrinkToFit="false"/>
      <protection locked="true" hidden="false"/>
    </xf>
    <xf numFmtId="190" fontId="32" fillId="3" borderId="39"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4" fontId="21" fillId="0" borderId="130" xfId="0" applyFont="true" applyBorder="true" applyAlignment="true" applyProtection="true">
      <alignment horizontal="center" vertical="center" textRotation="0" wrapText="false" indent="0" shrinkToFit="false"/>
      <protection locked="true" hidden="false"/>
    </xf>
    <xf numFmtId="164" fontId="21" fillId="0" borderId="131" xfId="0" applyFont="true" applyBorder="true" applyAlignment="true" applyProtection="true">
      <alignment horizontal="center" vertical="center" textRotation="0" wrapText="true" indent="0" shrinkToFit="false"/>
      <protection locked="true" hidden="false"/>
    </xf>
    <xf numFmtId="164" fontId="21" fillId="0" borderId="131" xfId="0" applyFont="true" applyBorder="true" applyAlignment="true" applyProtection="true">
      <alignment horizontal="center" vertical="center" textRotation="0" wrapText="true" indent="0" shrinkToFit="false"/>
      <protection locked="true" hidden="false"/>
    </xf>
    <xf numFmtId="164" fontId="21" fillId="0" borderId="132" xfId="0" applyFont="true" applyBorder="true" applyAlignment="true" applyProtection="true">
      <alignment horizontal="center" vertical="center" textRotation="0" wrapText="true" indent="0" shrinkToFit="false"/>
      <protection locked="true" hidden="false"/>
    </xf>
    <xf numFmtId="174" fontId="21" fillId="0" borderId="25" xfId="0" applyFont="true" applyBorder="true" applyAlignment="false" applyProtection="true">
      <alignment horizontal="general" vertical="bottom" textRotation="0" wrapText="false" indent="0" shrinkToFit="false"/>
      <protection locked="true" hidden="false"/>
    </xf>
    <xf numFmtId="174" fontId="21" fillId="0" borderId="25" xfId="0" applyFont="true" applyBorder="true" applyAlignment="false" applyProtection="true">
      <alignment horizontal="general" vertical="bottom" textRotation="0" wrapText="false" indent="0" shrinkToFit="false"/>
      <protection locked="true" hidden="false"/>
    </xf>
    <xf numFmtId="180" fontId="21" fillId="0" borderId="32" xfId="0" applyFont="true" applyBorder="true" applyAlignment="false" applyProtection="true">
      <alignment horizontal="general" vertical="bottom" textRotation="0" wrapText="false" indent="0" shrinkToFit="false"/>
      <protection locked="true" hidden="false"/>
    </xf>
    <xf numFmtId="174" fontId="22" fillId="0" borderId="25" xfId="0" applyFont="true" applyBorder="true" applyAlignment="false" applyProtection="true">
      <alignment horizontal="general" vertical="bottom" textRotation="0" wrapText="false" indent="0" shrinkToFit="false"/>
      <protection locked="true" hidden="false"/>
    </xf>
    <xf numFmtId="174" fontId="22" fillId="0" borderId="25" xfId="0" applyFont="true" applyBorder="true" applyAlignment="false" applyProtection="true">
      <alignment horizontal="general" vertical="bottom" textRotation="0" wrapText="false" indent="0" shrinkToFit="false"/>
      <protection locked="true" hidden="false"/>
    </xf>
    <xf numFmtId="180" fontId="22" fillId="0" borderId="32"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74" fontId="22" fillId="0" borderId="25" xfId="0" applyFont="true" applyBorder="true" applyAlignment="false" applyProtection="true">
      <alignment horizontal="general" vertical="bottom" textRotation="0" wrapText="false" indent="0" shrinkToFit="false"/>
      <protection locked="false" hidden="false"/>
    </xf>
    <xf numFmtId="164" fontId="21" fillId="3" borderId="25" xfId="0" applyFont="true" applyBorder="true" applyAlignment="false" applyProtection="true">
      <alignment horizontal="general" vertical="bottom" textRotation="0" wrapText="false" indent="0" shrinkToFit="false"/>
      <protection locked="true" hidden="false"/>
    </xf>
    <xf numFmtId="174" fontId="21" fillId="3" borderId="25" xfId="0" applyFont="true" applyBorder="true" applyAlignment="false" applyProtection="true">
      <alignment horizontal="general" vertical="bottom" textRotation="0" wrapText="false" indent="0" shrinkToFit="false"/>
      <protection locked="true" hidden="false"/>
    </xf>
    <xf numFmtId="180" fontId="21" fillId="3" borderId="32"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80" fontId="22" fillId="0" borderId="0" xfId="0" applyFont="true" applyBorder="false" applyAlignment="false" applyProtection="true">
      <alignment horizontal="general" vertical="bottom" textRotation="0" wrapText="false" indent="0" shrinkToFit="false"/>
      <protection locked="true" hidden="false"/>
    </xf>
    <xf numFmtId="181" fontId="21" fillId="0" borderId="25" xfId="0" applyFont="true" applyBorder="true" applyAlignment="false" applyProtection="true">
      <alignment horizontal="general" vertical="bottom" textRotation="0" wrapText="false" indent="0" shrinkToFit="false"/>
      <protection locked="true" hidden="false"/>
    </xf>
    <xf numFmtId="173" fontId="21" fillId="0" borderId="25" xfId="15" applyFont="true" applyBorder="true" applyAlignment="true" applyProtection="true">
      <alignment horizontal="general" vertical="bottom" textRotation="0" wrapText="false" indent="0" shrinkToFit="false"/>
      <protection locked="false" hidden="false"/>
    </xf>
    <xf numFmtId="181" fontId="22" fillId="0" borderId="25" xfId="0" applyFont="true" applyBorder="true" applyAlignment="false" applyProtection="true">
      <alignment horizontal="general" vertical="bottom" textRotation="0" wrapText="false" indent="0" shrinkToFit="false"/>
      <protection locked="true" hidden="false"/>
    </xf>
    <xf numFmtId="173" fontId="22" fillId="0" borderId="25" xfId="15" applyFont="true" applyBorder="true" applyAlignment="true" applyProtection="true">
      <alignment horizontal="lef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21" fillId="0" borderId="25" xfId="15" applyFont="true" applyBorder="true" applyAlignment="true" applyProtection="true">
      <alignment horizontal="general" vertical="bottom" textRotation="0" wrapText="false" indent="0" shrinkToFit="false"/>
      <protection locked="true" hidden="false"/>
    </xf>
    <xf numFmtId="181" fontId="21" fillId="0" borderId="25" xfId="0" applyFont="true" applyBorder="true" applyAlignment="true" applyProtection="true">
      <alignment horizontal="general" vertical="top" textRotation="0" wrapText="true" indent="0" shrinkToFit="false"/>
      <protection locked="true" hidden="false"/>
    </xf>
    <xf numFmtId="181" fontId="22" fillId="0" borderId="25" xfId="0" applyFont="true" applyBorder="true" applyAlignment="true" applyProtection="true">
      <alignment horizontal="general" vertical="top" textRotation="0" wrapText="true" indent="0" shrinkToFit="false"/>
      <protection locked="true" hidden="false"/>
    </xf>
    <xf numFmtId="175" fontId="22" fillId="0" borderId="32" xfId="0" applyFont="true" applyBorder="true" applyAlignment="false" applyProtection="true">
      <alignment horizontal="general" vertical="bottom" textRotation="0" wrapText="false" indent="0" shrinkToFit="false"/>
      <protection locked="true" hidden="false"/>
    </xf>
    <xf numFmtId="166" fontId="21" fillId="0" borderId="25" xfId="15" applyFont="true" applyBorder="true" applyAlignment="true" applyProtection="true">
      <alignment horizontal="general" vertical="bottom" textRotation="0" wrapText="false" indent="0" shrinkToFit="false"/>
      <protection locked="true" hidden="false"/>
    </xf>
    <xf numFmtId="173" fontId="22" fillId="0" borderId="25" xfId="15" applyFont="true" applyBorder="true" applyAlignment="true" applyProtection="true">
      <alignment horizontal="general" vertical="bottom" textRotation="0" wrapText="false" indent="0" shrinkToFit="false"/>
      <protection locked="false" hidden="false"/>
    </xf>
    <xf numFmtId="164" fontId="22" fillId="0" borderId="84" xfId="0" applyFont="true" applyBorder="true" applyAlignment="false" applyProtection="true">
      <alignment horizontal="general"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4" fontId="22" fillId="0" borderId="38" xfId="0" applyFont="true" applyBorder="true" applyAlignment="fals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2" fontId="21" fillId="0" borderId="44" xfId="0" applyFont="true" applyBorder="true" applyAlignment="true" applyProtection="false">
      <alignment horizontal="general" vertical="bottom" textRotation="0" wrapText="false" indent="0" shrinkToFit="false"/>
      <protection locked="true" hidden="false"/>
    </xf>
    <xf numFmtId="194" fontId="21" fillId="0" borderId="44" xfId="0" applyFont="true" applyBorder="true" applyAlignment="true" applyProtection="false">
      <alignment horizontal="center" vertical="bottom" textRotation="0" wrapText="false" indent="0" shrinkToFit="false"/>
      <protection locked="true" hidden="false"/>
    </xf>
    <xf numFmtId="164" fontId="58" fillId="0" borderId="44" xfId="0" applyFont="true" applyBorder="true" applyAlignment="true" applyProtection="false">
      <alignment horizontal="center" vertical="bottom" textRotation="0" wrapText="false" indent="0" shrinkToFit="false"/>
      <protection locked="true" hidden="false"/>
    </xf>
    <xf numFmtId="164" fontId="21" fillId="3" borderId="39" xfId="0" applyFont="true" applyBorder="true" applyAlignment="true" applyProtection="false">
      <alignment horizontal="center" vertical="bottom" textRotation="0" wrapText="false" indent="0" shrinkToFit="false"/>
      <protection locked="true" hidden="false"/>
    </xf>
    <xf numFmtId="168" fontId="22" fillId="3" borderId="4" xfId="0" applyFont="true" applyBorder="true" applyAlignment="true" applyProtection="false">
      <alignment horizontal="general" vertical="bottom" textRotation="0" wrapText="false" indent="0" shrinkToFit="false"/>
      <protection locked="true" hidden="false"/>
    </xf>
    <xf numFmtId="174" fontId="22" fillId="3" borderId="4" xfId="0" applyFont="true" applyBorder="true" applyAlignment="true" applyProtection="false">
      <alignment horizontal="general" vertical="bottom" textRotation="0" wrapText="false" indent="0" shrinkToFit="false"/>
      <protection locked="true" hidden="false"/>
    </xf>
    <xf numFmtId="174" fontId="22" fillId="3" borderId="41" xfId="0" applyFont="true" applyBorder="true" applyAlignment="true" applyProtection="false">
      <alignment horizontal="general" vertical="bottom" textRotation="0" wrapText="false" indent="0" shrinkToFit="false"/>
      <protection locked="true" hidden="false"/>
    </xf>
    <xf numFmtId="168" fontId="22" fillId="3" borderId="41" xfId="0" applyFont="true" applyBorder="true" applyAlignment="true" applyProtection="false">
      <alignment horizontal="general" vertical="bottom" textRotation="0" wrapText="false" indent="0" shrinkToFit="false"/>
      <protection locked="true" hidden="false"/>
    </xf>
    <xf numFmtId="168" fontId="22" fillId="3" borderId="40" xfId="0" applyFont="true" applyBorder="true" applyAlignment="true" applyProtection="false">
      <alignment horizontal="center" vertical="bottom" textRotation="0" wrapText="false" indent="0" shrinkToFit="false"/>
      <protection locked="true" hidden="false"/>
    </xf>
    <xf numFmtId="168" fontId="22" fillId="3" borderId="39" xfId="0" applyFont="true" applyBorder="true" applyAlignment="true" applyProtection="false">
      <alignment horizontal="center" vertical="bottom" textRotation="0" wrapText="false" indent="0" shrinkToFit="false"/>
      <protection locked="true" hidden="false"/>
    </xf>
    <xf numFmtId="168" fontId="22" fillId="0" borderId="133" xfId="39" applyFont="true" applyBorder="true" applyAlignment="true" applyProtection="true">
      <alignment horizontal="left" vertical="bottom" textRotation="0" wrapText="false" indent="0" shrinkToFit="false"/>
      <protection locked="true" hidden="false"/>
    </xf>
    <xf numFmtId="168" fontId="22" fillId="0" borderId="61" xfId="39" applyFont="true" applyBorder="true" applyAlignment="true" applyProtection="true">
      <alignment horizontal="general" vertical="bottom" textRotation="0" wrapText="false" indent="0" shrinkToFit="false"/>
      <protection locked="true" hidden="false"/>
    </xf>
    <xf numFmtId="168" fontId="22" fillId="0" borderId="13" xfId="39" applyFont="true" applyBorder="true" applyAlignment="true" applyProtection="true">
      <alignment horizontal="general" vertical="bottom" textRotation="0" wrapText="false" indent="0" shrinkToFit="false"/>
      <protection locked="true" hidden="false"/>
    </xf>
    <xf numFmtId="168" fontId="22" fillId="0" borderId="42" xfId="0" applyFont="true" applyBorder="true" applyAlignment="true" applyProtection="false">
      <alignment horizontal="general" vertical="bottom" textRotation="0" wrapText="false" indent="0" shrinkToFit="false"/>
      <protection locked="true" hidden="false"/>
    </xf>
    <xf numFmtId="168" fontId="22" fillId="0" borderId="42" xfId="39" applyFont="true" applyBorder="true" applyAlignment="true" applyProtection="true">
      <alignment horizontal="general" vertical="bottom" textRotation="0" wrapText="false" indent="0" shrinkToFit="false"/>
      <protection locked="true" hidden="false"/>
    </xf>
    <xf numFmtId="168" fontId="22" fillId="0" borderId="82"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8" fontId="22" fillId="0" borderId="134" xfId="39" applyFont="true" applyBorder="true" applyAlignment="true" applyProtection="true">
      <alignment horizontal="left" vertical="bottom" textRotation="0" wrapText="false" indent="0" shrinkToFit="false"/>
      <protection locked="true" hidden="false"/>
    </xf>
    <xf numFmtId="168" fontId="22" fillId="0" borderId="135" xfId="39" applyFont="true" applyBorder="true" applyAlignment="true" applyProtection="true">
      <alignment horizontal="general" vertical="bottom" textRotation="0" wrapText="false" indent="0" shrinkToFit="false"/>
      <protection locked="true" hidden="false"/>
    </xf>
    <xf numFmtId="168" fontId="22" fillId="0" borderId="136" xfId="39" applyFont="true" applyBorder="true" applyAlignment="true" applyProtection="true">
      <alignment horizontal="left" vertical="bottom" textRotation="0" wrapText="false" indent="0" shrinkToFit="false"/>
      <protection locked="true" hidden="false"/>
    </xf>
    <xf numFmtId="168" fontId="22" fillId="0" borderId="62" xfId="39" applyFont="true" applyBorder="true" applyAlignment="true" applyProtection="true">
      <alignment horizontal="general" vertical="bottom" textRotation="0" wrapText="false" indent="0" shrinkToFit="false"/>
      <protection locked="true" hidden="false"/>
    </xf>
    <xf numFmtId="174" fontId="22" fillId="0" borderId="13" xfId="39" applyFont="true" applyBorder="true" applyAlignment="true" applyProtection="true">
      <alignment horizontal="right" vertical="bottom" textRotation="0" wrapText="false" indent="0" shrinkToFit="false"/>
      <protection locked="true" hidden="false"/>
    </xf>
    <xf numFmtId="168" fontId="21" fillId="3" borderId="39" xfId="39" applyFont="true" applyBorder="true" applyAlignment="true" applyProtection="true">
      <alignment horizontal="center" vertical="bottom" textRotation="0" wrapText="false" indent="0" shrinkToFit="false"/>
      <protection locked="true" hidden="false"/>
    </xf>
    <xf numFmtId="168" fontId="22" fillId="3" borderId="40" xfId="0" applyFont="true" applyBorder="true" applyAlignment="true" applyProtection="false">
      <alignment horizontal="general" vertical="bottom" textRotation="0" wrapText="false" indent="0" shrinkToFit="false"/>
      <protection locked="true" hidden="false"/>
    </xf>
    <xf numFmtId="168" fontId="22" fillId="3" borderId="40" xfId="39" applyFont="true" applyBorder="true" applyAlignment="true" applyProtection="true">
      <alignment horizontal="center" vertical="bottom" textRotation="0" wrapText="false" indent="0" shrinkToFit="false"/>
      <protection locked="true" hidden="false"/>
    </xf>
    <xf numFmtId="168" fontId="22" fillId="3" borderId="39" xfId="39" applyFont="true" applyBorder="true" applyAlignment="true" applyProtection="true">
      <alignment horizontal="center" vertical="bottom" textRotation="0" wrapText="false" indent="0" shrinkToFit="false"/>
      <protection locked="true" hidden="false"/>
    </xf>
    <xf numFmtId="168" fontId="22" fillId="0" borderId="137" xfId="39" applyFont="true" applyBorder="true" applyAlignment="true" applyProtection="true">
      <alignment horizontal="left" vertical="bottom" textRotation="0" wrapText="false" indent="0" shrinkToFit="false"/>
      <protection locked="true" hidden="false"/>
    </xf>
    <xf numFmtId="168" fontId="22" fillId="0" borderId="63" xfId="39" applyFont="true" applyBorder="true" applyAlignment="true" applyProtection="true">
      <alignment horizontal="general" vertical="bottom" textRotation="0" wrapText="false" indent="0" shrinkToFit="false"/>
      <protection locked="true" hidden="false"/>
    </xf>
    <xf numFmtId="168" fontId="22" fillId="0" borderId="129" xfId="39" applyFont="true" applyBorder="true" applyAlignment="true" applyProtection="true">
      <alignment horizontal="left" vertical="bottom" textRotation="0" wrapText="false" indent="0" shrinkToFit="false"/>
      <protection locked="true" hidden="false"/>
    </xf>
    <xf numFmtId="168" fontId="22" fillId="0" borderId="60" xfId="39" applyFont="true" applyBorder="true" applyAlignment="true" applyProtection="true">
      <alignment horizontal="general" vertical="bottom" textRotation="0" wrapText="false" indent="0" shrinkToFit="false"/>
      <protection locked="true" hidden="false"/>
    </xf>
    <xf numFmtId="168" fontId="22" fillId="0" borderId="43" xfId="39" applyFont="true" applyBorder="true" applyAlignment="true" applyProtection="true">
      <alignment horizontal="general" vertical="bottom" textRotation="0" wrapText="false" indent="0" shrinkToFit="false"/>
      <protection locked="true" hidden="false"/>
    </xf>
    <xf numFmtId="168" fontId="22" fillId="0" borderId="79" xfId="39" applyFont="true" applyBorder="true" applyAlignment="true" applyProtection="true">
      <alignment horizontal="general" vertical="bottom" textRotation="0" wrapText="false" indent="0" shrinkToFit="false"/>
      <protection locked="true" hidden="false"/>
    </xf>
    <xf numFmtId="168" fontId="22" fillId="0" borderId="39" xfId="39" applyFont="true" applyBorder="true" applyAlignment="true" applyProtection="true">
      <alignment horizontal="left" vertical="bottom" textRotation="0" wrapText="false" indent="0" shrinkToFit="false"/>
      <protection locked="true" hidden="false"/>
    </xf>
    <xf numFmtId="168" fontId="22" fillId="0" borderId="4" xfId="39" applyFont="true" applyBorder="true" applyAlignment="true" applyProtection="true">
      <alignment horizontal="general" vertical="bottom" textRotation="0" wrapText="false" indent="0" shrinkToFit="false"/>
      <protection locked="true" hidden="false"/>
    </xf>
    <xf numFmtId="168" fontId="22" fillId="0" borderId="41" xfId="39" applyFont="true" applyBorder="true" applyAlignment="true" applyProtection="true">
      <alignment horizontal="general" vertical="bottom" textRotation="0" wrapText="false" indent="0" shrinkToFit="false"/>
      <protection locked="true" hidden="false"/>
    </xf>
    <xf numFmtId="168" fontId="22" fillId="0" borderId="4" xfId="0" applyFont="true" applyBorder="true" applyAlignment="tru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general" vertical="bottom" textRotation="0" wrapText="false" indent="0" shrinkToFit="false"/>
      <protection locked="true" hidden="false"/>
    </xf>
    <xf numFmtId="168" fontId="22" fillId="0" borderId="127" xfId="39" applyFont="true" applyBorder="true" applyAlignment="true" applyProtection="true">
      <alignment horizontal="general" vertical="bottom" textRotation="0" wrapText="false" indent="0" shrinkToFit="false"/>
      <protection locked="true" hidden="false"/>
    </xf>
    <xf numFmtId="168" fontId="22" fillId="0" borderId="11" xfId="39" applyFont="true" applyBorder="true" applyAlignment="true" applyProtection="true">
      <alignment horizontal="general" vertical="bottom" textRotation="0" wrapText="false" indent="0" shrinkToFit="false"/>
      <protection locked="true" hidden="false"/>
    </xf>
    <xf numFmtId="168" fontId="22" fillId="0" borderId="82" xfId="39" applyFont="true" applyBorder="true" applyAlignment="true" applyProtection="true">
      <alignment horizontal="general" vertical="bottom" textRotation="0" wrapText="false" indent="0" shrinkToFit="false"/>
      <protection locked="true" hidden="false"/>
    </xf>
    <xf numFmtId="168" fontId="22" fillId="0" borderId="44" xfId="0" applyFont="true" applyBorder="true" applyAlignment="true" applyProtection="false">
      <alignment horizontal="general" vertical="bottom" textRotation="0" wrapText="false" indent="0" shrinkToFit="false"/>
      <protection locked="true" hidden="false"/>
    </xf>
    <xf numFmtId="168" fontId="22" fillId="0" borderId="80" xfId="39" applyFont="true" applyBorder="true" applyAlignment="true" applyProtection="true">
      <alignment horizontal="general" vertical="bottom" textRotation="0" wrapText="false" indent="0" shrinkToFit="false"/>
      <protection locked="true" hidden="false"/>
    </xf>
    <xf numFmtId="168" fontId="22" fillId="0" borderId="44" xfId="39" applyFont="true" applyBorder="true" applyAlignment="true" applyProtection="true">
      <alignment horizontal="general" vertical="bottom" textRotation="0" wrapText="false" indent="0" shrinkToFit="false"/>
      <protection locked="true" hidden="false"/>
    </xf>
    <xf numFmtId="168" fontId="22" fillId="0" borderId="80" xfId="39" applyFont="true" applyBorder="true" applyAlignment="true" applyProtection="true">
      <alignment horizontal="left" vertical="bottom" textRotation="0" wrapText="false" indent="0" shrinkToFit="false"/>
      <protection locked="true" hidden="false"/>
    </xf>
    <xf numFmtId="168" fontId="21" fillId="3" borderId="1" xfId="39" applyFont="true" applyBorder="true" applyAlignment="true" applyProtection="true">
      <alignment horizontal="left" vertical="bottom" textRotation="0" wrapText="false" indent="0" shrinkToFit="false"/>
      <protection locked="true" hidden="false"/>
    </xf>
    <xf numFmtId="168" fontId="21" fillId="3" borderId="24" xfId="39" applyFont="true" applyBorder="true" applyAlignment="true" applyProtection="true">
      <alignment horizontal="general" vertical="bottom" textRotation="0" wrapText="false" indent="0" shrinkToFit="false"/>
      <protection locked="true" hidden="false"/>
    </xf>
    <xf numFmtId="168" fontId="21" fillId="3" borderId="41" xfId="39" applyFont="true" applyBorder="true" applyAlignment="true" applyProtection="true">
      <alignment horizontal="general" vertical="bottom" textRotation="0" wrapText="false" indent="0" shrinkToFit="false"/>
      <protection locked="true" hidden="false"/>
    </xf>
    <xf numFmtId="168" fontId="21" fillId="3" borderId="4" xfId="0" applyFont="true" applyBorder="true" applyAlignment="true" applyProtection="false">
      <alignment horizontal="general" vertical="bottom" textRotation="0" wrapText="false" indent="0" shrinkToFit="false"/>
      <protection locked="true" hidden="false"/>
    </xf>
    <xf numFmtId="168" fontId="21" fillId="3" borderId="39" xfId="0" applyFont="true" applyBorder="true" applyAlignment="true" applyProtection="false">
      <alignment horizontal="general" vertical="bottom" textRotation="0" wrapText="false" indent="0" shrinkToFit="false"/>
      <protection locked="true" hidden="false"/>
    </xf>
    <xf numFmtId="168" fontId="60" fillId="0" borderId="0" xfId="39" applyFont="true" applyBorder="true" applyAlignment="true" applyProtection="true">
      <alignment horizontal="general" vertical="bottom" textRotation="0" wrapText="false" indent="0" shrinkToFit="false"/>
      <protection locked="true" hidden="false"/>
    </xf>
    <xf numFmtId="168" fontId="59" fillId="0" borderId="0" xfId="39" applyFont="true" applyBorder="true" applyAlignment="true" applyProtection="true">
      <alignment horizontal="general" vertical="bottom"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tru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8" fontId="22" fillId="3" borderId="11"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64" fontId="22" fillId="0" borderId="134" xfId="0" applyFont="true" applyBorder="true" applyAlignment="true" applyProtection="false">
      <alignment horizontal="left" vertical="bottom" textRotation="0" wrapText="false" indent="0" shrinkToFit="false"/>
      <protection locked="true" hidden="false"/>
    </xf>
    <xf numFmtId="164" fontId="22" fillId="0" borderId="135" xfId="0" applyFont="true" applyBorder="true" applyAlignment="true" applyProtection="false">
      <alignment horizontal="right" vertical="bottom" textRotation="0" wrapText="false" indent="0" shrinkToFit="false"/>
      <protection locked="true" hidden="false"/>
    </xf>
    <xf numFmtId="174" fontId="22" fillId="0" borderId="13" xfId="0" applyFont="true" applyBorder="true" applyAlignment="true" applyProtection="false">
      <alignment horizontal="right" vertical="bottom" textRotation="0" wrapText="false" indent="0" shrinkToFit="false"/>
      <protection locked="true" hidden="false"/>
    </xf>
    <xf numFmtId="164" fontId="22" fillId="0" borderId="133" xfId="0" applyFont="true" applyBorder="true" applyAlignment="true" applyProtection="false">
      <alignment horizontal="left" vertical="bottom" textRotation="0" wrapText="false" indent="0" shrinkToFit="false"/>
      <protection locked="true" hidden="false"/>
    </xf>
    <xf numFmtId="164" fontId="22" fillId="0" borderId="61" xfId="0" applyFont="true" applyBorder="true" applyAlignment="true" applyProtection="false">
      <alignment horizontal="right" vertical="bottom" textRotation="0" wrapText="false" indent="0" shrinkToFit="false"/>
      <protection locked="true" hidden="false"/>
    </xf>
    <xf numFmtId="174" fontId="22" fillId="0" borderId="13" xfId="15" applyFont="true" applyBorder="true" applyAlignment="true" applyProtection="true">
      <alignment horizontal="right" vertical="bottom" textRotation="0" wrapText="false" indent="0" shrinkToFit="false"/>
      <protection locked="true" hidden="false"/>
    </xf>
    <xf numFmtId="174" fontId="22" fillId="0" borderId="82" xfId="0" applyFont="true" applyBorder="true" applyAlignment="true" applyProtection="false">
      <alignment horizontal="general" vertical="bottom" textRotation="0" wrapText="false" indent="0" shrinkToFit="false"/>
      <protection locked="true" hidden="false"/>
    </xf>
    <xf numFmtId="168" fontId="22" fillId="0" borderId="39" xfId="0" applyFont="true" applyBorder="true" applyAlignment="true" applyProtection="false">
      <alignment horizontal="general" vertical="bottom" textRotation="0" wrapText="false" indent="0" shrinkToFit="false"/>
      <protection locked="true" hidden="false"/>
    </xf>
    <xf numFmtId="168" fontId="22" fillId="0" borderId="127" xfId="0" applyFont="true" applyBorder="true" applyAlignment="true" applyProtection="false">
      <alignment horizontal="general" vertical="bottom" textRotation="0" wrapText="false" indent="0" shrinkToFit="false"/>
      <protection locked="true" hidden="false"/>
    </xf>
    <xf numFmtId="168" fontId="22" fillId="0" borderId="80" xfId="0" applyFont="true" applyBorder="true" applyAlignment="true" applyProtection="false">
      <alignment horizontal="general" vertical="bottom" textRotation="0" wrapText="false" indent="0" shrinkToFit="false"/>
      <protection locked="true" hidden="false"/>
    </xf>
    <xf numFmtId="168" fontId="22" fillId="0" borderId="0" xfId="39" applyFont="true" applyBorder="true" applyAlignment="true" applyProtection="true">
      <alignment horizontal="general" vertical="bottom" textRotation="0" wrapText="false" indent="0" shrinkToFit="false"/>
      <protection locked="true" hidden="false"/>
    </xf>
    <xf numFmtId="168" fontId="22" fillId="0" borderId="59" xfId="3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1"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39"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28" xfId="0" applyFont="true" applyBorder="true" applyAlignment="true" applyProtection="false">
      <alignment horizontal="center" vertical="bottom" textRotation="0" wrapText="false" indent="0" shrinkToFit="false"/>
      <protection locked="true" hidden="false"/>
    </xf>
    <xf numFmtId="164" fontId="21" fillId="0" borderId="138" xfId="0" applyFont="true" applyBorder="true" applyAlignment="true" applyProtection="false">
      <alignment horizontal="center" vertical="bottom" textRotation="0" wrapText="false" indent="0" shrinkToFit="false"/>
      <protection locked="true" hidden="false"/>
    </xf>
    <xf numFmtId="191" fontId="21" fillId="0" borderId="138" xfId="0" applyFont="true" applyBorder="true" applyAlignment="true" applyProtection="false">
      <alignment horizontal="center" vertical="bottom" textRotation="0" wrapText="false" indent="0" shrinkToFit="false"/>
      <protection locked="true" hidden="false"/>
    </xf>
    <xf numFmtId="191" fontId="21" fillId="0" borderId="128"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70" fontId="21" fillId="0" borderId="2" xfId="39"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91" fontId="21" fillId="0" borderId="13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2" fontId="21" fillId="0" borderId="44"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91"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61" xfId="39" applyFont="true" applyBorder="true" applyAlignment="true" applyProtection="true">
      <alignment horizontal="left" vertical="bottom" textRotation="0" wrapText="false" indent="0" shrinkToFit="false"/>
      <protection locked="true" hidden="false"/>
    </xf>
    <xf numFmtId="168" fontId="22" fillId="0" borderId="140" xfId="39" applyFont="true" applyBorder="true" applyAlignment="true" applyProtection="true">
      <alignment horizontal="general" vertical="bottom" textRotation="0" wrapText="false" indent="0" shrinkToFit="false"/>
      <protection locked="true" hidden="false"/>
    </xf>
    <xf numFmtId="172" fontId="22" fillId="0" borderId="73" xfId="39" applyFont="true" applyBorder="true" applyAlignment="true" applyProtection="true">
      <alignment horizontal="general" vertical="bottom" textRotation="0" wrapText="false" indent="0" shrinkToFit="false"/>
      <protection locked="true" hidden="false"/>
    </xf>
    <xf numFmtId="191" fontId="21" fillId="0" borderId="25" xfId="39" applyFont="true" applyBorder="true" applyAlignment="true" applyProtection="true">
      <alignment horizontal="general" vertical="bottom" textRotation="0" wrapText="false" indent="0" shrinkToFit="false"/>
      <protection locked="true" hidden="false"/>
    </xf>
    <xf numFmtId="168" fontId="22" fillId="0" borderId="25" xfId="39" applyFont="true" applyBorder="true" applyAlignment="true" applyProtection="true">
      <alignment horizontal="general" vertical="bottom" textRotation="0" wrapText="false" indent="0" shrinkToFit="false"/>
      <protection locked="true" hidden="false"/>
    </xf>
    <xf numFmtId="168" fontId="22" fillId="0" borderId="61" xfId="0" applyFont="true" applyBorder="true" applyAlignment="false" applyProtection="false">
      <alignment horizontal="general" vertical="bottom" textRotation="0" wrapText="false" indent="0" shrinkToFit="false"/>
      <protection locked="true" hidden="false"/>
    </xf>
    <xf numFmtId="168" fontId="22" fillId="0" borderId="73" xfId="0" applyFont="true" applyBorder="true" applyAlignment="false" applyProtection="false">
      <alignment horizontal="general" vertical="bottom" textRotation="0" wrapText="fals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8" fontId="22" fillId="0" borderId="67" xfId="0" applyFont="true" applyBorder="true" applyAlignment="false" applyProtection="false">
      <alignment horizontal="general" vertical="bottom" textRotation="0" wrapText="false" indent="0" shrinkToFit="false"/>
      <protection locked="true" hidden="false"/>
    </xf>
    <xf numFmtId="168" fontId="21" fillId="0" borderId="62" xfId="39" applyFont="true" applyBorder="true" applyAlignment="true" applyProtection="true">
      <alignment horizontal="left" vertical="bottom" textRotation="0" wrapText="false" indent="0" shrinkToFit="false"/>
      <protection locked="true" hidden="false"/>
    </xf>
    <xf numFmtId="168" fontId="21" fillId="0" borderId="86" xfId="39" applyFont="true" applyBorder="true" applyAlignment="true" applyProtection="true">
      <alignment horizontal="general" vertical="bottom" textRotation="0" wrapText="false" indent="0" shrinkToFit="false"/>
      <protection locked="true" hidden="false"/>
    </xf>
    <xf numFmtId="172" fontId="21" fillId="0" borderId="75" xfId="39" applyFont="true" applyBorder="true" applyAlignment="true" applyProtection="true">
      <alignment horizontal="general" vertical="bottom" textRotation="0" wrapText="false" indent="0" shrinkToFit="false"/>
      <protection locked="true" hidden="false"/>
    </xf>
    <xf numFmtId="191" fontId="22" fillId="0" borderId="69" xfId="39" applyFont="true" applyBorder="true" applyAlignment="true" applyProtection="true">
      <alignment horizontal="general" vertical="bottom" textRotation="0" wrapText="false" indent="0" shrinkToFit="false"/>
      <protection locked="true" hidden="false"/>
    </xf>
    <xf numFmtId="168" fontId="21" fillId="0" borderId="69" xfId="39" applyFont="true" applyBorder="true" applyAlignment="true" applyProtection="true">
      <alignment horizontal="general" vertical="bottom" textRotation="0" wrapText="false" indent="0" shrinkToFit="false"/>
      <protection locked="true" hidden="false"/>
    </xf>
    <xf numFmtId="168" fontId="21" fillId="0" borderId="70" xfId="39" applyFont="true" applyBorder="true" applyAlignment="true" applyProtection="true">
      <alignment horizontal="general" vertical="bottom" textRotation="0" wrapText="false" indent="0" shrinkToFit="false"/>
      <protection locked="true" hidden="false"/>
    </xf>
    <xf numFmtId="168" fontId="21" fillId="0" borderId="44" xfId="39" applyFont="true" applyBorder="true" applyAlignment="true" applyProtection="true">
      <alignment horizontal="general" vertical="bottom" textRotation="0" wrapText="false" indent="0" shrinkToFit="false"/>
      <protection locked="true" hidden="false"/>
    </xf>
    <xf numFmtId="168" fontId="21" fillId="0" borderId="4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42" xfId="39" applyFont="true" applyBorder="true" applyAlignment="true" applyProtection="true">
      <alignment horizontal="left" vertical="bottom" textRotation="0" wrapText="false" indent="0" shrinkToFit="false"/>
      <protection locked="true" hidden="false"/>
    </xf>
    <xf numFmtId="168" fontId="22" fillId="0" borderId="58" xfId="39" applyFont="true" applyBorder="true" applyAlignment="true" applyProtection="true">
      <alignment horizontal="general" vertical="bottom" textRotation="0" wrapText="false" indent="0" shrinkToFit="false"/>
      <protection locked="true" hidden="false"/>
    </xf>
    <xf numFmtId="172" fontId="22" fillId="0" borderId="71" xfId="39" applyFont="true" applyBorder="true" applyAlignment="true" applyProtection="true">
      <alignment horizontal="general" vertical="bottom" textRotation="0" wrapText="false" indent="0" shrinkToFit="false"/>
      <protection locked="true" hidden="false"/>
    </xf>
    <xf numFmtId="191" fontId="22" fillId="0" borderId="30" xfId="39" applyFont="true" applyBorder="true" applyAlignment="true" applyProtection="true">
      <alignment horizontal="general" vertical="bottom" textRotation="0" wrapText="false" indent="0" shrinkToFit="false"/>
      <protection locked="true" hidden="false"/>
    </xf>
    <xf numFmtId="168" fontId="22" fillId="0" borderId="30" xfId="39" applyFont="true" applyBorder="true" applyAlignment="true" applyProtection="true">
      <alignment horizontal="general" vertical="bottom" textRotation="0" wrapText="false" indent="0" shrinkToFit="false"/>
      <protection locked="true" hidden="false"/>
    </xf>
    <xf numFmtId="168" fontId="22" fillId="0" borderId="141" xfId="3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22" fillId="0" borderId="67" xfId="39" applyFont="true" applyBorder="true" applyAlignment="true" applyProtection="true">
      <alignment horizontal="general" vertical="bottom" textRotation="0" wrapText="false" indent="0" shrinkToFit="false"/>
      <protection locked="true" hidden="false"/>
    </xf>
    <xf numFmtId="168" fontId="21" fillId="0" borderId="63" xfId="39" applyFont="true" applyBorder="true" applyAlignment="true" applyProtection="true">
      <alignment horizontal="left" vertical="bottom" textRotation="0" wrapText="false" indent="0" shrinkToFit="false"/>
      <protection locked="true" hidden="false"/>
    </xf>
    <xf numFmtId="168" fontId="21" fillId="0" borderId="81" xfId="39" applyFont="true" applyBorder="true" applyAlignment="true" applyProtection="true">
      <alignment horizontal="general" vertical="bottom" textRotation="0" wrapText="false" indent="0" shrinkToFit="false"/>
      <protection locked="true" hidden="false"/>
    </xf>
    <xf numFmtId="172" fontId="21" fillId="0" borderId="142" xfId="39" applyFont="true" applyBorder="true" applyAlignment="true" applyProtection="true">
      <alignment horizontal="general" vertical="bottom" textRotation="0" wrapText="false" indent="0" shrinkToFit="false"/>
      <protection locked="true" hidden="false"/>
    </xf>
    <xf numFmtId="191" fontId="22" fillId="0" borderId="55" xfId="39" applyFont="true" applyBorder="true" applyAlignment="true" applyProtection="true">
      <alignment horizontal="general" vertical="bottom" textRotation="0" wrapText="false" indent="0" shrinkToFit="false"/>
      <protection locked="true" hidden="false"/>
    </xf>
    <xf numFmtId="168" fontId="21" fillId="0" borderId="55" xfId="39" applyFont="true" applyBorder="true" applyAlignment="true" applyProtection="true">
      <alignment horizontal="general" vertical="bottom" textRotation="0" wrapText="false" indent="0" shrinkToFit="false"/>
      <protection locked="true" hidden="false"/>
    </xf>
    <xf numFmtId="168" fontId="21" fillId="0" borderId="143" xfId="39" applyFont="true" applyBorder="true" applyAlignment="true" applyProtection="true">
      <alignment horizontal="general" vertical="bottom" textRotation="0" wrapText="false" indent="0" shrinkToFit="false"/>
      <protection locked="true" hidden="false"/>
    </xf>
    <xf numFmtId="168" fontId="21" fillId="0" borderId="80" xfId="39"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8" fontId="21" fillId="0" borderId="60" xfId="39" applyFont="true" applyBorder="true" applyAlignment="true" applyProtection="true">
      <alignment horizontal="left" vertical="bottom" textRotation="0" wrapText="false" indent="0" shrinkToFit="false"/>
      <protection locked="true" hidden="false"/>
    </xf>
    <xf numFmtId="168" fontId="22" fillId="0" borderId="144" xfId="39" applyFont="true" applyBorder="true" applyAlignment="true" applyProtection="true">
      <alignment horizontal="general" vertical="bottom" textRotation="0" wrapText="false" indent="0" shrinkToFit="false"/>
      <protection locked="true" hidden="false"/>
    </xf>
    <xf numFmtId="172" fontId="22" fillId="0" borderId="145" xfId="39" applyFont="true" applyBorder="true" applyAlignment="true" applyProtection="true">
      <alignment horizontal="general" vertical="bottom" textRotation="0" wrapText="false" indent="0" shrinkToFit="false"/>
      <protection locked="true" hidden="false"/>
    </xf>
    <xf numFmtId="191" fontId="22" fillId="0" borderId="65" xfId="39" applyFont="true" applyBorder="true" applyAlignment="true" applyProtection="true">
      <alignment horizontal="general" vertical="bottom" textRotation="0" wrapText="false" indent="0" shrinkToFit="false"/>
      <protection locked="true" hidden="false"/>
    </xf>
    <xf numFmtId="168" fontId="22" fillId="0" borderId="65" xfId="39" applyFont="true" applyBorder="true" applyAlignment="true" applyProtection="true">
      <alignment horizontal="general" vertical="bottom" textRotation="0" wrapText="false" indent="0" shrinkToFit="false"/>
      <protection locked="true" hidden="false"/>
    </xf>
    <xf numFmtId="168" fontId="22" fillId="0" borderId="66" xfId="3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1" fontId="22" fillId="0" borderId="25" xfId="39" applyFont="true" applyBorder="true" applyAlignment="true" applyProtection="true">
      <alignment horizontal="general" vertical="bottom" textRotation="0" wrapText="false" indent="0" shrinkToFit="false"/>
      <protection locked="true" hidden="false"/>
    </xf>
    <xf numFmtId="168" fontId="22" fillId="0" borderId="63" xfId="39" applyFont="true" applyBorder="true" applyAlignment="true" applyProtection="true">
      <alignment horizontal="left" vertical="bottom" textRotation="0" wrapText="false" indent="0" shrinkToFit="false"/>
      <protection locked="true" hidden="false"/>
    </xf>
    <xf numFmtId="168" fontId="22" fillId="0" borderId="81" xfId="39" applyFont="true" applyBorder="true" applyAlignment="true" applyProtection="true">
      <alignment horizontal="general" vertical="bottom" textRotation="0" wrapText="false" indent="0" shrinkToFit="false"/>
      <protection locked="true" hidden="false"/>
    </xf>
    <xf numFmtId="172" fontId="22" fillId="0" borderId="142" xfId="39" applyFont="true" applyBorder="true" applyAlignment="true" applyProtection="true">
      <alignment horizontal="general" vertical="bottom" textRotation="0" wrapText="false" indent="0" shrinkToFit="false"/>
      <protection locked="true" hidden="false"/>
    </xf>
    <xf numFmtId="191" fontId="21" fillId="0" borderId="55" xfId="39" applyFont="true" applyBorder="true" applyAlignment="true" applyProtection="true">
      <alignment horizontal="general" vertical="bottom" textRotation="0" wrapText="false" indent="0" shrinkToFit="false"/>
      <protection locked="true" hidden="false"/>
    </xf>
    <xf numFmtId="168" fontId="22" fillId="0" borderId="55" xfId="39" applyFont="true" applyBorder="true" applyAlignment="true" applyProtection="true">
      <alignment horizontal="general" vertical="bottom" textRotation="0" wrapText="false" indent="0" shrinkToFit="false"/>
      <protection locked="true" hidden="false"/>
    </xf>
    <xf numFmtId="168" fontId="22" fillId="0" borderId="143" xfId="39" applyFont="true" applyBorder="true" applyAlignment="true" applyProtection="true">
      <alignment horizontal="general" vertical="bottom" textRotation="0" wrapText="false" indent="0" shrinkToFit="false"/>
      <protection locked="true" hidden="false"/>
    </xf>
    <xf numFmtId="168" fontId="22" fillId="0" borderId="62" xfId="39" applyFont="true" applyBorder="true" applyAlignment="true" applyProtection="true">
      <alignment horizontal="left" vertical="bottom" textRotation="0" wrapText="false" indent="0" shrinkToFit="false"/>
      <protection locked="true" hidden="false"/>
    </xf>
    <xf numFmtId="168" fontId="22" fillId="0" borderId="86" xfId="39" applyFont="true" applyBorder="true" applyAlignment="true" applyProtection="true">
      <alignment horizontal="general" vertical="bottom" textRotation="0" wrapText="false" indent="0" shrinkToFit="false"/>
      <protection locked="true" hidden="false"/>
    </xf>
    <xf numFmtId="172" fontId="22" fillId="0" borderId="75" xfId="39" applyFont="true" applyBorder="true" applyAlignment="true" applyProtection="true">
      <alignment horizontal="general" vertical="bottom" textRotation="0" wrapText="false" indent="0" shrinkToFit="false"/>
      <protection locked="true" hidden="false"/>
    </xf>
    <xf numFmtId="191" fontId="21" fillId="0" borderId="69" xfId="39" applyFont="true" applyBorder="true" applyAlignment="true" applyProtection="true">
      <alignment horizontal="general" vertical="bottom" textRotation="0" wrapText="false" indent="0" shrinkToFit="false"/>
      <protection locked="true" hidden="false"/>
    </xf>
    <xf numFmtId="168" fontId="22" fillId="0" borderId="69" xfId="39" applyFont="true" applyBorder="true" applyAlignment="true" applyProtection="true">
      <alignment horizontal="general" vertical="bottom" textRotation="0" wrapText="false" indent="0" shrinkToFit="false"/>
      <protection locked="true" hidden="false"/>
    </xf>
    <xf numFmtId="168" fontId="22" fillId="0" borderId="70" xfId="39" applyFont="true" applyBorder="true" applyAlignment="true" applyProtection="true">
      <alignment horizontal="general" vertical="bottom" textRotation="0" wrapText="false" indent="0" shrinkToFit="false"/>
      <protection locked="true" hidden="false"/>
    </xf>
    <xf numFmtId="168" fontId="22" fillId="0" borderId="62" xfId="0" applyFont="true" applyBorder="true" applyAlignment="false" applyProtection="false">
      <alignment horizontal="general" vertical="bottom" textRotation="0" wrapText="false" indent="0" shrinkToFit="false"/>
      <protection locked="true" hidden="false"/>
    </xf>
    <xf numFmtId="168" fontId="21" fillId="0" borderId="44" xfId="39" applyFont="true" applyBorder="true" applyAlignment="true" applyProtection="true">
      <alignment horizontal="left" vertical="bottom" textRotation="0" wrapText="false" indent="0" shrinkToFit="false"/>
      <protection locked="true" hidden="false"/>
    </xf>
    <xf numFmtId="168" fontId="21" fillId="0" borderId="0" xfId="39" applyFont="true" applyBorder="true" applyAlignment="true" applyProtection="true">
      <alignment horizontal="general" vertical="bottom" textRotation="0" wrapText="false" indent="0" shrinkToFit="false"/>
      <protection locked="true" hidden="false"/>
    </xf>
    <xf numFmtId="168" fontId="21" fillId="0" borderId="84" xfId="39" applyFont="true" applyBorder="true" applyAlignment="true" applyProtection="true">
      <alignment horizontal="general" vertical="bottom" textRotation="0" wrapText="false" indent="0" shrinkToFit="false"/>
      <protection locked="true" hidden="false"/>
    </xf>
    <xf numFmtId="191" fontId="22" fillId="0" borderId="5" xfId="39" applyFont="true" applyBorder="true" applyAlignment="true" applyProtection="true">
      <alignment horizontal="general" vertical="bottom" textRotation="0" wrapText="false" indent="0" shrinkToFit="false"/>
      <protection locked="true" hidden="false"/>
    </xf>
    <xf numFmtId="168" fontId="21" fillId="0" borderId="5" xfId="39" applyFont="true" applyBorder="true" applyAlignment="true" applyProtection="true">
      <alignment horizontal="general" vertical="bottom" textRotation="0" wrapText="false" indent="0" shrinkToFit="false"/>
      <protection locked="true" hidden="false"/>
    </xf>
    <xf numFmtId="168" fontId="21" fillId="0" borderId="6" xfId="39" applyFont="true" applyBorder="true" applyAlignment="true" applyProtection="true">
      <alignment horizontal="general" vertical="bottom" textRotation="0" wrapText="false" indent="0" shrinkToFit="false"/>
      <protection locked="true" hidden="false"/>
    </xf>
    <xf numFmtId="168" fontId="21" fillId="0" borderId="4" xfId="39" applyFont="true" applyBorder="true" applyAlignment="true" applyProtection="true">
      <alignment horizontal="general" vertical="bottom" textRotation="0" wrapText="false" indent="0" shrinkToFit="false"/>
      <protection locked="true" hidden="false"/>
    </xf>
    <xf numFmtId="168" fontId="21" fillId="0" borderId="24" xfId="39" applyFont="true" applyBorder="true" applyAlignment="true" applyProtection="tru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8" fontId="21" fillId="0" borderId="39" xfId="39" applyFont="true" applyBorder="true" applyAlignment="true" applyProtection="true">
      <alignment horizontal="general" vertical="bottom" textRotation="0" wrapText="false" indent="0" shrinkToFit="false"/>
      <protection locked="true" hidden="false"/>
    </xf>
    <xf numFmtId="168" fontId="21" fillId="0" borderId="40" xfId="39" applyFont="true" applyBorder="true" applyAlignment="true" applyProtection="true">
      <alignment horizontal="general" vertical="bottom" textRotation="0" wrapText="false" indent="0" shrinkToFit="false"/>
      <protection locked="true" hidden="false"/>
    </xf>
    <xf numFmtId="191" fontId="21" fillId="0" borderId="40" xfId="39" applyFont="true" applyBorder="true" applyAlignment="true" applyProtection="true">
      <alignment horizontal="general" vertical="bottom" textRotation="0" wrapText="false" indent="0" shrinkToFit="false"/>
      <protection locked="true" hidden="false"/>
    </xf>
    <xf numFmtId="168" fontId="21" fillId="0" borderId="41" xfId="39" applyFont="true" applyBorder="true" applyAlignment="true" applyProtection="tru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91" fontId="60" fillId="0" borderId="0" xfId="39" applyFont="true" applyBorder="true" applyAlignment="true" applyProtection="true">
      <alignment horizontal="general" vertical="bottom" textRotation="0" wrapText="false" indent="0" shrinkToFit="false"/>
      <protection locked="true" hidden="false"/>
    </xf>
    <xf numFmtId="170" fontId="60" fillId="0" borderId="0" xfId="39" applyFont="true" applyBorder="true" applyAlignment="true" applyProtection="tru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91" fontId="60"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40% - Énfšsis3" xfId="21"/>
    <cellStyle name="Euro" xfId="22"/>
    <cellStyle name="Millares 10" xfId="23"/>
    <cellStyle name="Millares 2" xfId="24"/>
    <cellStyle name="Millares 2 2" xfId="25"/>
    <cellStyle name="Millares 3" xfId="26"/>
    <cellStyle name="Millares 4" xfId="27"/>
    <cellStyle name="Millares 4 2" xfId="28"/>
    <cellStyle name="Millares 4 2 2" xfId="29"/>
    <cellStyle name="Millares 5" xfId="30"/>
    <cellStyle name="Millares 6" xfId="31"/>
    <cellStyle name="Millares 6 2" xfId="32"/>
    <cellStyle name="Millares 7" xfId="33"/>
    <cellStyle name="Millares 7 2" xfId="34"/>
    <cellStyle name="Millares 8" xfId="35"/>
    <cellStyle name="Millares 9" xfId="36"/>
    <cellStyle name="Millares_Formato Presupuesto Minagricultura" xfId="37"/>
    <cellStyle name="Millares_Formato Presupuesto Minagricultura 2" xfId="38"/>
    <cellStyle name="Millares_Gastos de personal" xfId="39"/>
    <cellStyle name="Millares_INGRESOS 2005" xfId="40"/>
    <cellStyle name="Millares_INGRESOS 2005 2" xfId="41"/>
    <cellStyle name="Moneda 2" xfId="42"/>
    <cellStyle name="Moneda 3" xfId="43"/>
    <cellStyle name="Normal 2" xfId="44"/>
    <cellStyle name="Normal_Hoja1" xfId="45"/>
    <cellStyle name="Porcentual 2" xfId="46"/>
    <cellStyle name="Porcentual 2 2" xfId="47"/>
    <cellStyle name="Porcentual 3" xfId="48"/>
    <cellStyle name="Porcentual 3 2" xfId="49"/>
    <cellStyle name="Porcentual 4" xfId="50"/>
    <cellStyle name="Porcentual 5" xfId="51"/>
    <cellStyle name="Porcentual 6" xfId="52"/>
    <cellStyle name="Porcentual 6 2" xfId="53"/>
    <cellStyle name="Porcentual 7" xfId="54"/>
    <cellStyle name="Porcentual 8" xfId="5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41;o%202010/A&#241;o%202010/MANEJO%20PTO%202010/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nalista%20PPC/A&#241;o%202009/Presupuesto%202009/nomina%202009%20pp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Temp/presupuesto%20definitivo%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V:/A&#241;o%202010/MANEJO%20PTO%202010/Presupuesto%202010%20versi&#243;n%203/desagregado%20ppc%2020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A&#241;o%202010/ACUERDOS%202010/ANEXO%20ACUERDO%205-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241;o%202010/MANEJO%20PTO%202010/Presupuesto%202010%20versi&#243;n%203/desagregado%20ppc%2020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241;o%202009/MANEJO%20PPTO%202009/PRESUPUESTO%2009%207a%20%20versi&#243;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A&#241;o%202010/PTO%20FONDO%202010/Presupuesto%202010%20versi&#243;n%203/desagregado%20ppc%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Libro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V:/A&#241;o%202011/Presupuesto%202011%20versi&#243;n%201/PRESUPUESTO%2011%201a%20%20versi&#243;n%20jenn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241;o%202010/PTO%20FONDO%202010/Cierre%20II%20trimestre%202010/Anexo%20I%20-%20Anexo%20II%20MADR%20cierre%20I%20semestre%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1;o%202010/A&#241;o%202010/MANEJO%20PTO%202010/PRESUPUESTO%20INGRESOS%20ESTIMADO%20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241;o%202009/MANEJO%20PPTO%202009/ACUERDOS%202009/ANEXO%20ACUERDO%202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V:/A&#241;o%202010/A&#241;o%202010/MANEJO%20PTO%202010/PRESUPUESTO%20ESTIMADO%20201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emp/Desagregado%20Mercade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desagregado%20ppc%20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11/MANEJO%20PRESUPUESTO%202011/PRESUPUESTO%20INGRESOS%20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Temp/Desagregado%20PP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nalista%20PPC/A&#241;o%202009/Presupuesto%202009/Presupuesto%20PPC%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general"/>
      <sheetName val="2004VS2005"/>
      <sheetName val="Anexo 1 Minagricultura"/>
      <sheetName val="Anexo 2"/>
      <sheetName val="Inversión total en programas"/>
      <sheetName val="MODELO CONTRATISTAS"/>
      <sheetName val="Servicios personal 2005"/>
      <sheetName val="Nómina 2004"/>
    </sheetNames>
    <sheetDataSet>
      <sheetData sheetId="0"/>
      <sheetData sheetId="1"/>
      <sheetData sheetId="2">
        <row r="13">
          <cell r="G13">
            <v>495154383.246151</v>
          </cell>
        </row>
      </sheetData>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
      <sheetName val="Superávit 2008"/>
      <sheetName val="Ejecucion gastos 2008"/>
      <sheetName val="Anexo 2 "/>
      <sheetName val="Anexo 3"/>
      <sheetName val="Anexo 4"/>
      <sheetName val="RECAUDO"/>
      <sheetName val="Funcionamiento"/>
      <sheetName val="Distrib. gasto"/>
      <sheetName val="Nómina y honorarios 2009"/>
      <sheetName val="Comparativo nómina 2008-2009"/>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RAFICOS LABORATORIOS"/>
    </sheetNames>
    <sheetDataSet>
      <sheetData sheetId="0">
        <row r="8">
          <cell r="G8">
            <v>83750</v>
          </cell>
        </row>
        <row r="8">
          <cell r="O8">
            <v>23660</v>
          </cell>
        </row>
        <row r="9">
          <cell r="G9">
            <v>0</v>
          </cell>
        </row>
        <row r="9">
          <cell r="O9">
            <v>77575</v>
          </cell>
        </row>
        <row r="10">
          <cell r="G10">
            <v>39900</v>
          </cell>
        </row>
        <row r="10">
          <cell r="O10">
            <v>3571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rendimientos"/>
      <sheetName val="Escenario PPC "/>
      <sheetName val="Ejecución ingresos 2010"/>
      <sheetName val="Ejecución gastos 2010"/>
      <sheetName val="Superavit 2010"/>
      <sheetName val="Anexo 2 "/>
      <sheetName val="Anexo 3 "/>
      <sheetName val="Anexo 4"/>
      <sheetName val="Funcionamiento"/>
      <sheetName val="Nómina y honorarios 2011"/>
      <sheetName val="Comparativo nómina 2010-2011"/>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row r="164">
          <cell r="O164">
            <v>0</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exo 1 Minagricultura"/>
      <sheetName val="Anexo 2 x Areas"/>
      <sheetName val="ejecutado"/>
    </sheetNames>
    <sheetDataSet>
      <sheetData sheetId="0"/>
      <sheetData sheetId="1"/>
      <sheetData sheetId="2">
        <row r="167">
          <cell r="J167">
            <v>32762130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 val="otro"/>
      <sheetName val="Hoja2"/>
    </sheetNames>
    <sheetDataSet>
      <sheetData sheetId="0">
        <row r="18">
          <cell r="D18">
            <v>82500000</v>
          </cell>
        </row>
        <row r="19">
          <cell r="D19">
            <v>275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
      <sheetName val="ECO"/>
      <sheetName val="TEC"/>
      <sheetName val="PPC"/>
      <sheetName val="MER"/>
      <sheetName val="FUN"/>
    </sheetNames>
    <sheetDataSet>
      <sheetData sheetId="0"/>
      <sheetData sheetId="1">
        <row r="20">
          <cell r="F20">
            <v>600000</v>
          </cell>
        </row>
        <row r="21">
          <cell r="F21">
            <v>29463000</v>
          </cell>
        </row>
        <row r="33">
          <cell r="F33">
            <v>116707552.0332</v>
          </cell>
        </row>
      </sheetData>
      <sheetData sheetId="2">
        <row r="20">
          <cell r="F20">
            <v>300000</v>
          </cell>
        </row>
        <row r="32">
          <cell r="F32">
            <v>36261350.4888</v>
          </cell>
        </row>
      </sheetData>
      <sheetData sheetId="3">
        <row r="20">
          <cell r="F20">
            <v>900000</v>
          </cell>
        </row>
        <row r="21">
          <cell r="F21">
            <v>21234144</v>
          </cell>
        </row>
        <row r="37">
          <cell r="F37">
            <v>281922201.5068</v>
          </cell>
        </row>
      </sheetData>
      <sheetData sheetId="4">
        <row r="20">
          <cell r="F20">
            <v>300000</v>
          </cell>
        </row>
        <row r="30">
          <cell r="F30">
            <v>39892342.0556</v>
          </cell>
        </row>
      </sheetData>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sion Final"/>
    </sheetNames>
    <sheetDataSet>
      <sheetData sheetId="0">
        <row r="98">
          <cell r="G98">
            <v>15000000</v>
          </cell>
        </row>
        <row r="99">
          <cell r="G99">
            <v>10000000</v>
          </cell>
        </row>
        <row r="101">
          <cell r="G101">
            <v>150000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
      <sheetName val="ANEXO INGRESOS"/>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stificacion formulada"/>
      <sheetName val="Ciclos"/>
      <sheetName val="INGRESOS 2011"/>
      <sheetName val="anexo viaticos gastos de viaje"/>
      <sheetName val="anexo materiales y dotaciones"/>
      <sheetName val="anexo publicidad"/>
      <sheetName val="anexo impresos y publicaciones"/>
      <sheetName val="Escenario PPC"/>
      <sheetName val="Participación x dosis"/>
      <sheetName val="Auxilios distribuidores"/>
      <sheetName val="NOMINA HONORARIOS 2011"/>
      <sheetName val="REUNIÓN"/>
      <sheetName val="SIMULACROS"/>
      <sheetName val="Hoja1"/>
    </sheetNames>
    <sheetDataSet>
      <sheetData sheetId="0">
        <row r="11">
          <cell r="D11">
            <v>12000000</v>
          </cell>
        </row>
        <row r="12">
          <cell r="D12">
            <v>175176000</v>
          </cell>
        </row>
        <row r="21">
          <cell r="D21">
            <v>12000000</v>
          </cell>
        </row>
        <row r="22">
          <cell r="D22">
            <v>42000000</v>
          </cell>
        </row>
        <row r="25">
          <cell r="D25">
            <v>1560000</v>
          </cell>
        </row>
        <row r="26">
          <cell r="D26">
            <v>4968000</v>
          </cell>
        </row>
        <row r="27">
          <cell r="D27">
            <v>25000000</v>
          </cell>
        </row>
        <row r="28">
          <cell r="D28">
            <v>48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Superávit 2007"/>
      <sheetName val="Ejecución gastos 2007"/>
      <sheetName val="Anexo 2 "/>
      <sheetName val="Anexo 3"/>
      <sheetName val="Anexo 4"/>
      <sheetName val="RECAUDO"/>
      <sheetName val="Funcionamiento"/>
      <sheetName val="Nómina y honorarios 2008"/>
      <sheetName val="Comparativo Nomina"/>
      <sheetName val="Nómina 2007-2008"/>
      <sheetName val="Perfil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hyperlink" Target="file://10.0.0.200/../LucioGarciaBarrera.ANALISTAPPC1/Configuraci&#243;n%20local/Archivos%20temporales%20de%20Internet/OLK6A/Justificacion%20pto%202009%20final.xl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0" topLeftCell="D11" activePane="bottomRight" state="frozen"/>
      <selection pane="topLeft" activeCell="A1" activeCellId="0" sqref="A1"/>
      <selection pane="topRight" activeCell="D1" activeCellId="0" sqref="D1"/>
      <selection pane="bottomLeft" activeCell="A11" activeCellId="0" sqref="A11"/>
      <selection pane="bottomRight" activeCell="G39" activeCellId="0" sqref="G39"/>
    </sheetView>
  </sheetViews>
  <sheetFormatPr defaultColWidth="11.41796875" defaultRowHeight="15" zeroHeight="false" outlineLevelRow="1" outlineLevelCol="1"/>
  <cols>
    <col collapsed="false" customWidth="true" hidden="false" outlineLevel="0" max="1" min="1" style="1" width="51.28"/>
    <col collapsed="false" customWidth="true" hidden="true" outlineLevel="1" max="2" min="2" style="2" width="20.99"/>
    <col collapsed="false" customWidth="true" hidden="true" outlineLevel="1" max="3" min="3" style="2" width="25.13"/>
    <col collapsed="false" customWidth="true" hidden="false" outlineLevel="0" max="7" min="4" style="1" width="22.28"/>
    <col collapsed="false" customWidth="true" hidden="false" outlineLevel="0" max="8" min="8" style="1" width="18.41"/>
    <col collapsed="false" customWidth="true" hidden="false" outlineLevel="0" max="9" min="9" style="1" width="17.99"/>
    <col collapsed="false" customWidth="true" hidden="false" outlineLevel="0" max="10" min="10" style="1" width="12.56"/>
    <col collapsed="false" customWidth="true" hidden="false" outlineLevel="0" max="11" min="11" style="1" width="16.13"/>
    <col collapsed="false" customWidth="true" hidden="false" outlineLevel="0" max="12" min="12" style="1" width="11.99"/>
    <col collapsed="false" customWidth="true" hidden="false" outlineLevel="0" max="13" min="13" style="1" width="11.85"/>
    <col collapsed="false" customWidth="true" hidden="false" outlineLevel="0" max="14" min="14" style="1" width="11.99"/>
    <col collapsed="false" customWidth="false" hidden="false" outlineLevel="0" max="257" min="15" style="1" width="11.42"/>
  </cols>
  <sheetData>
    <row r="1" customFormat="false" ht="15.75" hidden="false" customHeight="false" outlineLevel="0" collapsed="false">
      <c r="A1" s="3"/>
      <c r="B1" s="4"/>
      <c r="C1" s="4"/>
      <c r="D1" s="3"/>
      <c r="E1" s="3"/>
      <c r="F1" s="3"/>
      <c r="G1" s="3"/>
    </row>
    <row r="2" customFormat="false" ht="15.75" hidden="false" customHeight="false" outlineLevel="0" collapsed="false">
      <c r="A2" s="5" t="s">
        <v>0</v>
      </c>
      <c r="B2" s="5"/>
      <c r="C2" s="5"/>
      <c r="D2" s="5"/>
      <c r="E2" s="5"/>
      <c r="F2" s="5"/>
      <c r="G2" s="5"/>
    </row>
    <row r="3" customFormat="false" ht="15.75" hidden="false" customHeight="false" outlineLevel="0" collapsed="false">
      <c r="A3" s="5" t="s">
        <v>1</v>
      </c>
      <c r="B3" s="5"/>
      <c r="C3" s="5"/>
      <c r="D3" s="5"/>
      <c r="E3" s="5"/>
      <c r="F3" s="5"/>
      <c r="G3" s="5"/>
    </row>
    <row r="4" customFormat="false" ht="15.75" hidden="false" customHeight="false" outlineLevel="0" collapsed="false">
      <c r="A4" s="5" t="s">
        <v>2</v>
      </c>
      <c r="B4" s="5"/>
      <c r="C4" s="5"/>
      <c r="D4" s="5"/>
      <c r="E4" s="5"/>
      <c r="F4" s="5"/>
      <c r="G4" s="5"/>
      <c r="H4" s="6"/>
      <c r="I4" s="7"/>
    </row>
    <row r="5" customFormat="false" ht="15.75" hidden="false" customHeight="false" outlineLevel="0" collapsed="false">
      <c r="A5" s="8"/>
      <c r="B5" s="9"/>
      <c r="C5" s="9"/>
      <c r="D5" s="10"/>
      <c r="E5" s="10"/>
      <c r="F5" s="10"/>
      <c r="G5" s="10"/>
      <c r="H5" s="6"/>
    </row>
    <row r="6" customFormat="false" ht="15.75" hidden="false" customHeight="false" outlineLevel="0" collapsed="false">
      <c r="A6" s="5" t="s">
        <v>3</v>
      </c>
      <c r="B6" s="5"/>
      <c r="C6" s="5"/>
      <c r="D6" s="5"/>
      <c r="E6" s="5"/>
      <c r="F6" s="5"/>
      <c r="G6" s="5"/>
      <c r="H6" s="6"/>
    </row>
    <row r="7" customFormat="false" ht="16.5" hidden="false" customHeight="false" outlineLevel="0" collapsed="false">
      <c r="A7" s="5"/>
      <c r="B7" s="5"/>
      <c r="C7" s="5"/>
      <c r="D7" s="5"/>
      <c r="E7" s="5"/>
      <c r="F7" s="5"/>
      <c r="G7" s="5"/>
      <c r="H7" s="6"/>
    </row>
    <row r="8" customFormat="false" ht="15.75" hidden="false" customHeight="true" outlineLevel="0" collapsed="false">
      <c r="A8" s="11" t="s">
        <v>4</v>
      </c>
      <c r="B8" s="12" t="s">
        <v>5</v>
      </c>
      <c r="C8" s="13" t="s">
        <v>5</v>
      </c>
      <c r="D8" s="14" t="s">
        <v>6</v>
      </c>
      <c r="E8" s="14" t="s">
        <v>7</v>
      </c>
      <c r="F8" s="14" t="s">
        <v>8</v>
      </c>
      <c r="G8" s="14" t="s">
        <v>9</v>
      </c>
      <c r="H8" s="6"/>
    </row>
    <row r="9" customFormat="false" ht="15.75" hidden="false" customHeight="false" outlineLevel="0" collapsed="false">
      <c r="A9" s="11"/>
      <c r="B9" s="15" t="s">
        <v>10</v>
      </c>
      <c r="C9" s="16" t="s">
        <v>11</v>
      </c>
      <c r="D9" s="14"/>
      <c r="E9" s="14"/>
      <c r="F9" s="14"/>
      <c r="G9" s="14"/>
      <c r="H9" s="17"/>
    </row>
    <row r="10" customFormat="false" ht="16.5" hidden="false" customHeight="false" outlineLevel="0" collapsed="false">
      <c r="A10" s="11"/>
      <c r="B10" s="18" t="s">
        <v>12</v>
      </c>
      <c r="C10" s="19" t="s">
        <v>12</v>
      </c>
      <c r="D10" s="14"/>
      <c r="E10" s="14"/>
      <c r="F10" s="14"/>
      <c r="G10" s="14"/>
      <c r="H10" s="20"/>
    </row>
    <row r="11" customFormat="false" ht="15.75" hidden="false" customHeight="false" outlineLevel="0" collapsed="false">
      <c r="A11" s="21" t="s">
        <v>13</v>
      </c>
      <c r="B11" s="22" t="n">
        <f aca="false">+B13+B17+SUPERA2004</f>
        <v>9804351505.06257</v>
      </c>
      <c r="C11" s="23" t="n">
        <f aca="false">+C13+C17+SUPERA2005</f>
        <v>10522201344.3087</v>
      </c>
      <c r="D11" s="23" t="n">
        <f aca="false">+D13+D17+D21</f>
        <v>10643956591.5055</v>
      </c>
      <c r="E11" s="24" t="n">
        <f aca="false">+E13+E17+E21</f>
        <v>-84645860</v>
      </c>
      <c r="F11" s="24" t="n">
        <f aca="false">+F13+F17+F21</f>
        <v>-12991478</v>
      </c>
      <c r="G11" s="25" t="n">
        <f aca="false">+E11+D11+F11</f>
        <v>10546319253.5055</v>
      </c>
      <c r="H11" s="6"/>
    </row>
    <row r="12" customFormat="false" ht="13.5" hidden="false" customHeight="true" outlineLevel="0" collapsed="false">
      <c r="A12" s="26"/>
      <c r="B12" s="27"/>
      <c r="C12" s="28"/>
      <c r="D12" s="28"/>
      <c r="E12" s="29"/>
      <c r="F12" s="29"/>
      <c r="G12" s="29"/>
      <c r="H12" s="6"/>
    </row>
    <row r="13" customFormat="false" ht="15.75" hidden="false" customHeight="false" outlineLevel="0" collapsed="false">
      <c r="A13" s="30" t="s">
        <v>14</v>
      </c>
      <c r="B13" s="31" t="n">
        <f aca="false">+B14+B15</f>
        <v>7908932606.75385</v>
      </c>
      <c r="C13" s="32" t="n">
        <f aca="false">+C14+C15</f>
        <v>8404086990</v>
      </c>
      <c r="D13" s="32" t="n">
        <f aca="false">+D14+D15</f>
        <v>9160819531.50546</v>
      </c>
      <c r="E13" s="32" t="n">
        <f aca="false">+E14+E15</f>
        <v>0</v>
      </c>
      <c r="F13" s="32" t="n">
        <f aca="false">+F14+F15</f>
        <v>0</v>
      </c>
      <c r="G13" s="25" t="n">
        <f aca="false">+E13+D13+F13</f>
        <v>9160819531.50546</v>
      </c>
      <c r="H13" s="33"/>
      <c r="L13" s="34"/>
    </row>
    <row r="14" customFormat="false" ht="15.75" hidden="false" customHeight="false" outlineLevel="0" collapsed="false">
      <c r="A14" s="26" t="s">
        <v>15</v>
      </c>
      <c r="B14" s="27" t="n">
        <v>5931699455.06539</v>
      </c>
      <c r="C14" s="28" t="n">
        <v>6303065242.5</v>
      </c>
      <c r="D14" s="28" t="n">
        <f aca="false">+CABEZAS_PROYEC*FOMENTO</f>
        <v>6870614648.6291</v>
      </c>
      <c r="E14" s="29"/>
      <c r="F14" s="29"/>
      <c r="G14" s="29" t="n">
        <f aca="false">+E14+D14+F14</f>
        <v>6870614648.6291</v>
      </c>
      <c r="H14" s="20"/>
      <c r="K14" s="35"/>
      <c r="N14" s="34"/>
    </row>
    <row r="15" customFormat="false" ht="15.75" hidden="false" customHeight="false" outlineLevel="0" collapsed="false">
      <c r="A15" s="26" t="s">
        <v>16</v>
      </c>
      <c r="B15" s="27" t="n">
        <v>1977233151.68846</v>
      </c>
      <c r="C15" s="28" t="n">
        <v>2101021747.5</v>
      </c>
      <c r="D15" s="28" t="n">
        <f aca="false">+CABEZAS_PROYEC*EPPC</f>
        <v>2290204882.87637</v>
      </c>
      <c r="E15" s="29"/>
      <c r="F15" s="29"/>
      <c r="G15" s="29" t="n">
        <f aca="false">+E15+D15+F15</f>
        <v>2290204882.87637</v>
      </c>
      <c r="H15" s="36"/>
      <c r="K15" s="34"/>
      <c r="N15" s="34"/>
    </row>
    <row r="16" customFormat="false" ht="15.75" hidden="false" customHeight="false" outlineLevel="0" collapsed="false">
      <c r="A16" s="26"/>
      <c r="B16" s="27"/>
      <c r="C16" s="28"/>
      <c r="D16" s="28"/>
      <c r="E16" s="29"/>
      <c r="F16" s="29"/>
      <c r="G16" s="29"/>
      <c r="H16" s="37"/>
      <c r="K16" s="38"/>
      <c r="N16" s="34"/>
    </row>
    <row r="17" customFormat="false" ht="15.75" hidden="false" customHeight="false" outlineLevel="0" collapsed="false">
      <c r="A17" s="39" t="s">
        <v>17</v>
      </c>
      <c r="B17" s="40" t="n">
        <f aca="false">+B18+B19</f>
        <v>110000000</v>
      </c>
      <c r="C17" s="24" t="n">
        <f aca="false">+C18+C19</f>
        <v>110000000</v>
      </c>
      <c r="D17" s="24" t="n">
        <f aca="false">+D18+D19</f>
        <v>110000000</v>
      </c>
      <c r="E17" s="24" t="n">
        <f aca="false">+E18+E19</f>
        <v>0</v>
      </c>
      <c r="F17" s="24" t="n">
        <f aca="false">+F18+F19</f>
        <v>0</v>
      </c>
      <c r="G17" s="25" t="n">
        <f aca="false">+E17+D17+F17</f>
        <v>110000000</v>
      </c>
      <c r="H17" s="37"/>
      <c r="K17" s="34"/>
    </row>
    <row r="18" customFormat="false" ht="15.75" hidden="false" customHeight="false" outlineLevel="0" collapsed="false">
      <c r="A18" s="26" t="s">
        <v>15</v>
      </c>
      <c r="B18" s="27" t="n">
        <v>82500000</v>
      </c>
      <c r="C18" s="28" t="n">
        <v>82500000</v>
      </c>
      <c r="D18" s="28" t="n">
        <v>82500000</v>
      </c>
      <c r="E18" s="29"/>
      <c r="F18" s="29"/>
      <c r="G18" s="29" t="n">
        <f aca="false">+E18+D18+F18</f>
        <v>82500000</v>
      </c>
      <c r="H18" s="20"/>
      <c r="K18" s="34"/>
    </row>
    <row r="19" customFormat="false" ht="15.75" hidden="false" customHeight="false" outlineLevel="0" collapsed="false">
      <c r="A19" s="26" t="s">
        <v>16</v>
      </c>
      <c r="B19" s="27" t="n">
        <v>27500000</v>
      </c>
      <c r="C19" s="28" t="n">
        <v>27500000</v>
      </c>
      <c r="D19" s="28" t="n">
        <v>27500000</v>
      </c>
      <c r="E19" s="29"/>
      <c r="F19" s="29"/>
      <c r="G19" s="29" t="n">
        <f aca="false">+E19+D19+F19</f>
        <v>27500000</v>
      </c>
      <c r="H19" s="37"/>
      <c r="K19" s="34"/>
    </row>
    <row r="20" customFormat="false" ht="15.75" hidden="false" customHeight="false" outlineLevel="0" collapsed="false">
      <c r="A20" s="26"/>
      <c r="B20" s="27"/>
      <c r="C20" s="28"/>
      <c r="D20" s="28"/>
      <c r="E20" s="29"/>
      <c r="F20" s="29"/>
      <c r="G20" s="29"/>
      <c r="H20" s="6"/>
      <c r="K20" s="41"/>
      <c r="L20" s="34"/>
    </row>
    <row r="21" customFormat="false" ht="15.75" hidden="false" customHeight="false" outlineLevel="0" collapsed="false">
      <c r="A21" s="39" t="s">
        <v>18</v>
      </c>
      <c r="B21" s="40" t="n">
        <f aca="false">+B22+B23</f>
        <v>1785418898.30872</v>
      </c>
      <c r="C21" s="24" t="n">
        <f aca="false">+C22+C23</f>
        <v>2008114354.30872</v>
      </c>
      <c r="D21" s="24" t="n">
        <f aca="false">+D22+D23</f>
        <v>1373137060</v>
      </c>
      <c r="E21" s="24" t="n">
        <f aca="false">+E22+E23</f>
        <v>-84645860</v>
      </c>
      <c r="F21" s="24" t="n">
        <f aca="false">+F22+F23</f>
        <v>-12991478</v>
      </c>
      <c r="G21" s="25" t="n">
        <f aca="false">+E21+D21+F21</f>
        <v>1275499722</v>
      </c>
      <c r="H21" s="6"/>
      <c r="K21" s="42"/>
    </row>
    <row r="22" customFormat="false" ht="15.75" hidden="false" customHeight="false" outlineLevel="0" collapsed="false">
      <c r="A22" s="26" t="s">
        <v>15</v>
      </c>
      <c r="B22" s="43" t="n">
        <v>1584365993.48729</v>
      </c>
      <c r="C22" s="44" t="n">
        <v>1669368297.48729</v>
      </c>
      <c r="D22" s="44" t="n">
        <v>748461637</v>
      </c>
      <c r="E22" s="45" t="n">
        <v>-313872741</v>
      </c>
      <c r="F22" s="45" t="n">
        <v>-10326493</v>
      </c>
      <c r="G22" s="29" t="n">
        <f aca="false">+E22+D22+F22</f>
        <v>424262403</v>
      </c>
      <c r="H22" s="6"/>
      <c r="K22" s="46"/>
    </row>
    <row r="23" customFormat="false" ht="15.75" hidden="false" customHeight="false" outlineLevel="0" collapsed="false">
      <c r="A23" s="26" t="s">
        <v>16</v>
      </c>
      <c r="B23" s="27" t="n">
        <v>201052904.821428</v>
      </c>
      <c r="C23" s="28" t="n">
        <v>338746056.821428</v>
      </c>
      <c r="D23" s="28" t="n">
        <v>624675423</v>
      </c>
      <c r="E23" s="29" t="n">
        <v>229226881</v>
      </c>
      <c r="F23" s="29" t="n">
        <v>-2664985</v>
      </c>
      <c r="G23" s="29" t="n">
        <f aca="false">+E23+D23+F23</f>
        <v>851237319</v>
      </c>
      <c r="H23" s="20"/>
      <c r="K23" s="47"/>
    </row>
    <row r="24" customFormat="false" ht="15.75" hidden="false" customHeight="false" outlineLevel="0" collapsed="false">
      <c r="A24" s="26"/>
      <c r="B24" s="27"/>
      <c r="C24" s="28"/>
      <c r="D24" s="28"/>
      <c r="E24" s="29"/>
      <c r="F24" s="29"/>
      <c r="G24" s="29"/>
      <c r="H24" s="6"/>
      <c r="K24" s="47"/>
    </row>
    <row r="25" customFormat="false" ht="15.75" hidden="false" customHeight="false" outlineLevel="0" collapsed="false">
      <c r="A25" s="39" t="s">
        <v>19</v>
      </c>
      <c r="B25" s="40" t="n">
        <f aca="false">+B27+B31</f>
        <v>6547615040.51002</v>
      </c>
      <c r="C25" s="24" t="n">
        <f aca="false">+C27+C31</f>
        <v>5887413231.51002</v>
      </c>
      <c r="D25" s="24" t="e">
        <f aca="false">+D27+D31</f>
        <v>#REF!</v>
      </c>
      <c r="E25" s="24" t="n">
        <f aca="false">+E27+E31</f>
        <v>0</v>
      </c>
      <c r="F25" s="24" t="n">
        <f aca="false">+F27+F31</f>
        <v>319956438</v>
      </c>
      <c r="G25" s="25" t="e">
        <f aca="false">+E25+D25+F25</f>
        <v>#REF!</v>
      </c>
      <c r="H25" s="6"/>
      <c r="K25" s="42"/>
    </row>
    <row r="26" customFormat="false" ht="15.75" hidden="false" customHeight="false" outlineLevel="0" collapsed="false">
      <c r="A26" s="26"/>
      <c r="B26" s="27"/>
      <c r="C26" s="28"/>
      <c r="D26" s="28"/>
      <c r="E26" s="29"/>
      <c r="F26" s="29"/>
      <c r="G26" s="29"/>
      <c r="H26" s="6"/>
      <c r="K26" s="34"/>
    </row>
    <row r="27" customFormat="false" ht="15.75" hidden="false" customHeight="false" outlineLevel="0" collapsed="false">
      <c r="A27" s="39" t="s">
        <v>20</v>
      </c>
      <c r="B27" s="40" t="n">
        <f aca="false">+B28+B29</f>
        <v>65823042.8571429</v>
      </c>
      <c r="C27" s="24" t="n">
        <f aca="false">+C28+C29</f>
        <v>65823042.8571429</v>
      </c>
      <c r="D27" s="24" t="n">
        <f aca="false">+D28+D29</f>
        <v>26209247.325</v>
      </c>
      <c r="E27" s="24" t="n">
        <f aca="false">+E28+E29</f>
        <v>0</v>
      </c>
      <c r="F27" s="24" t="n">
        <f aca="false">+F28+F29</f>
        <v>0</v>
      </c>
      <c r="G27" s="25" t="n">
        <f aca="false">+E27+D27+F27</f>
        <v>26209247.325</v>
      </c>
      <c r="H27" s="37"/>
    </row>
    <row r="28" customFormat="false" ht="15.75" hidden="false" customHeight="false" outlineLevel="0" collapsed="false">
      <c r="A28" s="26" t="s">
        <v>21</v>
      </c>
      <c r="B28" s="27" t="n">
        <v>65823042.8571429</v>
      </c>
      <c r="C28" s="28" t="n">
        <v>65823042.8571429</v>
      </c>
      <c r="D28" s="28" t="n">
        <f aca="false">+C64</f>
        <v>24939779.13</v>
      </c>
      <c r="E28" s="29"/>
      <c r="F28" s="29"/>
      <c r="G28" s="29" t="n">
        <f aca="false">+E28+D28+F28</f>
        <v>24939779.13</v>
      </c>
      <c r="H28" s="37"/>
      <c r="K28" s="34"/>
    </row>
    <row r="29" customFormat="false" ht="15.75" hidden="false" customHeight="false" outlineLevel="0" collapsed="false">
      <c r="A29" s="26" t="s">
        <v>22</v>
      </c>
      <c r="B29" s="27" t="n">
        <v>0</v>
      </c>
      <c r="C29" s="28" t="n">
        <v>0</v>
      </c>
      <c r="D29" s="28" t="n">
        <f aca="false">+C65</f>
        <v>1269468.195</v>
      </c>
      <c r="E29" s="29"/>
      <c r="F29" s="29"/>
      <c r="G29" s="29" t="n">
        <f aca="false">+E29+D29+F29</f>
        <v>1269468.195</v>
      </c>
      <c r="H29" s="6"/>
      <c r="K29" s="34"/>
    </row>
    <row r="30" customFormat="false" ht="15.75" hidden="false" customHeight="false" outlineLevel="0" collapsed="false">
      <c r="A30" s="26"/>
      <c r="B30" s="27"/>
      <c r="C30" s="28"/>
      <c r="D30" s="28"/>
      <c r="E30" s="29"/>
      <c r="F30" s="29"/>
      <c r="G30" s="29"/>
      <c r="H30" s="6"/>
    </row>
    <row r="31" customFormat="false" ht="15.75" hidden="false" customHeight="false" outlineLevel="0" collapsed="false">
      <c r="A31" s="39" t="s">
        <v>23</v>
      </c>
      <c r="B31" s="40" t="n">
        <f aca="false">SUM(B32:B37)</f>
        <v>6481791997.65288</v>
      </c>
      <c r="C31" s="24" t="n">
        <f aca="false">SUM(C32:C37)</f>
        <v>5821590188.65288</v>
      </c>
      <c r="D31" s="24" t="e">
        <f aca="false">SUM(D32:D37)</f>
        <v>#REF!</v>
      </c>
      <c r="E31" s="24" t="n">
        <f aca="false">SUM(E32:E37)</f>
        <v>0</v>
      </c>
      <c r="F31" s="24" t="n">
        <f aca="false">SUM(F32:F37)</f>
        <v>319956438</v>
      </c>
      <c r="G31" s="25" t="e">
        <f aca="false">+E31+D31+F31</f>
        <v>#REF!</v>
      </c>
      <c r="H31" s="6"/>
    </row>
    <row r="32" customFormat="false" ht="15.75" hidden="false" customHeight="false" outlineLevel="0" collapsed="false">
      <c r="A32" s="26" t="s">
        <v>24</v>
      </c>
      <c r="B32" s="27" t="n">
        <v>4134851486.4</v>
      </c>
      <c r="C32" s="28" t="n">
        <v>4134851486.4</v>
      </c>
      <c r="D32" s="28" t="n">
        <f aca="false">+C62</f>
        <v>3672838470.8</v>
      </c>
      <c r="E32" s="29"/>
      <c r="F32" s="29"/>
      <c r="G32" s="29" t="n">
        <f aca="false">+E32+D32+F32</f>
        <v>3672838470.8</v>
      </c>
      <c r="H32" s="6"/>
    </row>
    <row r="33" customFormat="false" ht="15.75" hidden="false" customHeight="false" outlineLevel="0" collapsed="false">
      <c r="A33" s="48" t="s">
        <v>25</v>
      </c>
      <c r="B33" s="49" t="n">
        <v>33559548</v>
      </c>
      <c r="C33" s="50" t="n">
        <v>33559548</v>
      </c>
      <c r="D33" s="50" t="n">
        <f aca="false">+C68</f>
        <v>51335297.31</v>
      </c>
      <c r="E33" s="51"/>
      <c r="F33" s="51"/>
      <c r="G33" s="29" t="n">
        <f aca="false">+E33+D33+F33</f>
        <v>51335297.31</v>
      </c>
      <c r="H33" s="6"/>
    </row>
    <row r="34" customFormat="false" ht="15.75" hidden="false" customHeight="false" outlineLevel="0" collapsed="false">
      <c r="A34" s="48" t="s">
        <v>26</v>
      </c>
      <c r="B34" s="49" t="n">
        <v>9348838.28571429</v>
      </c>
      <c r="C34" s="50" t="n">
        <v>9348838.28571429</v>
      </c>
      <c r="D34" s="50" t="n">
        <f aca="false">+C69</f>
        <v>6455579.34</v>
      </c>
      <c r="E34" s="51"/>
      <c r="F34" s="51"/>
      <c r="G34" s="29" t="n">
        <f aca="false">+E34+D34+F34</f>
        <v>6455579.34</v>
      </c>
      <c r="H34" s="6"/>
    </row>
    <row r="35" customFormat="false" ht="15.75" hidden="false" customHeight="false" outlineLevel="0" collapsed="false">
      <c r="A35" s="48" t="s">
        <v>27</v>
      </c>
      <c r="B35" s="49" t="n">
        <v>124905842.285714</v>
      </c>
      <c r="C35" s="50" t="n">
        <v>124905842.285714</v>
      </c>
      <c r="D35" s="50" t="e">
        <f aca="false">+#REF!</f>
        <v>#REF!</v>
      </c>
      <c r="E35" s="51"/>
      <c r="F35" s="51"/>
      <c r="G35" s="29" t="e">
        <f aca="false">+E35+D35+F35</f>
        <v>#REF!</v>
      </c>
      <c r="H35" s="6"/>
    </row>
    <row r="36" customFormat="false" ht="15.75" hidden="false" customHeight="false" outlineLevel="0" collapsed="false">
      <c r="A36" s="48" t="s">
        <v>28</v>
      </c>
      <c r="B36" s="49" t="n">
        <v>1821222682.68145</v>
      </c>
      <c r="C36" s="50" t="n">
        <v>1161020873.68145</v>
      </c>
      <c r="D36" s="50" t="e">
        <f aca="false">+#REF!</f>
        <v>#REF!</v>
      </c>
      <c r="E36" s="51"/>
      <c r="F36" s="51" t="n">
        <v>319956438</v>
      </c>
      <c r="G36" s="29" t="e">
        <f aca="false">+E36+D36+F36</f>
        <v>#REF!</v>
      </c>
      <c r="H36" s="37"/>
    </row>
    <row r="37" customFormat="false" ht="15.75" hidden="false" customHeight="false" outlineLevel="0" collapsed="false">
      <c r="A37" s="48" t="s">
        <v>29</v>
      </c>
      <c r="B37" s="49" t="n">
        <v>357903600</v>
      </c>
      <c r="C37" s="50" t="n">
        <v>357903600</v>
      </c>
      <c r="D37" s="50" t="e">
        <f aca="false">+#REF!</f>
        <v>#REF!</v>
      </c>
      <c r="E37" s="51"/>
      <c r="F37" s="51"/>
      <c r="G37" s="29" t="e">
        <f aca="false">+E37+D37+F37</f>
        <v>#REF!</v>
      </c>
      <c r="H37" s="6"/>
    </row>
    <row r="38" customFormat="false" ht="16.5" hidden="false" customHeight="false" outlineLevel="0" collapsed="false">
      <c r="A38" s="48"/>
      <c r="B38" s="49"/>
      <c r="C38" s="50"/>
      <c r="D38" s="50"/>
      <c r="E38" s="51"/>
      <c r="F38" s="51"/>
      <c r="G38" s="51"/>
      <c r="H38" s="6"/>
    </row>
    <row r="39" customFormat="false" ht="16.5" hidden="false" customHeight="false" outlineLevel="0" collapsed="false">
      <c r="A39" s="52" t="s">
        <v>30</v>
      </c>
      <c r="B39" s="53" t="n">
        <f aca="false">+B25+B11</f>
        <v>16351966545.5726</v>
      </c>
      <c r="C39" s="54" t="n">
        <f aca="false">+C25+C11</f>
        <v>16409614575.8187</v>
      </c>
      <c r="D39" s="54" t="e">
        <f aca="false">+D25+D11</f>
        <v>#REF!</v>
      </c>
      <c r="E39" s="54" t="n">
        <f aca="false">+E25+E11</f>
        <v>-84645860</v>
      </c>
      <c r="F39" s="54" t="n">
        <f aca="false">+F25+F11</f>
        <v>306964960</v>
      </c>
      <c r="G39" s="54" t="e">
        <f aca="false">+G25+G11</f>
        <v>#REF!</v>
      </c>
      <c r="H39" s="6"/>
    </row>
    <row r="40" customFormat="false" ht="15.75" hidden="false" customHeight="false" outlineLevel="1" collapsed="false">
      <c r="A40" s="55"/>
      <c r="B40" s="56"/>
      <c r="C40" s="56"/>
      <c r="D40" s="57"/>
      <c r="E40" s="57"/>
      <c r="F40" s="57"/>
      <c r="G40" s="57"/>
      <c r="H40" s="6"/>
    </row>
    <row r="41" customFormat="false" ht="15.75" hidden="false" customHeight="false" outlineLevel="1" collapsed="false">
      <c r="A41" s="58" t="s">
        <v>31</v>
      </c>
      <c r="B41" s="56"/>
      <c r="C41" s="56"/>
      <c r="D41" s="59"/>
      <c r="E41" s="59"/>
      <c r="F41" s="59"/>
      <c r="G41" s="59"/>
      <c r="H41" s="60"/>
    </row>
    <row r="42" customFormat="false" ht="15.75" hidden="false" customHeight="false" outlineLevel="1" collapsed="false">
      <c r="A42" s="58"/>
      <c r="B42" s="56"/>
      <c r="C42" s="56"/>
      <c r="D42" s="59"/>
      <c r="E42" s="59"/>
      <c r="F42" s="59"/>
      <c r="G42" s="59"/>
      <c r="H42" s="60" t="e">
        <f aca="false">+D14+D18+D22+D28+D33+D35+D36</f>
        <v>#REF!</v>
      </c>
      <c r="I42" s="61"/>
    </row>
    <row r="43" customFormat="false" ht="15.75" hidden="false" customHeight="false" outlineLevel="1" collapsed="false">
      <c r="A43" s="55"/>
      <c r="B43" s="56"/>
      <c r="C43" s="56"/>
      <c r="D43" s="59"/>
      <c r="E43" s="59"/>
      <c r="F43" s="59"/>
      <c r="G43" s="59"/>
      <c r="H43" s="60" t="e">
        <f aca="false">+CUOTAPPC2005+D19+D23+D29+VTAS2005+D34+D37</f>
        <v>#REF!</v>
      </c>
      <c r="I43" s="61"/>
    </row>
    <row r="44" customFormat="false" ht="15.75" hidden="false" customHeight="false" outlineLevel="1" collapsed="false">
      <c r="A44" s="55" t="s">
        <v>32</v>
      </c>
      <c r="B44" s="56"/>
      <c r="C44" s="56" t="n">
        <v>2448030</v>
      </c>
      <c r="D44" s="59"/>
      <c r="E44" s="59"/>
      <c r="F44" s="59"/>
      <c r="G44" s="59"/>
      <c r="H44" s="6"/>
      <c r="L44" s="56"/>
      <c r="M44" s="56"/>
      <c r="N44" s="56"/>
    </row>
    <row r="45" customFormat="false" ht="15.75" hidden="false" customHeight="false" outlineLevel="1" collapsed="false">
      <c r="A45" s="55" t="s">
        <v>33</v>
      </c>
      <c r="B45" s="56"/>
      <c r="C45" s="62" t="n">
        <v>0.0482126</v>
      </c>
      <c r="D45" s="59"/>
      <c r="E45" s="59"/>
      <c r="F45" s="59"/>
      <c r="G45" s="59"/>
      <c r="H45" s="6"/>
      <c r="K45" s="34"/>
    </row>
    <row r="46" customFormat="false" ht="16.5" hidden="false" customHeight="false" outlineLevel="1" collapsed="false">
      <c r="A46" s="63" t="s">
        <v>34</v>
      </c>
      <c r="B46" s="55"/>
      <c r="C46" s="56" t="n">
        <f aca="false">+C44*(1+C45)</f>
        <v>2566055.891178</v>
      </c>
      <c r="D46" s="59"/>
      <c r="E46" s="59"/>
      <c r="F46" s="59"/>
      <c r="G46" s="59"/>
      <c r="H46" s="64"/>
      <c r="I46" s="65"/>
      <c r="J46" s="66"/>
    </row>
    <row r="47" customFormat="false" ht="16.5" hidden="false" customHeight="false" outlineLevel="1" collapsed="false">
      <c r="A47" s="55"/>
      <c r="B47" s="55"/>
      <c r="C47" s="55"/>
      <c r="D47" s="67"/>
      <c r="E47" s="67"/>
      <c r="F47" s="67"/>
      <c r="G47" s="67"/>
      <c r="H47" s="68"/>
      <c r="I47" s="69"/>
      <c r="J47" s="69"/>
    </row>
    <row r="48" customFormat="false" ht="15.75" hidden="false" customHeight="false" outlineLevel="1" collapsed="false">
      <c r="A48" s="63" t="s">
        <v>35</v>
      </c>
      <c r="B48" s="55"/>
      <c r="C48" s="70" t="n">
        <v>515000</v>
      </c>
      <c r="D48" s="71"/>
      <c r="E48" s="71"/>
      <c r="F48" s="71"/>
      <c r="G48" s="71"/>
      <c r="H48" s="6"/>
    </row>
    <row r="49" customFormat="false" ht="15.75" hidden="false" customHeight="false" outlineLevel="1" collapsed="false">
      <c r="A49" s="55" t="s">
        <v>33</v>
      </c>
      <c r="B49" s="55"/>
      <c r="C49" s="72" t="n">
        <v>0.04</v>
      </c>
      <c r="D49" s="73"/>
      <c r="E49" s="73"/>
      <c r="F49" s="73"/>
      <c r="G49" s="73"/>
      <c r="H49" s="6"/>
    </row>
    <row r="50" customFormat="false" ht="15.75" hidden="false" customHeight="false" outlineLevel="1" collapsed="false">
      <c r="A50" s="55" t="s">
        <v>36</v>
      </c>
      <c r="B50" s="56"/>
      <c r="C50" s="70" t="n">
        <f aca="false">+C48*(1+C49)</f>
        <v>535600</v>
      </c>
      <c r="D50" s="74"/>
      <c r="E50" s="74"/>
      <c r="F50" s="74"/>
      <c r="G50" s="74"/>
      <c r="H50" s="20"/>
    </row>
    <row r="51" customFormat="false" ht="15.75" hidden="false" customHeight="false" outlineLevel="1" collapsed="false">
      <c r="A51" s="63" t="s">
        <v>37</v>
      </c>
      <c r="B51" s="56"/>
      <c r="C51" s="70" t="n">
        <f aca="false">ROUND(C50/30,0)-1</f>
        <v>17852</v>
      </c>
      <c r="D51" s="74"/>
      <c r="E51" s="74"/>
      <c r="F51" s="74"/>
      <c r="G51" s="74"/>
      <c r="H51" s="74"/>
      <c r="I51" s="75"/>
    </row>
    <row r="52" customFormat="false" ht="15.75" hidden="false" customHeight="false" outlineLevel="1" collapsed="false">
      <c r="A52" s="55"/>
      <c r="B52" s="56"/>
      <c r="C52" s="56"/>
      <c r="D52" s="55"/>
      <c r="E52" s="55"/>
      <c r="F52" s="55"/>
      <c r="G52" s="55"/>
      <c r="H52" s="6"/>
    </row>
    <row r="53" customFormat="false" ht="15.75" hidden="false" customHeight="false" outlineLevel="1" collapsed="false">
      <c r="A53" s="63" t="s">
        <v>38</v>
      </c>
      <c r="B53" s="56"/>
      <c r="C53" s="70" t="n">
        <f aca="false">+C55/4*3</f>
        <v>2677.5</v>
      </c>
      <c r="D53" s="62"/>
      <c r="E53" s="62"/>
      <c r="F53" s="62"/>
      <c r="G53" s="62"/>
      <c r="H53" s="6"/>
    </row>
    <row r="54" customFormat="false" ht="15.75" hidden="false" customHeight="false" outlineLevel="1" collapsed="false">
      <c r="A54" s="55" t="s">
        <v>39</v>
      </c>
      <c r="B54" s="56"/>
      <c r="C54" s="70" t="n">
        <f aca="false">+C55/4</f>
        <v>892.5</v>
      </c>
      <c r="D54" s="76"/>
      <c r="E54" s="76"/>
      <c r="F54" s="76"/>
      <c r="G54" s="76"/>
      <c r="H54" s="6"/>
    </row>
    <row r="55" customFormat="false" ht="15.75" hidden="false" customHeight="false" outlineLevel="1" collapsed="false">
      <c r="A55" s="55" t="s">
        <v>40</v>
      </c>
      <c r="B55" s="56"/>
      <c r="C55" s="70" t="n">
        <f aca="false">+ROUND(C51*20%,0)</f>
        <v>3570</v>
      </c>
      <c r="D55" s="56"/>
      <c r="E55" s="56"/>
      <c r="F55" s="56"/>
      <c r="G55" s="56"/>
      <c r="H55" s="6"/>
    </row>
    <row r="56" customFormat="false" ht="15.75" hidden="false" customHeight="false" outlineLevel="1" collapsed="false">
      <c r="A56" s="55"/>
      <c r="B56" s="56"/>
      <c r="C56" s="70"/>
      <c r="D56" s="77"/>
      <c r="E56" s="77"/>
      <c r="F56" s="77"/>
      <c r="G56" s="77"/>
      <c r="H56" s="78"/>
      <c r="I56" s="78"/>
      <c r="J56" s="78"/>
      <c r="K56" s="78"/>
    </row>
    <row r="57" customFormat="false" ht="15.75" hidden="false" customHeight="false" outlineLevel="1" collapsed="false">
      <c r="A57" s="79" t="s">
        <v>13</v>
      </c>
      <c r="B57" s="80"/>
      <c r="C57" s="81" t="e">
        <f aca="false">+C62+C63+C66+C67+C70+C71</f>
        <v>#REF!</v>
      </c>
      <c r="D57" s="82"/>
      <c r="E57" s="82"/>
      <c r="F57" s="82"/>
      <c r="G57" s="82"/>
      <c r="H57" s="78"/>
      <c r="I57" s="78"/>
      <c r="J57" s="78"/>
      <c r="K57" s="78"/>
    </row>
    <row r="58" customFormat="false" ht="15.75" hidden="false" customHeight="false" outlineLevel="1" collapsed="false">
      <c r="A58" s="55" t="s">
        <v>41</v>
      </c>
      <c r="B58" s="55"/>
      <c r="C58" s="76" t="n">
        <f aca="false">+'Escenario PPC '!B135</f>
        <v>6090000</v>
      </c>
      <c r="D58" s="83" t="s">
        <v>42</v>
      </c>
      <c r="E58" s="83"/>
      <c r="F58" s="83"/>
      <c r="G58" s="83"/>
      <c r="H58" s="78"/>
      <c r="I58" s="78"/>
      <c r="J58" s="78"/>
      <c r="K58" s="78"/>
    </row>
    <row r="59" customFormat="false" ht="15.75" hidden="false" customHeight="false" outlineLevel="1" collapsed="false">
      <c r="A59" s="55" t="s">
        <v>43</v>
      </c>
      <c r="B59" s="55"/>
      <c r="C59" s="76" t="n">
        <f aca="false">+'Escenario PPC '!B142</f>
        <v>0</v>
      </c>
      <c r="D59" s="83" t="s">
        <v>42</v>
      </c>
      <c r="E59" s="83"/>
      <c r="F59" s="83"/>
      <c r="G59" s="83"/>
      <c r="H59" s="78"/>
      <c r="I59" s="78"/>
      <c r="J59" s="78"/>
      <c r="K59" s="78"/>
    </row>
    <row r="60" customFormat="false" ht="15.75" hidden="false" customHeight="false" outlineLevel="1" collapsed="false">
      <c r="A60" s="55" t="s">
        <v>44</v>
      </c>
      <c r="B60" s="55"/>
      <c r="C60" s="76" t="n">
        <f aca="false">+'Escenario PPC '!G109</f>
        <v>929007124.8</v>
      </c>
      <c r="D60" s="83" t="s">
        <v>45</v>
      </c>
      <c r="E60" s="83"/>
      <c r="F60" s="83"/>
      <c r="G60" s="83"/>
      <c r="H60" s="78"/>
      <c r="I60" s="78"/>
      <c r="J60" s="78"/>
      <c r="K60" s="78"/>
    </row>
    <row r="61" customFormat="false" ht="15.75" hidden="false" customHeight="false" outlineLevel="1" collapsed="false">
      <c r="A61" s="55" t="s">
        <v>46</v>
      </c>
      <c r="B61" s="55"/>
      <c r="C61" s="76" t="n">
        <f aca="false">+'Escenario PPC '!L121</f>
        <v>2737741346</v>
      </c>
      <c r="D61" s="84"/>
      <c r="E61" s="84"/>
      <c r="F61" s="84"/>
      <c r="G61" s="84"/>
      <c r="H61" s="78"/>
      <c r="I61" s="78"/>
      <c r="J61" s="78"/>
      <c r="K61" s="78"/>
    </row>
    <row r="62" customFormat="false" ht="15.75" hidden="false" customHeight="false" outlineLevel="1" collapsed="false">
      <c r="A62" s="79" t="s">
        <v>47</v>
      </c>
      <c r="B62" s="55"/>
      <c r="C62" s="85" t="n">
        <f aca="false">SUM(C58:C61)</f>
        <v>3672838470.8</v>
      </c>
      <c r="D62" s="83"/>
      <c r="E62" s="83"/>
      <c r="F62" s="83"/>
      <c r="G62" s="83"/>
      <c r="H62" s="78"/>
      <c r="I62" s="78"/>
      <c r="J62" s="78"/>
      <c r="K62" s="78"/>
    </row>
    <row r="63" customFormat="false" ht="15.75" hidden="false" customHeight="false" outlineLevel="1" collapsed="false">
      <c r="A63" s="86" t="s">
        <v>48</v>
      </c>
      <c r="B63" s="55"/>
      <c r="C63" s="85" t="n">
        <f aca="false">+C64+C65</f>
        <v>26209247.325</v>
      </c>
      <c r="D63" s="87"/>
      <c r="E63" s="87"/>
      <c r="F63" s="87"/>
      <c r="G63" s="87"/>
      <c r="H63" s="78"/>
      <c r="I63" s="78"/>
      <c r="J63" s="78"/>
      <c r="K63" s="78"/>
    </row>
    <row r="64" customFormat="false" ht="15.75" hidden="false" customHeight="false" outlineLevel="1" collapsed="false">
      <c r="A64" s="55" t="s">
        <v>25</v>
      </c>
      <c r="B64" s="55"/>
      <c r="C64" s="76" t="n">
        <f aca="false">+(rendimientos!K24+rendimientos!K25+rendimientos!J30)*12</f>
        <v>24939779.13</v>
      </c>
      <c r="D64" s="87"/>
      <c r="E64" s="87"/>
      <c r="F64" s="87"/>
      <c r="G64" s="87"/>
      <c r="H64" s="78"/>
      <c r="I64" s="78"/>
      <c r="J64" s="78"/>
      <c r="K64" s="78"/>
    </row>
    <row r="65" customFormat="false" ht="15.75" hidden="false" customHeight="false" outlineLevel="1" collapsed="false">
      <c r="A65" s="55" t="s">
        <v>26</v>
      </c>
      <c r="B65" s="55"/>
      <c r="C65" s="76" t="n">
        <f aca="false">+rendimientos!J11*12</f>
        <v>1269468.195</v>
      </c>
      <c r="D65" s="87"/>
      <c r="E65" s="87"/>
      <c r="F65" s="87"/>
      <c r="G65" s="87"/>
      <c r="H65" s="78"/>
      <c r="I65" s="78"/>
      <c r="J65" s="78"/>
      <c r="K65" s="78"/>
    </row>
    <row r="66" customFormat="false" ht="15.75" hidden="false" customHeight="false" outlineLevel="1" collapsed="false">
      <c r="A66" s="79" t="s">
        <v>49</v>
      </c>
      <c r="B66" s="55"/>
      <c r="C66" s="85" t="e">
        <f aca="false">+#REF!</f>
        <v>#REF!</v>
      </c>
      <c r="D66" s="88"/>
      <c r="E66" s="88"/>
      <c r="F66" s="88"/>
      <c r="G66" s="88"/>
      <c r="H66" s="78"/>
      <c r="I66" s="78"/>
      <c r="J66" s="78"/>
      <c r="K66" s="78"/>
    </row>
    <row r="67" customFormat="false" ht="15.75" hidden="false" customHeight="false" outlineLevel="1" collapsed="false">
      <c r="A67" s="79" t="s">
        <v>50</v>
      </c>
      <c r="B67" s="55"/>
      <c r="C67" s="85" t="n">
        <f aca="false">+C68+C69</f>
        <v>57790876.65</v>
      </c>
      <c r="D67" s="89" t="s">
        <v>51</v>
      </c>
      <c r="E67" s="89"/>
      <c r="F67" s="89"/>
      <c r="G67" s="89"/>
      <c r="H67" s="78"/>
      <c r="I67" s="78"/>
      <c r="J67" s="78"/>
      <c r="K67" s="78"/>
    </row>
    <row r="68" customFormat="false" ht="15.75" hidden="false" customHeight="false" outlineLevel="1" collapsed="false">
      <c r="A68" s="55" t="s">
        <v>25</v>
      </c>
      <c r="B68" s="55"/>
      <c r="C68" s="76" t="n">
        <f aca="false">+(rendimientos!K20+rendimientos!K22+rendimientos!K23)*12</f>
        <v>51335297.31</v>
      </c>
      <c r="D68" s="89" t="s">
        <v>51</v>
      </c>
      <c r="E68" s="89"/>
      <c r="F68" s="89"/>
      <c r="G68" s="89"/>
      <c r="H68" s="78"/>
      <c r="I68" s="78"/>
      <c r="J68" s="78"/>
      <c r="K68" s="78"/>
    </row>
    <row r="69" customFormat="false" ht="15.75" hidden="false" customHeight="false" outlineLevel="1" collapsed="false">
      <c r="A69" s="55" t="s">
        <v>26</v>
      </c>
      <c r="B69" s="0"/>
      <c r="C69" s="76" t="n">
        <f aca="false">+(rendimientos!J7+rendimientos!J9+rendimientos!J12)*12</f>
        <v>6455579.34</v>
      </c>
      <c r="D69" s="90"/>
      <c r="E69" s="90"/>
      <c r="F69" s="90"/>
      <c r="G69" s="90"/>
      <c r="H69" s="78"/>
      <c r="I69" s="78"/>
      <c r="J69" s="78"/>
      <c r="K69" s="78"/>
    </row>
    <row r="70" customFormat="false" ht="15.75" hidden="false" customHeight="false" outlineLevel="1" collapsed="false">
      <c r="A70" s="79" t="s">
        <v>28</v>
      </c>
      <c r="B70" s="1"/>
      <c r="C70" s="85" t="e">
        <f aca="false">+#REF!</f>
        <v>#REF!</v>
      </c>
      <c r="D70" s="78"/>
      <c r="E70" s="78"/>
      <c r="F70" s="78"/>
      <c r="G70" s="78"/>
      <c r="H70" s="78"/>
      <c r="I70" s="78"/>
      <c r="J70" s="78"/>
      <c r="K70" s="78"/>
    </row>
    <row r="71" customFormat="false" ht="15.75" hidden="false" customHeight="false" outlineLevel="0" collapsed="false">
      <c r="A71" s="79" t="s">
        <v>29</v>
      </c>
      <c r="B71" s="1"/>
      <c r="C71" s="91" t="e">
        <f aca="false">+#REF!</f>
        <v>#REF!</v>
      </c>
    </row>
    <row r="72" customFormat="false" ht="15" hidden="false" customHeight="false" outlineLevel="0" collapsed="false">
      <c r="A72" s="0"/>
      <c r="B72" s="1"/>
      <c r="C72" s="1"/>
    </row>
    <row r="73" customFormat="false" ht="15" hidden="false" customHeight="false" outlineLevel="0" collapsed="false">
      <c r="A73" s="0"/>
      <c r="B73" s="1"/>
      <c r="C73" s="92"/>
    </row>
    <row r="74" customFormat="false" ht="15" hidden="false" customHeight="false" outlineLevel="0" collapsed="false">
      <c r="A74" s="0"/>
      <c r="B74" s="1"/>
      <c r="C74" s="1"/>
    </row>
    <row r="75" customFormat="false" ht="15" hidden="false" customHeight="false" outlineLevel="0" collapsed="false">
      <c r="A75" s="0"/>
      <c r="B75" s="1"/>
      <c r="C75" s="1"/>
    </row>
    <row r="76" customFormat="false" ht="15" hidden="false" customHeight="false" outlineLevel="0" collapsed="false">
      <c r="A76" s="0"/>
      <c r="B76" s="1"/>
      <c r="C76" s="1"/>
    </row>
    <row r="77" customFormat="false" ht="15" hidden="false" customHeight="false" outlineLevel="0" collapsed="false">
      <c r="A77" s="0"/>
      <c r="B77" s="1"/>
      <c r="C77" s="1"/>
    </row>
    <row r="78" customFormat="false" ht="15" hidden="false" customHeight="false" outlineLevel="0" collapsed="false">
      <c r="A78" s="0"/>
      <c r="B78" s="1"/>
      <c r="C78" s="1"/>
    </row>
    <row r="79" customFormat="false" ht="15" hidden="false" customHeight="false" outlineLevel="0" collapsed="false">
      <c r="A79" s="0"/>
      <c r="B79" s="1"/>
      <c r="C79" s="1"/>
    </row>
    <row r="80" customFormat="false" ht="15" hidden="false" customHeight="false" outlineLevel="0" collapsed="false">
      <c r="A80" s="0"/>
      <c r="B80" s="1"/>
      <c r="C80" s="1"/>
    </row>
    <row r="81" customFormat="false" ht="15" hidden="false" customHeight="false" outlineLevel="0" collapsed="false">
      <c r="A81" s="0"/>
      <c r="B81" s="1"/>
      <c r="C81" s="1"/>
    </row>
    <row r="82" customFormat="false" ht="15" hidden="false" customHeight="false" outlineLevel="0" collapsed="false">
      <c r="A82" s="0"/>
      <c r="B82" s="1"/>
      <c r="C82" s="1"/>
    </row>
    <row r="83" customFormat="false" ht="15" hidden="false" customHeight="false" outlineLevel="0" collapsed="false">
      <c r="A83" s="0"/>
      <c r="B83" s="1"/>
      <c r="C83" s="1"/>
    </row>
    <row r="84" customFormat="false" ht="15" hidden="false" customHeight="false" outlineLevel="0" collapsed="false">
      <c r="A84" s="0"/>
      <c r="B84" s="1"/>
      <c r="C84" s="1"/>
    </row>
    <row r="85" customFormat="false" ht="15" hidden="false" customHeight="false" outlineLevel="0" collapsed="false">
      <c r="A85" s="0"/>
      <c r="B85" s="1"/>
      <c r="C85" s="1"/>
    </row>
    <row r="86" customFormat="false" ht="15" hidden="false" customHeight="false" outlineLevel="0" collapsed="false">
      <c r="A86" s="0"/>
      <c r="B86" s="1"/>
      <c r="C86" s="1"/>
    </row>
    <row r="87" customFormat="false" ht="15" hidden="false" customHeight="false" outlineLevel="0" collapsed="false">
      <c r="A87" s="0"/>
      <c r="B87" s="1"/>
      <c r="C87" s="1"/>
    </row>
    <row r="88" customFormat="false" ht="15" hidden="false" customHeight="false" outlineLevel="0" collapsed="false">
      <c r="A88" s="0"/>
      <c r="B88" s="1"/>
      <c r="C88" s="1"/>
    </row>
    <row r="89" customFormat="false" ht="15" hidden="false" customHeight="false" outlineLevel="0" collapsed="false">
      <c r="A89" s="0"/>
      <c r="B89" s="1"/>
      <c r="C89" s="1"/>
    </row>
    <row r="90" customFormat="false" ht="15" hidden="false" customHeight="false" outlineLevel="0" collapsed="false">
      <c r="A90" s="0"/>
      <c r="B90" s="1"/>
      <c r="C90" s="1"/>
    </row>
    <row r="91" customFormat="false" ht="15" hidden="false" customHeight="false" outlineLevel="0" collapsed="false">
      <c r="A91" s="0"/>
      <c r="B91" s="1"/>
      <c r="C91" s="1"/>
    </row>
    <row r="92" customFormat="false" ht="15" hidden="false" customHeight="false" outlineLevel="0" collapsed="false">
      <c r="A92" s="0"/>
      <c r="B92" s="1"/>
      <c r="C92" s="1"/>
    </row>
    <row r="93" customFormat="false" ht="15" hidden="false" customHeight="false" outlineLevel="0" collapsed="false">
      <c r="A93" s="0"/>
      <c r="B93" s="1"/>
      <c r="C93" s="1"/>
    </row>
    <row r="94" customFormat="false" ht="15" hidden="false" customHeight="false" outlineLevel="0" collapsed="false">
      <c r="A94" s="0"/>
      <c r="B94" s="1"/>
      <c r="C94" s="1"/>
    </row>
    <row r="95" customFormat="false" ht="15" hidden="false" customHeight="false" outlineLevel="0" collapsed="false">
      <c r="A95" s="0"/>
      <c r="B95" s="1"/>
      <c r="C95" s="1"/>
    </row>
    <row r="96" customFormat="false" ht="15" hidden="false" customHeight="false" outlineLevel="0" collapsed="false">
      <c r="A96" s="0"/>
      <c r="B96" s="1"/>
      <c r="C96" s="1"/>
    </row>
    <row r="97" customFormat="false" ht="15" hidden="false" customHeight="false" outlineLevel="0" collapsed="false">
      <c r="A97" s="0"/>
      <c r="B97" s="1"/>
      <c r="C97" s="1"/>
    </row>
    <row r="98" customFormat="false" ht="15" hidden="false" customHeight="false" outlineLevel="0" collapsed="false">
      <c r="A98" s="0"/>
      <c r="B98" s="1"/>
      <c r="C98" s="1"/>
    </row>
    <row r="99" customFormat="false" ht="15" hidden="false" customHeight="false" outlineLevel="0" collapsed="false">
      <c r="A99" s="0"/>
      <c r="B99" s="1"/>
      <c r="C99" s="1"/>
    </row>
    <row r="100" customFormat="false" ht="15" hidden="false" customHeight="false" outlineLevel="0" collapsed="false">
      <c r="A100" s="0"/>
      <c r="B100" s="1"/>
      <c r="C100" s="1"/>
    </row>
    <row r="101" customFormat="false" ht="15" hidden="false" customHeight="false" outlineLevel="0" collapsed="false">
      <c r="A101" s="0"/>
      <c r="B101" s="1"/>
      <c r="C101" s="1"/>
    </row>
    <row r="102" customFormat="false" ht="15" hidden="false" customHeight="false" outlineLevel="0" collapsed="false">
      <c r="A102" s="0"/>
      <c r="B102" s="1"/>
      <c r="C102" s="1"/>
    </row>
    <row r="103" customFormat="false" ht="15" hidden="false" customHeight="false" outlineLevel="0" collapsed="false">
      <c r="A103" s="0"/>
      <c r="B103" s="1"/>
      <c r="C103" s="1"/>
    </row>
    <row r="104" customFormat="false" ht="15" hidden="false" customHeight="false" outlineLevel="0" collapsed="false">
      <c r="A104" s="0"/>
      <c r="B104" s="1"/>
      <c r="C104" s="1"/>
    </row>
    <row r="105" customFormat="false" ht="15" hidden="false" customHeight="false" outlineLevel="0" collapsed="false">
      <c r="A105" s="0"/>
      <c r="B105" s="1"/>
      <c r="C105" s="1"/>
    </row>
    <row r="106" customFormat="false" ht="15" hidden="false" customHeight="false" outlineLevel="0" collapsed="false">
      <c r="A106" s="0"/>
      <c r="B106" s="1"/>
      <c r="C106" s="1"/>
    </row>
    <row r="107" customFormat="false" ht="15" hidden="false" customHeight="false" outlineLevel="0" collapsed="false">
      <c r="A107" s="0"/>
      <c r="B107" s="1"/>
      <c r="C107" s="1"/>
    </row>
    <row r="108" customFormat="false" ht="15" hidden="false" customHeight="false" outlineLevel="0" collapsed="false">
      <c r="A108" s="0"/>
      <c r="B108" s="1"/>
      <c r="C108" s="1"/>
    </row>
    <row r="109" customFormat="false" ht="15" hidden="false" customHeight="false" outlineLevel="0" collapsed="false">
      <c r="A109" s="0"/>
      <c r="B109" s="1"/>
      <c r="C109" s="1"/>
    </row>
    <row r="110" customFormat="false" ht="15" hidden="false" customHeight="false" outlineLevel="0" collapsed="false">
      <c r="A110" s="0"/>
      <c r="B110" s="1"/>
      <c r="C110" s="1"/>
    </row>
    <row r="111" customFormat="false" ht="15" hidden="false" customHeight="false" outlineLevel="0" collapsed="false">
      <c r="A111" s="0"/>
      <c r="B111" s="1"/>
      <c r="C111" s="1"/>
    </row>
    <row r="112" customFormat="false" ht="15" hidden="false" customHeight="false" outlineLevel="0" collapsed="false">
      <c r="A112" s="0"/>
      <c r="B112" s="1"/>
      <c r="C112" s="1"/>
    </row>
    <row r="113" customFormat="false" ht="15" hidden="false" customHeight="false" outlineLevel="0" collapsed="false">
      <c r="A113" s="0"/>
      <c r="B113" s="1"/>
      <c r="C113" s="1"/>
    </row>
    <row r="114" customFormat="false" ht="15" hidden="false" customHeight="false" outlineLevel="0" collapsed="false">
      <c r="A114" s="0"/>
      <c r="B114" s="1"/>
      <c r="C114" s="1"/>
    </row>
    <row r="115" customFormat="false" ht="15" hidden="false" customHeight="false" outlineLevel="0" collapsed="false">
      <c r="A115" s="0"/>
      <c r="B115" s="1"/>
      <c r="C115" s="1"/>
    </row>
    <row r="116" customFormat="false" ht="15" hidden="false" customHeight="false" outlineLevel="0" collapsed="false">
      <c r="A116" s="0"/>
      <c r="B116" s="1"/>
      <c r="C116" s="1"/>
    </row>
    <row r="117" customFormat="false" ht="15" hidden="false" customHeight="false" outlineLevel="0" collapsed="false">
      <c r="A117" s="0"/>
      <c r="B117" s="1"/>
      <c r="C117" s="1"/>
    </row>
    <row r="118" customFormat="false" ht="15" hidden="false" customHeight="false" outlineLevel="0" collapsed="false">
      <c r="A118" s="0"/>
      <c r="B118" s="1"/>
      <c r="C118" s="1"/>
    </row>
    <row r="119" customFormat="false" ht="15" hidden="false" customHeight="false" outlineLevel="0" collapsed="false">
      <c r="A119" s="0"/>
      <c r="B119" s="1"/>
      <c r="C119" s="1"/>
    </row>
    <row r="120" customFormat="false" ht="15" hidden="false" customHeight="false" outlineLevel="0" collapsed="false">
      <c r="A120" s="0"/>
      <c r="B120" s="1"/>
      <c r="C120" s="1"/>
    </row>
    <row r="121" customFormat="false" ht="15" hidden="false" customHeight="false" outlineLevel="0" collapsed="false">
      <c r="A121" s="0"/>
      <c r="B121" s="1"/>
      <c r="C121" s="1"/>
    </row>
    <row r="122" customFormat="false" ht="15" hidden="false" customHeight="false" outlineLevel="0" collapsed="false">
      <c r="A122" s="0"/>
      <c r="B122" s="1"/>
      <c r="C122" s="1"/>
    </row>
    <row r="123" customFormat="false" ht="15" hidden="false" customHeight="false" outlineLevel="0" collapsed="false">
      <c r="A123" s="0"/>
      <c r="B123" s="1"/>
      <c r="C123" s="1"/>
    </row>
    <row r="124" customFormat="false" ht="15" hidden="false" customHeight="false" outlineLevel="0" collapsed="false">
      <c r="A124" s="0"/>
      <c r="B124" s="1"/>
      <c r="C124" s="1"/>
    </row>
    <row r="125" customFormat="false" ht="15" hidden="false" customHeight="false" outlineLevel="0" collapsed="false">
      <c r="A125" s="0"/>
      <c r="B125" s="1"/>
      <c r="C125" s="1"/>
    </row>
    <row r="126" customFormat="false" ht="15" hidden="false" customHeight="false" outlineLevel="0" collapsed="false">
      <c r="A126" s="0"/>
      <c r="B126" s="1"/>
      <c r="C126" s="1"/>
    </row>
    <row r="127" customFormat="false" ht="15" hidden="false" customHeight="false" outlineLevel="0" collapsed="false">
      <c r="A127" s="0"/>
      <c r="B127" s="1"/>
      <c r="C127" s="1"/>
    </row>
    <row r="128" customFormat="false" ht="15" hidden="false" customHeight="false" outlineLevel="0" collapsed="false">
      <c r="A128" s="0"/>
      <c r="B128" s="1"/>
      <c r="C128" s="1"/>
    </row>
    <row r="129" customFormat="false" ht="15" hidden="false" customHeight="false" outlineLevel="0" collapsed="false">
      <c r="A129" s="0"/>
      <c r="B129" s="1"/>
      <c r="C129" s="1"/>
    </row>
    <row r="130" customFormat="false" ht="15" hidden="false" customHeight="false" outlineLevel="0" collapsed="false">
      <c r="A130" s="0"/>
      <c r="B130" s="1"/>
      <c r="C130" s="1"/>
    </row>
    <row r="131" customFormat="false" ht="15" hidden="false" customHeight="false" outlineLevel="0" collapsed="false">
      <c r="A131" s="0"/>
      <c r="B131" s="1"/>
      <c r="C131" s="1"/>
    </row>
    <row r="132" customFormat="false" ht="15" hidden="false" customHeight="false" outlineLevel="0" collapsed="false">
      <c r="A132" s="0"/>
      <c r="B132" s="1"/>
      <c r="C132" s="1"/>
    </row>
    <row r="133" customFormat="false" ht="15" hidden="false" customHeight="false" outlineLevel="0" collapsed="false">
      <c r="A133" s="0"/>
      <c r="B133" s="1"/>
      <c r="C133" s="1"/>
    </row>
    <row r="134" customFormat="false" ht="15" hidden="false" customHeight="false" outlineLevel="0" collapsed="false">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sheetData>
  <mergeCells count="9">
    <mergeCell ref="A2:G2"/>
    <mergeCell ref="A3:G3"/>
    <mergeCell ref="A4:G4"/>
    <mergeCell ref="A6:G6"/>
    <mergeCell ref="A8:A10"/>
    <mergeCell ref="D8:D10"/>
    <mergeCell ref="E8:E10"/>
    <mergeCell ref="F8:F10"/>
    <mergeCell ref="G8:G10"/>
  </mergeCells>
  <printOptions headings="false" gridLines="false" gridLinesSet="true" horizontalCentered="true" verticalCentered="false"/>
  <pageMargins left="0.39375" right="0.39375" top="0.590277777777778"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C16" activeCellId="0" sqref="C16"/>
    </sheetView>
  </sheetViews>
  <sheetFormatPr defaultColWidth="11.0546875" defaultRowHeight="16.5" zeroHeight="false" outlineLevelRow="0" outlineLevelCol="0"/>
  <cols>
    <col collapsed="false" customWidth="true" hidden="false" outlineLevel="0" max="1" min="1" style="714" width="27.56"/>
    <col collapsed="false" customWidth="true" hidden="false" outlineLevel="0" max="2" min="2" style="714" width="24.56"/>
    <col collapsed="false" customWidth="true" hidden="false" outlineLevel="0" max="3" min="3" style="714" width="29.56"/>
    <col collapsed="false" customWidth="true" hidden="false" outlineLevel="0" max="4" min="4" style="714" width="22.85"/>
    <col collapsed="false" customWidth="true" hidden="false" outlineLevel="0" max="5" min="5" style="714" width="22.7"/>
    <col collapsed="false" customWidth="true" hidden="true" outlineLevel="0" max="10" min="6" style="714" width="24.56"/>
    <col collapsed="false" customWidth="true" hidden="false" outlineLevel="0" max="11" min="11" style="714" width="24.85"/>
    <col collapsed="false" customWidth="true" hidden="false" outlineLevel="0" max="12" min="12" style="714" width="16.56"/>
    <col collapsed="false" customWidth="true" hidden="false" outlineLevel="0" max="13" min="13" style="714" width="10.99"/>
  </cols>
  <sheetData>
    <row r="1" customFormat="false" ht="15" hidden="false" customHeight="false" outlineLevel="0" collapsed="false">
      <c r="A1" s="715" t="s">
        <v>0</v>
      </c>
      <c r="B1" s="715"/>
      <c r="C1" s="715"/>
      <c r="D1" s="715"/>
      <c r="E1" s="715"/>
      <c r="F1" s="715"/>
      <c r="G1" s="715"/>
      <c r="H1" s="715"/>
      <c r="I1" s="715"/>
      <c r="J1" s="715"/>
      <c r="K1" s="715"/>
      <c r="L1" s="715"/>
      <c r="M1" s="715"/>
    </row>
    <row r="2" customFormat="false" ht="15" hidden="false" customHeight="false" outlineLevel="0" collapsed="false">
      <c r="A2" s="715" t="s">
        <v>1</v>
      </c>
      <c r="B2" s="715"/>
      <c r="C2" s="715"/>
      <c r="D2" s="715"/>
      <c r="E2" s="715"/>
      <c r="F2" s="715"/>
      <c r="G2" s="715"/>
      <c r="H2" s="715"/>
      <c r="I2" s="715"/>
      <c r="J2" s="715"/>
      <c r="K2" s="715"/>
      <c r="L2" s="715"/>
      <c r="M2" s="715"/>
    </row>
    <row r="3" customFormat="false" ht="15" hidden="false" customHeight="false" outlineLevel="0" collapsed="false">
      <c r="A3" s="715" t="s">
        <v>526</v>
      </c>
      <c r="B3" s="715"/>
      <c r="C3" s="715"/>
      <c r="D3" s="715"/>
      <c r="E3" s="715"/>
      <c r="F3" s="715"/>
      <c r="G3" s="715"/>
      <c r="H3" s="715"/>
      <c r="I3" s="715"/>
      <c r="J3" s="715"/>
      <c r="K3" s="715"/>
      <c r="L3" s="715"/>
      <c r="M3" s="715"/>
    </row>
    <row r="4" customFormat="false" ht="15" hidden="false" customHeight="false" outlineLevel="0" collapsed="false">
      <c r="A4" s="715" t="s">
        <v>527</v>
      </c>
      <c r="B4" s="715"/>
      <c r="C4" s="715"/>
      <c r="D4" s="715"/>
      <c r="E4" s="715"/>
      <c r="F4" s="715"/>
      <c r="G4" s="715"/>
      <c r="H4" s="715"/>
      <c r="I4" s="715"/>
      <c r="J4" s="715"/>
      <c r="K4" s="715"/>
      <c r="L4" s="715"/>
      <c r="M4" s="715"/>
    </row>
    <row r="5" customFormat="false" ht="15" hidden="false" customHeight="false" outlineLevel="0" collapsed="false">
      <c r="A5" s="715" t="s">
        <v>528</v>
      </c>
      <c r="B5" s="715"/>
      <c r="C5" s="715"/>
      <c r="D5" s="715"/>
      <c r="E5" s="715"/>
      <c r="F5" s="715"/>
      <c r="G5" s="715"/>
      <c r="H5" s="715"/>
      <c r="I5" s="715"/>
      <c r="J5" s="715"/>
      <c r="K5" s="715"/>
      <c r="L5" s="715"/>
      <c r="M5" s="715"/>
    </row>
    <row r="6" customFormat="false" ht="15.75" hidden="false" customHeight="false" outlineLevel="0" collapsed="false">
      <c r="A6" s="715"/>
      <c r="B6" s="715"/>
      <c r="C6" s="715"/>
      <c r="D6" s="715"/>
      <c r="E6" s="715"/>
      <c r="F6" s="715"/>
      <c r="G6" s="715"/>
      <c r="H6" s="715"/>
      <c r="I6" s="715"/>
      <c r="J6" s="715"/>
      <c r="K6" s="715"/>
      <c r="L6" s="715"/>
      <c r="M6" s="715"/>
    </row>
    <row r="7" customFormat="false" ht="12.75" hidden="false" customHeight="true" outlineLevel="0" collapsed="false">
      <c r="A7" s="716" t="s">
        <v>529</v>
      </c>
      <c r="B7" s="717" t="s">
        <v>354</v>
      </c>
      <c r="C7" s="717" t="s">
        <v>380</v>
      </c>
      <c r="D7" s="717" t="s">
        <v>418</v>
      </c>
      <c r="E7" s="717" t="s">
        <v>79</v>
      </c>
      <c r="F7" s="718"/>
      <c r="G7" s="718"/>
      <c r="H7" s="718"/>
      <c r="I7" s="718"/>
      <c r="J7" s="718"/>
      <c r="K7" s="718" t="s">
        <v>530</v>
      </c>
      <c r="L7" s="718" t="s">
        <v>531</v>
      </c>
      <c r="M7" s="719" t="s">
        <v>532</v>
      </c>
    </row>
    <row r="8" customFormat="false" ht="33" hidden="false" customHeight="true" outlineLevel="0" collapsed="false">
      <c r="A8" s="716"/>
      <c r="B8" s="717"/>
      <c r="C8" s="717"/>
      <c r="D8" s="717"/>
      <c r="E8" s="717"/>
      <c r="F8" s="718"/>
      <c r="G8" s="718"/>
      <c r="H8" s="718"/>
      <c r="I8" s="718"/>
      <c r="J8" s="718"/>
      <c r="K8" s="718"/>
      <c r="L8" s="718"/>
      <c r="M8" s="719"/>
    </row>
    <row r="9" customFormat="false" ht="15" hidden="false" customHeight="false" outlineLevel="0" collapsed="false">
      <c r="A9" s="720" t="s">
        <v>533</v>
      </c>
      <c r="B9" s="721" t="n">
        <f aca="false">SUM(B10:B15)</f>
        <v>685462452.333675</v>
      </c>
      <c r="C9" s="722" t="n">
        <f aca="false">SUM(C10:C15)</f>
        <v>313731500.1485</v>
      </c>
      <c r="D9" s="722" t="n">
        <v>230560434</v>
      </c>
      <c r="E9" s="722" t="n">
        <f aca="false">SUM(E10:E15)</f>
        <v>970000000</v>
      </c>
      <c r="F9" s="723" t="n">
        <f aca="false">SUM(F10:F15)</f>
        <v>0</v>
      </c>
      <c r="G9" s="723" t="n">
        <f aca="false">SUM(G10:G15)</f>
        <v>0</v>
      </c>
      <c r="H9" s="723" t="n">
        <f aca="false">SUM(H10:H15)</f>
        <v>0</v>
      </c>
      <c r="I9" s="723" t="n">
        <f aca="false">SUM(I10:I15)</f>
        <v>0</v>
      </c>
      <c r="J9" s="723" t="n">
        <f aca="false">SUM(J10:J15)</f>
        <v>0</v>
      </c>
      <c r="K9" s="723" t="n">
        <f aca="false">+E9+D9+C9+B9</f>
        <v>2199754386.48218</v>
      </c>
      <c r="L9" s="724" t="n">
        <f aca="false">+K9/K48</f>
        <v>0.211119062264863</v>
      </c>
      <c r="M9" s="725" t="n">
        <f aca="false">SUM(M10:M15)</f>
        <v>0.2786</v>
      </c>
    </row>
    <row r="10" customFormat="false" ht="15" hidden="false" customHeight="false" outlineLevel="0" collapsed="false">
      <c r="A10" s="726" t="s">
        <v>534</v>
      </c>
      <c r="B10" s="727" t="n">
        <v>123060720.695609</v>
      </c>
      <c r="C10" s="728" t="n">
        <v>31373150.01485</v>
      </c>
      <c r="D10" s="728" t="n">
        <v>10469130</v>
      </c>
      <c r="E10" s="728" t="n">
        <v>100000000</v>
      </c>
      <c r="F10" s="729"/>
      <c r="G10" s="729"/>
      <c r="H10" s="729"/>
      <c r="I10" s="729"/>
      <c r="J10" s="729"/>
      <c r="K10" s="729" t="n">
        <f aca="false">+E10+D10+C10+B10</f>
        <v>264903000.710459</v>
      </c>
      <c r="L10" s="730" t="n">
        <f aca="false">+K10/K48</f>
        <v>0.0254237806933423</v>
      </c>
      <c r="M10" s="731" t="n">
        <v>0.0075</v>
      </c>
    </row>
    <row r="11" customFormat="false" ht="15" hidden="false" customHeight="false" outlineLevel="0" collapsed="false">
      <c r="A11" s="726" t="s">
        <v>535</v>
      </c>
      <c r="B11" s="727" t="n">
        <v>212529750.316692</v>
      </c>
      <c r="C11" s="728" t="n">
        <v>203925475.096525</v>
      </c>
      <c r="D11" s="728" t="n">
        <v>147822174</v>
      </c>
      <c r="E11" s="728" t="n">
        <v>500000000</v>
      </c>
      <c r="F11" s="729"/>
      <c r="G11" s="729"/>
      <c r="H11" s="729"/>
      <c r="I11" s="729"/>
      <c r="J11" s="729"/>
      <c r="K11" s="729" t="n">
        <f aca="false">+E11+D11+C11+B11</f>
        <v>1064277399.41322</v>
      </c>
      <c r="L11" s="730" t="n">
        <f aca="false">+K11/K48</f>
        <v>0.102142879193493</v>
      </c>
      <c r="M11" s="731" t="n">
        <v>0.2305</v>
      </c>
    </row>
    <row r="12" customFormat="false" ht="15" hidden="false" customHeight="false" outlineLevel="0" collapsed="false">
      <c r="A12" s="726" t="s">
        <v>536</v>
      </c>
      <c r="B12" s="727" t="n">
        <v>86524995.3785409</v>
      </c>
      <c r="C12" s="728" t="n">
        <v>15686575.007425</v>
      </c>
      <c r="D12" s="728" t="n">
        <v>9150000</v>
      </c>
      <c r="E12" s="728" t="n">
        <v>100000000</v>
      </c>
      <c r="F12" s="729"/>
      <c r="G12" s="729"/>
      <c r="H12" s="729"/>
      <c r="I12" s="729"/>
      <c r="J12" s="729"/>
      <c r="K12" s="729" t="n">
        <f aca="false">+E12+D12+C12+B12</f>
        <v>211361570.385966</v>
      </c>
      <c r="L12" s="730" t="n">
        <f aca="false">+K12/K$48</f>
        <v>0.0202851994808719</v>
      </c>
      <c r="M12" s="731" t="n">
        <v>0.0134</v>
      </c>
    </row>
    <row r="13" customFormat="false" ht="15" hidden="false" customHeight="false" outlineLevel="0" collapsed="false">
      <c r="A13" s="726" t="s">
        <v>537</v>
      </c>
      <c r="B13" s="727" t="n">
        <v>114217314.602882</v>
      </c>
      <c r="C13" s="728" t="n">
        <v>21961205.010395</v>
      </c>
      <c r="D13" s="728" t="n">
        <v>26533333</v>
      </c>
      <c r="E13" s="728" t="n">
        <v>100000000</v>
      </c>
      <c r="F13" s="729"/>
      <c r="G13" s="729"/>
      <c r="H13" s="729"/>
      <c r="I13" s="729"/>
      <c r="J13" s="729"/>
      <c r="K13" s="729" t="n">
        <f aca="false">+E13+D13+C13+B13</f>
        <v>262711852.613277</v>
      </c>
      <c r="L13" s="730" t="n">
        <f aca="false">+K13/K$48</f>
        <v>0.0252134876104403</v>
      </c>
      <c r="M13" s="731" t="n">
        <v>0.0112</v>
      </c>
    </row>
    <row r="14" customFormat="false" ht="15" hidden="false" customHeight="false" outlineLevel="0" collapsed="false">
      <c r="A14" s="726" t="s">
        <v>538</v>
      </c>
      <c r="B14" s="727" t="n">
        <v>50107358.4460416</v>
      </c>
      <c r="C14" s="728" t="n">
        <v>21961205.010395</v>
      </c>
      <c r="D14" s="728" t="n">
        <v>15916667</v>
      </c>
      <c r="E14" s="728" t="n">
        <v>80000000</v>
      </c>
      <c r="F14" s="729"/>
      <c r="G14" s="729"/>
      <c r="H14" s="729"/>
      <c r="I14" s="729"/>
      <c r="J14" s="729"/>
      <c r="K14" s="729" t="n">
        <f aca="false">+E14+D14+C14+B14</f>
        <v>167985230.456437</v>
      </c>
      <c r="L14" s="730" t="n">
        <f aca="false">+K14/K$48</f>
        <v>0.0161222018904687</v>
      </c>
      <c r="M14" s="731" t="n">
        <v>0.0021</v>
      </c>
    </row>
    <row r="15" customFormat="false" ht="15" hidden="false" customHeight="false" outlineLevel="0" collapsed="false">
      <c r="A15" s="726" t="s">
        <v>539</v>
      </c>
      <c r="B15" s="727" t="n">
        <v>99022312.893909</v>
      </c>
      <c r="C15" s="728" t="n">
        <v>18823890.00891</v>
      </c>
      <c r="D15" s="728" t="n">
        <v>20669130</v>
      </c>
      <c r="E15" s="728" t="n">
        <v>90000000</v>
      </c>
      <c r="F15" s="729"/>
      <c r="G15" s="729"/>
      <c r="H15" s="729"/>
      <c r="I15" s="729"/>
      <c r="J15" s="729"/>
      <c r="K15" s="729" t="n">
        <f aca="false">+E15+D15+C15+B15</f>
        <v>228515332.902819</v>
      </c>
      <c r="L15" s="730" t="n">
        <f aca="false">+K15/K$48</f>
        <v>0.0219315133962467</v>
      </c>
      <c r="M15" s="731" t="n">
        <v>0.0139</v>
      </c>
    </row>
    <row r="16" customFormat="false" ht="15" hidden="false" customHeight="false" outlineLevel="0" collapsed="false">
      <c r="A16" s="720" t="s">
        <v>540</v>
      </c>
      <c r="B16" s="732" t="n">
        <f aca="false">SUM(B17:B24)</f>
        <v>285762025.164533</v>
      </c>
      <c r="C16" s="722" t="n">
        <f aca="false">SUM(C17:C24)</f>
        <v>118304658.839901</v>
      </c>
      <c r="D16" s="722" t="n">
        <v>46119130</v>
      </c>
      <c r="E16" s="722" t="n">
        <f aca="false">SUM(E17:E23)</f>
        <v>680000000</v>
      </c>
      <c r="F16" s="723" t="n">
        <f aca="false">SUM(F17:F23)</f>
        <v>0</v>
      </c>
      <c r="G16" s="723" t="n">
        <f aca="false">SUM(G17:G23)</f>
        <v>0</v>
      </c>
      <c r="H16" s="723" t="n">
        <f aca="false">SUM(H17:H23)</f>
        <v>0</v>
      </c>
      <c r="I16" s="723" t="n">
        <f aca="false">SUM(I17:I23)</f>
        <v>0</v>
      </c>
      <c r="J16" s="723" t="n">
        <f aca="false">SUM(J17:J23)</f>
        <v>0</v>
      </c>
      <c r="K16" s="723" t="n">
        <f aca="false">+E16+D16+C16+B16</f>
        <v>1130185814.00443</v>
      </c>
      <c r="L16" s="724" t="n">
        <f aca="false">+K16/K$48</f>
        <v>0.108468368425095</v>
      </c>
      <c r="M16" s="725" t="n">
        <f aca="false">SUM(M17:M23)</f>
        <v>0.0253</v>
      </c>
      <c r="N16" s="733"/>
    </row>
    <row r="17" customFormat="false" ht="15" hidden="false" customHeight="false" outlineLevel="0" collapsed="false">
      <c r="A17" s="726" t="s">
        <v>541</v>
      </c>
      <c r="B17" s="727" t="n">
        <v>74684844.0799582</v>
      </c>
      <c r="C17" s="728" t="n">
        <v>28694954.281875</v>
      </c>
      <c r="D17" s="728" t="n">
        <v>14450000</v>
      </c>
      <c r="E17" s="728" t="n">
        <v>80000000</v>
      </c>
      <c r="F17" s="729"/>
      <c r="G17" s="729"/>
      <c r="H17" s="729"/>
      <c r="I17" s="729"/>
      <c r="J17" s="729"/>
      <c r="K17" s="729" t="n">
        <f aca="false">+E17+D17+C17+B17</f>
        <v>197829798.361833</v>
      </c>
      <c r="L17" s="730" t="n">
        <f aca="false">+K17/K$48</f>
        <v>0.0189865022089982</v>
      </c>
      <c r="M17" s="731" t="n">
        <v>0.0172</v>
      </c>
    </row>
    <row r="18" customFormat="false" ht="15" hidden="false" customHeight="false" outlineLevel="0" collapsed="false">
      <c r="A18" s="726" t="s">
        <v>542</v>
      </c>
      <c r="B18" s="727" t="n">
        <v>24695574.0184858</v>
      </c>
      <c r="C18" s="728" t="n">
        <v>28694954.281875</v>
      </c>
      <c r="D18" s="728" t="n">
        <v>9150000</v>
      </c>
      <c r="E18" s="728" t="n">
        <v>70000000</v>
      </c>
      <c r="F18" s="729"/>
      <c r="G18" s="729"/>
      <c r="H18" s="729"/>
      <c r="I18" s="729"/>
      <c r="J18" s="729"/>
      <c r="K18" s="723" t="n">
        <f aca="false">+E18+D18+C18+B18</f>
        <v>132540528.300361</v>
      </c>
      <c r="L18" s="730" t="n">
        <f aca="false">+K18/K$48</f>
        <v>0.0127204347079903</v>
      </c>
      <c r="M18" s="731" t="n">
        <v>0.0009</v>
      </c>
    </row>
    <row r="19" customFormat="false" ht="15" hidden="false" customHeight="false" outlineLevel="0" collapsed="false">
      <c r="A19" s="726" t="s">
        <v>543</v>
      </c>
      <c r="B19" s="727" t="n">
        <v>26798141.6684753</v>
      </c>
      <c r="C19" s="728" t="n">
        <v>5738990.856375</v>
      </c>
      <c r="D19" s="728" t="n">
        <v>0</v>
      </c>
      <c r="E19" s="728" t="n">
        <v>50000000</v>
      </c>
      <c r="F19" s="729"/>
      <c r="G19" s="729"/>
      <c r="H19" s="729"/>
      <c r="I19" s="729"/>
      <c r="J19" s="729"/>
      <c r="K19" s="723" t="n">
        <f aca="false">+E19+D19+C19+B19</f>
        <v>82537132.5248503</v>
      </c>
      <c r="L19" s="730" t="n">
        <f aca="false">+K19/K$48</f>
        <v>0.00792141255758252</v>
      </c>
      <c r="M19" s="731" t="n">
        <v>0.0024</v>
      </c>
    </row>
    <row r="20" customFormat="false" ht="15" hidden="false" customHeight="false" outlineLevel="0" collapsed="false">
      <c r="A20" s="726" t="s">
        <v>544</v>
      </c>
      <c r="B20" s="727" t="n">
        <v>58041435.4568956</v>
      </c>
      <c r="C20" s="728" t="n">
        <v>11477981.71275</v>
      </c>
      <c r="D20" s="728" t="n">
        <v>13369130</v>
      </c>
      <c r="E20" s="728" t="n">
        <v>200000000</v>
      </c>
      <c r="F20" s="729"/>
      <c r="G20" s="729"/>
      <c r="H20" s="729"/>
      <c r="I20" s="729"/>
      <c r="J20" s="729"/>
      <c r="K20" s="729" t="n">
        <f aca="false">+E20+D20+C20+B20</f>
        <v>282888547.169646</v>
      </c>
      <c r="L20" s="730" t="n">
        <f aca="false">+K20/K$48</f>
        <v>0.0271499241783233</v>
      </c>
      <c r="M20" s="731" t="n">
        <v>0.0032</v>
      </c>
    </row>
    <row r="21" customFormat="false" ht="15" hidden="false" customHeight="false" outlineLevel="0" collapsed="false">
      <c r="A21" s="726" t="s">
        <v>545</v>
      </c>
      <c r="B21" s="727" t="n">
        <v>25053679.2230208</v>
      </c>
      <c r="C21" s="728" t="n">
        <v>5738990.856375</v>
      </c>
      <c r="D21" s="728" t="n">
        <v>0</v>
      </c>
      <c r="E21" s="728" t="n">
        <v>50000000</v>
      </c>
      <c r="F21" s="729"/>
      <c r="G21" s="729"/>
      <c r="H21" s="729"/>
      <c r="I21" s="729"/>
      <c r="J21" s="729"/>
      <c r="K21" s="723" t="n">
        <f aca="false">+E21+D21+C21+B21</f>
        <v>80792670.0793958</v>
      </c>
      <c r="L21" s="730" t="n">
        <f aca="false">+K21/K$48</f>
        <v>0.00775398964986891</v>
      </c>
      <c r="M21" s="731" t="n">
        <v>0</v>
      </c>
    </row>
    <row r="22" customFormat="false" ht="15" hidden="false" customHeight="false" outlineLevel="0" collapsed="false">
      <c r="A22" s="726" t="s">
        <v>546</v>
      </c>
      <c r="B22" s="727" t="n">
        <v>18446915.2608017</v>
      </c>
      <c r="C22" s="728" t="n">
        <v>28694954.281875</v>
      </c>
      <c r="D22" s="728" t="n">
        <v>9150000</v>
      </c>
      <c r="E22" s="728" t="n">
        <v>130000000</v>
      </c>
      <c r="F22" s="729"/>
      <c r="G22" s="729"/>
      <c r="H22" s="729"/>
      <c r="I22" s="729"/>
      <c r="J22" s="729"/>
      <c r="K22" s="723" t="n">
        <f aca="false">+E22+D22+C22+B22</f>
        <v>186291869.542677</v>
      </c>
      <c r="L22" s="730" t="n">
        <f aca="false">+K22/K$48</f>
        <v>0.0178791618951213</v>
      </c>
      <c r="M22" s="731" t="n">
        <v>0.0012</v>
      </c>
    </row>
    <row r="23" customFormat="false" ht="15" hidden="false" customHeight="false" outlineLevel="0" collapsed="false">
      <c r="A23" s="726" t="s">
        <v>547</v>
      </c>
      <c r="B23" s="727" t="n">
        <v>58041435.4568956</v>
      </c>
      <c r="C23" s="728" t="n">
        <v>5738990.856375</v>
      </c>
      <c r="D23" s="728" t="n">
        <v>0</v>
      </c>
      <c r="E23" s="728" t="n">
        <v>100000000</v>
      </c>
      <c r="F23" s="729"/>
      <c r="G23" s="729"/>
      <c r="H23" s="729"/>
      <c r="I23" s="729"/>
      <c r="J23" s="729"/>
      <c r="K23" s="723" t="n">
        <f aca="false">+E23+D23+C23+B23</f>
        <v>163780426.313271</v>
      </c>
      <c r="L23" s="730" t="n">
        <f aca="false">+K23/K$48</f>
        <v>0.015718650333455</v>
      </c>
      <c r="M23" s="731" t="n">
        <v>0.0004</v>
      </c>
    </row>
    <row r="24" customFormat="false" ht="15" hidden="false" customHeight="false" outlineLevel="0" collapsed="false">
      <c r="A24" s="726" t="s">
        <v>548</v>
      </c>
      <c r="B24" s="727" t="n">
        <v>0</v>
      </c>
      <c r="C24" s="728" t="n">
        <v>3524841.71240106</v>
      </c>
      <c r="D24" s="728" t="n">
        <v>0</v>
      </c>
      <c r="E24" s="728" t="n">
        <v>0</v>
      </c>
      <c r="F24" s="729"/>
      <c r="G24" s="729"/>
      <c r="H24" s="729"/>
      <c r="I24" s="729"/>
      <c r="J24" s="729"/>
      <c r="K24" s="723" t="n">
        <f aca="false">+E24+D24+C24+B24</f>
        <v>3524841.71240106</v>
      </c>
      <c r="L24" s="730" t="n">
        <f aca="false">+K24/K$48</f>
        <v>0.000338292893755398</v>
      </c>
      <c r="M24" s="731" t="n">
        <v>0</v>
      </c>
    </row>
    <row r="25" customFormat="false" ht="15" hidden="false" customHeight="false" outlineLevel="0" collapsed="false">
      <c r="A25" s="720" t="s">
        <v>549</v>
      </c>
      <c r="B25" s="732" t="n">
        <f aca="false">SUM(B26:B33)</f>
        <v>762974498.68508</v>
      </c>
      <c r="C25" s="722" t="n">
        <f aca="false">SUM(C26:C33)</f>
        <v>306079512.34</v>
      </c>
      <c r="D25" s="722" t="n">
        <v>195694346</v>
      </c>
      <c r="E25" s="722" t="n">
        <f aca="false">SUM(E26:E33)</f>
        <v>2010000000</v>
      </c>
      <c r="F25" s="723" t="n">
        <f aca="false">SUM(F26:F33)</f>
        <v>0</v>
      </c>
      <c r="G25" s="723" t="n">
        <f aca="false">SUM(G26:G33)</f>
        <v>0</v>
      </c>
      <c r="H25" s="723" t="n">
        <f aca="false">SUM(H26:H33)</f>
        <v>0</v>
      </c>
      <c r="I25" s="723" t="n">
        <f aca="false">SUM(I26:I33)</f>
        <v>0</v>
      </c>
      <c r="J25" s="723" t="n">
        <f aca="false">SUM(J26:J33)</f>
        <v>0</v>
      </c>
      <c r="K25" s="723" t="n">
        <f aca="false">+E25+D25+C25+B25</f>
        <v>3274748357.02508</v>
      </c>
      <c r="L25" s="724" t="n">
        <f aca="false">+K25/K$48</f>
        <v>0.314290452851036</v>
      </c>
      <c r="M25" s="725" t="n">
        <f aca="false">SUM(M26:M33)</f>
        <v>0.6758</v>
      </c>
    </row>
    <row r="26" customFormat="false" ht="15" hidden="false" customHeight="false" outlineLevel="0" collapsed="false">
      <c r="A26" s="726" t="s">
        <v>550</v>
      </c>
      <c r="B26" s="727" t="n">
        <v>233463299.662147</v>
      </c>
      <c r="C26" s="728" t="n">
        <v>153039756.17</v>
      </c>
      <c r="D26" s="728" t="n">
        <v>53995652</v>
      </c>
      <c r="E26" s="728" t="n">
        <v>1200000000</v>
      </c>
      <c r="F26" s="729"/>
      <c r="G26" s="729"/>
      <c r="H26" s="729"/>
      <c r="I26" s="729"/>
      <c r="J26" s="729"/>
      <c r="K26" s="729" t="n">
        <f aca="false">+E26+D26+C26+B26</f>
        <v>1640498707.83215</v>
      </c>
      <c r="L26" s="730" t="n">
        <f aca="false">+K26/K$48</f>
        <v>0.157445099767755</v>
      </c>
      <c r="M26" s="731" t="n">
        <v>0.4483</v>
      </c>
    </row>
    <row r="27" customFormat="false" ht="15" hidden="false" customHeight="false" outlineLevel="0" collapsed="false">
      <c r="A27" s="726" t="s">
        <v>551</v>
      </c>
      <c r="B27" s="727" t="n">
        <v>56358968.7168988</v>
      </c>
      <c r="C27" s="728" t="n">
        <v>30607951.234</v>
      </c>
      <c r="D27" s="728" t="n">
        <v>22385797</v>
      </c>
      <c r="E27" s="728" t="n">
        <v>70000000</v>
      </c>
      <c r="F27" s="729"/>
      <c r="G27" s="729"/>
      <c r="H27" s="729"/>
      <c r="I27" s="729"/>
      <c r="J27" s="729"/>
      <c r="K27" s="729" t="n">
        <f aca="false">+E27+D27+C27+B27</f>
        <v>179352716.950899</v>
      </c>
      <c r="L27" s="730" t="n">
        <f aca="false">+K27/K$48</f>
        <v>0.0172131841854772</v>
      </c>
      <c r="M27" s="731" t="n">
        <v>0.0336</v>
      </c>
    </row>
    <row r="28" customFormat="false" ht="15" hidden="false" customHeight="false" outlineLevel="0" collapsed="false">
      <c r="A28" s="726" t="s">
        <v>552</v>
      </c>
      <c r="B28" s="727" t="n">
        <v>80276336.6208568</v>
      </c>
      <c r="C28" s="728" t="n">
        <v>15303975.617</v>
      </c>
      <c r="D28" s="728" t="n">
        <v>14835796</v>
      </c>
      <c r="E28" s="728" t="n">
        <v>40000000</v>
      </c>
      <c r="F28" s="729"/>
      <c r="G28" s="729"/>
      <c r="H28" s="729"/>
      <c r="I28" s="729"/>
      <c r="J28" s="729"/>
      <c r="K28" s="729" t="n">
        <f aca="false">+E28+D28+C28+B28</f>
        <v>150416108.237857</v>
      </c>
      <c r="L28" s="730" t="n">
        <f aca="false">+K28/K$48</f>
        <v>0.0144360242742781</v>
      </c>
      <c r="M28" s="731" t="n">
        <v>0.0036</v>
      </c>
    </row>
    <row r="29" customFormat="false" ht="15" hidden="false" customHeight="false" outlineLevel="0" collapsed="false">
      <c r="A29" s="726" t="s">
        <v>553</v>
      </c>
      <c r="B29" s="727" t="n">
        <v>4186709.86909091</v>
      </c>
      <c r="C29" s="728" t="n">
        <v>0</v>
      </c>
      <c r="D29" s="728" t="n">
        <v>0</v>
      </c>
      <c r="E29" s="728" t="n">
        <v>0</v>
      </c>
      <c r="F29" s="729"/>
      <c r="G29" s="729"/>
      <c r="H29" s="729"/>
      <c r="I29" s="729"/>
      <c r="J29" s="729"/>
      <c r="K29" s="729" t="n">
        <f aca="false">+E29+D29+C29+B29</f>
        <v>4186709.86909091</v>
      </c>
      <c r="L29" s="730" t="n">
        <f aca="false">+K29/K$48</f>
        <v>0.000401814978512686</v>
      </c>
      <c r="M29" s="731" t="n">
        <v>0.0034</v>
      </c>
    </row>
    <row r="30" customFormat="false" ht="15" hidden="false" customHeight="false" outlineLevel="0" collapsed="false">
      <c r="A30" s="726" t="s">
        <v>554</v>
      </c>
      <c r="B30" s="727" t="n">
        <v>42784384.0747525</v>
      </c>
      <c r="C30" s="728" t="n">
        <v>15303975.617</v>
      </c>
      <c r="D30" s="728" t="n">
        <v>19135797</v>
      </c>
      <c r="E30" s="728" t="n">
        <v>130000000</v>
      </c>
      <c r="F30" s="729"/>
      <c r="G30" s="729"/>
      <c r="H30" s="729"/>
      <c r="I30" s="729"/>
      <c r="J30" s="729"/>
      <c r="K30" s="729" t="n">
        <f aca="false">+E30+D30+C30+B30</f>
        <v>207224156.691753</v>
      </c>
      <c r="L30" s="730" t="n">
        <f aca="false">+K30/K$48</f>
        <v>0.0198881156497443</v>
      </c>
      <c r="M30" s="731" t="n">
        <v>0.0176</v>
      </c>
    </row>
    <row r="31" customFormat="false" ht="15" hidden="false" customHeight="false" outlineLevel="0" collapsed="false">
      <c r="A31" s="726" t="s">
        <v>555</v>
      </c>
      <c r="B31" s="727" t="n">
        <v>68856286.2322668</v>
      </c>
      <c r="C31" s="728" t="n">
        <v>30607951.234</v>
      </c>
      <c r="D31" s="728" t="n">
        <v>14366667</v>
      </c>
      <c r="E31" s="728" t="n">
        <v>40000000</v>
      </c>
      <c r="F31" s="729"/>
      <c r="G31" s="729"/>
      <c r="H31" s="729"/>
      <c r="I31" s="729"/>
      <c r="J31" s="729"/>
      <c r="K31" s="729" t="n">
        <f aca="false">+E31+D31+C31+B31</f>
        <v>153830904.466267</v>
      </c>
      <c r="L31" s="730" t="n">
        <f aca="false">+K31/K$48</f>
        <v>0.0147637556710185</v>
      </c>
      <c r="M31" s="731" t="n">
        <v>0.016</v>
      </c>
    </row>
    <row r="32" customFormat="false" ht="15" hidden="false" customHeight="false" outlineLevel="0" collapsed="false">
      <c r="A32" s="726" t="s">
        <v>556</v>
      </c>
      <c r="B32" s="727" t="n">
        <v>56358968.7168988</v>
      </c>
      <c r="C32" s="728" t="n">
        <v>30607951.234</v>
      </c>
      <c r="D32" s="728" t="n">
        <v>22304927</v>
      </c>
      <c r="E32" s="728" t="n">
        <v>130000000</v>
      </c>
      <c r="F32" s="729"/>
      <c r="G32" s="729"/>
      <c r="H32" s="729"/>
      <c r="I32" s="729"/>
      <c r="J32" s="729"/>
      <c r="K32" s="729" t="n">
        <f aca="false">+E32+D32+C32+B32</f>
        <v>239271846.950899</v>
      </c>
      <c r="L32" s="730" t="n">
        <f aca="false">+K32/K$48</f>
        <v>0.0229638582675762</v>
      </c>
      <c r="M32" s="731" t="n">
        <v>0.0401</v>
      </c>
    </row>
    <row r="33" customFormat="false" ht="15" hidden="false" customHeight="false" outlineLevel="0" collapsed="false">
      <c r="A33" s="726" t="s">
        <v>557</v>
      </c>
      <c r="B33" s="727" t="n">
        <v>220689544.792169</v>
      </c>
      <c r="C33" s="728" t="n">
        <v>30607951.234</v>
      </c>
      <c r="D33" s="728" t="n">
        <v>48669710</v>
      </c>
      <c r="E33" s="728" t="n">
        <v>400000000</v>
      </c>
      <c r="F33" s="729"/>
      <c r="G33" s="729"/>
      <c r="H33" s="729"/>
      <c r="I33" s="729"/>
      <c r="J33" s="729"/>
      <c r="K33" s="729" t="n">
        <f aca="false">+E33+D33+C33+B33</f>
        <v>699967206.026169</v>
      </c>
      <c r="L33" s="730" t="n">
        <f aca="false">+K33/K$48</f>
        <v>0.0671786000566743</v>
      </c>
      <c r="M33" s="731" t="n">
        <v>0.1132</v>
      </c>
    </row>
    <row r="34" customFormat="false" ht="15" hidden="false" customHeight="false" outlineLevel="0" collapsed="false">
      <c r="A34" s="720" t="s">
        <v>558</v>
      </c>
      <c r="B34" s="732" t="n">
        <f aca="false">SUM(B35:B37)</f>
        <v>39640583.7733143</v>
      </c>
      <c r="C34" s="722" t="n">
        <f aca="false">SUM(C35:C37)</f>
        <v>15303975.617</v>
      </c>
      <c r="D34" s="722" t="n">
        <v>9150000</v>
      </c>
      <c r="E34" s="722" t="n">
        <f aca="false">+E35+E36+E37</f>
        <v>80000000</v>
      </c>
      <c r="F34" s="723" t="n">
        <f aca="false">SUM(F35:F37)</f>
        <v>0</v>
      </c>
      <c r="G34" s="723" t="n">
        <f aca="false">SUM(G35:G37)</f>
        <v>0</v>
      </c>
      <c r="H34" s="723" t="n">
        <f aca="false">SUM(H35:H37)</f>
        <v>0</v>
      </c>
      <c r="I34" s="723" t="n">
        <f aca="false">SUM(I35:I37)</f>
        <v>0</v>
      </c>
      <c r="J34" s="723" t="n">
        <f aca="false">SUM(J35:J37)</f>
        <v>0</v>
      </c>
      <c r="K34" s="723" t="n">
        <f aca="false">+E34+D34+C34+B34</f>
        <v>144094559.390314</v>
      </c>
      <c r="L34" s="724" t="n">
        <f aca="false">+K34/K$48</f>
        <v>0.0138293204199951</v>
      </c>
      <c r="M34" s="725" t="n">
        <f aca="false">SUM(M35:M37)</f>
        <v>0.0067</v>
      </c>
    </row>
    <row r="35" customFormat="false" ht="15" hidden="false" customHeight="false" outlineLevel="0" collapsed="false">
      <c r="A35" s="726" t="s">
        <v>558</v>
      </c>
      <c r="B35" s="727" t="n">
        <v>0</v>
      </c>
      <c r="C35" s="728" t="n">
        <v>5050311.95361</v>
      </c>
      <c r="D35" s="728" t="n">
        <v>0</v>
      </c>
      <c r="E35" s="728" t="n">
        <v>0</v>
      </c>
      <c r="F35" s="729"/>
      <c r="G35" s="729"/>
      <c r="H35" s="729"/>
      <c r="I35" s="729"/>
      <c r="J35" s="729"/>
      <c r="K35" s="723" t="n">
        <f aca="false">+E35+D35+C35+B35</f>
        <v>5050311.95361</v>
      </c>
      <c r="L35" s="730" t="n">
        <f aca="false">+K35/K$48</f>
        <v>0.000484698260107237</v>
      </c>
      <c r="M35" s="731" t="n">
        <v>0.0003</v>
      </c>
    </row>
    <row r="36" customFormat="false" ht="15" hidden="false" customHeight="false" outlineLevel="0" collapsed="false">
      <c r="A36" s="726" t="s">
        <v>559</v>
      </c>
      <c r="B36" s="727" t="n">
        <v>19820291.8866571</v>
      </c>
      <c r="C36" s="728" t="n">
        <v>5203351.70978</v>
      </c>
      <c r="D36" s="728" t="n">
        <v>9150000</v>
      </c>
      <c r="E36" s="728" t="n">
        <v>60000000</v>
      </c>
      <c r="F36" s="729"/>
      <c r="G36" s="729"/>
      <c r="H36" s="729"/>
      <c r="I36" s="729"/>
      <c r="J36" s="729"/>
      <c r="K36" s="723" t="n">
        <f aca="false">+E36+D36+C36+B36</f>
        <v>94173643.5964372</v>
      </c>
      <c r="L36" s="730" t="n">
        <f aca="false">+K36/K$48</f>
        <v>0.00903821419714958</v>
      </c>
      <c r="M36" s="731" t="n">
        <v>0.0052</v>
      </c>
    </row>
    <row r="37" customFormat="false" ht="15" hidden="false" customHeight="false" outlineLevel="0" collapsed="false">
      <c r="A37" s="726" t="s">
        <v>560</v>
      </c>
      <c r="B37" s="727" t="n">
        <v>19820291.8866571</v>
      </c>
      <c r="C37" s="728" t="n">
        <v>5050311.95361</v>
      </c>
      <c r="D37" s="728" t="n">
        <v>0</v>
      </c>
      <c r="E37" s="728" t="n">
        <v>20000000</v>
      </c>
      <c r="F37" s="729"/>
      <c r="G37" s="729"/>
      <c r="H37" s="729"/>
      <c r="I37" s="729"/>
      <c r="J37" s="729"/>
      <c r="K37" s="723" t="n">
        <f aca="false">+E37+D37+C37+B37</f>
        <v>44870603.8402671</v>
      </c>
      <c r="L37" s="730" t="n">
        <f aca="false">+K37/K$48</f>
        <v>0.00430640796273831</v>
      </c>
      <c r="M37" s="731" t="n">
        <v>0.0012</v>
      </c>
    </row>
    <row r="38" customFormat="false" ht="15" hidden="false" customHeight="false" outlineLevel="0" collapsed="false">
      <c r="A38" s="720" t="s">
        <v>561</v>
      </c>
      <c r="B38" s="732" t="n">
        <f aca="false">SUM(B39:B45)</f>
        <v>106313881.219246</v>
      </c>
      <c r="C38" s="722" t="n">
        <f aca="false">SUM(C39:C45)</f>
        <v>15303975.617</v>
      </c>
      <c r="D38" s="722" t="n">
        <v>14450000</v>
      </c>
      <c r="E38" s="722" t="n">
        <f aca="false">SUM(E39:E45)</f>
        <v>190000000</v>
      </c>
      <c r="F38" s="723" t="n">
        <f aca="false">SUM(F39:F45)</f>
        <v>0</v>
      </c>
      <c r="G38" s="723" t="n">
        <f aca="false">SUM(G39:G45)</f>
        <v>0</v>
      </c>
      <c r="H38" s="723" t="n">
        <f aca="false">SUM(H39:H45)</f>
        <v>0</v>
      </c>
      <c r="I38" s="723" t="n">
        <f aca="false">SUM(I39:I45)</f>
        <v>0</v>
      </c>
      <c r="J38" s="723" t="n">
        <f aca="false">SUM(J39:J45)</f>
        <v>0</v>
      </c>
      <c r="K38" s="723" t="n">
        <f aca="false">+E38+D38+C38+B38</f>
        <v>326067856.836246</v>
      </c>
      <c r="L38" s="724" t="n">
        <f aca="false">+K38/K$48</f>
        <v>0.031294012001071</v>
      </c>
      <c r="M38" s="725" t="n">
        <f aca="false">SUM(M39:M45)</f>
        <v>0.0134</v>
      </c>
    </row>
    <row r="39" customFormat="false" ht="15" hidden="false" customHeight="false" outlineLevel="0" collapsed="false">
      <c r="A39" s="726" t="s">
        <v>562</v>
      </c>
      <c r="B39" s="727" t="n">
        <v>19820291.8866571</v>
      </c>
      <c r="C39" s="728" t="n">
        <v>459119.26851</v>
      </c>
      <c r="D39" s="728" t="n">
        <v>0</v>
      </c>
      <c r="E39" s="728" t="n">
        <v>40000000</v>
      </c>
      <c r="F39" s="729"/>
      <c r="G39" s="729"/>
      <c r="H39" s="729"/>
      <c r="I39" s="729"/>
      <c r="J39" s="729"/>
      <c r="K39" s="723" t="n">
        <f aca="false">+E39+D39+C39+B39</f>
        <v>60279411.1551672</v>
      </c>
      <c r="L39" s="730" t="n">
        <f aca="false">+K39/K$48</f>
        <v>0.00578525167862423</v>
      </c>
      <c r="M39" s="731" t="n">
        <v>0.0001</v>
      </c>
    </row>
    <row r="40" customFormat="false" ht="15" hidden="false" customHeight="false" outlineLevel="0" collapsed="false">
      <c r="A40" s="726" t="s">
        <v>563</v>
      </c>
      <c r="B40" s="727" t="n">
        <v>19820291.8866571</v>
      </c>
      <c r="C40" s="728" t="n">
        <v>459119.26851</v>
      </c>
      <c r="D40" s="728" t="n">
        <v>4300000</v>
      </c>
      <c r="E40" s="728" t="n">
        <v>50000000</v>
      </c>
      <c r="F40" s="729"/>
      <c r="G40" s="729"/>
      <c r="H40" s="729"/>
      <c r="I40" s="729"/>
      <c r="J40" s="729"/>
      <c r="K40" s="723" t="n">
        <f aca="false">+E40+D40+C40+B40</f>
        <v>74579411.1551672</v>
      </c>
      <c r="L40" s="730" t="n">
        <f aca="false">+K40/K$48</f>
        <v>0.00715767880455237</v>
      </c>
      <c r="M40" s="731" t="n">
        <v>0.0019</v>
      </c>
    </row>
    <row r="41" customFormat="false" ht="15" hidden="false" customHeight="false" outlineLevel="0" collapsed="false">
      <c r="A41" s="726" t="s">
        <v>564</v>
      </c>
      <c r="B41" s="727" t="n">
        <v>0</v>
      </c>
      <c r="C41" s="728" t="n">
        <v>459119.26851</v>
      </c>
      <c r="D41" s="728" t="n">
        <v>0</v>
      </c>
      <c r="E41" s="728" t="n">
        <v>0</v>
      </c>
      <c r="F41" s="729"/>
      <c r="G41" s="729"/>
      <c r="H41" s="729"/>
      <c r="I41" s="729"/>
      <c r="J41" s="729"/>
      <c r="K41" s="723" t="n">
        <f aca="false">+E41+D41+C41+B41</f>
        <v>459119.26851</v>
      </c>
      <c r="L41" s="730" t="n">
        <f aca="false">+K41/K$48</f>
        <v>4.4063478191567E-005</v>
      </c>
      <c r="M41" s="731" t="n">
        <v>0</v>
      </c>
    </row>
    <row r="42" customFormat="false" ht="15" hidden="false" customHeight="false" outlineLevel="0" collapsed="false">
      <c r="A42" s="726" t="s">
        <v>565</v>
      </c>
      <c r="B42" s="727" t="n">
        <v>0</v>
      </c>
      <c r="C42" s="728" t="n">
        <v>459119.26851</v>
      </c>
      <c r="D42" s="728" t="n">
        <v>0</v>
      </c>
      <c r="E42" s="728" t="n">
        <v>0</v>
      </c>
      <c r="F42" s="729"/>
      <c r="G42" s="729"/>
      <c r="H42" s="729"/>
      <c r="I42" s="729"/>
      <c r="J42" s="729"/>
      <c r="K42" s="723" t="n">
        <f aca="false">+E42+D42+C42+B42</f>
        <v>459119.26851</v>
      </c>
      <c r="L42" s="730" t="n">
        <f aca="false">+K42/K$48</f>
        <v>4.4063478191567E-005</v>
      </c>
      <c r="M42" s="731" t="n">
        <v>0.0006</v>
      </c>
    </row>
    <row r="43" customFormat="false" ht="15" hidden="false" customHeight="false" outlineLevel="0" collapsed="false">
      <c r="A43" s="726" t="s">
        <v>566</v>
      </c>
      <c r="B43" s="727" t="n">
        <v>66673297.4459314</v>
      </c>
      <c r="C43" s="728" t="n">
        <v>13161419.03062</v>
      </c>
      <c r="D43" s="728" t="n">
        <v>10150000</v>
      </c>
      <c r="E43" s="728" t="n">
        <v>100000000</v>
      </c>
      <c r="F43" s="729"/>
      <c r="G43" s="729"/>
      <c r="H43" s="729"/>
      <c r="I43" s="729"/>
      <c r="J43" s="729"/>
      <c r="K43" s="729" t="n">
        <f aca="false">+E43+D43+C43+B43</f>
        <v>189984716.476551</v>
      </c>
      <c r="L43" s="730" t="n">
        <f aca="false">+K43/K$48</f>
        <v>0.0182335789093836</v>
      </c>
      <c r="M43" s="731" t="n">
        <v>0.0108</v>
      </c>
    </row>
    <row r="44" customFormat="false" ht="15" hidden="false" customHeight="false" outlineLevel="0" collapsed="false">
      <c r="A44" s="726" t="s">
        <v>567</v>
      </c>
      <c r="B44" s="727" t="n">
        <v>0</v>
      </c>
      <c r="C44" s="728" t="n">
        <v>153039.75617</v>
      </c>
      <c r="D44" s="728" t="n">
        <v>0</v>
      </c>
      <c r="E44" s="728" t="n">
        <v>0</v>
      </c>
      <c r="F44" s="729"/>
      <c r="G44" s="729"/>
      <c r="H44" s="729"/>
      <c r="I44" s="729"/>
      <c r="J44" s="729"/>
      <c r="K44" s="723" t="n">
        <f aca="false">+E44+D44+C44+B44</f>
        <v>153039.75617</v>
      </c>
      <c r="L44" s="730" t="n">
        <f aca="false">+K44/K$48</f>
        <v>1.46878260638557E-005</v>
      </c>
      <c r="M44" s="731" t="n">
        <v>0</v>
      </c>
    </row>
    <row r="45" customFormat="false" ht="15" hidden="false" customHeight="false" outlineLevel="0" collapsed="false">
      <c r="A45" s="726" t="s">
        <v>568</v>
      </c>
      <c r="B45" s="727" t="n">
        <v>0</v>
      </c>
      <c r="C45" s="728" t="n">
        <v>153039.75617</v>
      </c>
      <c r="D45" s="728" t="n">
        <v>0</v>
      </c>
      <c r="E45" s="728" t="n">
        <v>0</v>
      </c>
      <c r="F45" s="729"/>
      <c r="G45" s="729"/>
      <c r="H45" s="729"/>
      <c r="I45" s="729"/>
      <c r="J45" s="729"/>
      <c r="K45" s="723" t="n">
        <f aca="false">+E45+D45+C45+B45</f>
        <v>153039.75617</v>
      </c>
      <c r="L45" s="730" t="n">
        <f aca="false">+K45/K$48</f>
        <v>1.46878260638557E-005</v>
      </c>
      <c r="M45" s="731" t="n">
        <v>0</v>
      </c>
    </row>
    <row r="46" customFormat="false" ht="30" hidden="false" customHeight="false" outlineLevel="0" collapsed="false">
      <c r="A46" s="734" t="s">
        <v>569</v>
      </c>
      <c r="B46" s="732" t="n">
        <v>379965319.055</v>
      </c>
      <c r="C46" s="722" t="n">
        <v>1654706699.7464</v>
      </c>
      <c r="D46" s="722" t="n">
        <v>614807827</v>
      </c>
      <c r="E46" s="723" t="n">
        <v>695165946.33</v>
      </c>
      <c r="F46" s="729"/>
      <c r="G46" s="729"/>
      <c r="H46" s="729"/>
      <c r="I46" s="729"/>
      <c r="J46" s="729"/>
      <c r="K46" s="723" t="n">
        <f aca="false">+E46+D46+C46+B46</f>
        <v>3344645792.1314</v>
      </c>
      <c r="L46" s="724" t="n">
        <f aca="false">+K46/K$48</f>
        <v>0.320998784037939</v>
      </c>
      <c r="M46" s="731"/>
    </row>
    <row r="47" customFormat="false" ht="15" hidden="false" customHeight="false" outlineLevel="0" collapsed="false">
      <c r="A47" s="726"/>
      <c r="B47" s="735" t="n">
        <v>0</v>
      </c>
      <c r="C47" s="728"/>
      <c r="D47" s="722"/>
      <c r="E47" s="728"/>
      <c r="F47" s="729"/>
      <c r="G47" s="729"/>
      <c r="H47" s="729"/>
      <c r="I47" s="729"/>
      <c r="J47" s="729"/>
      <c r="K47" s="729" t="n">
        <f aca="false">+E47+D47+C47+B47</f>
        <v>0</v>
      </c>
      <c r="L47" s="736"/>
      <c r="M47" s="731"/>
    </row>
    <row r="48" customFormat="false" ht="15.75" hidden="false" customHeight="false" outlineLevel="0" collapsed="false">
      <c r="A48" s="737" t="s">
        <v>570</v>
      </c>
      <c r="B48" s="738" t="n">
        <f aca="false">+B46+B38+B34+B25+B16+B9</f>
        <v>2260118760.23085</v>
      </c>
      <c r="C48" s="739" t="n">
        <f aca="false">+C46+C38+C34+C25+C16+C9</f>
        <v>2423430322.3088</v>
      </c>
      <c r="D48" s="740" t="n">
        <f aca="false">D46+D38+D34+D25+D16+D9</f>
        <v>1110781737</v>
      </c>
      <c r="E48" s="739" t="n">
        <f aca="false">+E46+E38+E34+E25+E16+E9</f>
        <v>4625165946.33</v>
      </c>
      <c r="F48" s="741" t="n">
        <f aca="false">+F46+F38+F34+F25+F16+F9</f>
        <v>0</v>
      </c>
      <c r="G48" s="741" t="n">
        <f aca="false">+G46+G38+G34+G25+G16+G9</f>
        <v>0</v>
      </c>
      <c r="H48" s="741" t="n">
        <f aca="false">+H46+H38+H34+H25+H16+H9</f>
        <v>0</v>
      </c>
      <c r="I48" s="741" t="n">
        <f aca="false">+I46+I38+I34+I25+I16+I9</f>
        <v>0</v>
      </c>
      <c r="J48" s="741" t="n">
        <f aca="false">+J46+J38+J34+J25+J16+J9</f>
        <v>0</v>
      </c>
      <c r="K48" s="739" t="n">
        <f aca="false">+E48+D48+C48+B48</f>
        <v>10419496765.8696</v>
      </c>
      <c r="L48" s="742" t="n">
        <f aca="false">+K48/K$48</f>
        <v>1</v>
      </c>
      <c r="M48" s="743" t="n">
        <f aca="false">+M46+M38+M34+M25+M16+M9+0.0002</f>
        <v>1</v>
      </c>
    </row>
    <row r="49" s="748" customFormat="true" ht="19.5" hidden="false" customHeight="false" outlineLevel="0" collapsed="false">
      <c r="A49" s="744"/>
      <c r="B49" s="745" t="e">
        <f aca="false">+#REF!</f>
        <v>#REF!</v>
      </c>
      <c r="C49" s="745" t="e">
        <f aca="false">+#REF!</f>
        <v>#REF!</v>
      </c>
      <c r="D49" s="745" t="e">
        <f aca="false">+#REF!</f>
        <v>#REF!</v>
      </c>
      <c r="E49" s="745" t="e">
        <f aca="false">+#REF!</f>
        <v>#REF!</v>
      </c>
      <c r="F49" s="746"/>
      <c r="G49" s="746"/>
      <c r="H49" s="746"/>
      <c r="I49" s="746"/>
      <c r="J49" s="746"/>
      <c r="K49" s="746" t="e">
        <f aca="false">+#REF!</f>
        <v>#REF!</v>
      </c>
      <c r="L49" s="747"/>
      <c r="M49" s="747"/>
      <c r="N49" s="747"/>
    </row>
    <row r="50" s="90" customFormat="true" ht="16.5" hidden="false" customHeight="false" outlineLevel="0" collapsed="false">
      <c r="A50" s="749" t="s">
        <v>571</v>
      </c>
      <c r="B50" s="750" t="e">
        <f aca="false">+B49-B48</f>
        <v>#REF!</v>
      </c>
      <c r="C50" s="750"/>
      <c r="D50" s="750" t="e">
        <f aca="false">+D49-D48</f>
        <v>#REF!</v>
      </c>
      <c r="E50" s="750" t="e">
        <f aca="false">+E48-E49</f>
        <v>#REF!</v>
      </c>
      <c r="F50" s="750"/>
      <c r="G50" s="750"/>
      <c r="H50" s="750"/>
      <c r="I50" s="750"/>
      <c r="J50" s="750"/>
      <c r="K50" s="751"/>
      <c r="L50" s="750"/>
      <c r="M50" s="750"/>
      <c r="N50" s="750"/>
    </row>
    <row r="51" customFormat="false" ht="16.5" hidden="false" customHeight="false" outlineLevel="0" collapsed="false">
      <c r="A51" s="751"/>
      <c r="B51" s="751"/>
      <c r="C51" s="751"/>
      <c r="D51" s="751"/>
      <c r="E51" s="751"/>
      <c r="F51" s="751"/>
      <c r="G51" s="751"/>
      <c r="H51" s="751"/>
      <c r="I51" s="751"/>
      <c r="J51" s="751"/>
      <c r="K51" s="751"/>
      <c r="L51" s="751"/>
      <c r="M51" s="751"/>
    </row>
    <row r="52" customFormat="false" ht="16.5" hidden="false" customHeight="false" outlineLevel="0" collapsed="false">
      <c r="A52" s="751"/>
      <c r="B52" s="751"/>
      <c r="C52" s="751"/>
      <c r="D52" s="751"/>
      <c r="E52" s="751"/>
      <c r="F52" s="751"/>
      <c r="G52" s="751"/>
      <c r="H52" s="751"/>
      <c r="I52" s="751"/>
      <c r="J52" s="751"/>
      <c r="K52" s="751" t="e">
        <f aca="false">+K48-K49</f>
        <v>#REF!</v>
      </c>
      <c r="L52" s="751"/>
      <c r="M52" s="751"/>
    </row>
    <row r="53" customFormat="false" ht="16.5" hidden="false" customHeight="false" outlineLevel="0" collapsed="false">
      <c r="A53" s="751"/>
      <c r="B53" s="751"/>
      <c r="C53" s="751"/>
      <c r="D53" s="751"/>
      <c r="E53" s="751"/>
      <c r="F53" s="751"/>
      <c r="G53" s="751"/>
      <c r="H53" s="751"/>
      <c r="I53" s="751"/>
      <c r="J53" s="751"/>
      <c r="K53" s="751"/>
      <c r="L53" s="751"/>
      <c r="M53" s="751"/>
    </row>
    <row r="54" customFormat="false" ht="16.5" hidden="false" customHeight="false" outlineLevel="0" collapsed="false">
      <c r="A54" s="751"/>
      <c r="B54" s="751"/>
      <c r="C54" s="751"/>
      <c r="D54" s="751"/>
      <c r="E54" s="751"/>
      <c r="F54" s="751"/>
      <c r="G54" s="751"/>
      <c r="H54" s="751"/>
      <c r="I54" s="751"/>
      <c r="J54" s="751"/>
      <c r="K54" s="751"/>
      <c r="L54" s="751"/>
      <c r="M54" s="751"/>
    </row>
    <row r="55" customFormat="false" ht="16.5" hidden="false" customHeight="false" outlineLevel="0" collapsed="false">
      <c r="A55" s="751"/>
      <c r="B55" s="751"/>
      <c r="C55" s="751"/>
      <c r="D55" s="751"/>
      <c r="E55" s="751"/>
      <c r="F55" s="751"/>
      <c r="G55" s="751"/>
      <c r="H55" s="751"/>
      <c r="I55" s="751"/>
      <c r="J55" s="751"/>
      <c r="K55" s="751"/>
      <c r="L55" s="751"/>
      <c r="M55" s="751"/>
    </row>
    <row r="56" customFormat="false" ht="16.5" hidden="false" customHeight="false" outlineLevel="0" collapsed="false">
      <c r="A56" s="751"/>
      <c r="B56" s="751"/>
      <c r="C56" s="751"/>
      <c r="D56" s="751"/>
      <c r="E56" s="751"/>
      <c r="F56" s="751"/>
      <c r="G56" s="751"/>
      <c r="H56" s="751"/>
      <c r="I56" s="751"/>
      <c r="J56" s="751"/>
      <c r="K56" s="751"/>
      <c r="L56" s="751"/>
      <c r="M56" s="751"/>
    </row>
    <row r="57" customFormat="false" ht="16.5" hidden="false" customHeight="false" outlineLevel="0" collapsed="false">
      <c r="A57" s="751"/>
      <c r="B57" s="751"/>
      <c r="C57" s="751"/>
      <c r="D57" s="751"/>
      <c r="E57" s="751"/>
      <c r="F57" s="751"/>
      <c r="G57" s="751"/>
      <c r="H57" s="751"/>
      <c r="I57" s="751"/>
      <c r="J57" s="751"/>
      <c r="K57" s="751"/>
      <c r="L57" s="751"/>
      <c r="M57" s="751"/>
    </row>
    <row r="58" customFormat="false" ht="16.5" hidden="false" customHeight="false" outlineLevel="0" collapsed="false">
      <c r="A58" s="751"/>
      <c r="B58" s="751"/>
      <c r="C58" s="751"/>
      <c r="D58" s="751"/>
      <c r="E58" s="751"/>
      <c r="F58" s="751"/>
      <c r="G58" s="751"/>
      <c r="H58" s="751"/>
      <c r="I58" s="751"/>
      <c r="J58" s="751"/>
      <c r="K58" s="751"/>
      <c r="L58" s="751"/>
      <c r="M58" s="751"/>
    </row>
    <row r="59" customFormat="false" ht="16.5" hidden="false" customHeight="false" outlineLevel="0" collapsed="false">
      <c r="A59" s="751"/>
      <c r="B59" s="751"/>
      <c r="C59" s="751"/>
      <c r="D59" s="751"/>
      <c r="E59" s="751"/>
      <c r="F59" s="751"/>
      <c r="G59" s="751"/>
      <c r="H59" s="751"/>
      <c r="I59" s="751"/>
      <c r="J59" s="751"/>
      <c r="K59" s="751"/>
      <c r="L59" s="751"/>
      <c r="M59" s="751"/>
    </row>
  </sheetData>
  <mergeCells count="18">
    <mergeCell ref="A1:M1"/>
    <mergeCell ref="A2:M2"/>
    <mergeCell ref="A3:M3"/>
    <mergeCell ref="A4:M4"/>
    <mergeCell ref="A5: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905555555555556" right="0.747916666666667" top="0.236111111111111"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7" topLeftCell="E14" activePane="bottomRight" state="frozen"/>
      <selection pane="topLeft" activeCell="A1" activeCellId="0" sqref="A1"/>
      <selection pane="topRight" activeCell="E1" activeCellId="0" sqref="E1"/>
      <selection pane="bottomLeft" activeCell="A14" activeCellId="0" sqref="A14"/>
      <selection pane="bottomRight" activeCell="C16" activeCellId="0" sqref="C16"/>
    </sheetView>
  </sheetViews>
  <sheetFormatPr defaultColWidth="11.0546875" defaultRowHeight="12.75" zeroHeight="false" outlineLevelRow="1" outlineLevelCol="2"/>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6.28"/>
    <col collapsed="false" customWidth="true" hidden="false" outlineLevel="0" max="11" min="11" style="0" width="17.14"/>
    <col collapsed="false" customWidth="true" hidden="true" outlineLevel="2" max="12" min="12" style="0" width="22.14"/>
    <col collapsed="false" customWidth="true" hidden="true" outlineLevel="2" max="13" min="13" style="0" width="22.56"/>
    <col collapsed="false" customWidth="true" hidden="true" outlineLevel="2" max="15" min="14" style="0" width="19.28"/>
    <col collapsed="false" customWidth="true" hidden="true" outlineLevel="2" max="16" min="16" style="0" width="19.14"/>
    <col collapsed="true" customWidth="true" hidden="true" outlineLevel="1" max="17" min="17" style="0" width="19.14"/>
    <col collapsed="false" customWidth="true" hidden="false" outlineLevel="0" max="19" min="18" style="0" width="19.14"/>
    <col collapsed="false" customWidth="true" hidden="false" outlineLevel="0" max="20" min="20" style="0" width="10.28"/>
    <col collapsed="false" customWidth="true" hidden="false" outlineLevel="0" max="21" min="21" style="0" width="13.85"/>
  </cols>
  <sheetData>
    <row r="1" customFormat="false" ht="12.75" hidden="false" customHeight="false" outlineLevel="0" collapsed="false">
      <c r="A1" s="752"/>
      <c r="B1" s="752"/>
      <c r="C1" s="752"/>
      <c r="D1" s="752"/>
      <c r="E1" s="752"/>
      <c r="F1" s="752"/>
      <c r="G1" s="752"/>
      <c r="H1" s="752"/>
      <c r="I1" s="752"/>
      <c r="J1" s="752"/>
      <c r="K1" s="752"/>
      <c r="L1" s="752"/>
      <c r="M1" s="752"/>
      <c r="N1" s="752"/>
      <c r="O1" s="752"/>
      <c r="P1" s="752"/>
      <c r="Q1" s="752"/>
      <c r="R1" s="752"/>
      <c r="S1" s="752"/>
      <c r="T1" s="752"/>
      <c r="U1" s="752"/>
      <c r="V1" s="752"/>
      <c r="W1" s="752"/>
      <c r="X1" s="752"/>
    </row>
    <row r="2" customFormat="false" ht="15.75" hidden="false" customHeight="false" outlineLevel="0" collapsed="false">
      <c r="A2" s="753" t="s">
        <v>61</v>
      </c>
      <c r="B2" s="753"/>
      <c r="C2" s="753"/>
      <c r="D2" s="753"/>
      <c r="E2" s="753"/>
      <c r="F2" s="753"/>
      <c r="G2" s="753" t="s">
        <v>61</v>
      </c>
      <c r="H2" s="753"/>
      <c r="I2" s="753"/>
      <c r="J2" s="753"/>
      <c r="K2" s="753"/>
      <c r="L2" s="753"/>
      <c r="M2" s="753"/>
      <c r="N2" s="753"/>
      <c r="O2" s="753"/>
      <c r="P2" s="753"/>
      <c r="Q2" s="753"/>
      <c r="R2" s="753"/>
      <c r="S2" s="753"/>
      <c r="T2" s="753"/>
      <c r="U2" s="752"/>
      <c r="V2" s="752"/>
      <c r="W2" s="752"/>
      <c r="X2" s="752"/>
    </row>
    <row r="3" customFormat="false" ht="12.75" hidden="false" customHeight="false" outlineLevel="0" collapsed="false">
      <c r="A3" s="752"/>
      <c r="B3" s="752"/>
      <c r="C3" s="752"/>
      <c r="D3" s="752"/>
      <c r="E3" s="752"/>
      <c r="F3" s="752"/>
      <c r="G3" s="752"/>
      <c r="H3" s="752"/>
      <c r="I3" s="752"/>
      <c r="J3" s="752"/>
      <c r="K3" s="752"/>
      <c r="L3" s="752"/>
      <c r="M3" s="752"/>
      <c r="N3" s="752"/>
      <c r="O3" s="752"/>
      <c r="P3" s="752"/>
      <c r="Q3" s="752"/>
      <c r="R3" s="752"/>
      <c r="S3" s="752"/>
      <c r="T3" s="752"/>
      <c r="U3" s="752"/>
      <c r="V3" s="752"/>
      <c r="W3" s="752"/>
      <c r="X3" s="752"/>
    </row>
    <row r="4" customFormat="false" ht="15.75" hidden="false" customHeight="false" outlineLevel="0" collapsed="false">
      <c r="A4" s="754"/>
      <c r="B4" s="754"/>
      <c r="C4" s="755" t="s">
        <v>572</v>
      </c>
      <c r="D4" s="756" t="n">
        <v>1.0317</v>
      </c>
      <c r="E4" s="754"/>
      <c r="F4" s="754"/>
      <c r="G4" s="754"/>
      <c r="H4" s="754"/>
      <c r="I4" s="754"/>
      <c r="J4" s="754"/>
      <c r="K4" s="754"/>
      <c r="L4" s="754"/>
      <c r="M4" s="754"/>
      <c r="N4" s="754"/>
      <c r="O4" s="754"/>
      <c r="P4" s="754"/>
      <c r="Q4" s="754"/>
      <c r="R4" s="754"/>
      <c r="S4" s="754"/>
      <c r="T4" s="754"/>
      <c r="U4" s="752"/>
      <c r="V4" s="752"/>
      <c r="W4" s="752"/>
      <c r="X4" s="752"/>
    </row>
    <row r="5" customFormat="false" ht="15.75" hidden="false" customHeight="true" outlineLevel="0" collapsed="false">
      <c r="A5" s="55"/>
      <c r="B5" s="757" t="n">
        <v>2011</v>
      </c>
      <c r="C5" s="757"/>
      <c r="D5" s="757"/>
      <c r="E5" s="757"/>
      <c r="F5" s="758" t="s">
        <v>352</v>
      </c>
      <c r="G5" s="758" t="s">
        <v>573</v>
      </c>
      <c r="H5" s="758" t="s">
        <v>574</v>
      </c>
      <c r="I5" s="758" t="s">
        <v>575</v>
      </c>
      <c r="J5" s="758" t="s">
        <v>576</v>
      </c>
      <c r="K5" s="759" t="s">
        <v>577</v>
      </c>
      <c r="L5" s="520"/>
      <c r="M5" s="520"/>
      <c r="N5" s="520"/>
      <c r="O5" s="520"/>
      <c r="P5" s="520"/>
      <c r="Q5" s="760"/>
      <c r="R5" s="760"/>
      <c r="S5" s="760"/>
      <c r="T5" s="760"/>
      <c r="U5" s="752"/>
      <c r="V5" s="752"/>
      <c r="W5" s="752"/>
      <c r="X5" s="752"/>
    </row>
    <row r="6" customFormat="false" ht="15.75" hidden="false" customHeight="false" outlineLevel="0" collapsed="false">
      <c r="A6" s="761" t="s">
        <v>578</v>
      </c>
      <c r="B6" s="757"/>
      <c r="C6" s="757"/>
      <c r="D6" s="757"/>
      <c r="E6" s="757"/>
      <c r="F6" s="758"/>
      <c r="G6" s="758"/>
      <c r="H6" s="758"/>
      <c r="I6" s="758"/>
      <c r="J6" s="758"/>
      <c r="K6" s="759"/>
      <c r="L6" s="762" t="n">
        <v>2004</v>
      </c>
      <c r="M6" s="759" t="n">
        <v>2005</v>
      </c>
      <c r="N6" s="759" t="n">
        <v>2006</v>
      </c>
      <c r="O6" s="759" t="n">
        <v>2007</v>
      </c>
      <c r="P6" s="759" t="n">
        <v>2008</v>
      </c>
      <c r="Q6" s="759" t="n">
        <v>2009</v>
      </c>
      <c r="R6" s="759" t="n">
        <v>2010</v>
      </c>
      <c r="S6" s="759" t="n">
        <v>2011</v>
      </c>
      <c r="T6" s="763" t="s">
        <v>579</v>
      </c>
      <c r="U6" s="752"/>
      <c r="V6" s="752"/>
      <c r="W6" s="752"/>
      <c r="X6" s="752"/>
    </row>
    <row r="7" customFormat="false" ht="31.5" hidden="false" customHeight="true" outlineLevel="0" collapsed="false">
      <c r="A7" s="764"/>
      <c r="B7" s="765" t="s">
        <v>580</v>
      </c>
      <c r="C7" s="766" t="s">
        <v>581</v>
      </c>
      <c r="D7" s="765" t="s">
        <v>582</v>
      </c>
      <c r="E7" s="767"/>
      <c r="F7" s="768"/>
      <c r="G7" s="768"/>
      <c r="H7" s="768"/>
      <c r="I7" s="769"/>
      <c r="J7" s="769"/>
      <c r="K7" s="765"/>
      <c r="L7" s="765"/>
      <c r="M7" s="765"/>
      <c r="N7" s="765"/>
      <c r="O7" s="765"/>
      <c r="P7" s="765"/>
      <c r="Q7" s="765"/>
      <c r="R7" s="765"/>
      <c r="S7" s="765"/>
      <c r="T7" s="770"/>
      <c r="U7" s="752"/>
      <c r="V7" s="752"/>
      <c r="W7" s="752"/>
      <c r="X7" s="752"/>
    </row>
    <row r="8" customFormat="false" ht="23.25" hidden="false" customHeight="true" outlineLevel="0" collapsed="false">
      <c r="A8" s="771" t="s">
        <v>583</v>
      </c>
      <c r="B8" s="772" t="n">
        <v>26000000</v>
      </c>
      <c r="C8" s="772" t="n">
        <v>25000000</v>
      </c>
      <c r="D8" s="772" t="n">
        <f aca="false">+(7643240*$D$4)*2</f>
        <v>15771061.416</v>
      </c>
      <c r="E8" s="773"/>
      <c r="F8" s="774" t="n">
        <f aca="false">SUM(B8:E8)</f>
        <v>66771061.416</v>
      </c>
      <c r="G8" s="774" t="n">
        <f aca="false">+'[8]justificacion formulada'!$D$11</f>
        <v>12000000</v>
      </c>
      <c r="H8" s="774" t="n">
        <v>14260000</v>
      </c>
      <c r="I8" s="774"/>
      <c r="J8" s="774" t="n">
        <f aca="false">+'[22]Version Final'!$G$101</f>
        <v>1500000</v>
      </c>
      <c r="K8" s="775" t="n">
        <f aca="false">SUM(F8:J8)</f>
        <v>94531061.416</v>
      </c>
      <c r="L8" s="775" t="n">
        <v>24861124</v>
      </c>
      <c r="M8" s="775" t="n">
        <v>31500000</v>
      </c>
      <c r="N8" s="775" t="n">
        <v>52500000</v>
      </c>
      <c r="O8" s="775" t="n">
        <f aca="false">+[23]RES!$J$27</f>
        <v>49600000</v>
      </c>
      <c r="P8" s="775" t="n">
        <v>154623996</v>
      </c>
      <c r="Q8" s="775" t="n">
        <v>48500000</v>
      </c>
      <c r="R8" s="775" t="n">
        <v>66564693.936</v>
      </c>
      <c r="S8" s="775" t="n">
        <f aca="false">+K8</f>
        <v>94531061.416</v>
      </c>
      <c r="T8" s="776" t="n">
        <f aca="false">+(S8-R8)/R8</f>
        <v>0.42013815171882</v>
      </c>
      <c r="U8" s="777"/>
      <c r="V8" s="752"/>
      <c r="W8" s="752"/>
      <c r="X8" s="752"/>
    </row>
    <row r="9" customFormat="false" ht="15" hidden="false" customHeight="false" outlineLevel="0" collapsed="false">
      <c r="A9" s="764"/>
      <c r="B9" s="765" t="s">
        <v>584</v>
      </c>
      <c r="C9" s="765" t="s">
        <v>585</v>
      </c>
      <c r="D9" s="765"/>
      <c r="E9" s="767"/>
      <c r="F9" s="778"/>
      <c r="G9" s="765"/>
      <c r="H9" s="765"/>
      <c r="I9" s="765"/>
      <c r="J9" s="765"/>
      <c r="K9" s="765"/>
      <c r="L9" s="765"/>
      <c r="M9" s="765"/>
      <c r="N9" s="765"/>
      <c r="O9" s="765"/>
      <c r="P9" s="765"/>
      <c r="Q9" s="765"/>
      <c r="R9" s="765"/>
      <c r="S9" s="765"/>
      <c r="T9" s="779"/>
      <c r="U9" s="752"/>
      <c r="V9" s="752"/>
      <c r="W9" s="752"/>
      <c r="X9" s="752"/>
    </row>
    <row r="10" customFormat="false" ht="15" hidden="false" customHeight="false" outlineLevel="0" collapsed="false">
      <c r="A10" s="771" t="s">
        <v>63</v>
      </c>
      <c r="B10" s="772" t="n">
        <f aca="false">2154000*D4</f>
        <v>2222281.8</v>
      </c>
      <c r="C10" s="772" t="n">
        <f aca="false">1000000*D4*4</f>
        <v>4126800</v>
      </c>
      <c r="D10" s="780"/>
      <c r="E10" s="781"/>
      <c r="F10" s="772" t="n">
        <f aca="false">SUM(B10:E10)</f>
        <v>6349081.8</v>
      </c>
      <c r="G10" s="780"/>
      <c r="H10" s="780"/>
      <c r="I10" s="780"/>
      <c r="J10" s="780"/>
      <c r="K10" s="775" t="n">
        <f aca="false">SUM(F10:J10)</f>
        <v>6349081.8</v>
      </c>
      <c r="L10" s="775" t="n">
        <v>4987947</v>
      </c>
      <c r="M10" s="775" t="n">
        <v>5196911</v>
      </c>
      <c r="N10" s="775" t="n">
        <v>4924000</v>
      </c>
      <c r="O10" s="775" t="n">
        <v>5145200</v>
      </c>
      <c r="P10" s="775" t="n">
        <v>5306073.3699</v>
      </c>
      <c r="Q10" s="775" t="n">
        <v>5226217</v>
      </c>
      <c r="R10" s="775" t="n">
        <v>6232322.688</v>
      </c>
      <c r="S10" s="775" t="n">
        <f aca="false">+K10</f>
        <v>6349081.8</v>
      </c>
      <c r="T10" s="776" t="n">
        <f aca="false">+(S10-R10)/R10</f>
        <v>0.0187344458631473</v>
      </c>
      <c r="U10" s="777"/>
      <c r="V10" s="752"/>
      <c r="W10" s="752"/>
      <c r="X10" s="752"/>
    </row>
    <row r="11" customFormat="false" ht="15" hidden="false" customHeight="false" outlineLevel="0" collapsed="false">
      <c r="A11" s="782"/>
      <c r="B11" s="783" t="s">
        <v>586</v>
      </c>
      <c r="C11" s="767" t="s">
        <v>587</v>
      </c>
      <c r="D11" s="784"/>
      <c r="E11" s="785"/>
      <c r="F11" s="778"/>
      <c r="G11" s="784"/>
      <c r="H11" s="784"/>
      <c r="I11" s="784"/>
      <c r="J11" s="784"/>
      <c r="K11" s="765"/>
      <c r="L11" s="765"/>
      <c r="M11" s="765"/>
      <c r="N11" s="765"/>
      <c r="O11" s="765"/>
      <c r="P11" s="765"/>
      <c r="Q11" s="765"/>
      <c r="R11" s="765"/>
      <c r="S11" s="765"/>
      <c r="T11" s="779"/>
      <c r="U11" s="777"/>
      <c r="V11" s="752"/>
      <c r="W11" s="752"/>
      <c r="X11" s="752"/>
    </row>
    <row r="12" customFormat="false" ht="15" hidden="false" customHeight="false" outlineLevel="0" collapsed="false">
      <c r="A12" s="786" t="s">
        <v>64</v>
      </c>
      <c r="B12" s="772" t="n">
        <f aca="false">1000000*D4</f>
        <v>1031700</v>
      </c>
      <c r="C12" s="787" t="n">
        <f aca="false">(4000000*4)</f>
        <v>16000000</v>
      </c>
      <c r="D12" s="780"/>
      <c r="E12" s="781"/>
      <c r="F12" s="772" t="n">
        <f aca="false">SUM(B12:E12)</f>
        <v>17031700</v>
      </c>
      <c r="G12" s="772" t="n">
        <f aca="false">+'[8]justificacion formulada'!$D$26</f>
        <v>4968000</v>
      </c>
      <c r="H12" s="780"/>
      <c r="I12" s="780"/>
      <c r="J12" s="780"/>
      <c r="K12" s="775" t="n">
        <f aca="false">SUM(F12:J12)</f>
        <v>21999700</v>
      </c>
      <c r="L12" s="775" t="n">
        <v>13481656</v>
      </c>
      <c r="M12" s="775" t="n">
        <v>15000000</v>
      </c>
      <c r="N12" s="775" t="n">
        <v>17900000</v>
      </c>
      <c r="O12" s="775" t="n">
        <v>17000000</v>
      </c>
      <c r="P12" s="775" t="n">
        <v>21000000</v>
      </c>
      <c r="Q12" s="775" t="n">
        <v>21150500</v>
      </c>
      <c r="R12" s="775" t="n">
        <v>21596520</v>
      </c>
      <c r="S12" s="775" t="n">
        <f aca="false">+K12</f>
        <v>21999700</v>
      </c>
      <c r="T12" s="776" t="n">
        <f aca="false">+(S12-R12)/R12</f>
        <v>0.018668748483552</v>
      </c>
      <c r="U12" s="777"/>
      <c r="V12" s="752"/>
      <c r="W12" s="752"/>
      <c r="X12" s="752"/>
    </row>
    <row r="13" customFormat="false" ht="15" hidden="false" customHeight="false" outlineLevel="0" collapsed="false">
      <c r="A13" s="782"/>
      <c r="B13" s="765" t="s">
        <v>588</v>
      </c>
      <c r="C13" s="765" t="s">
        <v>589</v>
      </c>
      <c r="D13" s="765" t="s">
        <v>590</v>
      </c>
      <c r="E13" s="767" t="s">
        <v>591</v>
      </c>
      <c r="F13" s="778"/>
      <c r="G13" s="765" t="s">
        <v>588</v>
      </c>
      <c r="H13" s="765" t="s">
        <v>588</v>
      </c>
      <c r="I13" s="765" t="s">
        <v>588</v>
      </c>
      <c r="J13" s="765" t="s">
        <v>588</v>
      </c>
      <c r="K13" s="765"/>
      <c r="L13" s="765"/>
      <c r="M13" s="765"/>
      <c r="N13" s="765"/>
      <c r="O13" s="765"/>
      <c r="P13" s="765"/>
      <c r="Q13" s="765"/>
      <c r="R13" s="765"/>
      <c r="S13" s="765"/>
      <c r="T13" s="779"/>
      <c r="U13" s="777"/>
      <c r="V13" s="752"/>
      <c r="W13" s="752"/>
      <c r="X13" s="752"/>
    </row>
    <row r="14" customFormat="false" ht="15" hidden="false" customHeight="false" outlineLevel="0" collapsed="false">
      <c r="A14" s="786" t="s">
        <v>65</v>
      </c>
      <c r="B14" s="772" t="n">
        <f aca="false">7200000*D4</f>
        <v>7428240</v>
      </c>
      <c r="C14" s="788" t="n">
        <f aca="false">110143*D4*4</f>
        <v>454538.1324</v>
      </c>
      <c r="D14" s="772" t="n">
        <f aca="false">12500000*D4-6000000</f>
        <v>6896250</v>
      </c>
      <c r="E14" s="787" t="n">
        <f aca="false">(1861800*2)+(3723600*D4)</f>
        <v>7565238.12</v>
      </c>
      <c r="F14" s="772" t="n">
        <f aca="false">SUM(B14:E14)</f>
        <v>22344266.2524</v>
      </c>
      <c r="G14" s="772" t="n">
        <f aca="false">6000000*D4</f>
        <v>6190200</v>
      </c>
      <c r="H14" s="772" t="n">
        <f aca="false">6000000*D4</f>
        <v>6190200</v>
      </c>
      <c r="I14" s="772" t="n">
        <f aca="false">6000000*D4</f>
        <v>6190200</v>
      </c>
      <c r="J14" s="772" t="n">
        <f aca="false">6000000*D4</f>
        <v>6190200</v>
      </c>
      <c r="K14" s="775" t="n">
        <f aca="false">+J14+I14+H14+G14+F14</f>
        <v>47105066.2524</v>
      </c>
      <c r="L14" s="775" t="n">
        <v>14708029</v>
      </c>
      <c r="M14" s="775" t="n">
        <v>18319330</v>
      </c>
      <c r="N14" s="775" t="n">
        <v>21037738</v>
      </c>
      <c r="O14" s="775" t="n">
        <v>24558771</v>
      </c>
      <c r="P14" s="775" t="n">
        <v>28309323.18928</v>
      </c>
      <c r="Q14" s="775" t="n">
        <v>79142910</v>
      </c>
      <c r="R14" s="775" t="n">
        <v>51647654.3248</v>
      </c>
      <c r="S14" s="775" t="n">
        <f aca="false">+K14</f>
        <v>47105066.2524</v>
      </c>
      <c r="T14" s="776" t="n">
        <f aca="false">+(S14-R14)/R14</f>
        <v>-0.0879534246382756</v>
      </c>
      <c r="U14" s="777"/>
      <c r="V14" s="752"/>
      <c r="W14" s="752"/>
      <c r="X14" s="752"/>
    </row>
    <row r="15" customFormat="false" ht="15" hidden="false" customHeight="false" outlineLevel="0" collapsed="false">
      <c r="A15" s="782"/>
      <c r="B15" s="765" t="s">
        <v>592</v>
      </c>
      <c r="C15" s="765" t="s">
        <v>593</v>
      </c>
      <c r="D15" s="765" t="s">
        <v>594</v>
      </c>
      <c r="E15" s="789" t="s">
        <v>595</v>
      </c>
      <c r="F15" s="778"/>
      <c r="G15" s="790"/>
      <c r="H15" s="790"/>
      <c r="I15" s="790"/>
      <c r="J15" s="790"/>
      <c r="K15" s="765"/>
      <c r="L15" s="765"/>
      <c r="M15" s="765"/>
      <c r="N15" s="765"/>
      <c r="O15" s="765"/>
      <c r="P15" s="765"/>
      <c r="Q15" s="791"/>
      <c r="R15" s="765"/>
      <c r="S15" s="765"/>
      <c r="T15" s="779"/>
      <c r="U15" s="777"/>
      <c r="V15" s="752"/>
      <c r="W15" s="752"/>
      <c r="X15" s="752"/>
    </row>
    <row r="16" customFormat="false" ht="15" hidden="false" customHeight="false" outlineLevel="0" collapsed="false">
      <c r="A16" s="786" t="s">
        <v>66</v>
      </c>
      <c r="B16" s="772" t="n">
        <f aca="false">13833386*D4</f>
        <v>14271904.3362</v>
      </c>
      <c r="C16" s="772" t="n">
        <f aca="false">327000*12</f>
        <v>3924000</v>
      </c>
      <c r="D16" s="772" t="n">
        <v>6386281</v>
      </c>
      <c r="E16" s="792" t="n">
        <v>1000000</v>
      </c>
      <c r="F16" s="772" t="n">
        <f aca="false">SUM(B16:E16)</f>
        <v>25582185.3362</v>
      </c>
      <c r="G16" s="772" t="n">
        <f aca="false">(10068637+1680000)*D4</f>
        <v>12121068.7929</v>
      </c>
      <c r="H16" s="772" t="n">
        <f aca="false">(3790413+4920000)*D4</f>
        <v>8986533.0921</v>
      </c>
      <c r="I16" s="772" t="n">
        <f aca="false">(4361442+1680000)*D4</f>
        <v>6232955.7114</v>
      </c>
      <c r="J16" s="772" t="n">
        <f aca="false">(6900029+1680000)*D4</f>
        <v>8852015.9193</v>
      </c>
      <c r="K16" s="775" t="n">
        <f aca="false">SUM(F16:J16)+G15+H15+I15+J15</f>
        <v>61774758.8519</v>
      </c>
      <c r="L16" s="775" t="n">
        <v>38228571</v>
      </c>
      <c r="M16" s="775" t="n">
        <v>38054963</v>
      </c>
      <c r="N16" s="775" t="n">
        <v>38520000</v>
      </c>
      <c r="O16" s="775" t="n">
        <v>50128576</v>
      </c>
      <c r="P16" s="775" t="n">
        <v>51500000</v>
      </c>
      <c r="Q16" s="775" t="n">
        <v>58683202</v>
      </c>
      <c r="R16" s="775" t="n">
        <v>62004654.2148</v>
      </c>
      <c r="S16" s="775" t="n">
        <f aca="false">+K16</f>
        <v>61774758.8519</v>
      </c>
      <c r="T16" s="776" t="n">
        <f aca="false">+(S16-R16)/R16</f>
        <v>-0.00370771139378622</v>
      </c>
      <c r="U16" s="777"/>
      <c r="V16" s="752"/>
      <c r="W16" s="752"/>
      <c r="X16" s="752"/>
    </row>
    <row r="17" customFormat="false" ht="15" hidden="false" customHeight="false" outlineLevel="1" collapsed="false">
      <c r="A17" s="782"/>
      <c r="B17" s="765" t="s">
        <v>596</v>
      </c>
      <c r="C17" s="767" t="s">
        <v>597</v>
      </c>
      <c r="D17" s="765"/>
      <c r="E17" s="767"/>
      <c r="F17" s="778"/>
      <c r="G17" s="767"/>
      <c r="H17" s="793"/>
      <c r="I17" s="793"/>
      <c r="J17" s="793"/>
      <c r="K17" s="765"/>
      <c r="L17" s="765"/>
      <c r="M17" s="765"/>
      <c r="N17" s="765"/>
      <c r="O17" s="765"/>
      <c r="P17" s="765"/>
      <c r="Q17" s="765"/>
      <c r="R17" s="765"/>
      <c r="S17" s="765"/>
      <c r="T17" s="779"/>
      <c r="U17" s="777"/>
      <c r="V17" s="777"/>
      <c r="W17" s="752"/>
      <c r="X17" s="752"/>
    </row>
    <row r="18" customFormat="false" ht="15" hidden="false" customHeight="false" outlineLevel="1" collapsed="false">
      <c r="A18" s="786" t="s">
        <v>67</v>
      </c>
      <c r="B18" s="794" t="n">
        <f aca="false">(2695129)*D4*12</f>
        <v>33366775.0716</v>
      </c>
      <c r="C18" s="787" t="n">
        <f aca="false">564883*D4*12</f>
        <v>6993477.4932</v>
      </c>
      <c r="D18" s="772"/>
      <c r="E18" s="787"/>
      <c r="F18" s="772" t="n">
        <f aca="false">SUM(B18:E18)</f>
        <v>40360252.5648</v>
      </c>
      <c r="G18" s="772" t="n">
        <f aca="false">+'[8]justificacion formulada'!$D$28</f>
        <v>4800000</v>
      </c>
      <c r="H18" s="772" t="n">
        <v>2500000</v>
      </c>
      <c r="I18" s="780"/>
      <c r="J18" s="780"/>
      <c r="K18" s="775" t="n">
        <f aca="false">SUM(F18:J18)</f>
        <v>47660252.5648</v>
      </c>
      <c r="L18" s="775" t="n">
        <v>24826333</v>
      </c>
      <c r="M18" s="775" t="n">
        <v>33433111</v>
      </c>
      <c r="N18" s="775" t="n">
        <v>32843175</v>
      </c>
      <c r="O18" s="775" t="n">
        <v>34479000</v>
      </c>
      <c r="P18" s="775" t="n">
        <v>38333394</v>
      </c>
      <c r="Q18" s="775" t="n">
        <v>44396456</v>
      </c>
      <c r="R18" s="775" t="n">
        <v>44452174.3616</v>
      </c>
      <c r="S18" s="775" t="n">
        <f aca="false">+K18</f>
        <v>47660252.5648</v>
      </c>
      <c r="T18" s="776" t="n">
        <f aca="false">+(S18-R18)/R18</f>
        <v>0.0721692076770783</v>
      </c>
      <c r="U18" s="777"/>
      <c r="V18" s="752"/>
      <c r="W18" s="752"/>
      <c r="X18" s="752"/>
    </row>
    <row r="19" customFormat="false" ht="15" hidden="false" customHeight="false" outlineLevel="1" collapsed="false">
      <c r="A19" s="782"/>
      <c r="B19" s="765" t="s">
        <v>598</v>
      </c>
      <c r="C19" s="795"/>
      <c r="D19" s="796"/>
      <c r="E19" s="795"/>
      <c r="F19" s="778"/>
      <c r="G19" s="793"/>
      <c r="H19" s="793"/>
      <c r="I19" s="793"/>
      <c r="J19" s="793"/>
      <c r="K19" s="765"/>
      <c r="L19" s="765"/>
      <c r="M19" s="765"/>
      <c r="N19" s="765"/>
      <c r="O19" s="765"/>
      <c r="P19" s="765"/>
      <c r="Q19" s="765"/>
      <c r="R19" s="765"/>
      <c r="S19" s="765"/>
      <c r="T19" s="779"/>
      <c r="U19" s="777"/>
      <c r="V19" s="752"/>
      <c r="W19" s="752"/>
      <c r="X19" s="752"/>
    </row>
    <row r="20" customFormat="false" ht="15" hidden="false" customHeight="false" outlineLevel="1" collapsed="false">
      <c r="A20" s="786" t="s">
        <v>350</v>
      </c>
      <c r="B20" s="794" t="n">
        <f aca="false">1500000*12</f>
        <v>18000000</v>
      </c>
      <c r="C20" s="781"/>
      <c r="D20" s="780"/>
      <c r="E20" s="781"/>
      <c r="F20" s="772" t="n">
        <f aca="false">SUM(B20:E20)</f>
        <v>18000000</v>
      </c>
      <c r="G20" s="797" t="n">
        <f aca="false">+'[8]justificacion formulada'!$D$12</f>
        <v>175176000</v>
      </c>
      <c r="H20" s="797" t="n">
        <v>11000000</v>
      </c>
      <c r="I20" s="797" t="n">
        <v>15000000</v>
      </c>
      <c r="J20" s="797" t="n">
        <f aca="false">+'[22]Version Final'!$G$98</f>
        <v>15000000</v>
      </c>
      <c r="K20" s="775" t="n">
        <f aca="false">SUM(F20:J20)</f>
        <v>234176000</v>
      </c>
      <c r="L20" s="775" t="n">
        <v>8566019</v>
      </c>
      <c r="M20" s="775" t="n">
        <v>9353350</v>
      </c>
      <c r="N20" s="775" t="n">
        <v>9000000</v>
      </c>
      <c r="O20" s="775" t="n">
        <v>179400000</v>
      </c>
      <c r="P20" s="775" t="n">
        <v>204044096</v>
      </c>
      <c r="Q20" s="775" t="n">
        <v>174560183</v>
      </c>
      <c r="R20" s="775" t="n">
        <v>205460000</v>
      </c>
      <c r="S20" s="775" t="n">
        <f aca="false">+K20</f>
        <v>234176000</v>
      </c>
      <c r="T20" s="776" t="n">
        <f aca="false">+(S20-R20)/R20</f>
        <v>0.139764431032804</v>
      </c>
      <c r="U20" s="777"/>
      <c r="V20" s="752"/>
      <c r="W20" s="752"/>
      <c r="X20" s="752"/>
    </row>
    <row r="21" customFormat="false" ht="15" hidden="false" customHeight="false" outlineLevel="1" collapsed="false">
      <c r="A21" s="782"/>
      <c r="B21" s="765" t="s">
        <v>599</v>
      </c>
      <c r="C21" s="767" t="s">
        <v>600</v>
      </c>
      <c r="D21" s="793"/>
      <c r="E21" s="795"/>
      <c r="F21" s="778"/>
      <c r="G21" s="793"/>
      <c r="H21" s="793"/>
      <c r="I21" s="793"/>
      <c r="J21" s="793"/>
      <c r="K21" s="765"/>
      <c r="L21" s="765"/>
      <c r="M21" s="765"/>
      <c r="N21" s="765"/>
      <c r="O21" s="765"/>
      <c r="P21" s="765"/>
      <c r="Q21" s="765"/>
      <c r="R21" s="765"/>
      <c r="S21" s="765"/>
      <c r="T21" s="779"/>
      <c r="U21" s="777"/>
      <c r="V21" s="752"/>
      <c r="W21" s="752"/>
      <c r="X21" s="752"/>
    </row>
    <row r="22" customFormat="false" ht="15" hidden="false" customHeight="false" outlineLevel="1" collapsed="false">
      <c r="A22" s="786" t="s">
        <v>69</v>
      </c>
      <c r="B22" s="772" t="n">
        <f aca="false">7000000*D4</f>
        <v>7221900</v>
      </c>
      <c r="C22" s="787" t="n">
        <f aca="false">(2428000*D4)</f>
        <v>2504967.6</v>
      </c>
      <c r="D22" s="780"/>
      <c r="E22" s="781"/>
      <c r="F22" s="772" t="n">
        <f aca="false">SUM(B22:E22)</f>
        <v>9726867.6</v>
      </c>
      <c r="G22" s="797" t="n">
        <f aca="false">+'[8]justificacion formulada'!$D$21</f>
        <v>12000000</v>
      </c>
      <c r="H22" s="797" t="n">
        <v>24308078</v>
      </c>
      <c r="I22" s="797"/>
      <c r="J22" s="797"/>
      <c r="K22" s="772" t="n">
        <f aca="false">SUM(F22:J22)</f>
        <v>46034945.6</v>
      </c>
      <c r="L22" s="798" t="n">
        <v>21111853</v>
      </c>
      <c r="M22" s="775" t="n">
        <v>20000000</v>
      </c>
      <c r="N22" s="775" t="n">
        <v>47100000</v>
      </c>
      <c r="O22" s="775" t="n">
        <f aca="false">+[23]RES!$J$34</f>
        <v>62130000</v>
      </c>
      <c r="P22" s="775" t="n">
        <v>64295800</v>
      </c>
      <c r="Q22" s="775" t="n">
        <v>44851839</v>
      </c>
      <c r="R22" s="775" t="n">
        <v>40170873</v>
      </c>
      <c r="S22" s="775" t="n">
        <f aca="false">+K22</f>
        <v>46034945.6</v>
      </c>
      <c r="T22" s="776" t="n">
        <f aca="false">+(S22-R22)/R22</f>
        <v>0.145978221583584</v>
      </c>
      <c r="U22" s="777"/>
      <c r="V22" s="752"/>
      <c r="W22" s="752"/>
      <c r="X22" s="752"/>
    </row>
    <row r="23" customFormat="false" ht="15" hidden="false" customHeight="false" outlineLevel="1" collapsed="false">
      <c r="A23" s="782"/>
      <c r="B23" s="765" t="s">
        <v>601</v>
      </c>
      <c r="C23" s="767" t="s">
        <v>602</v>
      </c>
      <c r="D23" s="765"/>
      <c r="E23" s="795"/>
      <c r="F23" s="778"/>
      <c r="G23" s="793"/>
      <c r="H23" s="793"/>
      <c r="I23" s="793"/>
      <c r="J23" s="793"/>
      <c r="K23" s="765"/>
      <c r="L23" s="765"/>
      <c r="M23" s="765"/>
      <c r="N23" s="765"/>
      <c r="O23" s="765"/>
      <c r="P23" s="765"/>
      <c r="Q23" s="765"/>
      <c r="R23" s="765"/>
      <c r="S23" s="765"/>
      <c r="T23" s="779"/>
      <c r="U23" s="777"/>
      <c r="V23" s="752"/>
      <c r="W23" s="752"/>
      <c r="X23" s="752"/>
    </row>
    <row r="24" customFormat="false" ht="15" hidden="false" customHeight="false" outlineLevel="1" collapsed="false">
      <c r="A24" s="786" t="s">
        <v>70</v>
      </c>
      <c r="B24" s="772" t="n">
        <v>15000000</v>
      </c>
      <c r="C24" s="787" t="n">
        <v>15000000</v>
      </c>
      <c r="D24" s="772"/>
      <c r="E24" s="781"/>
      <c r="F24" s="772" t="n">
        <f aca="false">SUM(B24:E24)</f>
        <v>30000000</v>
      </c>
      <c r="G24" s="797" t="n">
        <f aca="false">+'[8]justificacion formulada'!$D$22</f>
        <v>42000000</v>
      </c>
      <c r="H24" s="797" t="n">
        <v>45687646</v>
      </c>
      <c r="I24" s="797" t="n">
        <v>6000000</v>
      </c>
      <c r="J24" s="797" t="n">
        <f aca="false">+'[22]Version Final'!$G$99</f>
        <v>10000000</v>
      </c>
      <c r="K24" s="772" t="n">
        <f aca="false">SUM(F24:J24)</f>
        <v>133687646</v>
      </c>
      <c r="L24" s="772" t="n">
        <v>41213743</v>
      </c>
      <c r="M24" s="772" t="n">
        <v>28251650</v>
      </c>
      <c r="N24" s="772" t="n">
        <v>63480000</v>
      </c>
      <c r="O24" s="772" t="n">
        <f aca="false">+[23]RES!$J$35</f>
        <v>84000000</v>
      </c>
      <c r="P24" s="772" t="n">
        <v>91000000</v>
      </c>
      <c r="Q24" s="772" t="n">
        <v>119800000</v>
      </c>
      <c r="R24" s="772" t="n">
        <v>114328306</v>
      </c>
      <c r="S24" s="775" t="n">
        <f aca="false">+K24</f>
        <v>133687646</v>
      </c>
      <c r="T24" s="776" t="n">
        <f aca="false">+(S24-R24)/R24</f>
        <v>0.169331119101861</v>
      </c>
      <c r="U24" s="777"/>
      <c r="V24" s="752"/>
      <c r="W24" s="752"/>
      <c r="X24" s="752"/>
    </row>
    <row r="25" customFormat="false" ht="15" hidden="false" customHeight="false" outlineLevel="1" collapsed="false">
      <c r="A25" s="782"/>
      <c r="B25" s="765" t="s">
        <v>603</v>
      </c>
      <c r="C25" s="767" t="s">
        <v>604</v>
      </c>
      <c r="D25" s="793"/>
      <c r="E25" s="795"/>
      <c r="F25" s="778"/>
      <c r="G25" s="793"/>
      <c r="H25" s="793"/>
      <c r="I25" s="793"/>
      <c r="J25" s="793"/>
      <c r="K25" s="765"/>
      <c r="L25" s="765"/>
      <c r="M25" s="765"/>
      <c r="N25" s="765"/>
      <c r="O25" s="765"/>
      <c r="P25" s="765"/>
      <c r="Q25" s="765"/>
      <c r="R25" s="765"/>
      <c r="S25" s="765"/>
      <c r="T25" s="779"/>
      <c r="U25" s="777"/>
      <c r="V25" s="752"/>
      <c r="W25" s="752"/>
      <c r="X25" s="752"/>
    </row>
    <row r="26" customFormat="false" ht="15" hidden="false" customHeight="false" outlineLevel="1" collapsed="false">
      <c r="A26" s="786" t="s">
        <v>71</v>
      </c>
      <c r="B26" s="772" t="n">
        <f aca="false">2500000*D4</f>
        <v>2579250</v>
      </c>
      <c r="C26" s="787" t="n">
        <f aca="false">500000*D4</f>
        <v>515850</v>
      </c>
      <c r="D26" s="772"/>
      <c r="E26" s="781"/>
      <c r="F26" s="772" t="n">
        <f aca="false">SUM(B26:E26)</f>
        <v>3095100</v>
      </c>
      <c r="G26" s="772" t="n">
        <f aca="false">+'[8]justificacion formulada'!$D$25</f>
        <v>1560000</v>
      </c>
      <c r="H26" s="772"/>
      <c r="I26" s="772"/>
      <c r="J26" s="772"/>
      <c r="K26" s="772" t="n">
        <f aca="false">SUM(F26:J26)</f>
        <v>4655100</v>
      </c>
      <c r="L26" s="798" t="n">
        <v>2386400</v>
      </c>
      <c r="M26" s="775" t="n">
        <v>3032800</v>
      </c>
      <c r="N26" s="775" t="n">
        <v>3185000</v>
      </c>
      <c r="O26" s="775" t="n">
        <v>4000000</v>
      </c>
      <c r="P26" s="775" t="n">
        <v>4500000</v>
      </c>
      <c r="Q26" s="775" t="n">
        <v>4500000</v>
      </c>
      <c r="R26" s="775" t="n">
        <v>4609200</v>
      </c>
      <c r="S26" s="775" t="n">
        <f aca="false">+K26</f>
        <v>4655100</v>
      </c>
      <c r="T26" s="776" t="n">
        <f aca="false">+(S26-R26)/R26</f>
        <v>0.00995834418120281</v>
      </c>
      <c r="U26" s="777"/>
      <c r="V26" s="752"/>
      <c r="W26" s="752"/>
      <c r="X26" s="752"/>
    </row>
    <row r="27" customFormat="false" ht="15" hidden="false" customHeight="false" outlineLevel="1" collapsed="false">
      <c r="A27" s="782"/>
      <c r="B27" s="765" t="s">
        <v>605</v>
      </c>
      <c r="C27" s="767" t="s">
        <v>606</v>
      </c>
      <c r="D27" s="799" t="s">
        <v>607</v>
      </c>
      <c r="E27" s="795"/>
      <c r="F27" s="778"/>
      <c r="G27" s="767"/>
      <c r="H27" s="793"/>
      <c r="I27" s="793"/>
      <c r="J27" s="793"/>
      <c r="K27" s="765"/>
      <c r="L27" s="765"/>
      <c r="M27" s="765"/>
      <c r="N27" s="765"/>
      <c r="O27" s="765"/>
      <c r="P27" s="765"/>
      <c r="Q27" s="765"/>
      <c r="R27" s="765"/>
      <c r="S27" s="765"/>
      <c r="T27" s="779"/>
      <c r="U27" s="777"/>
      <c r="V27" s="752"/>
      <c r="W27" s="752"/>
      <c r="X27" s="752"/>
    </row>
    <row r="28" customFormat="false" ht="15" hidden="false" customHeight="false" outlineLevel="1" collapsed="false">
      <c r="A28" s="786" t="s">
        <v>72</v>
      </c>
      <c r="B28" s="772" t="n">
        <v>16000000</v>
      </c>
      <c r="C28" s="787" t="n">
        <v>2000000</v>
      </c>
      <c r="D28" s="772" t="n">
        <v>7000000</v>
      </c>
      <c r="E28" s="781"/>
      <c r="F28" s="772" t="n">
        <f aca="false">SUM(B28:E28)</f>
        <v>25000000</v>
      </c>
      <c r="G28" s="772" t="n">
        <f aca="false">+(('Anexo 1 Minagricultura'!C61+'Anexo 1 Minagricultura'!C58)*9.66/1000)+3000000</f>
        <v>29505410.80236</v>
      </c>
      <c r="H28" s="797" t="n">
        <v>15000000</v>
      </c>
      <c r="I28" s="772"/>
      <c r="J28" s="780"/>
      <c r="K28" s="775" t="n">
        <f aca="false">SUM(F28:J28)</f>
        <v>69505410.80236</v>
      </c>
      <c r="L28" s="775" t="n">
        <v>29501988</v>
      </c>
      <c r="M28" s="775" t="n">
        <v>21914847</v>
      </c>
      <c r="N28" s="775" t="n">
        <v>16000000</v>
      </c>
      <c r="O28" s="775" t="n">
        <v>15500000</v>
      </c>
      <c r="P28" s="775" t="n">
        <v>46500000</v>
      </c>
      <c r="Q28" s="775" t="n">
        <v>87096252</v>
      </c>
      <c r="R28" s="775" t="n">
        <v>75200000</v>
      </c>
      <c r="S28" s="775" t="n">
        <f aca="false">+K28</f>
        <v>69505410.80236</v>
      </c>
      <c r="T28" s="776" t="n">
        <f aca="false">+(S28-R28)/R28</f>
        <v>-0.075725920181383</v>
      </c>
      <c r="U28" s="777"/>
      <c r="V28" s="752"/>
      <c r="W28" s="752"/>
      <c r="X28" s="752"/>
    </row>
    <row r="29" customFormat="false" ht="15" hidden="false" customHeight="false" outlineLevel="1" collapsed="false">
      <c r="A29" s="782"/>
      <c r="B29" s="765" t="s">
        <v>608</v>
      </c>
      <c r="C29" s="767" t="s">
        <v>609</v>
      </c>
      <c r="D29" s="765" t="s">
        <v>610</v>
      </c>
      <c r="E29" s="767"/>
      <c r="F29" s="778"/>
      <c r="G29" s="793"/>
      <c r="H29" s="793"/>
      <c r="I29" s="793"/>
      <c r="J29" s="793"/>
      <c r="K29" s="765"/>
      <c r="L29" s="765"/>
      <c r="M29" s="765"/>
      <c r="N29" s="765"/>
      <c r="O29" s="765"/>
      <c r="P29" s="765"/>
      <c r="Q29" s="765"/>
      <c r="R29" s="765"/>
      <c r="S29" s="765"/>
      <c r="T29" s="779"/>
      <c r="U29" s="777"/>
      <c r="V29" s="752"/>
      <c r="W29" s="752"/>
      <c r="X29" s="752"/>
    </row>
    <row r="30" customFormat="false" ht="15" hidden="false" customHeight="false" outlineLevel="1" collapsed="false">
      <c r="A30" s="786" t="s">
        <v>73</v>
      </c>
      <c r="B30" s="772" t="n">
        <f aca="false">12000000*D4</f>
        <v>12380400</v>
      </c>
      <c r="C30" s="800" t="n">
        <f aca="false">4000000*D4</f>
        <v>4126800</v>
      </c>
      <c r="D30" s="772" t="n">
        <f aca="false">(400000*5)*D4</f>
        <v>2063400</v>
      </c>
      <c r="E30" s="787"/>
      <c r="F30" s="772" t="n">
        <f aca="false">SUM(B30:E30)</f>
        <v>18570600</v>
      </c>
      <c r="G30" s="780"/>
      <c r="H30" s="780"/>
      <c r="I30" s="780"/>
      <c r="J30" s="780"/>
      <c r="K30" s="775" t="n">
        <f aca="false">SUM(F30:J30)</f>
        <v>18570600</v>
      </c>
      <c r="L30" s="775" t="n">
        <v>6804508</v>
      </c>
      <c r="M30" s="775" t="n">
        <v>10425298</v>
      </c>
      <c r="N30" s="775" t="n">
        <v>10400000</v>
      </c>
      <c r="O30" s="775" t="n">
        <v>13400000</v>
      </c>
      <c r="P30" s="775" t="n">
        <v>14073000</v>
      </c>
      <c r="Q30" s="775" t="n">
        <v>18000000</v>
      </c>
      <c r="R30" s="775" t="n">
        <v>18655200</v>
      </c>
      <c r="S30" s="775" t="n">
        <f aca="false">+K30</f>
        <v>18570600</v>
      </c>
      <c r="T30" s="776" t="n">
        <f aca="false">+(S30-R30)/R30</f>
        <v>-0.00453492859899653</v>
      </c>
      <c r="U30" s="777"/>
      <c r="V30" s="752"/>
      <c r="W30" s="752"/>
      <c r="X30" s="752"/>
    </row>
    <row r="31" customFormat="false" ht="15" hidden="false" customHeight="false" outlineLevel="1" collapsed="false">
      <c r="A31" s="782"/>
      <c r="B31" s="765" t="s">
        <v>611</v>
      </c>
      <c r="C31" s="795"/>
      <c r="D31" s="793"/>
      <c r="E31" s="795"/>
      <c r="F31" s="778"/>
      <c r="G31" s="765"/>
      <c r="H31" s="793"/>
      <c r="I31" s="793"/>
      <c r="J31" s="793"/>
      <c r="K31" s="765"/>
      <c r="L31" s="765"/>
      <c r="M31" s="765"/>
      <c r="N31" s="765"/>
      <c r="O31" s="765"/>
      <c r="P31" s="765"/>
      <c r="Q31" s="765"/>
      <c r="R31" s="765"/>
      <c r="S31" s="765"/>
      <c r="T31" s="779"/>
      <c r="U31" s="777"/>
      <c r="V31" s="752"/>
      <c r="W31" s="752"/>
      <c r="X31" s="752"/>
    </row>
    <row r="32" customFormat="false" ht="15" hidden="false" customHeight="false" outlineLevel="1" collapsed="false">
      <c r="A32" s="786" t="s">
        <v>74</v>
      </c>
      <c r="B32" s="772" t="n">
        <v>55000000</v>
      </c>
      <c r="C32" s="781"/>
      <c r="D32" s="780"/>
      <c r="E32" s="781"/>
      <c r="F32" s="772" t="n">
        <f aca="false">SUM(B32:E32)</f>
        <v>55000000</v>
      </c>
      <c r="G32" s="772" t="n">
        <f aca="false">+'[8]justificacion formulada'!$D$27</f>
        <v>25000000</v>
      </c>
      <c r="H32" s="772"/>
      <c r="I32" s="772"/>
      <c r="J32" s="772"/>
      <c r="K32" s="775" t="n">
        <f aca="false">SUM(F32:J32)</f>
        <v>80000000</v>
      </c>
      <c r="L32" s="775" t="n">
        <v>40939829</v>
      </c>
      <c r="M32" s="775" t="n">
        <v>37962215</v>
      </c>
      <c r="N32" s="775" t="n">
        <v>42000000</v>
      </c>
      <c r="O32" s="775" t="n">
        <v>93000000</v>
      </c>
      <c r="P32" s="775" t="n">
        <v>110000000</v>
      </c>
      <c r="Q32" s="775" t="n">
        <v>95000000</v>
      </c>
      <c r="R32" s="775" t="n">
        <v>93057937</v>
      </c>
      <c r="S32" s="775" t="n">
        <f aca="false">+K32</f>
        <v>80000000</v>
      </c>
      <c r="T32" s="776" t="n">
        <f aca="false">+(S32-R32)/R32</f>
        <v>-0.140320508072299</v>
      </c>
      <c r="U32" s="777"/>
      <c r="V32" s="752"/>
      <c r="W32" s="752"/>
      <c r="X32" s="752"/>
    </row>
    <row r="33" customFormat="false" ht="15" hidden="false" customHeight="false" outlineLevel="1" collapsed="false">
      <c r="A33" s="782"/>
      <c r="B33" s="765" t="s">
        <v>612</v>
      </c>
      <c r="C33" s="766" t="s">
        <v>613</v>
      </c>
      <c r="D33" s="765" t="s">
        <v>614</v>
      </c>
      <c r="E33" s="795"/>
      <c r="F33" s="778"/>
      <c r="G33" s="793"/>
      <c r="H33" s="793"/>
      <c r="I33" s="793"/>
      <c r="J33" s="793"/>
      <c r="K33" s="765"/>
      <c r="L33" s="765"/>
      <c r="M33" s="765"/>
      <c r="N33" s="765"/>
      <c r="O33" s="765"/>
      <c r="P33" s="765"/>
      <c r="Q33" s="765"/>
      <c r="R33" s="765"/>
      <c r="S33" s="765"/>
      <c r="T33" s="779"/>
      <c r="U33" s="777"/>
      <c r="V33" s="752"/>
      <c r="W33" s="752"/>
      <c r="X33" s="752"/>
    </row>
    <row r="34" customFormat="false" ht="15" hidden="false" customHeight="false" outlineLevel="1" collapsed="false">
      <c r="A34" s="786" t="s">
        <v>75</v>
      </c>
      <c r="B34" s="772" t="n">
        <v>30000000</v>
      </c>
      <c r="C34" s="801" t="n">
        <f aca="false">1000000*D4</f>
        <v>1031700</v>
      </c>
      <c r="D34" s="772" t="n">
        <f aca="false">150000*D4</f>
        <v>154755</v>
      </c>
      <c r="E34" s="781"/>
      <c r="F34" s="772" t="n">
        <f aca="false">SUM(B34:E34)</f>
        <v>31186455</v>
      </c>
      <c r="G34" s="780"/>
      <c r="H34" s="780"/>
      <c r="I34" s="780"/>
      <c r="J34" s="780"/>
      <c r="K34" s="775" t="n">
        <f aca="false">SUM(F34:J34)</f>
        <v>31186455</v>
      </c>
      <c r="L34" s="798" t="n">
        <v>11545969</v>
      </c>
      <c r="M34" s="798" t="n">
        <v>11776888</v>
      </c>
      <c r="N34" s="798" t="n">
        <v>15000000</v>
      </c>
      <c r="O34" s="775" t="n">
        <v>19000000</v>
      </c>
      <c r="P34" s="775" t="n">
        <v>19000000</v>
      </c>
      <c r="Q34" s="775" t="n">
        <v>32700000</v>
      </c>
      <c r="R34" s="775" t="n">
        <v>34335000</v>
      </c>
      <c r="S34" s="775" t="n">
        <f aca="false">+K34</f>
        <v>31186455</v>
      </c>
      <c r="T34" s="776" t="n">
        <f aca="false">+(S34-R34)/R34</f>
        <v>-0.0917007426823941</v>
      </c>
      <c r="U34" s="777"/>
      <c r="V34" s="752"/>
      <c r="W34" s="752"/>
      <c r="X34" s="752"/>
    </row>
    <row r="35" customFormat="false" ht="15.75" hidden="false" customHeight="false" outlineLevel="0" collapsed="false">
      <c r="A35" s="802" t="s">
        <v>615</v>
      </c>
      <c r="B35" s="802"/>
      <c r="C35" s="802"/>
      <c r="D35" s="802"/>
      <c r="E35" s="802"/>
      <c r="F35" s="803" t="n">
        <f aca="false">SUM(F8:F34)</f>
        <v>369017569.9694</v>
      </c>
      <c r="G35" s="804" t="n">
        <f aca="false">+G32+G28+G26+G24+G22+G20+G18+G16+G12+G15+G14</f>
        <v>313320679.59526</v>
      </c>
      <c r="H35" s="804" t="n">
        <f aca="false">SUM(H8,H10,H12,H14,H16,H18,H20,H22,H24,H26,H28,H30,H32,H34)+H15</f>
        <v>127932457.0921</v>
      </c>
      <c r="I35" s="804" t="n">
        <f aca="false">SUM(I8,I10,I12,I14,I16,I18,I20,I22,I24,I26,I28,I30,I32,I34)+I15</f>
        <v>33423155.7114</v>
      </c>
      <c r="J35" s="804" t="n">
        <f aca="false">SUM(J8,J10,J12,J14,J16,J18,J20,J22,J24,J26,J28,J30,J32,J34)+J15</f>
        <v>41542215.9193</v>
      </c>
      <c r="K35" s="804" t="n">
        <f aca="false">+K34+K32+K30+K28+K26+K24+K22+K20+K18+K16+K14+K12+K10+K8</f>
        <v>897236078.28746</v>
      </c>
      <c r="L35" s="805" t="n">
        <f aca="false">SUM(L8:L34)</f>
        <v>283163969</v>
      </c>
      <c r="M35" s="805" t="n">
        <f aca="false">SUM(M8:M34)</f>
        <v>284221363</v>
      </c>
      <c r="N35" s="805" t="n">
        <f aca="false">SUM(N7:N34)</f>
        <v>373889913</v>
      </c>
      <c r="O35" s="806" t="n">
        <f aca="false">SUM(O7:O34)</f>
        <v>651341547</v>
      </c>
      <c r="P35" s="807" t="n">
        <f aca="false">SUM(P8:P34)</f>
        <v>852485682.55918</v>
      </c>
      <c r="Q35" s="808" t="n">
        <f aca="false">SUM(Q8:Q34)</f>
        <v>833607559</v>
      </c>
      <c r="R35" s="808" t="n">
        <f aca="false">SUM(R8:R34)</f>
        <v>838314535.5252</v>
      </c>
      <c r="S35" s="808" t="n">
        <f aca="false">SUM(S8:S34)</f>
        <v>897236078.28746</v>
      </c>
      <c r="T35" s="809" t="n">
        <f aca="false">+(S35-R35)/R35</f>
        <v>0.0702857224410953</v>
      </c>
      <c r="U35" s="777"/>
      <c r="V35" s="752"/>
      <c r="W35" s="752"/>
      <c r="X35" s="752"/>
    </row>
    <row r="36" customFormat="false" ht="16.5" hidden="false" customHeight="false" outlineLevel="0" collapsed="false">
      <c r="A36" s="810"/>
      <c r="B36" s="810"/>
      <c r="C36" s="811"/>
      <c r="D36" s="810"/>
      <c r="E36" s="810"/>
      <c r="F36" s="810"/>
      <c r="G36" s="810"/>
      <c r="H36" s="810"/>
      <c r="I36" s="810"/>
      <c r="J36" s="810"/>
      <c r="K36" s="810"/>
      <c r="L36" s="810"/>
      <c r="M36" s="810"/>
      <c r="N36" s="810"/>
      <c r="O36" s="810"/>
      <c r="P36" s="810"/>
      <c r="Q36" s="810"/>
      <c r="R36" s="810"/>
      <c r="S36" s="810"/>
      <c r="T36" s="810"/>
      <c r="U36" s="812"/>
      <c r="V36" s="752"/>
      <c r="W36" s="752"/>
      <c r="X36" s="752"/>
    </row>
    <row r="37" customFormat="false" ht="16.5" hidden="false" customHeight="false" outlineLevel="0" collapsed="false">
      <c r="A37" s="810"/>
      <c r="B37" s="810"/>
      <c r="C37" s="811"/>
      <c r="D37" s="810"/>
      <c r="E37" s="810"/>
      <c r="F37" s="810"/>
      <c r="G37" s="810"/>
      <c r="H37" s="810"/>
      <c r="I37" s="810"/>
      <c r="J37" s="810"/>
      <c r="K37" s="810"/>
      <c r="L37" s="810" t="n">
        <v>5739998.8</v>
      </c>
      <c r="M37" s="810" t="n">
        <v>58683202.1458286</v>
      </c>
      <c r="N37" s="810" t="n">
        <v>38228571</v>
      </c>
      <c r="O37" s="810" t="n">
        <v>38054963</v>
      </c>
      <c r="P37" s="810" t="n">
        <v>38520000</v>
      </c>
      <c r="Q37" s="810"/>
      <c r="R37" s="810"/>
      <c r="S37" s="810"/>
      <c r="T37" s="810"/>
      <c r="U37" s="812"/>
      <c r="V37" s="752"/>
      <c r="W37" s="752"/>
      <c r="X37" s="752"/>
    </row>
    <row r="38" customFormat="false" ht="16.5" hidden="false" customHeight="false" outlineLevel="0" collapsed="false">
      <c r="A38" s="813"/>
      <c r="B38" s="813"/>
      <c r="C38" s="814"/>
      <c r="D38" s="810"/>
      <c r="E38" s="810"/>
      <c r="F38" s="815"/>
      <c r="G38" s="810"/>
      <c r="H38" s="810"/>
      <c r="I38" s="810"/>
      <c r="J38" s="810"/>
      <c r="K38" s="813"/>
      <c r="L38" s="813"/>
      <c r="M38" s="813"/>
      <c r="N38" s="813"/>
      <c r="O38" s="813"/>
      <c r="P38" s="813"/>
      <c r="Q38" s="813"/>
      <c r="R38" s="813"/>
      <c r="S38" s="813"/>
      <c r="T38" s="813"/>
      <c r="U38" s="752"/>
      <c r="V38" s="752"/>
      <c r="W38" s="752"/>
      <c r="X38" s="752"/>
    </row>
    <row r="39" customFormat="false" ht="16.5" hidden="false" customHeight="false" outlineLevel="0" collapsed="false">
      <c r="A39" s="813"/>
      <c r="B39" s="813"/>
      <c r="C39" s="814"/>
      <c r="D39" s="810"/>
      <c r="E39" s="810"/>
      <c r="F39" s="815"/>
      <c r="G39" s="815"/>
      <c r="H39" s="815"/>
      <c r="I39" s="815"/>
      <c r="J39" s="815"/>
      <c r="K39" s="813"/>
      <c r="L39" s="813"/>
      <c r="M39" s="813"/>
      <c r="N39" s="813"/>
      <c r="O39" s="813"/>
      <c r="P39" s="813"/>
      <c r="Q39" s="813"/>
      <c r="R39" s="813"/>
      <c r="S39" s="813"/>
      <c r="T39" s="813"/>
      <c r="U39" s="752"/>
      <c r="V39" s="752"/>
      <c r="W39" s="752"/>
      <c r="X39" s="752"/>
    </row>
    <row r="40" customFormat="false" ht="16.5" hidden="false" customHeight="false" outlineLevel="0" collapsed="false">
      <c r="A40" s="813"/>
      <c r="B40" s="813"/>
      <c r="C40" s="814"/>
      <c r="D40" s="810"/>
      <c r="E40" s="810"/>
      <c r="F40" s="815"/>
      <c r="G40" s="815"/>
      <c r="H40" s="815"/>
      <c r="I40" s="815"/>
      <c r="J40" s="815"/>
      <c r="K40" s="813"/>
      <c r="L40" s="813"/>
      <c r="M40" s="813"/>
      <c r="N40" s="813"/>
      <c r="O40" s="813"/>
      <c r="P40" s="813"/>
      <c r="Q40" s="813"/>
      <c r="R40" s="813"/>
      <c r="S40" s="813"/>
      <c r="T40" s="813"/>
      <c r="U40" s="752"/>
      <c r="V40" s="752"/>
      <c r="W40" s="752"/>
      <c r="X40" s="752"/>
    </row>
    <row r="41" customFormat="false" ht="16.5" hidden="false" customHeight="false" outlineLevel="0" collapsed="false">
      <c r="A41" s="813"/>
      <c r="B41" s="813"/>
      <c r="C41" s="815"/>
      <c r="D41" s="810"/>
      <c r="E41" s="810"/>
      <c r="F41" s="810"/>
      <c r="G41" s="810"/>
      <c r="H41" s="810"/>
      <c r="I41" s="810"/>
      <c r="J41" s="810"/>
      <c r="K41" s="813"/>
      <c r="L41" s="813"/>
      <c r="M41" s="813"/>
      <c r="N41" s="813"/>
      <c r="O41" s="813"/>
      <c r="P41" s="813"/>
      <c r="Q41" s="813"/>
      <c r="R41" s="813"/>
      <c r="S41" s="813"/>
      <c r="T41" s="813"/>
      <c r="U41" s="752"/>
      <c r="V41" s="752"/>
      <c r="W41" s="752"/>
      <c r="X41" s="752"/>
    </row>
    <row r="42" customFormat="false" ht="16.5" hidden="false" customHeight="false" outlineLevel="0" collapsed="false">
      <c r="A42" s="813"/>
      <c r="B42" s="813"/>
      <c r="C42" s="815"/>
      <c r="D42" s="816"/>
      <c r="E42" s="815"/>
      <c r="F42" s="815"/>
      <c r="G42" s="813"/>
      <c r="H42" s="813"/>
      <c r="I42" s="813"/>
      <c r="J42" s="813"/>
      <c r="K42" s="813"/>
      <c r="L42" s="813"/>
      <c r="M42" s="813"/>
      <c r="N42" s="813"/>
      <c r="O42" s="813"/>
      <c r="P42" s="813"/>
      <c r="Q42" s="813"/>
      <c r="R42" s="813"/>
      <c r="S42" s="813"/>
      <c r="T42" s="813"/>
    </row>
    <row r="43" customFormat="false" ht="16.5" hidden="false" customHeight="false" outlineLevel="0" collapsed="false">
      <c r="A43" s="813"/>
      <c r="B43" s="813"/>
      <c r="C43" s="817"/>
      <c r="D43" s="817"/>
      <c r="E43" s="817"/>
      <c r="F43" s="817"/>
      <c r="G43" s="714"/>
      <c r="H43" s="714"/>
      <c r="I43" s="714"/>
      <c r="J43" s="714"/>
      <c r="K43" s="714"/>
      <c r="L43" s="69"/>
      <c r="M43" s="69"/>
      <c r="N43" s="69"/>
      <c r="O43" s="69"/>
      <c r="P43" s="69"/>
      <c r="Q43" s="69"/>
      <c r="R43" s="69"/>
      <c r="S43" s="69"/>
      <c r="T43" s="69"/>
    </row>
    <row r="44" customFormat="false" ht="16.5" hidden="false" customHeight="false" outlineLevel="0" collapsed="false">
      <c r="A44" s="714"/>
      <c r="B44" s="714"/>
      <c r="C44" s="817"/>
      <c r="D44" s="817"/>
      <c r="E44" s="817"/>
      <c r="F44" s="817"/>
      <c r="G44" s="714"/>
      <c r="H44" s="714"/>
      <c r="I44" s="714"/>
      <c r="J44" s="714"/>
      <c r="K44" s="714"/>
      <c r="L44" s="69"/>
      <c r="M44" s="69"/>
      <c r="N44" s="69"/>
      <c r="O44" s="69"/>
      <c r="P44" s="69"/>
      <c r="Q44" s="69"/>
      <c r="R44" s="69"/>
      <c r="S44" s="69"/>
      <c r="T44" s="69"/>
    </row>
    <row r="45" customFormat="false" ht="16.5" hidden="false" customHeight="false" outlineLevel="0" collapsed="false">
      <c r="A45" s="714"/>
      <c r="B45" s="714"/>
      <c r="C45" s="714"/>
      <c r="D45" s="714"/>
      <c r="E45" s="714"/>
      <c r="F45" s="714"/>
      <c r="G45" s="714"/>
      <c r="H45" s="714"/>
      <c r="I45" s="714"/>
      <c r="J45" s="714"/>
      <c r="K45" s="714"/>
      <c r="L45" s="69"/>
      <c r="M45" s="69"/>
      <c r="N45" s="69"/>
      <c r="O45" s="69"/>
      <c r="P45" s="69"/>
      <c r="Q45" s="69"/>
      <c r="R45" s="69"/>
      <c r="S45" s="69"/>
      <c r="T45" s="69"/>
    </row>
    <row r="46" customFormat="false" ht="16.5" hidden="false" customHeight="false" outlineLevel="0" collapsed="false">
      <c r="A46" s="714"/>
      <c r="B46" s="714"/>
      <c r="C46" s="714"/>
      <c r="D46" s="714"/>
      <c r="E46" s="714"/>
      <c r="F46" s="714"/>
      <c r="G46" s="714"/>
      <c r="H46" s="714"/>
      <c r="I46" s="714"/>
      <c r="J46" s="714"/>
      <c r="K46" s="714"/>
      <c r="L46" s="69"/>
      <c r="M46" s="69"/>
      <c r="N46" s="69"/>
      <c r="O46" s="69"/>
      <c r="P46" s="69"/>
      <c r="Q46" s="69"/>
      <c r="R46" s="69"/>
      <c r="S46" s="69"/>
      <c r="T46" s="69"/>
    </row>
    <row r="47" customFormat="false" ht="16.5" hidden="false" customHeight="false" outlineLevel="0" collapsed="false">
      <c r="A47" s="714"/>
      <c r="B47" s="714"/>
      <c r="C47" s="714"/>
      <c r="D47" s="714"/>
      <c r="E47" s="714"/>
      <c r="F47" s="714"/>
      <c r="G47" s="714"/>
      <c r="H47" s="714"/>
      <c r="I47" s="714"/>
      <c r="J47" s="714"/>
      <c r="K47" s="714"/>
      <c r="L47" s="69"/>
      <c r="M47" s="69"/>
      <c r="N47" s="69"/>
      <c r="O47" s="69"/>
      <c r="P47" s="69"/>
      <c r="Q47" s="69"/>
      <c r="R47" s="69"/>
      <c r="S47" s="69"/>
      <c r="T47" s="69"/>
    </row>
    <row r="48" customFormat="false" ht="12.75" hidden="false" customHeight="false" outlineLevel="0" collapsed="false">
      <c r="A48" s="519"/>
      <c r="B48" s="519"/>
      <c r="C48" s="519"/>
      <c r="D48" s="519"/>
      <c r="E48" s="519"/>
      <c r="F48" s="519"/>
      <c r="G48" s="519"/>
      <c r="H48" s="519"/>
      <c r="I48" s="519"/>
      <c r="J48" s="519"/>
      <c r="K48" s="519"/>
    </row>
    <row r="49" customFormat="false" ht="12.75" hidden="false" customHeight="false" outlineLevel="0" collapsed="false">
      <c r="A49" s="519"/>
      <c r="B49" s="519"/>
      <c r="C49" s="519"/>
      <c r="D49" s="519"/>
      <c r="E49" s="519"/>
      <c r="F49" s="519"/>
      <c r="G49" s="519"/>
      <c r="H49" s="519"/>
      <c r="I49" s="519"/>
      <c r="J49" s="519"/>
      <c r="K49" s="519"/>
    </row>
    <row r="50" customFormat="false" ht="12.75" hidden="false" customHeight="false" outlineLevel="0" collapsed="false">
      <c r="A50" s="519"/>
      <c r="B50" s="519"/>
      <c r="C50" s="519"/>
      <c r="D50" s="519"/>
      <c r="E50" s="519"/>
      <c r="F50" s="519"/>
      <c r="G50" s="519"/>
      <c r="H50" s="519"/>
      <c r="I50" s="519"/>
      <c r="J50" s="519"/>
      <c r="K50" s="519"/>
    </row>
    <row r="51" customFormat="false" ht="12.75" hidden="false" customHeight="false" outlineLevel="0" collapsed="false">
      <c r="A51" s="519"/>
      <c r="B51" s="519"/>
      <c r="C51" s="519"/>
      <c r="D51" s="519"/>
      <c r="E51" s="519"/>
      <c r="F51" s="519"/>
      <c r="G51" s="519"/>
      <c r="H51" s="519"/>
      <c r="I51" s="519"/>
      <c r="J51" s="519"/>
      <c r="K51" s="519"/>
    </row>
    <row r="52" customFormat="false" ht="12.75" hidden="false" customHeight="false" outlineLevel="0" collapsed="false">
      <c r="A52" s="519"/>
      <c r="B52" s="519"/>
      <c r="C52" s="519"/>
      <c r="D52" s="519"/>
      <c r="E52" s="519"/>
      <c r="F52" s="519"/>
      <c r="G52" s="519"/>
      <c r="H52" s="519"/>
      <c r="I52" s="519"/>
      <c r="J52" s="519"/>
      <c r="K52" s="519"/>
    </row>
    <row r="53" customFormat="false" ht="12.75" hidden="false" customHeight="false" outlineLevel="0" collapsed="false">
      <c r="A53" s="519"/>
      <c r="B53" s="519"/>
      <c r="C53" s="519"/>
      <c r="D53" s="519"/>
      <c r="E53" s="519"/>
      <c r="F53" s="519"/>
      <c r="G53" s="519"/>
      <c r="H53" s="519"/>
      <c r="I53" s="519"/>
      <c r="J53" s="519"/>
      <c r="K53" s="519"/>
    </row>
    <row r="54" customFormat="false" ht="12.75" hidden="false" customHeight="false" outlineLevel="0" collapsed="false">
      <c r="A54" s="519"/>
      <c r="B54" s="519"/>
      <c r="C54" s="519"/>
      <c r="D54" s="519"/>
      <c r="E54" s="519"/>
      <c r="F54" s="519"/>
      <c r="G54" s="519"/>
      <c r="H54" s="519"/>
      <c r="I54" s="519"/>
      <c r="J54" s="519"/>
      <c r="K54" s="519"/>
    </row>
    <row r="55" customFormat="false" ht="12.75" hidden="false" customHeight="false" outlineLevel="0" collapsed="false">
      <c r="A55" s="519"/>
      <c r="B55" s="519"/>
      <c r="C55" s="519"/>
      <c r="D55" s="519"/>
      <c r="E55" s="519"/>
      <c r="F55" s="519"/>
      <c r="G55" s="519"/>
      <c r="H55" s="519"/>
      <c r="I55" s="519"/>
      <c r="J55" s="519"/>
      <c r="K55" s="519"/>
    </row>
    <row r="56" customFormat="false" ht="12.75" hidden="false" customHeight="false" outlineLevel="0" collapsed="false">
      <c r="A56" s="519"/>
      <c r="B56" s="519"/>
      <c r="C56" s="519"/>
      <c r="D56" s="519"/>
      <c r="E56" s="519"/>
      <c r="F56" s="519"/>
      <c r="G56" s="519"/>
      <c r="H56" s="519"/>
      <c r="I56" s="519"/>
      <c r="J56" s="519"/>
      <c r="K56" s="519"/>
    </row>
    <row r="57" customFormat="false" ht="12.75" hidden="false" customHeight="false" outlineLevel="0" collapsed="false">
      <c r="A57" s="519"/>
      <c r="B57" s="519"/>
      <c r="C57" s="519"/>
      <c r="D57" s="519"/>
      <c r="E57" s="519"/>
      <c r="F57" s="519"/>
      <c r="G57" s="519"/>
      <c r="H57" s="519"/>
      <c r="I57" s="519"/>
      <c r="J57" s="519"/>
      <c r="K57" s="519"/>
    </row>
    <row r="58" customFormat="false" ht="12.75" hidden="false" customHeight="false" outlineLevel="0" collapsed="false">
      <c r="A58" s="519"/>
      <c r="B58" s="519"/>
      <c r="C58" s="519"/>
      <c r="D58" s="519"/>
      <c r="E58" s="519"/>
      <c r="F58" s="519"/>
      <c r="G58" s="519"/>
      <c r="H58" s="519"/>
      <c r="I58" s="519"/>
      <c r="J58" s="519"/>
      <c r="K58" s="519"/>
    </row>
    <row r="59" customFormat="false" ht="12.75" hidden="false" customHeight="false" outlineLevel="0" collapsed="false">
      <c r="A59" s="519"/>
      <c r="B59" s="519"/>
      <c r="C59" s="519"/>
      <c r="D59" s="519"/>
      <c r="E59" s="519"/>
      <c r="F59" s="519"/>
      <c r="G59" s="519"/>
      <c r="H59" s="519"/>
      <c r="I59" s="519"/>
      <c r="J59" s="519"/>
      <c r="K59" s="519"/>
    </row>
    <row r="60" customFormat="false" ht="12.75" hidden="false" customHeight="false" outlineLevel="0" collapsed="false">
      <c r="A60" s="519"/>
      <c r="B60" s="519"/>
      <c r="C60" s="519"/>
      <c r="D60" s="519"/>
      <c r="E60" s="519"/>
      <c r="F60" s="519"/>
      <c r="G60" s="519"/>
      <c r="H60" s="519"/>
      <c r="I60" s="519"/>
      <c r="J60" s="519"/>
      <c r="K60" s="519"/>
    </row>
    <row r="61" customFormat="false" ht="12.75" hidden="false" customHeight="false" outlineLevel="0" collapsed="false">
      <c r="A61" s="519"/>
      <c r="B61" s="519"/>
      <c r="C61" s="519"/>
      <c r="D61" s="519"/>
      <c r="E61" s="519"/>
      <c r="F61" s="519"/>
      <c r="G61" s="519"/>
      <c r="H61" s="519"/>
      <c r="I61" s="519"/>
      <c r="J61" s="519"/>
      <c r="K61" s="519"/>
    </row>
    <row r="62" customFormat="false" ht="12.75" hidden="false" customHeight="false" outlineLevel="0" collapsed="false">
      <c r="A62" s="519"/>
      <c r="B62" s="519"/>
      <c r="C62" s="519"/>
      <c r="D62" s="519"/>
      <c r="E62" s="519"/>
      <c r="F62" s="519"/>
      <c r="G62" s="519"/>
      <c r="H62" s="519"/>
      <c r="I62" s="519"/>
      <c r="J62" s="519"/>
      <c r="K62" s="519"/>
    </row>
    <row r="63" customFormat="false" ht="12.75" hidden="false" customHeight="false" outlineLevel="0" collapsed="false">
      <c r="A63" s="519"/>
      <c r="B63" s="519"/>
      <c r="C63" s="519"/>
      <c r="D63" s="519"/>
      <c r="E63" s="519"/>
      <c r="F63" s="519"/>
      <c r="G63" s="519"/>
      <c r="H63" s="519"/>
      <c r="I63" s="519"/>
      <c r="J63" s="519"/>
      <c r="K63" s="519"/>
    </row>
    <row r="64" customFormat="false" ht="12.75" hidden="false" customHeight="false" outlineLevel="0" collapsed="false">
      <c r="A64" s="519"/>
      <c r="B64" s="519"/>
      <c r="C64" s="519"/>
      <c r="D64" s="519"/>
      <c r="E64" s="519"/>
      <c r="F64" s="519"/>
      <c r="G64" s="519"/>
      <c r="H64" s="519"/>
      <c r="I64" s="519"/>
      <c r="J64" s="519"/>
      <c r="K64" s="519"/>
    </row>
    <row r="65" customFormat="false" ht="12.75" hidden="false" customHeight="false" outlineLevel="0" collapsed="false">
      <c r="A65" s="519"/>
      <c r="B65" s="519"/>
      <c r="C65" s="519"/>
      <c r="D65" s="519"/>
      <c r="E65" s="519"/>
      <c r="F65" s="519"/>
      <c r="G65" s="519"/>
      <c r="H65" s="519"/>
      <c r="I65" s="519"/>
      <c r="J65" s="519"/>
      <c r="K65" s="519"/>
    </row>
    <row r="66" customFormat="false" ht="12.75" hidden="false" customHeight="false" outlineLevel="0" collapsed="false">
      <c r="A66" s="519"/>
      <c r="B66" s="519"/>
      <c r="C66" s="519"/>
      <c r="D66" s="519"/>
      <c r="E66" s="519"/>
      <c r="F66" s="519"/>
      <c r="G66" s="519"/>
      <c r="H66" s="519"/>
      <c r="I66" s="519"/>
      <c r="J66" s="519"/>
      <c r="K66" s="519"/>
    </row>
    <row r="67" customFormat="false" ht="12.75" hidden="false" customHeight="false" outlineLevel="0" collapsed="false">
      <c r="A67" s="519"/>
      <c r="B67" s="519"/>
      <c r="C67" s="519"/>
      <c r="D67" s="519"/>
      <c r="E67" s="519"/>
      <c r="F67" s="519"/>
      <c r="G67" s="519"/>
      <c r="H67" s="519"/>
      <c r="I67" s="519"/>
      <c r="J67" s="519"/>
      <c r="K67" s="519"/>
    </row>
    <row r="68" customFormat="false" ht="12.75" hidden="false" customHeight="false" outlineLevel="0" collapsed="false">
      <c r="A68" s="519"/>
      <c r="B68" s="519"/>
      <c r="C68" s="519"/>
      <c r="D68" s="519"/>
      <c r="E68" s="519"/>
      <c r="F68" s="519"/>
      <c r="G68" s="519"/>
      <c r="H68" s="519"/>
      <c r="I68" s="519"/>
      <c r="J68" s="519"/>
      <c r="K68" s="519"/>
    </row>
    <row r="69" customFormat="false" ht="12.75" hidden="false" customHeight="false" outlineLevel="0" collapsed="false">
      <c r="A69" s="519"/>
      <c r="B69" s="519"/>
      <c r="C69" s="519"/>
      <c r="D69" s="519"/>
      <c r="E69" s="519"/>
      <c r="F69" s="519"/>
      <c r="G69" s="519"/>
      <c r="H69" s="519"/>
      <c r="I69" s="519"/>
      <c r="J69" s="519"/>
      <c r="K69" s="519"/>
    </row>
    <row r="70" customFormat="false" ht="12.75" hidden="false" customHeight="false" outlineLevel="0" collapsed="false">
      <c r="A70" s="519"/>
      <c r="B70" s="519"/>
      <c r="C70" s="519"/>
      <c r="D70" s="519"/>
      <c r="E70" s="519"/>
      <c r="F70" s="519"/>
      <c r="G70" s="519"/>
      <c r="H70" s="519"/>
      <c r="I70" s="519"/>
      <c r="J70" s="519"/>
      <c r="K70" s="519"/>
    </row>
    <row r="71" customFormat="false" ht="12.75" hidden="false" customHeight="false" outlineLevel="0" collapsed="false">
      <c r="A71" s="519"/>
      <c r="B71" s="519"/>
      <c r="C71" s="519"/>
      <c r="D71" s="519"/>
      <c r="E71" s="519"/>
      <c r="F71" s="519"/>
      <c r="G71" s="519"/>
      <c r="H71" s="519"/>
      <c r="I71" s="519"/>
      <c r="J71" s="519"/>
      <c r="K71" s="519"/>
    </row>
    <row r="72" customFormat="false" ht="12.75" hidden="false" customHeight="false" outlineLevel="0" collapsed="false">
      <c r="A72" s="519"/>
      <c r="B72" s="519"/>
      <c r="C72" s="519"/>
      <c r="D72" s="519"/>
      <c r="E72" s="519"/>
      <c r="F72" s="519"/>
      <c r="G72" s="519"/>
      <c r="H72" s="519"/>
      <c r="I72" s="519"/>
      <c r="J72" s="519"/>
      <c r="K72" s="519"/>
    </row>
    <row r="73" customFormat="false" ht="12.75" hidden="false" customHeight="false" outlineLevel="0" collapsed="false">
      <c r="A73" s="519"/>
      <c r="B73" s="519"/>
      <c r="C73" s="519"/>
      <c r="D73" s="519"/>
      <c r="E73" s="519"/>
      <c r="F73" s="519"/>
      <c r="G73" s="519"/>
      <c r="H73" s="519"/>
      <c r="I73" s="519"/>
      <c r="J73" s="519"/>
      <c r="K73" s="519"/>
    </row>
    <row r="74" customFormat="false" ht="12.75" hidden="false" customHeight="false" outlineLevel="0" collapsed="false">
      <c r="A74" s="519"/>
      <c r="B74" s="519"/>
      <c r="C74" s="519"/>
      <c r="D74" s="519"/>
      <c r="E74" s="519"/>
      <c r="F74" s="519"/>
      <c r="G74" s="519"/>
      <c r="H74" s="519"/>
      <c r="I74" s="519"/>
      <c r="J74" s="519"/>
      <c r="K74" s="519"/>
    </row>
    <row r="75" customFormat="false" ht="12.75" hidden="false" customHeight="false" outlineLevel="0" collapsed="false">
      <c r="A75" s="519"/>
      <c r="B75" s="519"/>
      <c r="C75" s="519"/>
      <c r="D75" s="519"/>
      <c r="E75" s="519"/>
      <c r="F75" s="519"/>
      <c r="G75" s="519"/>
      <c r="H75" s="519"/>
      <c r="I75" s="519"/>
      <c r="J75" s="519"/>
      <c r="K75" s="519"/>
    </row>
    <row r="76" customFormat="false" ht="12.75" hidden="false" customHeight="false" outlineLevel="0" collapsed="false">
      <c r="A76" s="519"/>
      <c r="B76" s="519"/>
      <c r="C76" s="519"/>
      <c r="D76" s="519"/>
      <c r="E76" s="519"/>
      <c r="F76" s="519"/>
      <c r="G76" s="519"/>
      <c r="H76" s="519"/>
      <c r="I76" s="519"/>
      <c r="J76" s="519"/>
      <c r="K76" s="519"/>
    </row>
    <row r="77" customFormat="false" ht="12.75" hidden="false" customHeight="false" outlineLevel="0" collapsed="false">
      <c r="A77" s="519"/>
      <c r="B77" s="519"/>
      <c r="C77" s="519"/>
      <c r="D77" s="519"/>
      <c r="E77" s="519"/>
      <c r="F77" s="519"/>
      <c r="G77" s="519"/>
      <c r="H77" s="519"/>
      <c r="I77" s="519"/>
      <c r="J77" s="519"/>
      <c r="K77" s="519"/>
    </row>
    <row r="78" customFormat="false" ht="12.75" hidden="false" customHeight="false" outlineLevel="0" collapsed="false">
      <c r="A78" s="519"/>
      <c r="B78" s="519"/>
      <c r="C78" s="519"/>
      <c r="D78" s="519"/>
      <c r="E78" s="519"/>
      <c r="F78" s="519"/>
      <c r="G78" s="519"/>
      <c r="H78" s="519"/>
      <c r="I78" s="519"/>
      <c r="J78" s="519"/>
      <c r="K78" s="519"/>
    </row>
    <row r="79" customFormat="false" ht="12.75" hidden="false" customHeight="false" outlineLevel="0" collapsed="false">
      <c r="A79" s="519"/>
      <c r="B79" s="519"/>
      <c r="C79" s="519"/>
      <c r="D79" s="519"/>
      <c r="E79" s="519"/>
      <c r="F79" s="519"/>
      <c r="G79" s="519"/>
      <c r="H79" s="519"/>
      <c r="I79" s="519"/>
      <c r="J79" s="519"/>
      <c r="K79" s="519"/>
    </row>
    <row r="80" customFormat="false" ht="12.75" hidden="false" customHeight="false" outlineLevel="0" collapsed="false">
      <c r="A80" s="519"/>
      <c r="B80" s="519"/>
      <c r="C80" s="519"/>
      <c r="D80" s="519"/>
      <c r="E80" s="519"/>
      <c r="F80" s="519"/>
      <c r="G80" s="519"/>
      <c r="H80" s="519"/>
      <c r="I80" s="519"/>
      <c r="J80" s="519"/>
      <c r="K80" s="519"/>
    </row>
    <row r="81" customFormat="false" ht="12.75" hidden="false" customHeight="false" outlineLevel="0" collapsed="false">
      <c r="A81" s="519"/>
      <c r="B81" s="519"/>
      <c r="C81" s="519"/>
      <c r="D81" s="519"/>
      <c r="E81" s="519"/>
      <c r="F81" s="519"/>
      <c r="G81" s="519"/>
      <c r="H81" s="519"/>
      <c r="I81" s="519"/>
      <c r="J81" s="519"/>
      <c r="K81" s="519"/>
    </row>
    <row r="82" customFormat="false" ht="12.75" hidden="false" customHeight="false" outlineLevel="0" collapsed="false">
      <c r="A82" s="519"/>
      <c r="B82" s="519"/>
      <c r="C82" s="519"/>
      <c r="D82" s="519"/>
      <c r="E82" s="519"/>
      <c r="F82" s="519"/>
      <c r="G82" s="519"/>
      <c r="H82" s="519"/>
      <c r="I82" s="519"/>
      <c r="J82" s="519"/>
      <c r="K82" s="519"/>
    </row>
    <row r="83" customFormat="false" ht="12.75" hidden="false" customHeight="false" outlineLevel="0" collapsed="false">
      <c r="A83" s="519"/>
      <c r="B83" s="519"/>
      <c r="C83" s="519"/>
      <c r="D83" s="519"/>
      <c r="E83" s="519"/>
      <c r="F83" s="519"/>
      <c r="G83" s="519"/>
      <c r="H83" s="519"/>
      <c r="I83" s="519"/>
      <c r="J83" s="519"/>
      <c r="K83" s="519"/>
    </row>
    <row r="84" customFormat="false" ht="12.75" hidden="false" customHeight="false" outlineLevel="0" collapsed="false">
      <c r="A84" s="519"/>
      <c r="B84" s="519"/>
      <c r="C84" s="519"/>
      <c r="D84" s="519"/>
      <c r="E84" s="519"/>
      <c r="F84" s="519"/>
      <c r="G84" s="519"/>
      <c r="H84" s="519"/>
      <c r="I84" s="519"/>
      <c r="J84" s="519"/>
      <c r="K84" s="519"/>
    </row>
    <row r="85" customFormat="false" ht="12.75" hidden="false" customHeight="false" outlineLevel="0" collapsed="false">
      <c r="A85" s="519"/>
      <c r="B85" s="519"/>
      <c r="C85" s="519"/>
      <c r="D85" s="519"/>
      <c r="E85" s="519"/>
      <c r="F85" s="519"/>
      <c r="G85" s="519"/>
      <c r="H85" s="519"/>
      <c r="I85" s="519"/>
      <c r="J85" s="519"/>
      <c r="K85" s="519"/>
    </row>
    <row r="86" customFormat="false" ht="12.75" hidden="false" customHeight="false" outlineLevel="0" collapsed="false">
      <c r="A86" s="519"/>
      <c r="B86" s="519"/>
      <c r="C86" s="519"/>
      <c r="D86" s="519"/>
      <c r="E86" s="519"/>
      <c r="F86" s="519"/>
      <c r="G86" s="519"/>
      <c r="H86" s="519"/>
      <c r="I86" s="519"/>
      <c r="J86" s="519"/>
      <c r="K86" s="519"/>
    </row>
    <row r="87" customFormat="false" ht="12.75" hidden="false" customHeight="false" outlineLevel="0" collapsed="false">
      <c r="A87" s="519"/>
      <c r="B87" s="519"/>
      <c r="C87" s="519"/>
      <c r="D87" s="519"/>
      <c r="E87" s="519"/>
      <c r="F87" s="519"/>
      <c r="G87" s="519"/>
      <c r="H87" s="519"/>
      <c r="I87" s="519"/>
      <c r="J87" s="519"/>
      <c r="K87" s="519"/>
    </row>
    <row r="88" customFormat="false" ht="12.75" hidden="false" customHeight="false" outlineLevel="0" collapsed="false">
      <c r="A88" s="519"/>
      <c r="B88" s="519"/>
      <c r="C88" s="519"/>
      <c r="D88" s="519"/>
      <c r="E88" s="519"/>
      <c r="F88" s="519"/>
      <c r="G88" s="519"/>
      <c r="H88" s="519"/>
      <c r="I88" s="519"/>
      <c r="J88" s="519"/>
      <c r="K88" s="519"/>
    </row>
    <row r="89" customFormat="false" ht="12.75" hidden="false" customHeight="false" outlineLevel="0" collapsed="false">
      <c r="A89" s="519"/>
      <c r="B89" s="519"/>
      <c r="C89" s="519"/>
      <c r="D89" s="519"/>
      <c r="E89" s="519"/>
      <c r="F89" s="519"/>
      <c r="G89" s="519"/>
      <c r="H89" s="519"/>
      <c r="I89" s="519"/>
      <c r="J89" s="519"/>
      <c r="K89" s="519"/>
    </row>
    <row r="90" customFormat="false" ht="12.75" hidden="false" customHeight="false" outlineLevel="0" collapsed="false">
      <c r="A90" s="519"/>
      <c r="B90" s="519"/>
      <c r="C90" s="519"/>
      <c r="D90" s="519"/>
      <c r="E90" s="519"/>
      <c r="F90" s="519"/>
      <c r="G90" s="519"/>
      <c r="H90" s="519"/>
      <c r="I90" s="519"/>
      <c r="J90" s="519"/>
      <c r="K90" s="519"/>
    </row>
    <row r="91" customFormat="false" ht="12.75" hidden="false" customHeight="false" outlineLevel="0" collapsed="false">
      <c r="A91" s="519"/>
      <c r="B91" s="519"/>
      <c r="C91" s="519"/>
      <c r="D91" s="519"/>
      <c r="E91" s="519"/>
      <c r="F91" s="519"/>
      <c r="G91" s="519"/>
      <c r="H91" s="519"/>
      <c r="I91" s="519"/>
      <c r="J91" s="519"/>
      <c r="K91" s="519"/>
    </row>
    <row r="92" customFormat="false" ht="12.75" hidden="false" customHeight="false" outlineLevel="0" collapsed="false">
      <c r="A92" s="519"/>
      <c r="B92" s="519"/>
      <c r="C92" s="519"/>
      <c r="D92" s="519"/>
      <c r="E92" s="519"/>
      <c r="F92" s="519"/>
      <c r="G92" s="519"/>
      <c r="H92" s="519"/>
      <c r="I92" s="519"/>
      <c r="J92" s="519"/>
      <c r="K92" s="519"/>
    </row>
    <row r="93" customFormat="false" ht="12.75" hidden="false" customHeight="false" outlineLevel="0" collapsed="false">
      <c r="A93" s="519"/>
      <c r="B93" s="519"/>
      <c r="C93" s="519"/>
      <c r="D93" s="519"/>
      <c r="E93" s="519"/>
      <c r="F93" s="519"/>
      <c r="G93" s="519"/>
      <c r="H93" s="519"/>
      <c r="I93" s="519"/>
      <c r="J93" s="519"/>
      <c r="K93" s="519"/>
    </row>
    <row r="94" customFormat="false" ht="12.75" hidden="false" customHeight="false" outlineLevel="0" collapsed="false">
      <c r="A94" s="519"/>
      <c r="B94" s="519"/>
      <c r="C94" s="519"/>
      <c r="D94" s="519"/>
      <c r="E94" s="519"/>
      <c r="F94" s="519"/>
      <c r="G94" s="519"/>
      <c r="H94" s="519"/>
      <c r="I94" s="519"/>
      <c r="J94" s="519"/>
      <c r="K94" s="519"/>
    </row>
    <row r="95" customFormat="false" ht="12.75" hidden="false" customHeight="false" outlineLevel="0" collapsed="false">
      <c r="A95" s="519"/>
      <c r="B95" s="519"/>
      <c r="C95" s="519"/>
      <c r="D95" s="519"/>
      <c r="E95" s="519"/>
      <c r="F95" s="519"/>
      <c r="G95" s="519"/>
      <c r="H95" s="519"/>
      <c r="I95" s="519"/>
      <c r="J95" s="519"/>
      <c r="K95" s="519"/>
    </row>
    <row r="96" customFormat="false" ht="12.75" hidden="false" customHeight="false" outlineLevel="0" collapsed="false">
      <c r="A96" s="519"/>
      <c r="B96" s="519"/>
      <c r="C96" s="519"/>
      <c r="D96" s="519"/>
      <c r="E96" s="519"/>
      <c r="F96" s="519"/>
      <c r="G96" s="519"/>
      <c r="H96" s="519"/>
      <c r="I96" s="519"/>
      <c r="J96" s="519"/>
      <c r="K96" s="519"/>
    </row>
    <row r="97" customFormat="false" ht="12.75" hidden="false" customHeight="false" outlineLevel="0" collapsed="false">
      <c r="A97" s="519"/>
      <c r="B97" s="519"/>
      <c r="C97" s="519"/>
      <c r="D97" s="519"/>
      <c r="E97" s="519"/>
      <c r="F97" s="519"/>
      <c r="G97" s="519"/>
      <c r="H97" s="519"/>
      <c r="I97" s="519"/>
      <c r="J97" s="519"/>
      <c r="K97" s="519"/>
    </row>
    <row r="98" customFormat="false" ht="12.75" hidden="false" customHeight="false" outlineLevel="0" collapsed="false">
      <c r="A98" s="519"/>
      <c r="B98" s="519"/>
      <c r="C98" s="519"/>
      <c r="D98" s="519"/>
      <c r="E98" s="519"/>
      <c r="F98" s="519"/>
      <c r="G98" s="519"/>
      <c r="H98" s="519"/>
      <c r="I98" s="519"/>
      <c r="J98" s="519"/>
      <c r="K98" s="519"/>
    </row>
    <row r="99" customFormat="false" ht="12.75" hidden="false" customHeight="false" outlineLevel="0" collapsed="false">
      <c r="A99" s="519"/>
      <c r="B99" s="519"/>
      <c r="C99" s="519"/>
      <c r="D99" s="519"/>
      <c r="E99" s="519"/>
      <c r="F99" s="519"/>
      <c r="G99" s="519"/>
      <c r="H99" s="519"/>
      <c r="I99" s="519"/>
      <c r="J99" s="519"/>
      <c r="K99" s="519"/>
    </row>
    <row r="100" customFormat="false" ht="12.75" hidden="false" customHeight="false" outlineLevel="0" collapsed="false">
      <c r="A100" s="519"/>
      <c r="B100" s="519"/>
      <c r="C100" s="519"/>
      <c r="D100" s="519"/>
      <c r="E100" s="519"/>
      <c r="F100" s="519"/>
      <c r="G100" s="519"/>
      <c r="H100" s="519"/>
      <c r="I100" s="519"/>
      <c r="J100" s="519"/>
      <c r="K100" s="519"/>
    </row>
    <row r="101" customFormat="false" ht="12.75" hidden="false" customHeight="false" outlineLevel="0" collapsed="false">
      <c r="A101" s="519"/>
      <c r="B101" s="519"/>
      <c r="C101" s="519"/>
      <c r="D101" s="519"/>
      <c r="E101" s="519"/>
      <c r="F101" s="519"/>
      <c r="G101" s="519"/>
      <c r="H101" s="519"/>
      <c r="I101" s="519"/>
      <c r="J101" s="519"/>
      <c r="K101" s="519"/>
    </row>
    <row r="102" customFormat="false" ht="12.75" hidden="false" customHeight="false" outlineLevel="0" collapsed="false">
      <c r="A102" s="519"/>
      <c r="B102" s="519"/>
      <c r="C102" s="519"/>
      <c r="D102" s="519"/>
      <c r="E102" s="519"/>
      <c r="F102" s="519"/>
      <c r="G102" s="519"/>
      <c r="H102" s="519"/>
      <c r="I102" s="519"/>
      <c r="J102" s="519"/>
      <c r="K102" s="519"/>
    </row>
    <row r="103" customFormat="false" ht="12.75" hidden="false" customHeight="false" outlineLevel="0" collapsed="false">
      <c r="A103" s="519"/>
      <c r="B103" s="519"/>
      <c r="C103" s="519"/>
      <c r="D103" s="519"/>
      <c r="E103" s="519"/>
      <c r="F103" s="519"/>
      <c r="G103" s="519"/>
      <c r="H103" s="519"/>
      <c r="I103" s="519"/>
      <c r="J103" s="519"/>
      <c r="K103" s="519"/>
    </row>
    <row r="104" customFormat="false" ht="12.75" hidden="false" customHeight="false" outlineLevel="0" collapsed="false">
      <c r="A104" s="519"/>
      <c r="B104" s="519"/>
      <c r="C104" s="519"/>
      <c r="D104" s="519"/>
      <c r="E104" s="519"/>
      <c r="F104" s="519"/>
      <c r="G104" s="519"/>
      <c r="H104" s="519"/>
      <c r="I104" s="519"/>
      <c r="J104" s="519"/>
      <c r="K104" s="519"/>
    </row>
    <row r="105" customFormat="false" ht="12.75" hidden="false" customHeight="false" outlineLevel="0" collapsed="false">
      <c r="A105" s="519"/>
      <c r="B105" s="519"/>
      <c r="C105" s="519"/>
      <c r="D105" s="519"/>
      <c r="E105" s="519"/>
      <c r="F105" s="519"/>
      <c r="G105" s="519"/>
      <c r="H105" s="519"/>
      <c r="I105" s="519"/>
      <c r="J105" s="519"/>
      <c r="K105" s="519"/>
    </row>
    <row r="106" customFormat="false" ht="12.75" hidden="false" customHeight="false" outlineLevel="0" collapsed="false">
      <c r="A106" s="519"/>
      <c r="B106" s="519"/>
      <c r="C106" s="519"/>
      <c r="D106" s="519"/>
      <c r="E106" s="519"/>
      <c r="F106" s="519"/>
      <c r="G106" s="519"/>
      <c r="H106" s="519"/>
      <c r="I106" s="519"/>
      <c r="J106" s="519"/>
      <c r="K106" s="519"/>
    </row>
    <row r="107" customFormat="false" ht="12.75" hidden="false" customHeight="false" outlineLevel="0" collapsed="false">
      <c r="A107" s="519"/>
      <c r="B107" s="519"/>
      <c r="C107" s="519"/>
      <c r="D107" s="519"/>
      <c r="E107" s="519"/>
      <c r="F107" s="519"/>
      <c r="G107" s="519"/>
      <c r="H107" s="519"/>
      <c r="I107" s="519"/>
      <c r="J107" s="519"/>
      <c r="K107" s="519"/>
    </row>
    <row r="108" customFormat="false" ht="12.75" hidden="false" customHeight="false" outlineLevel="0" collapsed="false">
      <c r="A108" s="519"/>
      <c r="B108" s="519"/>
      <c r="C108" s="519"/>
      <c r="D108" s="519"/>
      <c r="E108" s="519"/>
      <c r="F108" s="519"/>
      <c r="G108" s="519"/>
      <c r="H108" s="519"/>
      <c r="I108" s="519"/>
      <c r="J108" s="519"/>
      <c r="K108" s="519"/>
    </row>
    <row r="109" customFormat="false" ht="12.75" hidden="false" customHeight="false" outlineLevel="0" collapsed="false">
      <c r="A109" s="519"/>
      <c r="B109" s="519"/>
      <c r="C109" s="519"/>
      <c r="D109" s="519"/>
      <c r="E109" s="519"/>
      <c r="F109" s="519"/>
      <c r="G109" s="519"/>
      <c r="H109" s="519"/>
      <c r="I109" s="519"/>
      <c r="J109" s="519"/>
      <c r="K109" s="519"/>
    </row>
    <row r="110" customFormat="false" ht="12.75" hidden="false" customHeight="false" outlineLevel="0" collapsed="false">
      <c r="A110" s="519"/>
      <c r="B110" s="519"/>
      <c r="C110" s="519"/>
      <c r="D110" s="519"/>
      <c r="E110" s="519"/>
      <c r="F110" s="519"/>
      <c r="G110" s="519"/>
      <c r="H110" s="519"/>
      <c r="I110" s="519"/>
      <c r="J110" s="519"/>
      <c r="K110" s="519"/>
    </row>
    <row r="111" customFormat="false" ht="12.75" hidden="false" customHeight="false" outlineLevel="0" collapsed="false">
      <c r="A111" s="519"/>
      <c r="B111" s="519"/>
      <c r="C111" s="519"/>
      <c r="D111" s="519"/>
      <c r="E111" s="519"/>
      <c r="F111" s="519"/>
      <c r="G111" s="519"/>
      <c r="H111" s="519"/>
      <c r="I111" s="519"/>
      <c r="J111" s="519"/>
      <c r="K111" s="519"/>
    </row>
    <row r="112" customFormat="false" ht="12.75" hidden="false" customHeight="false" outlineLevel="0" collapsed="false">
      <c r="A112" s="519"/>
      <c r="B112" s="519"/>
      <c r="C112" s="519"/>
      <c r="D112" s="519"/>
      <c r="E112" s="519"/>
      <c r="F112" s="519"/>
      <c r="G112" s="519"/>
      <c r="H112" s="519"/>
      <c r="I112" s="519"/>
      <c r="J112" s="519"/>
      <c r="K112" s="519"/>
    </row>
    <row r="113" customFormat="false" ht="12.75" hidden="false" customHeight="false" outlineLevel="0" collapsed="false">
      <c r="A113" s="519"/>
      <c r="B113" s="519"/>
      <c r="C113" s="519"/>
      <c r="D113" s="519"/>
      <c r="E113" s="519"/>
      <c r="F113" s="519"/>
      <c r="G113" s="519"/>
      <c r="H113" s="519"/>
      <c r="I113" s="519"/>
      <c r="J113" s="519"/>
      <c r="K113" s="519"/>
    </row>
    <row r="114" customFormat="false" ht="12.75" hidden="false" customHeight="false" outlineLevel="0" collapsed="false">
      <c r="A114" s="519"/>
      <c r="B114" s="519"/>
      <c r="C114" s="519"/>
      <c r="D114" s="519"/>
      <c r="E114" s="519"/>
      <c r="F114" s="519"/>
      <c r="G114" s="519"/>
      <c r="H114" s="519"/>
      <c r="I114" s="519"/>
      <c r="J114" s="519"/>
      <c r="K114" s="519"/>
    </row>
    <row r="115" customFormat="false" ht="12.75" hidden="false" customHeight="false" outlineLevel="0" collapsed="false">
      <c r="A115" s="519"/>
      <c r="B115" s="519"/>
      <c r="C115" s="519"/>
      <c r="D115" s="519"/>
      <c r="E115" s="519"/>
      <c r="F115" s="519"/>
      <c r="G115" s="519"/>
      <c r="H115" s="519"/>
      <c r="I115" s="519"/>
      <c r="J115" s="519"/>
      <c r="K115" s="519"/>
    </row>
    <row r="116" customFormat="false" ht="12.75" hidden="false" customHeight="false" outlineLevel="0" collapsed="false">
      <c r="A116" s="519"/>
      <c r="B116" s="519"/>
      <c r="C116" s="519"/>
      <c r="D116" s="519"/>
      <c r="E116" s="519"/>
      <c r="F116" s="519"/>
      <c r="G116" s="519"/>
      <c r="H116" s="519"/>
      <c r="I116" s="519"/>
      <c r="J116" s="519"/>
      <c r="K116" s="519"/>
    </row>
    <row r="117" customFormat="false" ht="12.75" hidden="false" customHeight="false" outlineLevel="0" collapsed="false">
      <c r="A117" s="519"/>
      <c r="B117" s="519"/>
      <c r="C117" s="519"/>
      <c r="D117" s="519"/>
      <c r="E117" s="519"/>
      <c r="F117" s="519"/>
      <c r="G117" s="519"/>
      <c r="H117" s="519"/>
      <c r="I117" s="519"/>
      <c r="J117" s="519"/>
      <c r="K117" s="519"/>
    </row>
    <row r="118" customFormat="false" ht="12.75" hidden="false" customHeight="false" outlineLevel="0" collapsed="false">
      <c r="A118" s="519"/>
      <c r="B118" s="519"/>
      <c r="C118" s="519"/>
      <c r="D118" s="519"/>
      <c r="E118" s="519"/>
      <c r="F118" s="519"/>
      <c r="G118" s="519"/>
      <c r="H118" s="519"/>
      <c r="I118" s="519"/>
      <c r="J118" s="519"/>
      <c r="K118" s="519"/>
    </row>
    <row r="119" customFormat="false" ht="12.75" hidden="false" customHeight="false" outlineLevel="0" collapsed="false">
      <c r="A119" s="519"/>
      <c r="B119" s="519"/>
      <c r="C119" s="519"/>
      <c r="D119" s="519"/>
      <c r="E119" s="519"/>
      <c r="F119" s="519"/>
      <c r="G119" s="519"/>
      <c r="H119" s="519"/>
      <c r="I119" s="519"/>
      <c r="J119" s="519"/>
      <c r="K119" s="519"/>
    </row>
    <row r="120" customFormat="false" ht="12.75" hidden="false" customHeight="false" outlineLevel="0" collapsed="false">
      <c r="A120" s="519"/>
      <c r="B120" s="519"/>
      <c r="C120" s="519"/>
      <c r="D120" s="519"/>
      <c r="E120" s="519"/>
      <c r="F120" s="519"/>
      <c r="G120" s="519"/>
      <c r="H120" s="519"/>
      <c r="I120" s="519"/>
      <c r="J120" s="519"/>
      <c r="K120" s="519"/>
    </row>
    <row r="121" customFormat="false" ht="12.75" hidden="false" customHeight="false" outlineLevel="0" collapsed="false">
      <c r="A121" s="519"/>
      <c r="B121" s="519"/>
      <c r="C121" s="519"/>
      <c r="D121" s="519"/>
      <c r="E121" s="519"/>
      <c r="F121" s="519"/>
      <c r="G121" s="519"/>
      <c r="H121" s="519"/>
      <c r="I121" s="519"/>
      <c r="J121" s="519"/>
      <c r="K121" s="519"/>
    </row>
    <row r="122" customFormat="false" ht="12.75" hidden="false" customHeight="false" outlineLevel="0" collapsed="false">
      <c r="A122" s="519"/>
      <c r="B122" s="519"/>
      <c r="C122" s="519"/>
      <c r="D122" s="519"/>
      <c r="E122" s="519"/>
      <c r="F122" s="519"/>
      <c r="G122" s="519"/>
      <c r="H122" s="519"/>
      <c r="I122" s="519"/>
      <c r="J122" s="519"/>
      <c r="K122" s="519"/>
    </row>
    <row r="123" customFormat="false" ht="12.75" hidden="false" customHeight="false" outlineLevel="0" collapsed="false">
      <c r="A123" s="519"/>
      <c r="B123" s="519"/>
      <c r="C123" s="519"/>
      <c r="D123" s="519"/>
      <c r="E123" s="519"/>
      <c r="F123" s="519"/>
      <c r="G123" s="519"/>
      <c r="H123" s="519"/>
      <c r="I123" s="519"/>
      <c r="J123" s="519"/>
      <c r="K123" s="519"/>
    </row>
    <row r="124" customFormat="false" ht="12.75" hidden="false" customHeight="false" outlineLevel="0" collapsed="false">
      <c r="A124" s="519"/>
      <c r="B124" s="519"/>
      <c r="C124" s="519"/>
      <c r="D124" s="519"/>
      <c r="E124" s="519"/>
      <c r="F124" s="519"/>
      <c r="G124" s="519"/>
      <c r="H124" s="519"/>
      <c r="I124" s="519"/>
      <c r="J124" s="519"/>
      <c r="K124" s="519"/>
    </row>
    <row r="125" customFormat="false" ht="12.75" hidden="false" customHeight="false" outlineLevel="0" collapsed="false">
      <c r="A125" s="519"/>
      <c r="B125" s="519"/>
      <c r="C125" s="519"/>
      <c r="D125" s="519"/>
      <c r="E125" s="519"/>
      <c r="F125" s="519"/>
      <c r="G125" s="519"/>
      <c r="H125" s="519"/>
      <c r="I125" s="519"/>
      <c r="J125" s="519"/>
      <c r="K125" s="519"/>
    </row>
    <row r="126" customFormat="false" ht="12.75" hidden="false" customHeight="false" outlineLevel="0" collapsed="false">
      <c r="A126" s="519"/>
      <c r="B126" s="519"/>
      <c r="C126" s="519"/>
      <c r="D126" s="519"/>
      <c r="E126" s="519"/>
      <c r="F126" s="519"/>
      <c r="G126" s="519"/>
      <c r="H126" s="519"/>
      <c r="I126" s="519"/>
      <c r="J126" s="519"/>
      <c r="K126" s="519"/>
    </row>
    <row r="127" customFormat="false" ht="12.75" hidden="false" customHeight="false" outlineLevel="0" collapsed="false">
      <c r="A127" s="519"/>
      <c r="B127" s="519"/>
      <c r="C127" s="519"/>
      <c r="D127" s="519"/>
      <c r="E127" s="519"/>
      <c r="F127" s="519"/>
      <c r="G127" s="519"/>
      <c r="H127" s="519"/>
      <c r="I127" s="519"/>
      <c r="J127" s="519"/>
      <c r="K127" s="519"/>
    </row>
    <row r="128" customFormat="false" ht="12.75" hidden="false" customHeight="false" outlineLevel="0" collapsed="false">
      <c r="A128" s="519"/>
      <c r="B128" s="519"/>
      <c r="C128" s="519"/>
      <c r="D128" s="519"/>
      <c r="E128" s="519"/>
      <c r="F128" s="519"/>
      <c r="G128" s="519"/>
      <c r="H128" s="519"/>
      <c r="I128" s="519"/>
      <c r="J128" s="519"/>
      <c r="K128" s="519"/>
    </row>
    <row r="129" customFormat="false" ht="12.75" hidden="false" customHeight="false" outlineLevel="0" collapsed="false">
      <c r="A129" s="519"/>
      <c r="B129" s="519"/>
      <c r="C129" s="519"/>
      <c r="D129" s="519"/>
      <c r="E129" s="519"/>
      <c r="F129" s="519"/>
      <c r="G129" s="519"/>
      <c r="H129" s="519"/>
      <c r="I129" s="519"/>
      <c r="J129" s="519"/>
      <c r="K129" s="519"/>
    </row>
    <row r="130" customFormat="false" ht="12.75" hidden="false" customHeight="false" outlineLevel="0" collapsed="false">
      <c r="A130" s="519"/>
      <c r="B130" s="519"/>
      <c r="C130" s="519"/>
      <c r="D130" s="519"/>
      <c r="E130" s="519"/>
      <c r="F130" s="519"/>
      <c r="G130" s="519"/>
      <c r="H130" s="519"/>
      <c r="I130" s="519"/>
      <c r="J130" s="519"/>
      <c r="K130" s="519"/>
    </row>
    <row r="131" customFormat="false" ht="12.75" hidden="false" customHeight="false" outlineLevel="0" collapsed="false">
      <c r="A131" s="519"/>
      <c r="B131" s="519"/>
      <c r="C131" s="519"/>
      <c r="D131" s="519"/>
      <c r="E131" s="519"/>
      <c r="F131" s="519"/>
      <c r="G131" s="519"/>
      <c r="H131" s="519"/>
      <c r="I131" s="519"/>
      <c r="J131" s="519"/>
      <c r="K131" s="519"/>
    </row>
    <row r="132" customFormat="false" ht="12.75" hidden="false" customHeight="false" outlineLevel="0" collapsed="false">
      <c r="A132" s="519"/>
      <c r="B132" s="519"/>
      <c r="C132" s="519"/>
      <c r="D132" s="519"/>
      <c r="E132" s="519"/>
      <c r="F132" s="519"/>
      <c r="G132" s="519"/>
      <c r="H132" s="519"/>
      <c r="I132" s="519"/>
      <c r="J132" s="519"/>
      <c r="K132" s="519"/>
    </row>
    <row r="133" customFormat="false" ht="12.75" hidden="false" customHeight="false" outlineLevel="0" collapsed="false">
      <c r="A133" s="519"/>
      <c r="B133" s="519"/>
      <c r="C133" s="519"/>
      <c r="D133" s="519"/>
      <c r="E133" s="519"/>
      <c r="F133" s="519"/>
      <c r="G133" s="519"/>
      <c r="H133" s="519"/>
      <c r="I133" s="519"/>
      <c r="J133" s="519"/>
      <c r="K133" s="519"/>
    </row>
    <row r="134" customFormat="false" ht="12.75" hidden="false" customHeight="false" outlineLevel="0" collapsed="false">
      <c r="A134" s="519"/>
      <c r="B134" s="519"/>
      <c r="C134" s="519"/>
      <c r="D134" s="519"/>
      <c r="E134" s="519"/>
      <c r="F134" s="519"/>
      <c r="G134" s="519"/>
      <c r="H134" s="519"/>
      <c r="I134" s="519"/>
      <c r="J134" s="519"/>
      <c r="K134" s="519"/>
    </row>
    <row r="135" customFormat="false" ht="12.75" hidden="false" customHeight="false" outlineLevel="0" collapsed="false">
      <c r="A135" s="519"/>
      <c r="B135" s="519"/>
      <c r="C135" s="519"/>
      <c r="D135" s="519"/>
      <c r="E135" s="519"/>
      <c r="F135" s="519"/>
      <c r="G135" s="519"/>
      <c r="H135" s="519"/>
      <c r="I135" s="519"/>
      <c r="J135" s="519"/>
      <c r="K135" s="519"/>
    </row>
    <row r="136" customFormat="false" ht="12.75" hidden="false" customHeight="false" outlineLevel="0" collapsed="false">
      <c r="A136" s="519"/>
      <c r="B136" s="519"/>
      <c r="C136" s="519"/>
      <c r="D136" s="519"/>
      <c r="E136" s="519"/>
      <c r="F136" s="519"/>
      <c r="G136" s="519"/>
      <c r="H136" s="519"/>
      <c r="I136" s="519"/>
      <c r="J136" s="519"/>
      <c r="K136" s="519"/>
    </row>
    <row r="137" customFormat="false" ht="12.75" hidden="false" customHeight="false" outlineLevel="0" collapsed="false">
      <c r="A137" s="519"/>
      <c r="B137" s="519"/>
      <c r="C137" s="519"/>
      <c r="D137" s="519"/>
      <c r="E137" s="519"/>
      <c r="F137" s="519"/>
      <c r="G137" s="519"/>
      <c r="H137" s="519"/>
      <c r="I137" s="519"/>
      <c r="J137" s="519"/>
      <c r="K137" s="519"/>
    </row>
    <row r="138" customFormat="false" ht="12.75" hidden="false" customHeight="false" outlineLevel="0" collapsed="false">
      <c r="A138" s="519"/>
      <c r="B138" s="519"/>
      <c r="C138" s="519"/>
      <c r="D138" s="519"/>
      <c r="E138" s="519"/>
      <c r="F138" s="519"/>
      <c r="G138" s="519"/>
      <c r="H138" s="519"/>
      <c r="I138" s="519"/>
      <c r="J138" s="519"/>
      <c r="K138" s="519"/>
    </row>
    <row r="139" customFormat="false" ht="12.75" hidden="false" customHeight="false" outlineLevel="0" collapsed="false">
      <c r="A139" s="519"/>
      <c r="B139" s="519"/>
      <c r="C139" s="519"/>
      <c r="D139" s="519"/>
      <c r="E139" s="519"/>
      <c r="F139" s="519"/>
      <c r="G139" s="519"/>
      <c r="H139" s="519"/>
      <c r="I139" s="519"/>
      <c r="J139" s="519"/>
      <c r="K139" s="519"/>
    </row>
    <row r="140" customFormat="false" ht="12.75" hidden="false" customHeight="false" outlineLevel="0" collapsed="false">
      <c r="A140" s="519"/>
      <c r="B140" s="519"/>
      <c r="C140" s="519"/>
      <c r="D140" s="519"/>
      <c r="E140" s="519"/>
      <c r="F140" s="519"/>
      <c r="G140" s="519"/>
      <c r="H140" s="519"/>
      <c r="I140" s="519"/>
      <c r="J140" s="519"/>
      <c r="K140" s="519"/>
    </row>
    <row r="141" customFormat="false" ht="12.75" hidden="false" customHeight="false" outlineLevel="0" collapsed="false">
      <c r="A141" s="519"/>
      <c r="B141" s="519"/>
      <c r="C141" s="519"/>
      <c r="D141" s="519"/>
      <c r="E141" s="519"/>
      <c r="F141" s="519"/>
      <c r="G141" s="519"/>
      <c r="H141" s="519"/>
      <c r="I141" s="519"/>
      <c r="J141" s="519"/>
      <c r="K141" s="519"/>
    </row>
    <row r="142" customFormat="false" ht="12.75" hidden="false" customHeight="false" outlineLevel="0" collapsed="false">
      <c r="A142" s="519"/>
      <c r="B142" s="519"/>
      <c r="C142" s="519"/>
      <c r="D142" s="519"/>
      <c r="E142" s="519"/>
      <c r="F142" s="519"/>
      <c r="G142" s="519"/>
      <c r="H142" s="519"/>
      <c r="I142" s="519"/>
      <c r="J142" s="519"/>
      <c r="K142" s="519"/>
    </row>
    <row r="143" customFormat="false" ht="12.75" hidden="false" customHeight="false" outlineLevel="0" collapsed="false">
      <c r="A143" s="519"/>
      <c r="B143" s="519"/>
      <c r="C143" s="519"/>
      <c r="D143" s="519"/>
      <c r="E143" s="519"/>
      <c r="F143" s="519"/>
      <c r="G143" s="519"/>
      <c r="H143" s="519"/>
      <c r="I143" s="519"/>
      <c r="J143" s="519"/>
      <c r="K143" s="519"/>
    </row>
    <row r="144" customFormat="false" ht="12.75" hidden="false" customHeight="false" outlineLevel="0" collapsed="false">
      <c r="A144" s="519"/>
      <c r="B144" s="519"/>
      <c r="C144" s="519"/>
      <c r="D144" s="519"/>
      <c r="E144" s="519"/>
      <c r="F144" s="519"/>
      <c r="G144" s="519"/>
      <c r="H144" s="519"/>
      <c r="I144" s="519"/>
      <c r="J144" s="519"/>
      <c r="K144" s="519"/>
    </row>
    <row r="145" customFormat="false" ht="12.75" hidden="false" customHeight="false" outlineLevel="0" collapsed="false">
      <c r="A145" s="519"/>
      <c r="B145" s="519"/>
      <c r="C145" s="519"/>
      <c r="D145" s="519"/>
      <c r="E145" s="519"/>
      <c r="F145" s="519"/>
      <c r="G145" s="519"/>
      <c r="H145" s="519"/>
      <c r="I145" s="519"/>
      <c r="J145" s="519"/>
      <c r="K145" s="519"/>
    </row>
    <row r="146" customFormat="false" ht="12.75" hidden="false" customHeight="false" outlineLevel="0" collapsed="false">
      <c r="A146" s="519"/>
      <c r="B146" s="519"/>
      <c r="C146" s="519"/>
      <c r="D146" s="519"/>
      <c r="E146" s="519"/>
      <c r="F146" s="519"/>
      <c r="G146" s="519"/>
      <c r="H146" s="519"/>
      <c r="I146" s="519"/>
      <c r="J146" s="519"/>
      <c r="K146" s="519"/>
    </row>
    <row r="147" customFormat="false" ht="12.75" hidden="false" customHeight="false" outlineLevel="0" collapsed="false">
      <c r="A147" s="519"/>
      <c r="B147" s="519"/>
      <c r="C147" s="519"/>
      <c r="D147" s="519"/>
      <c r="E147" s="519"/>
      <c r="F147" s="519"/>
      <c r="G147" s="519"/>
      <c r="H147" s="519"/>
      <c r="I147" s="519"/>
      <c r="J147" s="519"/>
      <c r="K147" s="519"/>
    </row>
    <row r="148" customFormat="false" ht="12.75" hidden="false" customHeight="false" outlineLevel="0" collapsed="false">
      <c r="A148" s="519"/>
      <c r="B148" s="519"/>
      <c r="C148" s="519"/>
      <c r="D148" s="519"/>
      <c r="E148" s="519"/>
      <c r="F148" s="519"/>
      <c r="G148" s="519"/>
      <c r="H148" s="519"/>
      <c r="I148" s="519"/>
      <c r="J148" s="519"/>
      <c r="K148" s="519"/>
    </row>
    <row r="149" customFormat="false" ht="12.75" hidden="false" customHeight="false" outlineLevel="0" collapsed="false">
      <c r="A149" s="519"/>
      <c r="B149" s="519"/>
      <c r="C149" s="519"/>
      <c r="D149" s="519"/>
      <c r="E149" s="519"/>
      <c r="F149" s="519"/>
      <c r="G149" s="519"/>
      <c r="H149" s="519"/>
      <c r="I149" s="519"/>
      <c r="J149" s="519"/>
      <c r="K149" s="519"/>
    </row>
    <row r="150" customFormat="false" ht="12.75" hidden="false" customHeight="false" outlineLevel="0" collapsed="false">
      <c r="A150" s="519"/>
      <c r="B150" s="519"/>
      <c r="C150" s="519"/>
      <c r="D150" s="519"/>
      <c r="E150" s="519"/>
      <c r="F150" s="519"/>
      <c r="G150" s="519"/>
      <c r="H150" s="519"/>
      <c r="I150" s="519"/>
      <c r="J150" s="519"/>
      <c r="K150" s="519"/>
    </row>
    <row r="151" customFormat="false" ht="12.75" hidden="false" customHeight="false" outlineLevel="0" collapsed="false">
      <c r="A151" s="519"/>
      <c r="B151" s="519"/>
      <c r="C151" s="519"/>
      <c r="D151" s="519"/>
      <c r="E151" s="519"/>
      <c r="F151" s="519"/>
      <c r="G151" s="519"/>
      <c r="H151" s="519"/>
      <c r="I151" s="519"/>
      <c r="J151" s="519"/>
      <c r="K151" s="519"/>
    </row>
    <row r="152" customFormat="false" ht="12.75" hidden="false" customHeight="false" outlineLevel="0" collapsed="false">
      <c r="A152" s="519"/>
      <c r="B152" s="519"/>
      <c r="C152" s="519"/>
      <c r="D152" s="519"/>
      <c r="E152" s="519"/>
      <c r="F152" s="519"/>
      <c r="G152" s="519"/>
      <c r="H152" s="519"/>
      <c r="I152" s="519"/>
      <c r="J152" s="519"/>
      <c r="K152" s="519"/>
    </row>
    <row r="153" customFormat="false" ht="12.75" hidden="false" customHeight="false" outlineLevel="0" collapsed="false">
      <c r="A153" s="519"/>
      <c r="B153" s="519"/>
      <c r="C153" s="519"/>
      <c r="D153" s="519"/>
      <c r="E153" s="519"/>
      <c r="F153" s="519"/>
      <c r="G153" s="519"/>
      <c r="H153" s="519"/>
      <c r="I153" s="519"/>
      <c r="J153" s="519"/>
      <c r="K153" s="519"/>
    </row>
    <row r="154" customFormat="false" ht="12.75" hidden="false" customHeight="false" outlineLevel="0" collapsed="false">
      <c r="A154" s="519"/>
      <c r="B154" s="519"/>
      <c r="C154" s="519"/>
      <c r="D154" s="519"/>
      <c r="E154" s="519"/>
      <c r="F154" s="519"/>
      <c r="G154" s="519"/>
      <c r="H154" s="519"/>
      <c r="I154" s="519"/>
      <c r="J154" s="519"/>
      <c r="K154" s="519"/>
    </row>
    <row r="155" customFormat="false" ht="12.75" hidden="false" customHeight="false" outlineLevel="0" collapsed="false">
      <c r="A155" s="519"/>
      <c r="B155" s="519"/>
      <c r="C155" s="519"/>
      <c r="D155" s="519"/>
      <c r="E155" s="519"/>
      <c r="F155" s="519"/>
      <c r="G155" s="519"/>
      <c r="H155" s="519"/>
      <c r="I155" s="519"/>
      <c r="J155" s="519"/>
      <c r="K155" s="519"/>
    </row>
    <row r="156" customFormat="false" ht="12.75" hidden="false" customHeight="false" outlineLevel="0" collapsed="false">
      <c r="A156" s="519"/>
      <c r="B156" s="519"/>
      <c r="C156" s="519"/>
      <c r="D156" s="519"/>
      <c r="E156" s="519"/>
      <c r="F156" s="519"/>
      <c r="G156" s="519"/>
      <c r="H156" s="519"/>
      <c r="I156" s="519"/>
      <c r="J156" s="519"/>
      <c r="K156" s="519"/>
    </row>
    <row r="157" customFormat="false" ht="12.75" hidden="false" customHeight="false" outlineLevel="0" collapsed="false">
      <c r="A157" s="519"/>
      <c r="B157" s="519"/>
      <c r="C157" s="519"/>
      <c r="D157" s="519"/>
      <c r="E157" s="519"/>
      <c r="F157" s="519"/>
      <c r="G157" s="519"/>
      <c r="H157" s="519"/>
      <c r="I157" s="519"/>
      <c r="J157" s="519"/>
      <c r="K157" s="519"/>
    </row>
    <row r="158" customFormat="false" ht="12.75" hidden="false" customHeight="false" outlineLevel="0" collapsed="false">
      <c r="A158" s="519"/>
      <c r="B158" s="519"/>
      <c r="C158" s="519"/>
      <c r="D158" s="519"/>
      <c r="E158" s="519"/>
      <c r="F158" s="519"/>
      <c r="G158" s="519"/>
      <c r="H158" s="519"/>
      <c r="I158" s="519"/>
      <c r="J158" s="519"/>
      <c r="K158" s="519"/>
    </row>
    <row r="159" customFormat="false" ht="12.75" hidden="false" customHeight="false" outlineLevel="0" collapsed="false">
      <c r="A159" s="519"/>
      <c r="B159" s="519"/>
      <c r="C159" s="519"/>
      <c r="D159" s="519"/>
      <c r="E159" s="519"/>
      <c r="F159" s="519"/>
      <c r="G159" s="519"/>
      <c r="H159" s="519"/>
      <c r="I159" s="519"/>
      <c r="J159" s="519"/>
      <c r="K159" s="519"/>
    </row>
    <row r="160" customFormat="false" ht="12.75" hidden="false" customHeight="false" outlineLevel="0" collapsed="false">
      <c r="A160" s="519"/>
      <c r="B160" s="519"/>
      <c r="C160" s="519"/>
      <c r="D160" s="519"/>
      <c r="E160" s="519"/>
      <c r="F160" s="519"/>
      <c r="G160" s="519"/>
      <c r="H160" s="519"/>
      <c r="I160" s="519"/>
      <c r="J160" s="519"/>
      <c r="K160" s="519"/>
    </row>
    <row r="161" customFormat="false" ht="12.75" hidden="false" customHeight="false" outlineLevel="0" collapsed="false">
      <c r="A161" s="519"/>
      <c r="B161" s="519"/>
      <c r="C161" s="519"/>
      <c r="D161" s="519"/>
      <c r="E161" s="519"/>
      <c r="F161" s="519"/>
      <c r="G161" s="519"/>
      <c r="H161" s="519"/>
      <c r="I161" s="519"/>
      <c r="J161" s="519"/>
      <c r="K161" s="519"/>
    </row>
    <row r="162" customFormat="false" ht="12.75" hidden="false" customHeight="false" outlineLevel="0" collapsed="false">
      <c r="A162" s="519"/>
      <c r="B162" s="519"/>
      <c r="C162" s="519"/>
      <c r="D162" s="519"/>
      <c r="E162" s="519"/>
      <c r="F162" s="519"/>
      <c r="G162" s="519"/>
      <c r="H162" s="519"/>
      <c r="I162" s="519"/>
      <c r="J162" s="519"/>
      <c r="K162" s="519"/>
    </row>
    <row r="163" customFormat="false" ht="12.75" hidden="false" customHeight="false" outlineLevel="0" collapsed="false">
      <c r="A163" s="519"/>
      <c r="B163" s="519"/>
      <c r="C163" s="519"/>
      <c r="D163" s="519"/>
      <c r="E163" s="519"/>
      <c r="F163" s="519"/>
      <c r="G163" s="519"/>
      <c r="H163" s="519"/>
      <c r="I163" s="519"/>
      <c r="J163" s="519"/>
      <c r="K163" s="519"/>
    </row>
    <row r="164" customFormat="false" ht="12.75" hidden="false" customHeight="false" outlineLevel="0" collapsed="false">
      <c r="A164" s="519"/>
      <c r="B164" s="519"/>
      <c r="C164" s="519"/>
      <c r="D164" s="519"/>
      <c r="E164" s="519"/>
      <c r="F164" s="519"/>
      <c r="G164" s="519"/>
      <c r="H164" s="519"/>
      <c r="I164" s="519"/>
      <c r="J164" s="519"/>
      <c r="K164" s="519"/>
    </row>
    <row r="165" customFormat="false" ht="12.75" hidden="false" customHeight="false" outlineLevel="0" collapsed="false">
      <c r="A165" s="519"/>
      <c r="B165" s="519"/>
      <c r="C165" s="519"/>
      <c r="D165" s="519"/>
      <c r="E165" s="519"/>
      <c r="F165" s="519"/>
      <c r="G165" s="519"/>
      <c r="H165" s="519"/>
      <c r="I165" s="519"/>
      <c r="J165" s="519"/>
      <c r="K165" s="519"/>
    </row>
    <row r="166" customFormat="false" ht="12.75" hidden="false" customHeight="false" outlineLevel="0" collapsed="false">
      <c r="A166" s="519"/>
      <c r="B166" s="519"/>
      <c r="C166" s="519"/>
      <c r="D166" s="519"/>
      <c r="E166" s="519"/>
      <c r="F166" s="519"/>
      <c r="G166" s="519"/>
      <c r="H166" s="519"/>
      <c r="I166" s="519"/>
      <c r="J166" s="519"/>
      <c r="K166" s="519"/>
    </row>
    <row r="167" customFormat="false" ht="12.75" hidden="false" customHeight="false" outlineLevel="0" collapsed="false">
      <c r="A167" s="519"/>
      <c r="B167" s="519"/>
      <c r="C167" s="519"/>
      <c r="D167" s="519"/>
      <c r="E167" s="519"/>
      <c r="F167" s="519"/>
      <c r="G167" s="519"/>
      <c r="H167" s="519"/>
      <c r="I167" s="519"/>
      <c r="J167" s="519"/>
      <c r="K167" s="519"/>
    </row>
    <row r="168" customFormat="false" ht="12.75" hidden="false" customHeight="false" outlineLevel="0" collapsed="false">
      <c r="A168" s="519"/>
      <c r="B168" s="519"/>
      <c r="C168" s="519"/>
      <c r="D168" s="519"/>
      <c r="E168" s="519"/>
      <c r="F168" s="519"/>
      <c r="G168" s="519"/>
      <c r="H168" s="519"/>
      <c r="I168" s="519"/>
      <c r="J168" s="519"/>
      <c r="K168" s="519"/>
    </row>
    <row r="169" customFormat="false" ht="12.75" hidden="false" customHeight="false" outlineLevel="0" collapsed="false">
      <c r="A169" s="519"/>
      <c r="B169" s="519"/>
      <c r="C169" s="519"/>
      <c r="D169" s="519"/>
      <c r="E169" s="519"/>
      <c r="F169" s="519"/>
      <c r="G169" s="519"/>
      <c r="H169" s="519"/>
      <c r="I169" s="519"/>
      <c r="J169" s="519"/>
      <c r="K169" s="519"/>
    </row>
    <row r="170" customFormat="false" ht="12.75" hidden="false" customHeight="false" outlineLevel="0" collapsed="false">
      <c r="A170" s="519"/>
      <c r="B170" s="519"/>
      <c r="C170" s="519"/>
      <c r="D170" s="519"/>
      <c r="E170" s="519"/>
      <c r="F170" s="519"/>
      <c r="G170" s="519"/>
      <c r="H170" s="519"/>
      <c r="I170" s="519"/>
      <c r="J170" s="519"/>
      <c r="K170" s="519"/>
    </row>
    <row r="171" customFormat="false" ht="12.75" hidden="false" customHeight="false" outlineLevel="0" collapsed="false">
      <c r="A171" s="519"/>
      <c r="B171" s="519"/>
      <c r="C171" s="519"/>
      <c r="D171" s="519"/>
      <c r="E171" s="519"/>
      <c r="F171" s="519"/>
      <c r="G171" s="519"/>
      <c r="H171" s="519"/>
      <c r="I171" s="519"/>
      <c r="J171" s="519"/>
      <c r="K171" s="519"/>
    </row>
    <row r="172" customFormat="false" ht="12.75" hidden="false" customHeight="false" outlineLevel="0" collapsed="false">
      <c r="A172" s="519"/>
      <c r="B172" s="519"/>
      <c r="C172" s="519"/>
      <c r="D172" s="519"/>
      <c r="E172" s="519"/>
      <c r="F172" s="519"/>
      <c r="G172" s="519"/>
      <c r="H172" s="519"/>
      <c r="I172" s="519"/>
      <c r="J172" s="519"/>
      <c r="K172" s="519"/>
    </row>
    <row r="173" customFormat="false" ht="12.75" hidden="false" customHeight="false" outlineLevel="0" collapsed="false">
      <c r="A173" s="519"/>
      <c r="B173" s="519"/>
      <c r="C173" s="519"/>
      <c r="D173" s="519"/>
      <c r="E173" s="519"/>
      <c r="F173" s="519"/>
      <c r="G173" s="519"/>
      <c r="H173" s="519"/>
      <c r="I173" s="519"/>
      <c r="J173" s="519"/>
      <c r="K173" s="519"/>
    </row>
    <row r="174" customFormat="false" ht="12.75" hidden="false" customHeight="false" outlineLevel="0" collapsed="false">
      <c r="A174" s="519"/>
      <c r="B174" s="519"/>
      <c r="C174" s="519"/>
      <c r="D174" s="519"/>
      <c r="E174" s="519"/>
      <c r="F174" s="519"/>
      <c r="G174" s="519"/>
      <c r="H174" s="519"/>
      <c r="I174" s="519"/>
      <c r="J174" s="519"/>
      <c r="K174" s="519"/>
    </row>
    <row r="175" customFormat="false" ht="12.75" hidden="false" customHeight="false" outlineLevel="0" collapsed="false">
      <c r="A175" s="519"/>
      <c r="B175" s="519"/>
      <c r="C175" s="519"/>
      <c r="D175" s="519"/>
      <c r="E175" s="519"/>
      <c r="F175" s="519"/>
      <c r="G175" s="519"/>
      <c r="H175" s="519"/>
      <c r="I175" s="519"/>
      <c r="J175" s="519"/>
      <c r="K175" s="519"/>
    </row>
    <row r="176" customFormat="false" ht="12.75" hidden="false" customHeight="false" outlineLevel="0" collapsed="false">
      <c r="A176" s="519"/>
      <c r="B176" s="519"/>
      <c r="C176" s="519"/>
      <c r="D176" s="519"/>
      <c r="E176" s="519"/>
      <c r="F176" s="519"/>
      <c r="G176" s="519"/>
      <c r="H176" s="519"/>
      <c r="I176" s="519"/>
      <c r="J176" s="519"/>
      <c r="K176" s="519"/>
    </row>
    <row r="177" customFormat="false" ht="12.75" hidden="false" customHeight="false" outlineLevel="0" collapsed="false">
      <c r="A177" s="519"/>
      <c r="B177" s="519"/>
      <c r="C177" s="519"/>
      <c r="D177" s="519"/>
      <c r="E177" s="519"/>
      <c r="F177" s="519"/>
      <c r="G177" s="519"/>
      <c r="H177" s="519"/>
      <c r="I177" s="519"/>
      <c r="J177" s="519"/>
      <c r="K177" s="519"/>
    </row>
    <row r="178" customFormat="false" ht="12.75" hidden="false" customHeight="false" outlineLevel="0" collapsed="false">
      <c r="A178" s="519"/>
      <c r="B178" s="519"/>
      <c r="C178" s="519"/>
      <c r="D178" s="519"/>
      <c r="E178" s="519"/>
      <c r="F178" s="519"/>
      <c r="G178" s="519"/>
      <c r="H178" s="519"/>
      <c r="I178" s="519"/>
      <c r="J178" s="519"/>
      <c r="K178" s="519"/>
    </row>
    <row r="179" customFormat="false" ht="12.75" hidden="false" customHeight="false" outlineLevel="0" collapsed="false">
      <c r="A179" s="519"/>
      <c r="B179" s="519"/>
      <c r="C179" s="519"/>
      <c r="D179" s="519"/>
      <c r="E179" s="519"/>
      <c r="F179" s="519"/>
      <c r="G179" s="519"/>
      <c r="H179" s="519"/>
      <c r="I179" s="519"/>
      <c r="J179" s="519"/>
      <c r="K179" s="519"/>
    </row>
    <row r="180" customFormat="false" ht="12.75" hidden="false" customHeight="false" outlineLevel="0" collapsed="false">
      <c r="A180" s="519"/>
      <c r="B180" s="519"/>
      <c r="C180" s="519"/>
      <c r="D180" s="519"/>
      <c r="E180" s="519"/>
      <c r="F180" s="519"/>
      <c r="G180" s="519"/>
      <c r="H180" s="519"/>
      <c r="I180" s="519"/>
      <c r="J180" s="519"/>
      <c r="K180" s="519"/>
    </row>
    <row r="181" customFormat="false" ht="12.75" hidden="false" customHeight="false" outlineLevel="0" collapsed="false">
      <c r="A181" s="519"/>
      <c r="B181" s="519"/>
      <c r="C181" s="519"/>
      <c r="D181" s="519"/>
      <c r="E181" s="519"/>
      <c r="F181" s="519"/>
      <c r="G181" s="519"/>
      <c r="H181" s="519"/>
      <c r="I181" s="519"/>
      <c r="J181" s="519"/>
      <c r="K181" s="519"/>
    </row>
    <row r="182" customFormat="false" ht="12.75" hidden="false" customHeight="false" outlineLevel="0" collapsed="false">
      <c r="A182" s="519"/>
      <c r="B182" s="519"/>
      <c r="C182" s="519"/>
      <c r="D182" s="519"/>
      <c r="E182" s="519"/>
      <c r="F182" s="519"/>
      <c r="G182" s="519"/>
      <c r="H182" s="519"/>
      <c r="I182" s="519"/>
      <c r="J182" s="519"/>
      <c r="K182" s="519"/>
    </row>
    <row r="183" customFormat="false" ht="12.75" hidden="false" customHeight="false" outlineLevel="0" collapsed="false">
      <c r="A183" s="519"/>
      <c r="B183" s="519"/>
      <c r="C183" s="519"/>
      <c r="D183" s="519"/>
      <c r="E183" s="519"/>
      <c r="F183" s="519"/>
      <c r="G183" s="519"/>
      <c r="H183" s="519"/>
      <c r="I183" s="519"/>
      <c r="J183" s="519"/>
      <c r="K183" s="519"/>
    </row>
    <row r="184" customFormat="false" ht="12.75" hidden="false" customHeight="false" outlineLevel="0" collapsed="false">
      <c r="A184" s="519"/>
      <c r="B184" s="519"/>
      <c r="C184" s="519"/>
      <c r="D184" s="519"/>
      <c r="E184" s="519"/>
      <c r="F184" s="519"/>
      <c r="G184" s="519"/>
      <c r="H184" s="519"/>
      <c r="I184" s="519"/>
      <c r="J184" s="519"/>
      <c r="K184" s="519"/>
    </row>
    <row r="185" customFormat="false" ht="12.75" hidden="false" customHeight="false" outlineLevel="0" collapsed="false">
      <c r="A185" s="519"/>
      <c r="B185" s="519"/>
      <c r="C185" s="519"/>
      <c r="D185" s="519"/>
      <c r="E185" s="519"/>
      <c r="F185" s="519"/>
      <c r="G185" s="519"/>
      <c r="H185" s="519"/>
      <c r="I185" s="519"/>
      <c r="J185" s="519"/>
      <c r="K185" s="519"/>
    </row>
    <row r="186" customFormat="false" ht="12.75" hidden="false" customHeight="false" outlineLevel="0" collapsed="false">
      <c r="A186" s="519"/>
      <c r="B186" s="519"/>
      <c r="C186" s="519"/>
      <c r="D186" s="519"/>
      <c r="E186" s="519"/>
      <c r="F186" s="519"/>
      <c r="G186" s="519"/>
      <c r="H186" s="519"/>
      <c r="I186" s="519"/>
      <c r="J186" s="519"/>
      <c r="K186" s="519"/>
    </row>
    <row r="187" customFormat="false" ht="12.75" hidden="false" customHeight="false" outlineLevel="0" collapsed="false">
      <c r="A187" s="519"/>
      <c r="B187" s="519"/>
      <c r="C187" s="519"/>
      <c r="D187" s="519"/>
      <c r="E187" s="519"/>
      <c r="F187" s="519"/>
      <c r="G187" s="519"/>
      <c r="H187" s="519"/>
      <c r="I187" s="519"/>
      <c r="J187" s="519"/>
      <c r="K187" s="519"/>
    </row>
    <row r="188" customFormat="false" ht="12.75" hidden="false" customHeight="false" outlineLevel="0" collapsed="false">
      <c r="A188" s="519"/>
      <c r="B188" s="519"/>
      <c r="C188" s="519"/>
      <c r="D188" s="519"/>
      <c r="E188" s="519"/>
      <c r="F188" s="519"/>
      <c r="G188" s="519"/>
      <c r="H188" s="519"/>
      <c r="I188" s="519"/>
      <c r="J188" s="519"/>
      <c r="K188" s="519"/>
    </row>
    <row r="189" customFormat="false" ht="12.75" hidden="false" customHeight="false" outlineLevel="0" collapsed="false">
      <c r="A189" s="519"/>
      <c r="B189" s="519"/>
      <c r="C189" s="519"/>
      <c r="D189" s="519"/>
      <c r="E189" s="519"/>
      <c r="F189" s="519"/>
      <c r="G189" s="519"/>
      <c r="H189" s="519"/>
      <c r="I189" s="519"/>
      <c r="J189" s="519"/>
      <c r="K189" s="519"/>
    </row>
    <row r="190" customFormat="false" ht="12.75" hidden="false" customHeight="false" outlineLevel="0" collapsed="false">
      <c r="A190" s="519"/>
      <c r="B190" s="519"/>
      <c r="C190" s="519"/>
      <c r="D190" s="519"/>
      <c r="E190" s="519"/>
      <c r="F190" s="519"/>
      <c r="G190" s="519"/>
      <c r="H190" s="519"/>
      <c r="I190" s="519"/>
      <c r="J190" s="519"/>
      <c r="K190" s="519"/>
    </row>
    <row r="191" customFormat="false" ht="12.75" hidden="false" customHeight="false" outlineLevel="0" collapsed="false">
      <c r="A191" s="519"/>
      <c r="B191" s="519"/>
      <c r="C191" s="519"/>
      <c r="D191" s="519"/>
      <c r="E191" s="519"/>
      <c r="F191" s="519"/>
      <c r="G191" s="519"/>
      <c r="H191" s="519"/>
      <c r="I191" s="519"/>
      <c r="J191" s="519"/>
      <c r="K191" s="519"/>
    </row>
    <row r="192" customFormat="false" ht="12.75" hidden="false" customHeight="false" outlineLevel="0" collapsed="false">
      <c r="A192" s="519"/>
      <c r="B192" s="519"/>
      <c r="C192" s="519"/>
      <c r="D192" s="519"/>
      <c r="E192" s="519"/>
      <c r="F192" s="519"/>
      <c r="G192" s="519"/>
      <c r="H192" s="519"/>
      <c r="I192" s="519"/>
      <c r="J192" s="519"/>
      <c r="K192" s="519"/>
    </row>
    <row r="193" customFormat="false" ht="12.75" hidden="false" customHeight="false" outlineLevel="0" collapsed="false">
      <c r="A193" s="519"/>
      <c r="B193" s="519"/>
      <c r="C193" s="519"/>
      <c r="D193" s="519"/>
      <c r="E193" s="519"/>
      <c r="F193" s="519"/>
      <c r="G193" s="519"/>
      <c r="H193" s="519"/>
      <c r="I193" s="519"/>
      <c r="J193" s="519"/>
      <c r="K193" s="519"/>
    </row>
    <row r="194" customFormat="false" ht="12.75" hidden="false" customHeight="false" outlineLevel="0" collapsed="false">
      <c r="A194" s="519"/>
      <c r="B194" s="519"/>
      <c r="C194" s="519"/>
      <c r="D194" s="519"/>
      <c r="E194" s="519"/>
      <c r="F194" s="519"/>
      <c r="G194" s="519"/>
      <c r="H194" s="519"/>
      <c r="I194" s="519"/>
      <c r="J194" s="519"/>
      <c r="K194" s="519"/>
    </row>
    <row r="195" customFormat="false" ht="12.75" hidden="false" customHeight="false" outlineLevel="0" collapsed="false">
      <c r="A195" s="519"/>
      <c r="B195" s="519"/>
      <c r="C195" s="519"/>
      <c r="D195" s="519"/>
      <c r="E195" s="519"/>
      <c r="F195" s="519"/>
      <c r="G195" s="519"/>
      <c r="H195" s="519"/>
      <c r="I195" s="519"/>
      <c r="J195" s="519"/>
      <c r="K195" s="519"/>
    </row>
    <row r="196" customFormat="false" ht="12.75" hidden="false" customHeight="false" outlineLevel="0" collapsed="false">
      <c r="A196" s="519"/>
      <c r="B196" s="519"/>
      <c r="C196" s="519"/>
      <c r="D196" s="519"/>
      <c r="E196" s="519"/>
      <c r="F196" s="519"/>
      <c r="G196" s="519"/>
      <c r="H196" s="519"/>
      <c r="I196" s="519"/>
      <c r="J196" s="519"/>
      <c r="K196" s="519"/>
    </row>
    <row r="197" customFormat="false" ht="12.75" hidden="false" customHeight="false" outlineLevel="0" collapsed="false">
      <c r="A197" s="519"/>
      <c r="B197" s="519"/>
      <c r="C197" s="519"/>
      <c r="D197" s="519"/>
      <c r="E197" s="519"/>
      <c r="F197" s="519"/>
      <c r="G197" s="519"/>
      <c r="H197" s="519"/>
      <c r="I197" s="519"/>
      <c r="J197" s="519"/>
      <c r="K197" s="519"/>
    </row>
    <row r="198" customFormat="false" ht="12.75" hidden="false" customHeight="false" outlineLevel="0" collapsed="false">
      <c r="A198" s="519"/>
      <c r="B198" s="519"/>
      <c r="C198" s="519"/>
      <c r="D198" s="519"/>
      <c r="E198" s="519"/>
      <c r="F198" s="519"/>
      <c r="G198" s="519"/>
      <c r="H198" s="519"/>
      <c r="I198" s="519"/>
      <c r="J198" s="519"/>
      <c r="K198" s="519"/>
    </row>
    <row r="199" customFormat="false" ht="12.75" hidden="false" customHeight="false" outlineLevel="0" collapsed="false">
      <c r="A199" s="519"/>
      <c r="B199" s="519"/>
      <c r="C199" s="519"/>
      <c r="D199" s="519"/>
      <c r="E199" s="519"/>
      <c r="F199" s="519"/>
      <c r="G199" s="519"/>
      <c r="H199" s="519"/>
      <c r="I199" s="519"/>
      <c r="J199" s="519"/>
      <c r="K199" s="519"/>
    </row>
    <row r="200" customFormat="false" ht="12.75" hidden="false" customHeight="false" outlineLevel="0" collapsed="false">
      <c r="A200" s="519"/>
      <c r="B200" s="519"/>
      <c r="C200" s="519"/>
      <c r="D200" s="519"/>
      <c r="E200" s="519"/>
      <c r="F200" s="519"/>
      <c r="G200" s="519"/>
      <c r="H200" s="519"/>
      <c r="I200" s="519"/>
      <c r="J200" s="519"/>
      <c r="K200" s="519"/>
    </row>
    <row r="201" customFormat="false" ht="12.75" hidden="false" customHeight="false" outlineLevel="0" collapsed="false">
      <c r="A201" s="519"/>
      <c r="B201" s="519"/>
      <c r="C201" s="519"/>
      <c r="D201" s="519"/>
      <c r="E201" s="519"/>
      <c r="F201" s="519"/>
      <c r="G201" s="519"/>
      <c r="H201" s="519"/>
      <c r="I201" s="519"/>
      <c r="J201" s="519"/>
      <c r="K201" s="519"/>
    </row>
    <row r="202" customFormat="false" ht="12.75" hidden="false" customHeight="false" outlineLevel="0" collapsed="false">
      <c r="A202" s="519"/>
      <c r="B202" s="519"/>
      <c r="C202" s="519"/>
      <c r="D202" s="519"/>
      <c r="E202" s="519"/>
      <c r="F202" s="519"/>
      <c r="G202" s="519"/>
      <c r="H202" s="519"/>
      <c r="I202" s="519"/>
      <c r="J202" s="519"/>
      <c r="K202" s="519"/>
    </row>
    <row r="203" customFormat="false" ht="12.75" hidden="false" customHeight="false" outlineLevel="0" collapsed="false">
      <c r="A203" s="519"/>
      <c r="B203" s="519"/>
      <c r="C203" s="519"/>
      <c r="D203" s="519"/>
      <c r="E203" s="519"/>
      <c r="F203" s="519"/>
      <c r="G203" s="519"/>
      <c r="H203" s="519"/>
      <c r="I203" s="519"/>
      <c r="J203" s="519"/>
      <c r="K203" s="519"/>
    </row>
    <row r="204" customFormat="false" ht="12.75" hidden="false" customHeight="false" outlineLevel="0" collapsed="false">
      <c r="A204" s="519"/>
      <c r="B204" s="519"/>
      <c r="C204" s="519"/>
      <c r="D204" s="519"/>
      <c r="E204" s="519"/>
      <c r="F204" s="519"/>
      <c r="G204" s="519"/>
      <c r="H204" s="519"/>
      <c r="I204" s="519"/>
      <c r="J204" s="519"/>
      <c r="K204" s="519"/>
    </row>
    <row r="205" customFormat="false" ht="12.75" hidden="false" customHeight="false" outlineLevel="0" collapsed="false">
      <c r="A205" s="519"/>
      <c r="B205" s="519"/>
      <c r="C205" s="519"/>
      <c r="D205" s="519"/>
      <c r="E205" s="519"/>
      <c r="F205" s="519"/>
      <c r="G205" s="519"/>
      <c r="H205" s="519"/>
      <c r="I205" s="519"/>
      <c r="J205" s="519"/>
      <c r="K205" s="519"/>
    </row>
    <row r="206" customFormat="false" ht="12.75" hidden="false" customHeight="false" outlineLevel="0" collapsed="false">
      <c r="A206" s="519"/>
      <c r="B206" s="519"/>
      <c r="C206" s="519"/>
      <c r="D206" s="519"/>
      <c r="E206" s="519"/>
      <c r="F206" s="519"/>
      <c r="G206" s="519"/>
      <c r="H206" s="519"/>
      <c r="I206" s="519"/>
      <c r="J206" s="519"/>
      <c r="K206" s="519"/>
    </row>
    <row r="207" customFormat="false" ht="12.75" hidden="false" customHeight="false" outlineLevel="0" collapsed="false">
      <c r="A207" s="519"/>
      <c r="B207" s="519"/>
      <c r="C207" s="519"/>
      <c r="D207" s="519"/>
      <c r="E207" s="519"/>
      <c r="F207" s="519"/>
      <c r="G207" s="519"/>
      <c r="H207" s="519"/>
      <c r="I207" s="519"/>
      <c r="J207" s="519"/>
      <c r="K207" s="519"/>
    </row>
    <row r="208" customFormat="false" ht="12.75" hidden="false" customHeight="false" outlineLevel="0" collapsed="false">
      <c r="A208" s="519"/>
      <c r="B208" s="519"/>
      <c r="C208" s="519"/>
      <c r="D208" s="519"/>
      <c r="E208" s="519"/>
      <c r="F208" s="519"/>
      <c r="G208" s="519"/>
      <c r="H208" s="519"/>
      <c r="I208" s="519"/>
      <c r="J208" s="519"/>
      <c r="K208" s="519"/>
    </row>
    <row r="209" customFormat="false" ht="12.75" hidden="false" customHeight="false" outlineLevel="0" collapsed="false">
      <c r="A209" s="519"/>
      <c r="B209" s="519"/>
      <c r="C209" s="519"/>
      <c r="D209" s="519"/>
      <c r="E209" s="519"/>
      <c r="F209" s="519"/>
      <c r="G209" s="519"/>
      <c r="H209" s="519"/>
      <c r="I209" s="519"/>
      <c r="J209" s="519"/>
      <c r="K209" s="519"/>
    </row>
    <row r="210" customFormat="false" ht="12.75" hidden="false" customHeight="false" outlineLevel="0" collapsed="false">
      <c r="A210" s="519"/>
      <c r="B210" s="519"/>
      <c r="C210" s="519"/>
      <c r="D210" s="519"/>
      <c r="E210" s="519"/>
      <c r="F210" s="519"/>
      <c r="G210" s="519"/>
      <c r="H210" s="519"/>
      <c r="I210" s="519"/>
      <c r="J210" s="519"/>
      <c r="K210" s="519"/>
    </row>
    <row r="211" customFormat="false" ht="12.75" hidden="false" customHeight="false" outlineLevel="0" collapsed="false">
      <c r="A211" s="519"/>
      <c r="B211" s="519"/>
      <c r="C211" s="519"/>
      <c r="D211" s="519"/>
      <c r="E211" s="519"/>
      <c r="F211" s="519"/>
      <c r="G211" s="519"/>
      <c r="H211" s="519"/>
      <c r="I211" s="519"/>
      <c r="J211" s="519"/>
      <c r="K211" s="519"/>
    </row>
    <row r="212" customFormat="false" ht="12.75" hidden="false" customHeight="false" outlineLevel="0" collapsed="false">
      <c r="A212" s="519"/>
      <c r="B212" s="519"/>
      <c r="C212" s="519"/>
      <c r="D212" s="519"/>
      <c r="E212" s="519"/>
      <c r="F212" s="519"/>
      <c r="G212" s="519"/>
      <c r="H212" s="519"/>
      <c r="I212" s="519"/>
      <c r="J212" s="519"/>
      <c r="K212" s="519"/>
    </row>
    <row r="213" customFormat="false" ht="12.75" hidden="false" customHeight="false" outlineLevel="0" collapsed="false">
      <c r="A213" s="519"/>
      <c r="B213" s="519"/>
      <c r="C213" s="519"/>
      <c r="D213" s="519"/>
      <c r="E213" s="519"/>
      <c r="F213" s="519"/>
      <c r="G213" s="519"/>
      <c r="H213" s="519"/>
      <c r="I213" s="519"/>
      <c r="J213" s="519"/>
      <c r="K213" s="519"/>
    </row>
    <row r="214" customFormat="false" ht="12.75" hidden="false" customHeight="false" outlineLevel="0" collapsed="false">
      <c r="A214" s="519"/>
      <c r="B214" s="519"/>
      <c r="C214" s="519"/>
      <c r="D214" s="519"/>
      <c r="E214" s="519"/>
      <c r="F214" s="519"/>
      <c r="G214" s="519"/>
      <c r="H214" s="519"/>
      <c r="I214" s="519"/>
      <c r="J214" s="519"/>
      <c r="K214" s="519"/>
    </row>
    <row r="215" customFormat="false" ht="12.75" hidden="false" customHeight="false" outlineLevel="0" collapsed="false">
      <c r="A215" s="519"/>
      <c r="B215" s="519"/>
      <c r="C215" s="519"/>
      <c r="D215" s="519"/>
      <c r="E215" s="519"/>
      <c r="F215" s="519"/>
      <c r="G215" s="519"/>
      <c r="H215" s="519"/>
      <c r="I215" s="519"/>
      <c r="J215" s="519"/>
      <c r="K215" s="519"/>
    </row>
    <row r="216" customFormat="false" ht="12.75" hidden="false" customHeight="false" outlineLevel="0" collapsed="false">
      <c r="A216" s="519"/>
      <c r="B216" s="519"/>
      <c r="C216" s="519"/>
      <c r="D216" s="519"/>
      <c r="E216" s="519"/>
      <c r="F216" s="519"/>
      <c r="G216" s="519"/>
      <c r="H216" s="519"/>
      <c r="I216" s="519"/>
      <c r="J216" s="519"/>
      <c r="K216" s="519"/>
    </row>
    <row r="217" customFormat="false" ht="12.75" hidden="false" customHeight="false" outlineLevel="0" collapsed="false">
      <c r="A217" s="519"/>
      <c r="B217" s="519"/>
      <c r="C217" s="519"/>
      <c r="D217" s="519"/>
      <c r="E217" s="519"/>
      <c r="F217" s="519"/>
      <c r="G217" s="519"/>
      <c r="H217" s="519"/>
      <c r="I217" s="519"/>
      <c r="J217" s="519"/>
      <c r="K217" s="519"/>
    </row>
    <row r="218" customFormat="false" ht="12.75" hidden="false" customHeight="false" outlineLevel="0" collapsed="false">
      <c r="A218" s="519"/>
      <c r="B218" s="519"/>
      <c r="C218" s="519"/>
      <c r="D218" s="519"/>
      <c r="E218" s="519"/>
      <c r="F218" s="519"/>
      <c r="G218" s="519"/>
      <c r="H218" s="519"/>
      <c r="I218" s="519"/>
      <c r="J218" s="519"/>
      <c r="K218" s="519"/>
    </row>
    <row r="219" customFormat="false" ht="12.75" hidden="false" customHeight="false" outlineLevel="0" collapsed="false">
      <c r="A219" s="519"/>
      <c r="B219" s="519"/>
      <c r="C219" s="519"/>
      <c r="D219" s="519"/>
      <c r="E219" s="519"/>
      <c r="F219" s="519"/>
      <c r="G219" s="519"/>
      <c r="H219" s="519"/>
      <c r="I219" s="519"/>
      <c r="J219" s="519"/>
      <c r="K219" s="519"/>
    </row>
    <row r="220" customFormat="false" ht="12.75" hidden="false" customHeight="false" outlineLevel="0" collapsed="false">
      <c r="A220" s="519"/>
      <c r="B220" s="519"/>
      <c r="C220" s="519"/>
      <c r="D220" s="519"/>
      <c r="E220" s="519"/>
      <c r="F220" s="519"/>
      <c r="G220" s="519"/>
      <c r="H220" s="519"/>
      <c r="I220" s="519"/>
      <c r="J220" s="519"/>
      <c r="K220" s="519"/>
    </row>
    <row r="221" customFormat="false" ht="12.75" hidden="false" customHeight="false" outlineLevel="0" collapsed="false">
      <c r="A221" s="519"/>
      <c r="B221" s="519"/>
      <c r="C221" s="519"/>
      <c r="D221" s="519"/>
      <c r="E221" s="519"/>
      <c r="F221" s="519"/>
      <c r="G221" s="519"/>
      <c r="H221" s="519"/>
      <c r="I221" s="519"/>
      <c r="J221" s="519"/>
      <c r="K221" s="519"/>
    </row>
    <row r="222" customFormat="false" ht="12.75" hidden="false" customHeight="false" outlineLevel="0" collapsed="false">
      <c r="A222" s="519"/>
      <c r="B222" s="519"/>
      <c r="C222" s="519"/>
      <c r="D222" s="519"/>
      <c r="E222" s="519"/>
      <c r="F222" s="519"/>
      <c r="G222" s="519"/>
      <c r="H222" s="519"/>
      <c r="I222" s="519"/>
      <c r="J222" s="519"/>
      <c r="K222" s="519"/>
    </row>
    <row r="223" customFormat="false" ht="12.75" hidden="false" customHeight="false" outlineLevel="0" collapsed="false">
      <c r="A223" s="519"/>
      <c r="B223" s="519"/>
      <c r="C223" s="519"/>
      <c r="D223" s="519"/>
      <c r="E223" s="519"/>
      <c r="F223" s="519"/>
      <c r="G223" s="519"/>
      <c r="H223" s="519"/>
      <c r="I223" s="519"/>
      <c r="J223" s="519"/>
      <c r="K223" s="519"/>
    </row>
    <row r="224" customFormat="false" ht="12.75" hidden="false" customHeight="false" outlineLevel="0" collapsed="false">
      <c r="A224" s="519"/>
      <c r="B224" s="519"/>
      <c r="C224" s="519"/>
      <c r="D224" s="519"/>
      <c r="E224" s="519"/>
      <c r="F224" s="519"/>
      <c r="G224" s="519"/>
      <c r="H224" s="519"/>
      <c r="I224" s="519"/>
      <c r="J224" s="519"/>
      <c r="K224" s="519"/>
    </row>
    <row r="225" customFormat="false" ht="12.75" hidden="false" customHeight="false" outlineLevel="0" collapsed="false">
      <c r="A225" s="519"/>
      <c r="B225" s="519"/>
      <c r="C225" s="519"/>
      <c r="D225" s="519"/>
      <c r="E225" s="519"/>
      <c r="F225" s="519"/>
      <c r="G225" s="519"/>
      <c r="H225" s="519"/>
      <c r="I225" s="519"/>
      <c r="J225" s="519"/>
      <c r="K225" s="519"/>
    </row>
    <row r="226" customFormat="false" ht="12.75" hidden="false" customHeight="false" outlineLevel="0" collapsed="false">
      <c r="A226" s="519"/>
      <c r="B226" s="519"/>
      <c r="C226" s="519"/>
      <c r="D226" s="519"/>
      <c r="E226" s="519"/>
      <c r="F226" s="519"/>
      <c r="G226" s="519"/>
      <c r="H226" s="519"/>
      <c r="I226" s="519"/>
      <c r="J226" s="519"/>
      <c r="K226" s="519"/>
    </row>
    <row r="227" customFormat="false" ht="12.75" hidden="false" customHeight="false" outlineLevel="0" collapsed="false">
      <c r="A227" s="519"/>
      <c r="B227" s="519"/>
      <c r="C227" s="519"/>
      <c r="D227" s="519"/>
      <c r="E227" s="519"/>
      <c r="F227" s="519"/>
      <c r="G227" s="519"/>
      <c r="H227" s="519"/>
      <c r="I227" s="519"/>
      <c r="J227" s="519"/>
      <c r="K227" s="519"/>
    </row>
    <row r="228" customFormat="false" ht="12.75" hidden="false" customHeight="false" outlineLevel="0" collapsed="false">
      <c r="A228" s="519"/>
      <c r="B228" s="519"/>
      <c r="C228" s="519"/>
      <c r="D228" s="519"/>
      <c r="E228" s="519"/>
      <c r="F228" s="519"/>
      <c r="G228" s="519"/>
      <c r="H228" s="519"/>
      <c r="I228" s="519"/>
      <c r="J228" s="519"/>
      <c r="K228" s="519"/>
    </row>
    <row r="229" customFormat="false" ht="12.75" hidden="false" customHeight="false" outlineLevel="0" collapsed="false">
      <c r="A229" s="519"/>
      <c r="B229" s="519"/>
      <c r="C229" s="519"/>
      <c r="D229" s="519"/>
      <c r="E229" s="519"/>
      <c r="F229" s="519"/>
      <c r="G229" s="519"/>
      <c r="H229" s="519"/>
      <c r="I229" s="519"/>
      <c r="J229" s="519"/>
      <c r="K229" s="519"/>
    </row>
    <row r="230" customFormat="false" ht="12.75" hidden="false" customHeight="false" outlineLevel="0" collapsed="false">
      <c r="A230" s="519"/>
      <c r="B230" s="519"/>
      <c r="C230" s="519"/>
      <c r="D230" s="519"/>
      <c r="E230" s="519"/>
      <c r="F230" s="519"/>
      <c r="G230" s="519"/>
      <c r="H230" s="519"/>
      <c r="I230" s="519"/>
      <c r="J230" s="519"/>
      <c r="K230" s="519"/>
    </row>
    <row r="231" customFormat="false" ht="12.75" hidden="false" customHeight="false" outlineLevel="0" collapsed="false">
      <c r="A231" s="519"/>
      <c r="B231" s="519"/>
      <c r="C231" s="519"/>
      <c r="D231" s="519"/>
      <c r="E231" s="519"/>
      <c r="F231" s="519"/>
      <c r="G231" s="519"/>
      <c r="H231" s="519"/>
      <c r="I231" s="519"/>
      <c r="J231" s="519"/>
      <c r="K231" s="519"/>
    </row>
    <row r="232" customFormat="false" ht="12.75" hidden="false" customHeight="false" outlineLevel="0" collapsed="false">
      <c r="A232" s="519"/>
      <c r="B232" s="519"/>
      <c r="C232" s="519"/>
      <c r="D232" s="519"/>
      <c r="E232" s="519"/>
      <c r="F232" s="519"/>
      <c r="G232" s="519"/>
      <c r="H232" s="519"/>
      <c r="I232" s="519"/>
      <c r="J232" s="519"/>
      <c r="K232" s="519"/>
    </row>
    <row r="233" customFormat="false" ht="12.75" hidden="false" customHeight="false" outlineLevel="0" collapsed="false">
      <c r="A233" s="519"/>
      <c r="B233" s="519"/>
      <c r="C233" s="519"/>
      <c r="D233" s="519"/>
      <c r="E233" s="519"/>
      <c r="F233" s="519"/>
      <c r="G233" s="519"/>
      <c r="H233" s="519"/>
      <c r="I233" s="519"/>
      <c r="J233" s="519"/>
      <c r="K233" s="519"/>
    </row>
    <row r="234" customFormat="false" ht="12.75" hidden="false" customHeight="false" outlineLevel="0" collapsed="false">
      <c r="A234" s="519"/>
      <c r="B234" s="519"/>
      <c r="C234" s="519"/>
      <c r="D234" s="519"/>
      <c r="E234" s="519"/>
      <c r="F234" s="519"/>
      <c r="G234" s="519"/>
      <c r="H234" s="519"/>
      <c r="I234" s="519"/>
      <c r="J234" s="519"/>
      <c r="K234" s="519"/>
    </row>
    <row r="235" customFormat="false" ht="12.75" hidden="false" customHeight="false" outlineLevel="0" collapsed="false">
      <c r="A235" s="519"/>
      <c r="B235" s="519"/>
      <c r="C235" s="519"/>
      <c r="D235" s="519"/>
      <c r="E235" s="519"/>
      <c r="F235" s="519"/>
      <c r="G235" s="519"/>
      <c r="H235" s="519"/>
      <c r="I235" s="519"/>
      <c r="J235" s="519"/>
      <c r="K235" s="519"/>
    </row>
    <row r="236" customFormat="false" ht="12.75" hidden="false" customHeight="false" outlineLevel="0" collapsed="false">
      <c r="A236" s="519"/>
      <c r="B236" s="519"/>
      <c r="C236" s="519"/>
      <c r="D236" s="519"/>
      <c r="E236" s="519"/>
      <c r="F236" s="519"/>
      <c r="G236" s="519"/>
      <c r="H236" s="519"/>
      <c r="I236" s="519"/>
      <c r="J236" s="519"/>
      <c r="K236" s="519"/>
    </row>
    <row r="237" customFormat="false" ht="12.75" hidden="false" customHeight="false" outlineLevel="0" collapsed="false">
      <c r="A237" s="519"/>
      <c r="B237" s="519"/>
      <c r="C237" s="519"/>
      <c r="D237" s="519"/>
      <c r="E237" s="519"/>
      <c r="F237" s="519"/>
      <c r="G237" s="519"/>
      <c r="H237" s="519"/>
      <c r="I237" s="519"/>
      <c r="J237" s="519"/>
      <c r="K237" s="519"/>
    </row>
    <row r="238" customFormat="false" ht="12.75" hidden="false" customHeight="false" outlineLevel="0" collapsed="false">
      <c r="A238" s="519"/>
      <c r="B238" s="519"/>
      <c r="C238" s="519"/>
      <c r="D238" s="519"/>
      <c r="E238" s="519"/>
      <c r="F238" s="519"/>
      <c r="G238" s="519"/>
      <c r="H238" s="519"/>
      <c r="I238" s="519"/>
      <c r="J238" s="519"/>
      <c r="K238" s="519"/>
    </row>
    <row r="239" customFormat="false" ht="12.75" hidden="false" customHeight="false" outlineLevel="0" collapsed="false">
      <c r="A239" s="519"/>
      <c r="B239" s="519"/>
      <c r="C239" s="519"/>
      <c r="D239" s="519"/>
      <c r="E239" s="519"/>
      <c r="F239" s="519"/>
      <c r="G239" s="519"/>
      <c r="H239" s="519"/>
      <c r="I239" s="519"/>
      <c r="J239" s="519"/>
      <c r="K239" s="519"/>
    </row>
    <row r="240" customFormat="false" ht="12.75" hidden="false" customHeight="false" outlineLevel="0" collapsed="false">
      <c r="A240" s="519"/>
      <c r="B240" s="519"/>
      <c r="C240" s="519"/>
      <c r="D240" s="519"/>
      <c r="E240" s="519"/>
      <c r="F240" s="519"/>
      <c r="G240" s="519"/>
      <c r="H240" s="519"/>
      <c r="I240" s="519"/>
      <c r="J240" s="519"/>
      <c r="K240" s="519"/>
    </row>
    <row r="241" customFormat="false" ht="12.75" hidden="false" customHeight="false" outlineLevel="0" collapsed="false">
      <c r="A241" s="519"/>
      <c r="B241" s="519"/>
      <c r="C241" s="519"/>
      <c r="D241" s="519"/>
      <c r="E241" s="519"/>
      <c r="F241" s="519"/>
      <c r="G241" s="519"/>
      <c r="H241" s="519"/>
      <c r="I241" s="519"/>
      <c r="J241" s="519"/>
      <c r="K241" s="519"/>
    </row>
    <row r="242" customFormat="false" ht="12.75" hidden="false" customHeight="false" outlineLevel="0" collapsed="false">
      <c r="A242" s="519"/>
      <c r="B242" s="519"/>
      <c r="C242" s="519"/>
      <c r="D242" s="519"/>
      <c r="E242" s="519"/>
      <c r="F242" s="519"/>
      <c r="G242" s="519"/>
      <c r="H242" s="519"/>
      <c r="I242" s="519"/>
      <c r="J242" s="519"/>
      <c r="K242" s="519"/>
    </row>
    <row r="243" customFormat="false" ht="12.75" hidden="false" customHeight="false" outlineLevel="0" collapsed="false">
      <c r="A243" s="519"/>
      <c r="B243" s="519"/>
      <c r="C243" s="519"/>
      <c r="D243" s="519"/>
      <c r="E243" s="519"/>
      <c r="F243" s="519"/>
      <c r="G243" s="519"/>
      <c r="H243" s="519"/>
      <c r="I243" s="519"/>
      <c r="J243" s="519"/>
      <c r="K243" s="519"/>
    </row>
    <row r="244" customFormat="false" ht="12.75" hidden="false" customHeight="false" outlineLevel="0" collapsed="false">
      <c r="A244" s="519"/>
      <c r="B244" s="519"/>
      <c r="C244" s="519"/>
      <c r="D244" s="519"/>
      <c r="E244" s="519"/>
      <c r="F244" s="519"/>
      <c r="G244" s="519"/>
      <c r="H244" s="519"/>
      <c r="I244" s="519"/>
      <c r="J244" s="519"/>
      <c r="K244" s="519"/>
    </row>
    <row r="245" customFormat="false" ht="12.75" hidden="false" customHeight="false" outlineLevel="0" collapsed="false">
      <c r="A245" s="519"/>
      <c r="B245" s="519"/>
      <c r="C245" s="519"/>
      <c r="D245" s="519"/>
      <c r="E245" s="519"/>
      <c r="F245" s="519"/>
      <c r="G245" s="519"/>
      <c r="H245" s="519"/>
      <c r="I245" s="519"/>
      <c r="J245" s="519"/>
      <c r="K245" s="519"/>
    </row>
    <row r="246" customFormat="false" ht="12.75" hidden="false" customHeight="false" outlineLevel="0" collapsed="false">
      <c r="A246" s="519"/>
      <c r="B246" s="519"/>
      <c r="C246" s="519"/>
      <c r="D246" s="519"/>
      <c r="E246" s="519"/>
      <c r="F246" s="519"/>
      <c r="G246" s="519"/>
      <c r="H246" s="519"/>
      <c r="I246" s="519"/>
      <c r="J246" s="519"/>
      <c r="K246" s="519"/>
    </row>
    <row r="247" customFormat="false" ht="12.75" hidden="false" customHeight="false" outlineLevel="0" collapsed="false">
      <c r="A247" s="519"/>
      <c r="B247" s="519"/>
      <c r="C247" s="519"/>
      <c r="D247" s="519"/>
      <c r="E247" s="519"/>
      <c r="F247" s="519"/>
      <c r="G247" s="519"/>
      <c r="H247" s="519"/>
      <c r="I247" s="519"/>
      <c r="J247" s="519"/>
      <c r="K247" s="519"/>
    </row>
    <row r="248" customFormat="false" ht="12.75" hidden="false" customHeight="false" outlineLevel="0" collapsed="false">
      <c r="A248" s="519"/>
      <c r="B248" s="519"/>
      <c r="C248" s="519"/>
      <c r="D248" s="519"/>
      <c r="E248" s="519"/>
      <c r="F248" s="519"/>
      <c r="G248" s="519"/>
      <c r="H248" s="519"/>
      <c r="I248" s="519"/>
      <c r="J248" s="519"/>
      <c r="K248" s="519"/>
    </row>
    <row r="249" customFormat="false" ht="12.75" hidden="false" customHeight="false" outlineLevel="0" collapsed="false">
      <c r="A249" s="519"/>
      <c r="B249" s="519"/>
      <c r="C249" s="519"/>
      <c r="D249" s="519"/>
      <c r="E249" s="519"/>
      <c r="F249" s="519"/>
      <c r="G249" s="519"/>
      <c r="H249" s="519"/>
      <c r="I249" s="519"/>
      <c r="J249" s="519"/>
      <c r="K249" s="519"/>
    </row>
    <row r="250" customFormat="false" ht="12.75" hidden="false" customHeight="false" outlineLevel="0" collapsed="false">
      <c r="A250" s="519"/>
      <c r="B250" s="519"/>
      <c r="C250" s="519"/>
      <c r="D250" s="519"/>
      <c r="E250" s="519"/>
      <c r="F250" s="519"/>
      <c r="G250" s="519"/>
      <c r="H250" s="519"/>
      <c r="I250" s="519"/>
      <c r="J250" s="519"/>
      <c r="K250" s="519"/>
    </row>
    <row r="251" customFormat="false" ht="12.75" hidden="false" customHeight="false" outlineLevel="0" collapsed="false">
      <c r="A251" s="519"/>
      <c r="B251" s="519"/>
      <c r="C251" s="519"/>
      <c r="D251" s="519"/>
      <c r="E251" s="519"/>
      <c r="F251" s="519"/>
      <c r="G251" s="519"/>
      <c r="H251" s="519"/>
      <c r="I251" s="519"/>
      <c r="J251" s="519"/>
      <c r="K251" s="519"/>
    </row>
    <row r="252" customFormat="false" ht="12.75" hidden="false" customHeight="false" outlineLevel="0" collapsed="false">
      <c r="A252" s="519"/>
      <c r="B252" s="519"/>
      <c r="C252" s="519"/>
      <c r="D252" s="519"/>
      <c r="E252" s="519"/>
      <c r="F252" s="519"/>
      <c r="G252" s="519"/>
      <c r="H252" s="519"/>
      <c r="I252" s="519"/>
      <c r="J252" s="519"/>
      <c r="K252" s="519"/>
    </row>
    <row r="253" customFormat="false" ht="12.75" hidden="false" customHeight="false" outlineLevel="0" collapsed="false">
      <c r="A253" s="519"/>
      <c r="B253" s="519"/>
      <c r="C253" s="519"/>
      <c r="D253" s="519"/>
      <c r="E253" s="519"/>
      <c r="F253" s="519"/>
      <c r="G253" s="519"/>
      <c r="H253" s="519"/>
      <c r="I253" s="519"/>
      <c r="J253" s="519"/>
      <c r="K253" s="519"/>
    </row>
    <row r="254" customFormat="false" ht="12.75" hidden="false" customHeight="false" outlineLevel="0" collapsed="false">
      <c r="A254" s="519"/>
      <c r="B254" s="519"/>
      <c r="C254" s="519"/>
      <c r="D254" s="519"/>
      <c r="E254" s="519"/>
      <c r="F254" s="519"/>
      <c r="G254" s="519"/>
      <c r="H254" s="519"/>
      <c r="I254" s="519"/>
      <c r="J254" s="519"/>
      <c r="K254" s="519"/>
    </row>
    <row r="255" customFormat="false" ht="12.75" hidden="false" customHeight="false" outlineLevel="0" collapsed="false">
      <c r="A255" s="519"/>
      <c r="B255" s="519"/>
      <c r="C255" s="519"/>
      <c r="D255" s="519"/>
      <c r="E255" s="519"/>
      <c r="F255" s="519"/>
      <c r="G255" s="519"/>
      <c r="H255" s="519"/>
      <c r="I255" s="519"/>
      <c r="J255" s="519"/>
      <c r="K255" s="519"/>
    </row>
    <row r="256" customFormat="false" ht="12.75" hidden="false" customHeight="false" outlineLevel="0" collapsed="false">
      <c r="A256" s="519"/>
      <c r="B256" s="519"/>
      <c r="C256" s="519"/>
      <c r="D256" s="519"/>
      <c r="E256" s="519"/>
      <c r="F256" s="519"/>
      <c r="G256" s="519"/>
      <c r="H256" s="519"/>
      <c r="I256" s="519"/>
      <c r="J256" s="519"/>
      <c r="K256" s="519"/>
    </row>
    <row r="257" customFormat="false" ht="12.75" hidden="false" customHeight="false" outlineLevel="0" collapsed="false">
      <c r="A257" s="519"/>
      <c r="B257" s="519"/>
      <c r="C257" s="519"/>
      <c r="D257" s="519"/>
      <c r="E257" s="519"/>
      <c r="F257" s="519"/>
      <c r="G257" s="519"/>
      <c r="H257" s="519"/>
      <c r="I257" s="519"/>
      <c r="J257" s="519"/>
      <c r="K257" s="519"/>
    </row>
    <row r="258" customFormat="false" ht="12.75" hidden="false" customHeight="false" outlineLevel="0" collapsed="false">
      <c r="A258" s="519"/>
      <c r="B258" s="519"/>
      <c r="C258" s="519"/>
      <c r="D258" s="519"/>
      <c r="E258" s="519"/>
      <c r="F258" s="519"/>
      <c r="G258" s="519"/>
      <c r="H258" s="519"/>
      <c r="I258" s="519"/>
      <c r="J258" s="519"/>
      <c r="K258" s="519"/>
    </row>
    <row r="259" customFormat="false" ht="12.75" hidden="false" customHeight="false" outlineLevel="0" collapsed="false">
      <c r="A259" s="519"/>
      <c r="B259" s="519"/>
      <c r="C259" s="519"/>
      <c r="D259" s="519"/>
      <c r="E259" s="519"/>
      <c r="F259" s="519"/>
      <c r="G259" s="519"/>
      <c r="H259" s="519"/>
      <c r="I259" s="519"/>
      <c r="J259" s="519"/>
      <c r="K259" s="519"/>
    </row>
    <row r="260" customFormat="false" ht="12.75" hidden="false" customHeight="false" outlineLevel="0" collapsed="false">
      <c r="A260" s="519"/>
      <c r="B260" s="519"/>
      <c r="C260" s="519"/>
      <c r="D260" s="519"/>
      <c r="E260" s="519"/>
      <c r="F260" s="519"/>
      <c r="G260" s="519"/>
      <c r="H260" s="519"/>
      <c r="I260" s="519"/>
      <c r="J260" s="519"/>
      <c r="K260" s="519"/>
    </row>
    <row r="261" customFormat="false" ht="12.75" hidden="false" customHeight="false" outlineLevel="0" collapsed="false">
      <c r="A261" s="519"/>
      <c r="B261" s="519"/>
      <c r="C261" s="519"/>
      <c r="D261" s="519"/>
      <c r="E261" s="519"/>
      <c r="F261" s="519"/>
      <c r="G261" s="519"/>
      <c r="H261" s="519"/>
      <c r="I261" s="519"/>
      <c r="J261" s="519"/>
      <c r="K261" s="519"/>
    </row>
    <row r="262" customFormat="false" ht="12.75" hidden="false" customHeight="false" outlineLevel="0" collapsed="false">
      <c r="A262" s="519"/>
      <c r="B262" s="519"/>
      <c r="C262" s="519"/>
      <c r="D262" s="519"/>
      <c r="E262" s="519"/>
      <c r="F262" s="519"/>
      <c r="G262" s="519"/>
      <c r="H262" s="519"/>
      <c r="I262" s="519"/>
      <c r="J262" s="519"/>
      <c r="K262" s="519"/>
    </row>
    <row r="263" customFormat="false" ht="12.75" hidden="false" customHeight="false" outlineLevel="0" collapsed="false">
      <c r="A263" s="519"/>
      <c r="B263" s="519"/>
      <c r="C263" s="519"/>
      <c r="D263" s="519"/>
      <c r="E263" s="519"/>
      <c r="F263" s="519"/>
      <c r="G263" s="519"/>
      <c r="H263" s="519"/>
      <c r="I263" s="519"/>
      <c r="J263" s="519"/>
      <c r="K263" s="519"/>
    </row>
    <row r="264" customFormat="false" ht="12.75" hidden="false" customHeight="false" outlineLevel="0" collapsed="false">
      <c r="A264" s="519"/>
      <c r="B264" s="519"/>
      <c r="C264" s="519"/>
      <c r="D264" s="519"/>
      <c r="E264" s="519"/>
      <c r="F264" s="519"/>
      <c r="G264" s="519"/>
      <c r="H264" s="519"/>
      <c r="I264" s="519"/>
      <c r="J264" s="519"/>
      <c r="K264" s="519"/>
    </row>
    <row r="265" customFormat="false" ht="12.75" hidden="false" customHeight="false" outlineLevel="0" collapsed="false">
      <c r="A265" s="519"/>
      <c r="B265" s="519"/>
      <c r="C265" s="519"/>
      <c r="D265" s="519"/>
      <c r="E265" s="519"/>
      <c r="F265" s="519"/>
      <c r="G265" s="519"/>
      <c r="H265" s="519"/>
      <c r="I265" s="519"/>
      <c r="J265" s="519"/>
      <c r="K265" s="519"/>
    </row>
    <row r="266" customFormat="false" ht="12.75" hidden="false" customHeight="false" outlineLevel="0" collapsed="false">
      <c r="A266" s="519"/>
      <c r="B266" s="519"/>
      <c r="C266" s="519"/>
      <c r="D266" s="519"/>
      <c r="E266" s="519"/>
      <c r="F266" s="519"/>
      <c r="G266" s="519"/>
      <c r="H266" s="519"/>
      <c r="I266" s="519"/>
      <c r="J266" s="519"/>
      <c r="K266" s="519"/>
    </row>
    <row r="267" customFormat="false" ht="12.75" hidden="false" customHeight="false" outlineLevel="0" collapsed="false">
      <c r="A267" s="519"/>
      <c r="B267" s="519"/>
      <c r="C267" s="519"/>
      <c r="D267" s="519"/>
      <c r="E267" s="519"/>
      <c r="F267" s="519"/>
      <c r="G267" s="519"/>
      <c r="H267" s="519"/>
      <c r="I267" s="519"/>
      <c r="J267" s="519"/>
      <c r="K267" s="519"/>
    </row>
    <row r="268" customFormat="false" ht="12.75" hidden="false" customHeight="false" outlineLevel="0" collapsed="false">
      <c r="A268" s="519"/>
      <c r="B268" s="519"/>
      <c r="C268" s="519"/>
      <c r="D268" s="519"/>
      <c r="E268" s="519"/>
      <c r="F268" s="519"/>
      <c r="G268" s="519"/>
      <c r="H268" s="519"/>
      <c r="I268" s="519"/>
      <c r="J268" s="519"/>
      <c r="K268" s="519"/>
    </row>
    <row r="269" customFormat="false" ht="12.75" hidden="false" customHeight="false" outlineLevel="0" collapsed="false">
      <c r="A269" s="519"/>
      <c r="B269" s="519"/>
      <c r="C269" s="519"/>
      <c r="D269" s="519"/>
      <c r="E269" s="519"/>
      <c r="F269" s="519"/>
      <c r="G269" s="519"/>
      <c r="H269" s="519"/>
      <c r="I269" s="519"/>
      <c r="J269" s="519"/>
      <c r="K269" s="519"/>
    </row>
    <row r="270" customFormat="false" ht="12.75" hidden="false" customHeight="false" outlineLevel="0" collapsed="false">
      <c r="A270" s="519"/>
      <c r="B270" s="519"/>
      <c r="C270" s="519"/>
      <c r="D270" s="519"/>
      <c r="E270" s="519"/>
      <c r="F270" s="519"/>
      <c r="G270" s="519"/>
      <c r="H270" s="519"/>
      <c r="I270" s="519"/>
      <c r="J270" s="519"/>
      <c r="K270" s="519"/>
    </row>
    <row r="271" customFormat="false" ht="12.75" hidden="false" customHeight="false" outlineLevel="0" collapsed="false">
      <c r="A271" s="519"/>
      <c r="B271" s="519"/>
      <c r="C271" s="519"/>
      <c r="D271" s="519"/>
      <c r="E271" s="519"/>
      <c r="F271" s="519"/>
      <c r="G271" s="519"/>
      <c r="H271" s="519"/>
      <c r="I271" s="519"/>
      <c r="J271" s="519"/>
      <c r="K271" s="519"/>
    </row>
    <row r="272" customFormat="false" ht="12.75" hidden="false" customHeight="false" outlineLevel="0" collapsed="false">
      <c r="A272" s="519"/>
      <c r="B272" s="519"/>
      <c r="C272" s="519"/>
      <c r="D272" s="519"/>
      <c r="E272" s="519"/>
      <c r="F272" s="519"/>
      <c r="G272" s="519"/>
      <c r="H272" s="519"/>
      <c r="I272" s="519"/>
      <c r="J272" s="519"/>
      <c r="K272" s="519"/>
    </row>
    <row r="273" customFormat="false" ht="12.75" hidden="false" customHeight="false" outlineLevel="0" collapsed="false">
      <c r="A273" s="519"/>
      <c r="B273" s="519"/>
      <c r="C273" s="519"/>
      <c r="D273" s="519"/>
      <c r="E273" s="519"/>
      <c r="F273" s="519"/>
      <c r="G273" s="519"/>
      <c r="H273" s="519"/>
      <c r="I273" s="519"/>
      <c r="J273" s="519"/>
      <c r="K273" s="519"/>
    </row>
    <row r="274" customFormat="false" ht="12.75" hidden="false" customHeight="false" outlineLevel="0" collapsed="false">
      <c r="A274" s="519"/>
      <c r="B274" s="519"/>
      <c r="C274" s="519"/>
      <c r="D274" s="519"/>
      <c r="E274" s="519"/>
      <c r="F274" s="519"/>
      <c r="G274" s="519"/>
      <c r="H274" s="519"/>
      <c r="I274" s="519"/>
      <c r="J274" s="519"/>
      <c r="K274" s="519"/>
    </row>
    <row r="275" customFormat="false" ht="12.75" hidden="false" customHeight="false" outlineLevel="0" collapsed="false">
      <c r="A275" s="519"/>
      <c r="B275" s="519"/>
      <c r="C275" s="519"/>
      <c r="D275" s="519"/>
      <c r="E275" s="519"/>
      <c r="F275" s="519"/>
      <c r="G275" s="519"/>
      <c r="H275" s="519"/>
      <c r="I275" s="519"/>
      <c r="J275" s="519"/>
      <c r="K275" s="519"/>
    </row>
    <row r="276" customFormat="false" ht="12.75" hidden="false" customHeight="false" outlineLevel="0" collapsed="false">
      <c r="A276" s="519"/>
      <c r="B276" s="519"/>
      <c r="C276" s="519"/>
      <c r="D276" s="519"/>
      <c r="E276" s="519"/>
      <c r="F276" s="519"/>
      <c r="G276" s="519"/>
      <c r="H276" s="519"/>
      <c r="I276" s="519"/>
      <c r="J276" s="519"/>
      <c r="K276" s="519"/>
    </row>
    <row r="277" customFormat="false" ht="12.75" hidden="false" customHeight="false" outlineLevel="0" collapsed="false">
      <c r="A277" s="519"/>
      <c r="B277" s="519"/>
      <c r="C277" s="519"/>
      <c r="D277" s="519"/>
      <c r="E277" s="519"/>
      <c r="F277" s="519"/>
      <c r="G277" s="519"/>
      <c r="H277" s="519"/>
      <c r="I277" s="519"/>
      <c r="J277" s="519"/>
      <c r="K277" s="519"/>
    </row>
    <row r="278" customFormat="false" ht="12.75" hidden="false" customHeight="false" outlineLevel="0" collapsed="false">
      <c r="A278" s="519"/>
      <c r="B278" s="519"/>
      <c r="C278" s="519"/>
      <c r="D278" s="519"/>
      <c r="E278" s="519"/>
      <c r="F278" s="519"/>
      <c r="G278" s="519"/>
      <c r="H278" s="519"/>
      <c r="I278" s="519"/>
      <c r="J278" s="519"/>
      <c r="K278" s="519"/>
    </row>
    <row r="279" customFormat="false" ht="12.75" hidden="false" customHeight="false" outlineLevel="0" collapsed="false">
      <c r="A279" s="519"/>
      <c r="B279" s="519"/>
      <c r="C279" s="519"/>
      <c r="D279" s="519"/>
      <c r="E279" s="519"/>
      <c r="F279" s="519"/>
      <c r="G279" s="519"/>
      <c r="H279" s="519"/>
      <c r="I279" s="519"/>
      <c r="J279" s="519"/>
      <c r="K279" s="519"/>
    </row>
    <row r="280" customFormat="false" ht="12.75" hidden="false" customHeight="false" outlineLevel="0" collapsed="false">
      <c r="A280" s="519"/>
      <c r="B280" s="519"/>
      <c r="C280" s="519"/>
      <c r="D280" s="519"/>
      <c r="E280" s="519"/>
      <c r="F280" s="519"/>
      <c r="G280" s="519"/>
      <c r="H280" s="519"/>
      <c r="I280" s="519"/>
      <c r="J280" s="519"/>
      <c r="K280" s="519"/>
    </row>
    <row r="281" customFormat="false" ht="12.75" hidden="false" customHeight="false" outlineLevel="0" collapsed="false">
      <c r="A281" s="519"/>
      <c r="B281" s="519"/>
      <c r="C281" s="519"/>
      <c r="D281" s="519"/>
      <c r="E281" s="519"/>
      <c r="F281" s="519"/>
      <c r="G281" s="519"/>
      <c r="H281" s="519"/>
      <c r="I281" s="519"/>
      <c r="J281" s="519"/>
      <c r="K281" s="519"/>
    </row>
    <row r="282" customFormat="false" ht="12.75" hidden="false" customHeight="false" outlineLevel="0" collapsed="false">
      <c r="A282" s="519"/>
      <c r="B282" s="519"/>
      <c r="C282" s="519"/>
      <c r="D282" s="519"/>
      <c r="E282" s="519"/>
      <c r="F282" s="519"/>
      <c r="G282" s="519"/>
      <c r="H282" s="519"/>
      <c r="I282" s="519"/>
      <c r="J282" s="519"/>
      <c r="K282" s="519"/>
    </row>
    <row r="283" customFormat="false" ht="12.75" hidden="false" customHeight="false" outlineLevel="0" collapsed="false">
      <c r="A283" s="519"/>
      <c r="B283" s="519"/>
      <c r="C283" s="519"/>
      <c r="D283" s="519"/>
      <c r="E283" s="519"/>
      <c r="F283" s="519"/>
      <c r="G283" s="519"/>
      <c r="H283" s="519"/>
      <c r="I283" s="519"/>
      <c r="J283" s="519"/>
      <c r="K283" s="519"/>
    </row>
    <row r="284" customFormat="false" ht="12.75" hidden="false" customHeight="false" outlineLevel="0" collapsed="false">
      <c r="A284" s="519"/>
      <c r="B284" s="519"/>
      <c r="C284" s="519"/>
      <c r="D284" s="519"/>
      <c r="E284" s="519"/>
      <c r="F284" s="519"/>
      <c r="G284" s="519"/>
      <c r="H284" s="519"/>
      <c r="I284" s="519"/>
      <c r="J284" s="519"/>
      <c r="K284" s="519"/>
    </row>
    <row r="285" customFormat="false" ht="12.75" hidden="false" customHeight="false" outlineLevel="0" collapsed="false">
      <c r="A285" s="519"/>
      <c r="B285" s="519"/>
      <c r="C285" s="519"/>
      <c r="D285" s="519"/>
      <c r="E285" s="519"/>
      <c r="F285" s="519"/>
      <c r="G285" s="519"/>
      <c r="H285" s="519"/>
      <c r="I285" s="519"/>
      <c r="J285" s="519"/>
      <c r="K285" s="519"/>
    </row>
    <row r="286" customFormat="false" ht="12.75" hidden="false" customHeight="false" outlineLevel="0" collapsed="false">
      <c r="A286" s="519"/>
      <c r="B286" s="519"/>
      <c r="C286" s="519"/>
      <c r="D286" s="519"/>
      <c r="E286" s="519"/>
      <c r="F286" s="519"/>
      <c r="G286" s="519"/>
      <c r="H286" s="519"/>
      <c r="I286" s="519"/>
      <c r="J286" s="519"/>
      <c r="K286" s="519"/>
    </row>
    <row r="287" customFormat="false" ht="12.75" hidden="false" customHeight="false" outlineLevel="0" collapsed="false">
      <c r="A287" s="519"/>
      <c r="B287" s="519"/>
      <c r="C287" s="519"/>
      <c r="D287" s="519"/>
      <c r="E287" s="519"/>
      <c r="F287" s="519"/>
      <c r="G287" s="519"/>
      <c r="H287" s="519"/>
      <c r="I287" s="519"/>
      <c r="J287" s="519"/>
      <c r="K287" s="519"/>
    </row>
    <row r="288" customFormat="false" ht="12.75" hidden="false" customHeight="false" outlineLevel="0" collapsed="false">
      <c r="A288" s="519"/>
      <c r="B288" s="519"/>
      <c r="C288" s="519"/>
      <c r="D288" s="519"/>
      <c r="E288" s="519"/>
      <c r="F288" s="519"/>
      <c r="G288" s="519"/>
      <c r="H288" s="519"/>
      <c r="I288" s="519"/>
      <c r="J288" s="519"/>
      <c r="K288" s="519"/>
    </row>
    <row r="289" customFormat="false" ht="12.75" hidden="false" customHeight="false" outlineLevel="0" collapsed="false">
      <c r="A289" s="519"/>
      <c r="B289" s="519"/>
      <c r="C289" s="519"/>
      <c r="D289" s="519"/>
      <c r="E289" s="519"/>
      <c r="F289" s="519"/>
      <c r="G289" s="519"/>
      <c r="H289" s="519"/>
      <c r="I289" s="519"/>
      <c r="J289" s="519"/>
      <c r="K289" s="519"/>
    </row>
    <row r="290" customFormat="false" ht="12.75" hidden="false" customHeight="false" outlineLevel="0" collapsed="false">
      <c r="A290" s="519"/>
      <c r="B290" s="519"/>
      <c r="C290" s="519"/>
      <c r="D290" s="519"/>
      <c r="E290" s="519"/>
      <c r="F290" s="519"/>
      <c r="G290" s="519"/>
      <c r="H290" s="519"/>
      <c r="I290" s="519"/>
      <c r="J290" s="519"/>
      <c r="K290" s="519"/>
    </row>
    <row r="291" customFormat="false" ht="12.75" hidden="false" customHeight="false" outlineLevel="0" collapsed="false">
      <c r="A291" s="519"/>
      <c r="B291" s="519"/>
      <c r="C291" s="519"/>
      <c r="D291" s="519"/>
      <c r="E291" s="519"/>
      <c r="F291" s="519"/>
      <c r="G291" s="519"/>
      <c r="H291" s="519"/>
      <c r="I291" s="519"/>
      <c r="J291" s="519"/>
      <c r="K291" s="519"/>
    </row>
    <row r="292" customFormat="false" ht="12.75" hidden="false" customHeight="false" outlineLevel="0" collapsed="false">
      <c r="A292" s="519"/>
      <c r="B292" s="519"/>
      <c r="C292" s="519"/>
      <c r="D292" s="519"/>
      <c r="E292" s="519"/>
      <c r="F292" s="519"/>
      <c r="G292" s="519"/>
      <c r="H292" s="519"/>
      <c r="I292" s="519"/>
      <c r="J292" s="519"/>
      <c r="K292" s="519"/>
    </row>
    <row r="293" customFormat="false" ht="12.75" hidden="false" customHeight="false" outlineLevel="0" collapsed="false">
      <c r="A293" s="519"/>
      <c r="B293" s="519"/>
      <c r="C293" s="519"/>
      <c r="D293" s="519"/>
      <c r="E293" s="519"/>
      <c r="F293" s="519"/>
      <c r="G293" s="519"/>
      <c r="H293" s="519"/>
      <c r="I293" s="519"/>
      <c r="J293" s="519"/>
      <c r="K293" s="519"/>
    </row>
    <row r="294" customFormat="false" ht="12.75" hidden="false" customHeight="false" outlineLevel="0" collapsed="false">
      <c r="A294" s="519"/>
      <c r="B294" s="519"/>
      <c r="C294" s="519"/>
      <c r="D294" s="519"/>
      <c r="E294" s="519"/>
      <c r="F294" s="519"/>
      <c r="G294" s="519"/>
      <c r="H294" s="519"/>
      <c r="I294" s="519"/>
      <c r="J294" s="519"/>
      <c r="K294" s="519"/>
    </row>
    <row r="295" customFormat="false" ht="12.75" hidden="false" customHeight="false" outlineLevel="0" collapsed="false">
      <c r="A295" s="519"/>
      <c r="B295" s="519"/>
      <c r="C295" s="519"/>
      <c r="D295" s="519"/>
      <c r="E295" s="519"/>
      <c r="F295" s="519"/>
      <c r="G295" s="519"/>
      <c r="H295" s="519"/>
      <c r="I295" s="519"/>
      <c r="J295" s="519"/>
      <c r="K295" s="519"/>
    </row>
    <row r="296" customFormat="false" ht="12.75" hidden="false" customHeight="false" outlineLevel="0" collapsed="false">
      <c r="A296" s="519"/>
      <c r="B296" s="519"/>
      <c r="C296" s="519"/>
      <c r="D296" s="519"/>
      <c r="E296" s="519"/>
      <c r="F296" s="519"/>
      <c r="G296" s="519"/>
      <c r="H296" s="519"/>
      <c r="I296" s="519"/>
      <c r="J296" s="519"/>
      <c r="K296" s="519"/>
    </row>
    <row r="297" customFormat="false" ht="12.75" hidden="false" customHeight="false" outlineLevel="0" collapsed="false">
      <c r="A297" s="519"/>
      <c r="B297" s="519"/>
      <c r="C297" s="519"/>
      <c r="D297" s="519"/>
      <c r="E297" s="519"/>
      <c r="F297" s="519"/>
      <c r="G297" s="519"/>
      <c r="H297" s="519"/>
      <c r="I297" s="519"/>
      <c r="J297" s="519"/>
      <c r="K297" s="519"/>
    </row>
    <row r="298" customFormat="false" ht="12.75" hidden="false" customHeight="false" outlineLevel="0" collapsed="false">
      <c r="A298" s="519"/>
      <c r="B298" s="519"/>
      <c r="C298" s="519"/>
      <c r="D298" s="519"/>
      <c r="E298" s="519"/>
      <c r="F298" s="519"/>
      <c r="G298" s="519"/>
      <c r="H298" s="519"/>
      <c r="I298" s="519"/>
      <c r="J298" s="519"/>
      <c r="K298" s="519"/>
    </row>
    <row r="299" customFormat="false" ht="12.75" hidden="false" customHeight="false" outlineLevel="0" collapsed="false">
      <c r="A299" s="519"/>
      <c r="B299" s="519"/>
      <c r="C299" s="519"/>
      <c r="D299" s="519"/>
      <c r="E299" s="519"/>
      <c r="F299" s="519"/>
      <c r="G299" s="519"/>
      <c r="H299" s="519"/>
      <c r="I299" s="519"/>
      <c r="J299" s="519"/>
      <c r="K299" s="519"/>
    </row>
    <row r="300" customFormat="false" ht="12.75" hidden="false" customHeight="false" outlineLevel="0" collapsed="false">
      <c r="A300" s="519"/>
      <c r="B300" s="519"/>
      <c r="C300" s="519"/>
      <c r="D300" s="519"/>
      <c r="E300" s="519"/>
      <c r="F300" s="519"/>
      <c r="G300" s="519"/>
      <c r="H300" s="519"/>
      <c r="I300" s="519"/>
      <c r="J300" s="519"/>
      <c r="K300" s="519"/>
    </row>
    <row r="301" customFormat="false" ht="12.75" hidden="false" customHeight="false" outlineLevel="0" collapsed="false">
      <c r="A301" s="519"/>
      <c r="B301" s="519"/>
      <c r="C301" s="519"/>
      <c r="D301" s="519"/>
      <c r="E301" s="519"/>
      <c r="F301" s="519"/>
      <c r="G301" s="519"/>
      <c r="H301" s="519"/>
      <c r="I301" s="519"/>
      <c r="J301" s="519"/>
      <c r="K301" s="519"/>
    </row>
    <row r="302" customFormat="false" ht="12.75" hidden="false" customHeight="false" outlineLevel="0" collapsed="false">
      <c r="A302" s="519"/>
      <c r="B302" s="519"/>
      <c r="C302" s="519"/>
      <c r="D302" s="519"/>
      <c r="E302" s="519"/>
      <c r="F302" s="519"/>
      <c r="G302" s="519"/>
      <c r="H302" s="519"/>
      <c r="I302" s="519"/>
      <c r="J302" s="519"/>
      <c r="K302" s="519"/>
    </row>
    <row r="303" customFormat="false" ht="12.75" hidden="false" customHeight="false" outlineLevel="0" collapsed="false">
      <c r="A303" s="519"/>
      <c r="B303" s="519"/>
      <c r="C303" s="519"/>
      <c r="D303" s="519"/>
      <c r="E303" s="519"/>
      <c r="F303" s="519"/>
      <c r="G303" s="519"/>
      <c r="H303" s="519"/>
      <c r="I303" s="519"/>
      <c r="J303" s="519"/>
      <c r="K303" s="519"/>
    </row>
    <row r="304" customFormat="false" ht="12.75" hidden="false" customHeight="false" outlineLevel="0" collapsed="false">
      <c r="A304" s="519"/>
      <c r="B304" s="519"/>
      <c r="C304" s="519"/>
      <c r="D304" s="519"/>
      <c r="E304" s="519"/>
      <c r="F304" s="519"/>
      <c r="G304" s="519"/>
      <c r="H304" s="519"/>
      <c r="I304" s="519"/>
      <c r="J304" s="519"/>
      <c r="K304" s="519"/>
    </row>
    <row r="305" customFormat="false" ht="12.75" hidden="false" customHeight="false" outlineLevel="0" collapsed="false">
      <c r="A305" s="519"/>
      <c r="B305" s="519"/>
      <c r="C305" s="519"/>
      <c r="D305" s="519"/>
      <c r="E305" s="519"/>
      <c r="F305" s="519"/>
      <c r="G305" s="519"/>
      <c r="H305" s="519"/>
      <c r="I305" s="519"/>
      <c r="J305" s="519"/>
      <c r="K305" s="519"/>
    </row>
    <row r="306" customFormat="false" ht="12.75" hidden="false" customHeight="false" outlineLevel="0" collapsed="false">
      <c r="A306" s="519"/>
      <c r="B306" s="519"/>
      <c r="C306" s="519"/>
      <c r="D306" s="519"/>
      <c r="E306" s="519"/>
      <c r="F306" s="519"/>
      <c r="G306" s="519"/>
      <c r="H306" s="519"/>
      <c r="I306" s="519"/>
      <c r="J306" s="519"/>
      <c r="K306" s="519"/>
    </row>
    <row r="307" customFormat="false" ht="12.75" hidden="false" customHeight="false" outlineLevel="0" collapsed="false">
      <c r="A307" s="519"/>
      <c r="B307" s="519"/>
      <c r="C307" s="519"/>
      <c r="D307" s="519"/>
      <c r="E307" s="519"/>
      <c r="F307" s="519"/>
      <c r="G307" s="519"/>
      <c r="H307" s="519"/>
      <c r="I307" s="519"/>
      <c r="J307" s="519"/>
      <c r="K307" s="519"/>
    </row>
    <row r="308" customFormat="false" ht="12.75" hidden="false" customHeight="false" outlineLevel="0" collapsed="false">
      <c r="A308" s="519"/>
      <c r="B308" s="519"/>
      <c r="C308" s="519"/>
      <c r="D308" s="519"/>
      <c r="E308" s="519"/>
      <c r="F308" s="519"/>
      <c r="G308" s="519"/>
      <c r="H308" s="519"/>
      <c r="I308" s="519"/>
      <c r="J308" s="519"/>
      <c r="K308" s="519"/>
    </row>
    <row r="309" customFormat="false" ht="12.75" hidden="false" customHeight="false" outlineLevel="0" collapsed="false">
      <c r="A309" s="519"/>
      <c r="B309" s="519"/>
      <c r="C309" s="519"/>
      <c r="D309" s="519"/>
      <c r="E309" s="519"/>
      <c r="F309" s="519"/>
      <c r="G309" s="519"/>
      <c r="H309" s="519"/>
      <c r="I309" s="519"/>
      <c r="J309" s="519"/>
      <c r="K309" s="519"/>
    </row>
    <row r="310" customFormat="false" ht="12.75" hidden="false" customHeight="false" outlineLevel="0" collapsed="false">
      <c r="A310" s="519"/>
      <c r="B310" s="519"/>
      <c r="C310" s="519"/>
      <c r="D310" s="519"/>
      <c r="E310" s="519"/>
      <c r="F310" s="519"/>
      <c r="G310" s="519"/>
      <c r="H310" s="519"/>
      <c r="I310" s="519"/>
      <c r="J310" s="519"/>
      <c r="K310" s="519"/>
    </row>
    <row r="311" customFormat="false" ht="12.75" hidden="false" customHeight="false" outlineLevel="0" collapsed="false">
      <c r="A311" s="519"/>
      <c r="B311" s="519"/>
      <c r="C311" s="519"/>
      <c r="D311" s="519"/>
      <c r="E311" s="519"/>
      <c r="F311" s="519"/>
      <c r="G311" s="519"/>
      <c r="H311" s="519"/>
      <c r="I311" s="519"/>
      <c r="J311" s="519"/>
      <c r="K311" s="519"/>
    </row>
    <row r="312" customFormat="false" ht="12.75" hidden="false" customHeight="false" outlineLevel="0" collapsed="false">
      <c r="A312" s="519"/>
      <c r="B312" s="519"/>
      <c r="C312" s="519"/>
      <c r="D312" s="519"/>
      <c r="E312" s="519"/>
      <c r="F312" s="519"/>
      <c r="G312" s="519"/>
      <c r="H312" s="519"/>
      <c r="I312" s="519"/>
      <c r="J312" s="519"/>
      <c r="K312" s="519"/>
    </row>
    <row r="313" customFormat="false" ht="12.75" hidden="false" customHeight="false" outlineLevel="0" collapsed="false">
      <c r="A313" s="519"/>
      <c r="B313" s="519"/>
      <c r="C313" s="519"/>
      <c r="D313" s="519"/>
      <c r="E313" s="519"/>
      <c r="F313" s="519"/>
      <c r="G313" s="519"/>
      <c r="H313" s="519"/>
      <c r="I313" s="519"/>
      <c r="J313" s="519"/>
      <c r="K313" s="519"/>
    </row>
    <row r="314" customFormat="false" ht="12.75" hidden="false" customHeight="false" outlineLevel="0" collapsed="false">
      <c r="A314" s="519"/>
      <c r="B314" s="519"/>
      <c r="C314" s="519"/>
      <c r="D314" s="519"/>
      <c r="E314" s="519"/>
      <c r="F314" s="519"/>
      <c r="G314" s="519"/>
      <c r="H314" s="519"/>
      <c r="I314" s="519"/>
      <c r="J314" s="519"/>
      <c r="K314" s="519"/>
    </row>
    <row r="315" customFormat="false" ht="12.75" hidden="false" customHeight="false" outlineLevel="0" collapsed="false">
      <c r="A315" s="519"/>
      <c r="B315" s="519"/>
      <c r="C315" s="519"/>
      <c r="D315" s="519"/>
      <c r="E315" s="519"/>
      <c r="F315" s="519"/>
      <c r="G315" s="519"/>
      <c r="H315" s="519"/>
      <c r="I315" s="519"/>
      <c r="J315" s="519"/>
      <c r="K315" s="519"/>
    </row>
    <row r="316" customFormat="false" ht="12.75" hidden="false" customHeight="false" outlineLevel="0" collapsed="false">
      <c r="A316" s="519"/>
      <c r="B316" s="519"/>
      <c r="C316" s="519"/>
      <c r="D316" s="519"/>
      <c r="E316" s="519"/>
      <c r="F316" s="519"/>
      <c r="G316" s="519"/>
      <c r="H316" s="519"/>
      <c r="I316" s="519"/>
      <c r="J316" s="519"/>
      <c r="K316" s="519"/>
    </row>
    <row r="317" customFormat="false" ht="12.75" hidden="false" customHeight="false" outlineLevel="0" collapsed="false">
      <c r="A317" s="519"/>
      <c r="B317" s="519"/>
      <c r="C317" s="519"/>
      <c r="D317" s="519"/>
      <c r="E317" s="519"/>
      <c r="F317" s="519"/>
      <c r="G317" s="519"/>
      <c r="H317" s="519"/>
      <c r="I317" s="519"/>
      <c r="J317" s="519"/>
      <c r="K317" s="519"/>
    </row>
    <row r="318" customFormat="false" ht="12.75" hidden="false" customHeight="false" outlineLevel="0" collapsed="false">
      <c r="A318" s="519"/>
      <c r="B318" s="519"/>
      <c r="C318" s="519"/>
      <c r="D318" s="519"/>
      <c r="E318" s="519"/>
      <c r="F318" s="519"/>
      <c r="G318" s="519"/>
      <c r="H318" s="519"/>
      <c r="I318" s="519"/>
      <c r="J318" s="519"/>
      <c r="K318" s="519"/>
    </row>
    <row r="319" customFormat="false" ht="12.75" hidden="false" customHeight="false" outlineLevel="0" collapsed="false">
      <c r="A319" s="519"/>
      <c r="B319" s="519"/>
      <c r="C319" s="519"/>
      <c r="D319" s="519"/>
      <c r="E319" s="519"/>
      <c r="F319" s="519"/>
      <c r="G319" s="519"/>
      <c r="H319" s="519"/>
      <c r="I319" s="519"/>
      <c r="J319" s="519"/>
      <c r="K319" s="519"/>
    </row>
    <row r="320" customFormat="false" ht="12.75" hidden="false" customHeight="false" outlineLevel="0" collapsed="false">
      <c r="A320" s="519"/>
      <c r="B320" s="519"/>
      <c r="C320" s="519"/>
      <c r="D320" s="519"/>
      <c r="E320" s="519"/>
      <c r="F320" s="519"/>
      <c r="G320" s="519"/>
      <c r="H320" s="519"/>
      <c r="I320" s="519"/>
      <c r="J320" s="519"/>
      <c r="K320" s="519"/>
    </row>
    <row r="321" customFormat="false" ht="12.75" hidden="false" customHeight="false" outlineLevel="0" collapsed="false">
      <c r="A321" s="519"/>
      <c r="B321" s="519"/>
      <c r="C321" s="519"/>
      <c r="D321" s="519"/>
      <c r="E321" s="519"/>
      <c r="F321" s="519"/>
      <c r="G321" s="519"/>
      <c r="H321" s="519"/>
      <c r="I321" s="519"/>
      <c r="J321" s="519"/>
      <c r="K321" s="519"/>
    </row>
    <row r="322" customFormat="false" ht="12.75" hidden="false" customHeight="false" outlineLevel="0" collapsed="false">
      <c r="A322" s="519"/>
      <c r="B322" s="519"/>
      <c r="C322" s="519"/>
      <c r="D322" s="519"/>
      <c r="E322" s="519"/>
      <c r="F322" s="519"/>
      <c r="G322" s="519"/>
      <c r="H322" s="519"/>
      <c r="I322" s="519"/>
      <c r="J322" s="519"/>
      <c r="K322" s="519"/>
    </row>
    <row r="323" customFormat="false" ht="12.75" hidden="false" customHeight="false" outlineLevel="0" collapsed="false">
      <c r="A323" s="519"/>
      <c r="B323" s="519"/>
      <c r="C323" s="519"/>
      <c r="D323" s="519"/>
      <c r="E323" s="519"/>
      <c r="F323" s="519"/>
      <c r="G323" s="519"/>
      <c r="H323" s="519"/>
      <c r="I323" s="519"/>
      <c r="J323" s="519"/>
      <c r="K323" s="519"/>
    </row>
    <row r="324" customFormat="false" ht="12.75" hidden="false" customHeight="false" outlineLevel="0" collapsed="false">
      <c r="A324" s="519"/>
      <c r="B324" s="519"/>
      <c r="C324" s="519"/>
      <c r="D324" s="519"/>
      <c r="E324" s="519"/>
      <c r="F324" s="519"/>
      <c r="G324" s="519"/>
      <c r="H324" s="519"/>
      <c r="I324" s="519"/>
      <c r="J324" s="519"/>
      <c r="K324" s="519"/>
    </row>
    <row r="325" customFormat="false" ht="12.75" hidden="false" customHeight="false" outlineLevel="0" collapsed="false">
      <c r="A325" s="519"/>
      <c r="B325" s="519"/>
      <c r="C325" s="519"/>
      <c r="D325" s="519"/>
      <c r="E325" s="519"/>
      <c r="F325" s="519"/>
      <c r="G325" s="519"/>
      <c r="H325" s="519"/>
      <c r="I325" s="519"/>
      <c r="J325" s="519"/>
      <c r="K325" s="519"/>
    </row>
    <row r="326" customFormat="false" ht="12.75" hidden="false" customHeight="false" outlineLevel="0" collapsed="false">
      <c r="A326" s="519"/>
      <c r="B326" s="519"/>
      <c r="C326" s="519"/>
      <c r="D326" s="519"/>
      <c r="E326" s="519"/>
      <c r="F326" s="519"/>
      <c r="G326" s="519"/>
      <c r="H326" s="519"/>
      <c r="I326" s="519"/>
      <c r="J326" s="519"/>
      <c r="K326" s="519"/>
    </row>
    <row r="327" customFormat="false" ht="12.75" hidden="false" customHeight="false" outlineLevel="0" collapsed="false">
      <c r="A327" s="519"/>
      <c r="B327" s="519"/>
      <c r="C327" s="519"/>
      <c r="D327" s="519"/>
      <c r="E327" s="519"/>
      <c r="F327" s="519"/>
      <c r="G327" s="519"/>
      <c r="H327" s="519"/>
      <c r="I327" s="519"/>
      <c r="J327" s="519"/>
      <c r="K327" s="519"/>
    </row>
    <row r="328" customFormat="false" ht="12.75" hidden="false" customHeight="false" outlineLevel="0" collapsed="false">
      <c r="A328" s="519"/>
      <c r="B328" s="519"/>
      <c r="C328" s="519"/>
      <c r="D328" s="519"/>
      <c r="E328" s="519"/>
      <c r="F328" s="519"/>
      <c r="G328" s="519"/>
      <c r="H328" s="519"/>
      <c r="I328" s="519"/>
      <c r="J328" s="519"/>
      <c r="K328" s="519"/>
    </row>
    <row r="329" customFormat="false" ht="12.75" hidden="false" customHeight="false" outlineLevel="0" collapsed="false">
      <c r="A329" s="519"/>
      <c r="B329" s="519"/>
      <c r="C329" s="519"/>
      <c r="D329" s="519"/>
      <c r="E329" s="519"/>
      <c r="F329" s="519"/>
      <c r="G329" s="519"/>
      <c r="H329" s="519"/>
      <c r="I329" s="519"/>
      <c r="J329" s="519"/>
      <c r="K329" s="519"/>
    </row>
    <row r="330" customFormat="false" ht="12.75" hidden="false" customHeight="false" outlineLevel="0" collapsed="false">
      <c r="A330" s="519"/>
      <c r="B330" s="519"/>
      <c r="C330" s="519"/>
      <c r="D330" s="519"/>
      <c r="E330" s="519"/>
      <c r="F330" s="519"/>
      <c r="G330" s="519"/>
      <c r="H330" s="519"/>
      <c r="I330" s="519"/>
      <c r="J330" s="519"/>
      <c r="K330" s="519"/>
    </row>
    <row r="331" customFormat="false" ht="12.75" hidden="false" customHeight="false" outlineLevel="0" collapsed="false">
      <c r="A331" s="519"/>
      <c r="B331" s="519"/>
      <c r="C331" s="519"/>
      <c r="D331" s="519"/>
      <c r="E331" s="519"/>
      <c r="F331" s="519"/>
      <c r="G331" s="519"/>
      <c r="H331" s="519"/>
      <c r="I331" s="519"/>
      <c r="J331" s="519"/>
      <c r="K331" s="519"/>
    </row>
    <row r="332" customFormat="false" ht="12.75" hidden="false" customHeight="false" outlineLevel="0" collapsed="false">
      <c r="A332" s="519"/>
      <c r="B332" s="519"/>
      <c r="C332" s="519"/>
      <c r="D332" s="519"/>
      <c r="E332" s="519"/>
      <c r="F332" s="519"/>
      <c r="G332" s="519"/>
      <c r="H332" s="519"/>
      <c r="I332" s="519"/>
      <c r="J332" s="519"/>
      <c r="K332" s="519"/>
    </row>
    <row r="333" customFormat="false" ht="12.75" hidden="false" customHeight="false" outlineLevel="0" collapsed="false">
      <c r="A333" s="519"/>
      <c r="B333" s="519"/>
      <c r="C333" s="519"/>
      <c r="D333" s="519"/>
      <c r="E333" s="519"/>
      <c r="F333" s="519"/>
      <c r="G333" s="519"/>
      <c r="H333" s="519"/>
      <c r="I333" s="519"/>
      <c r="J333" s="519"/>
      <c r="K333" s="519"/>
    </row>
    <row r="334" customFormat="false" ht="12.75" hidden="false" customHeight="false" outlineLevel="0" collapsed="false">
      <c r="A334" s="519"/>
      <c r="B334" s="519"/>
      <c r="C334" s="519"/>
      <c r="D334" s="519"/>
      <c r="E334" s="519"/>
      <c r="F334" s="519"/>
      <c r="G334" s="519"/>
      <c r="H334" s="519"/>
      <c r="I334" s="519"/>
      <c r="J334" s="519"/>
      <c r="K334" s="519"/>
    </row>
    <row r="335" customFormat="false" ht="12.75" hidden="false" customHeight="false" outlineLevel="0" collapsed="false">
      <c r="A335" s="519"/>
      <c r="B335" s="519"/>
      <c r="C335" s="519"/>
      <c r="D335" s="519"/>
      <c r="E335" s="519"/>
      <c r="F335" s="519"/>
      <c r="G335" s="519"/>
      <c r="H335" s="519"/>
      <c r="I335" s="519"/>
      <c r="J335" s="519"/>
      <c r="K335" s="519"/>
    </row>
    <row r="336" customFormat="false" ht="12.75" hidden="false" customHeight="false" outlineLevel="0" collapsed="false">
      <c r="A336" s="519"/>
      <c r="B336" s="519"/>
      <c r="C336" s="519"/>
      <c r="D336" s="519"/>
      <c r="E336" s="519"/>
      <c r="F336" s="519"/>
      <c r="G336" s="519"/>
      <c r="H336" s="519"/>
      <c r="I336" s="519"/>
      <c r="J336" s="519"/>
      <c r="K336" s="519"/>
    </row>
    <row r="337" customFormat="false" ht="12.75" hidden="false" customHeight="false" outlineLevel="0" collapsed="false">
      <c r="A337" s="519"/>
      <c r="B337" s="519"/>
      <c r="C337" s="519"/>
      <c r="D337" s="519"/>
      <c r="E337" s="519"/>
      <c r="F337" s="519"/>
      <c r="G337" s="519"/>
      <c r="H337" s="519"/>
      <c r="I337" s="519"/>
      <c r="J337" s="519"/>
      <c r="K337" s="519"/>
    </row>
    <row r="338" customFormat="false" ht="12.75" hidden="false" customHeight="false" outlineLevel="0" collapsed="false">
      <c r="A338" s="519"/>
      <c r="B338" s="519"/>
      <c r="C338" s="519"/>
      <c r="D338" s="519"/>
      <c r="E338" s="519"/>
      <c r="F338" s="519"/>
      <c r="G338" s="519"/>
      <c r="H338" s="519"/>
      <c r="I338" s="519"/>
      <c r="J338" s="519"/>
      <c r="K338" s="519"/>
    </row>
    <row r="339" customFormat="false" ht="12.75" hidden="false" customHeight="false" outlineLevel="0" collapsed="false">
      <c r="A339" s="519"/>
      <c r="B339" s="519"/>
      <c r="C339" s="519"/>
      <c r="D339" s="519"/>
      <c r="E339" s="519"/>
      <c r="F339" s="519"/>
      <c r="G339" s="519"/>
      <c r="H339" s="519"/>
      <c r="I339" s="519"/>
      <c r="J339" s="519"/>
      <c r="K339" s="519"/>
    </row>
    <row r="340" customFormat="false" ht="12.75" hidden="false" customHeight="false" outlineLevel="0" collapsed="false">
      <c r="A340" s="519"/>
      <c r="B340" s="519"/>
      <c r="C340" s="519"/>
      <c r="D340" s="519"/>
      <c r="E340" s="519"/>
      <c r="F340" s="519"/>
      <c r="G340" s="519"/>
      <c r="H340" s="519"/>
      <c r="I340" s="519"/>
      <c r="J340" s="519"/>
      <c r="K340" s="519"/>
    </row>
    <row r="341" customFormat="false" ht="12.75" hidden="false" customHeight="false" outlineLevel="0" collapsed="false">
      <c r="A341" s="519"/>
      <c r="B341" s="519"/>
      <c r="C341" s="519"/>
      <c r="D341" s="519"/>
      <c r="E341" s="519"/>
      <c r="F341" s="519"/>
      <c r="G341" s="519"/>
      <c r="H341" s="519"/>
      <c r="I341" s="519"/>
      <c r="J341" s="519"/>
      <c r="K341" s="519"/>
    </row>
    <row r="342" customFormat="false" ht="12.75" hidden="false" customHeight="false" outlineLevel="0" collapsed="false">
      <c r="A342" s="519"/>
      <c r="B342" s="519"/>
      <c r="C342" s="519"/>
      <c r="D342" s="519"/>
      <c r="E342" s="519"/>
      <c r="F342" s="519"/>
      <c r="G342" s="519"/>
      <c r="H342" s="519"/>
      <c r="I342" s="519"/>
      <c r="J342" s="519"/>
      <c r="K342" s="519"/>
    </row>
    <row r="343" customFormat="false" ht="12.75" hidden="false" customHeight="false" outlineLevel="0" collapsed="false">
      <c r="A343" s="519"/>
      <c r="B343" s="519"/>
      <c r="C343" s="519"/>
      <c r="D343" s="519"/>
      <c r="E343" s="519"/>
      <c r="F343" s="519"/>
      <c r="G343" s="519"/>
      <c r="H343" s="519"/>
      <c r="I343" s="519"/>
      <c r="J343" s="519"/>
      <c r="K343" s="519"/>
    </row>
    <row r="344" customFormat="false" ht="12.75" hidden="false" customHeight="false" outlineLevel="0" collapsed="false">
      <c r="A344" s="519"/>
      <c r="B344" s="519"/>
      <c r="C344" s="519"/>
      <c r="D344" s="519"/>
      <c r="E344" s="519"/>
      <c r="F344" s="519"/>
      <c r="G344" s="519"/>
      <c r="H344" s="519"/>
      <c r="I344" s="519"/>
      <c r="J344" s="519"/>
      <c r="K344" s="519"/>
    </row>
    <row r="345" customFormat="false" ht="12.75" hidden="false" customHeight="false" outlineLevel="0" collapsed="false">
      <c r="A345" s="519"/>
      <c r="B345" s="519"/>
      <c r="C345" s="519"/>
      <c r="D345" s="519"/>
      <c r="E345" s="519"/>
      <c r="F345" s="519"/>
      <c r="G345" s="519"/>
      <c r="H345" s="519"/>
      <c r="I345" s="519"/>
      <c r="J345" s="519"/>
      <c r="K345" s="519"/>
    </row>
    <row r="346" customFormat="false" ht="12.75" hidden="false" customHeight="false" outlineLevel="0" collapsed="false">
      <c r="A346" s="519"/>
      <c r="B346" s="519"/>
      <c r="C346" s="519"/>
      <c r="D346" s="519"/>
      <c r="E346" s="519"/>
      <c r="F346" s="519"/>
      <c r="G346" s="519"/>
      <c r="H346" s="519"/>
      <c r="I346" s="519"/>
      <c r="J346" s="519"/>
      <c r="K346" s="519"/>
    </row>
    <row r="347" customFormat="false" ht="12.75" hidden="false" customHeight="false" outlineLevel="0" collapsed="false">
      <c r="A347" s="519"/>
      <c r="B347" s="519"/>
      <c r="C347" s="519"/>
      <c r="D347" s="519"/>
      <c r="E347" s="519"/>
      <c r="F347" s="519"/>
      <c r="G347" s="519"/>
      <c r="H347" s="519"/>
      <c r="I347" s="519"/>
      <c r="J347" s="519"/>
      <c r="K347" s="519"/>
    </row>
    <row r="348" customFormat="false" ht="12.75" hidden="false" customHeight="false" outlineLevel="0" collapsed="false">
      <c r="A348" s="519"/>
      <c r="B348" s="519"/>
      <c r="C348" s="519"/>
      <c r="D348" s="519"/>
      <c r="E348" s="519"/>
      <c r="F348" s="519"/>
      <c r="G348" s="519"/>
      <c r="H348" s="519"/>
      <c r="I348" s="519"/>
      <c r="J348" s="519"/>
      <c r="K348" s="519"/>
    </row>
    <row r="349" customFormat="false" ht="12.75" hidden="false" customHeight="false" outlineLevel="0" collapsed="false">
      <c r="A349" s="519"/>
      <c r="B349" s="519"/>
      <c r="C349" s="519"/>
      <c r="D349" s="519"/>
      <c r="E349" s="519"/>
      <c r="F349" s="519"/>
      <c r="G349" s="519"/>
      <c r="H349" s="519"/>
      <c r="I349" s="519"/>
      <c r="J349" s="519"/>
      <c r="K349" s="519"/>
    </row>
    <row r="350" customFormat="false" ht="12.75" hidden="false" customHeight="false" outlineLevel="0" collapsed="false">
      <c r="A350" s="519"/>
      <c r="B350" s="519"/>
      <c r="C350" s="519"/>
      <c r="D350" s="519"/>
      <c r="E350" s="519"/>
      <c r="F350" s="519"/>
      <c r="G350" s="519"/>
      <c r="H350" s="519"/>
      <c r="I350" s="519"/>
      <c r="J350" s="519"/>
      <c r="K350" s="519"/>
    </row>
    <row r="351" customFormat="false" ht="12.75" hidden="false" customHeight="false" outlineLevel="0" collapsed="false">
      <c r="A351" s="519"/>
      <c r="B351" s="519"/>
      <c r="C351" s="519"/>
      <c r="D351" s="519"/>
      <c r="E351" s="519"/>
      <c r="F351" s="519"/>
      <c r="G351" s="519"/>
      <c r="H351" s="519"/>
      <c r="I351" s="519"/>
      <c r="J351" s="519"/>
      <c r="K351" s="519"/>
    </row>
    <row r="352" customFormat="false" ht="12.75" hidden="false" customHeight="false" outlineLevel="0" collapsed="false">
      <c r="A352" s="519"/>
      <c r="B352" s="519"/>
      <c r="C352" s="519"/>
      <c r="D352" s="519"/>
      <c r="E352" s="519"/>
      <c r="F352" s="519"/>
      <c r="G352" s="519"/>
      <c r="H352" s="519"/>
      <c r="I352" s="519"/>
      <c r="J352" s="519"/>
      <c r="K352" s="519"/>
    </row>
    <row r="353" customFormat="false" ht="12.75" hidden="false" customHeight="false" outlineLevel="0" collapsed="false">
      <c r="A353" s="519"/>
      <c r="B353" s="519"/>
      <c r="C353" s="519"/>
      <c r="D353" s="519"/>
      <c r="E353" s="519"/>
      <c r="F353" s="519"/>
      <c r="G353" s="519"/>
      <c r="H353" s="519"/>
      <c r="I353" s="519"/>
      <c r="J353" s="519"/>
      <c r="K353" s="519"/>
    </row>
    <row r="354" customFormat="false" ht="12.75" hidden="false" customHeight="false" outlineLevel="0" collapsed="false">
      <c r="A354" s="519"/>
      <c r="B354" s="519"/>
      <c r="C354" s="519"/>
      <c r="D354" s="519"/>
      <c r="E354" s="519"/>
      <c r="F354" s="519"/>
      <c r="G354" s="519"/>
      <c r="H354" s="519"/>
      <c r="I354" s="519"/>
      <c r="J354" s="519"/>
      <c r="K354" s="519"/>
    </row>
    <row r="355" customFormat="false" ht="12.75" hidden="false" customHeight="false" outlineLevel="0" collapsed="false">
      <c r="A355" s="519"/>
      <c r="B355" s="519"/>
      <c r="C355" s="519"/>
      <c r="D355" s="519"/>
      <c r="E355" s="519"/>
      <c r="F355" s="519"/>
      <c r="G355" s="519"/>
      <c r="H355" s="519"/>
      <c r="I355" s="519"/>
      <c r="J355" s="519"/>
      <c r="K355" s="519"/>
    </row>
    <row r="356" customFormat="false" ht="12.75" hidden="false" customHeight="false" outlineLevel="0" collapsed="false">
      <c r="A356" s="519"/>
      <c r="B356" s="519"/>
      <c r="C356" s="519"/>
      <c r="D356" s="519"/>
      <c r="E356" s="519"/>
      <c r="F356" s="519"/>
      <c r="G356" s="519"/>
      <c r="H356" s="519"/>
      <c r="I356" s="519"/>
      <c r="J356" s="519"/>
      <c r="K356" s="519"/>
    </row>
    <row r="357" customFormat="false" ht="12.75" hidden="false" customHeight="false" outlineLevel="0" collapsed="false">
      <c r="A357" s="519"/>
      <c r="B357" s="519"/>
      <c r="C357" s="519"/>
      <c r="D357" s="519"/>
      <c r="E357" s="519"/>
      <c r="F357" s="519"/>
      <c r="G357" s="519"/>
      <c r="H357" s="519"/>
      <c r="I357" s="519"/>
      <c r="J357" s="519"/>
      <c r="K357" s="519"/>
    </row>
    <row r="358" customFormat="false" ht="12.75" hidden="false" customHeight="false" outlineLevel="0" collapsed="false">
      <c r="A358" s="519"/>
      <c r="B358" s="519"/>
      <c r="C358" s="519"/>
      <c r="D358" s="519"/>
      <c r="E358" s="519"/>
      <c r="F358" s="519"/>
      <c r="G358" s="519"/>
      <c r="H358" s="519"/>
      <c r="I358" s="519"/>
      <c r="J358" s="519"/>
      <c r="K358" s="519"/>
    </row>
    <row r="359" customFormat="false" ht="12.75" hidden="false" customHeight="false" outlineLevel="0" collapsed="false">
      <c r="A359" s="519"/>
      <c r="B359" s="519"/>
      <c r="C359" s="519"/>
      <c r="D359" s="519"/>
      <c r="E359" s="519"/>
      <c r="F359" s="519"/>
      <c r="G359" s="519"/>
      <c r="H359" s="519"/>
      <c r="I359" s="519"/>
      <c r="J359" s="519"/>
      <c r="K359" s="519"/>
    </row>
    <row r="360" customFormat="false" ht="12.75" hidden="false" customHeight="false" outlineLevel="0" collapsed="false">
      <c r="A360" s="519"/>
      <c r="B360" s="519"/>
      <c r="C360" s="519"/>
      <c r="D360" s="519"/>
      <c r="E360" s="519"/>
      <c r="F360" s="519"/>
      <c r="G360" s="519"/>
      <c r="H360" s="519"/>
      <c r="I360" s="519"/>
      <c r="J360" s="519"/>
      <c r="K360" s="519"/>
    </row>
    <row r="361" customFormat="false" ht="12.75" hidden="false" customHeight="false" outlineLevel="0" collapsed="false">
      <c r="A361" s="519"/>
      <c r="B361" s="519"/>
      <c r="C361" s="519"/>
      <c r="D361" s="519"/>
      <c r="E361" s="519"/>
      <c r="F361" s="519"/>
      <c r="G361" s="519"/>
      <c r="H361" s="519"/>
      <c r="I361" s="519"/>
      <c r="J361" s="519"/>
      <c r="K361" s="519"/>
    </row>
    <row r="362" customFormat="false" ht="12.75" hidden="false" customHeight="false" outlineLevel="0" collapsed="false">
      <c r="A362" s="519"/>
      <c r="B362" s="519"/>
      <c r="C362" s="519"/>
      <c r="D362" s="519"/>
      <c r="E362" s="519"/>
      <c r="F362" s="519"/>
      <c r="G362" s="519"/>
      <c r="H362" s="519"/>
      <c r="I362" s="519"/>
      <c r="J362" s="519"/>
      <c r="K362" s="519"/>
    </row>
    <row r="363" customFormat="false" ht="12.75" hidden="false" customHeight="false" outlineLevel="0" collapsed="false">
      <c r="A363" s="519"/>
      <c r="B363" s="519"/>
      <c r="C363" s="519"/>
      <c r="D363" s="519"/>
      <c r="E363" s="519"/>
      <c r="F363" s="519"/>
      <c r="G363" s="519"/>
      <c r="H363" s="519"/>
      <c r="I363" s="519"/>
      <c r="J363" s="519"/>
      <c r="K363" s="519"/>
    </row>
    <row r="364" customFormat="false" ht="12.75" hidden="false" customHeight="false" outlineLevel="0" collapsed="false">
      <c r="A364" s="519"/>
      <c r="B364" s="519"/>
      <c r="C364" s="519"/>
      <c r="D364" s="519"/>
      <c r="E364" s="519"/>
      <c r="F364" s="519"/>
      <c r="G364" s="519"/>
      <c r="H364" s="519"/>
      <c r="I364" s="519"/>
      <c r="J364" s="519"/>
      <c r="K364" s="519"/>
    </row>
    <row r="365" customFormat="false" ht="12.75" hidden="false" customHeight="false" outlineLevel="0" collapsed="false">
      <c r="A365" s="519"/>
      <c r="B365" s="519"/>
      <c r="C365" s="519"/>
      <c r="D365" s="519"/>
      <c r="E365" s="519"/>
      <c r="F365" s="519"/>
      <c r="G365" s="519"/>
      <c r="H365" s="519"/>
      <c r="I365" s="519"/>
      <c r="J365" s="519"/>
      <c r="K365" s="519"/>
    </row>
    <row r="366" customFormat="false" ht="12.75" hidden="false" customHeight="false" outlineLevel="0" collapsed="false">
      <c r="A366" s="519"/>
      <c r="B366" s="519"/>
      <c r="C366" s="519"/>
      <c r="D366" s="519"/>
      <c r="E366" s="519"/>
      <c r="F366" s="519"/>
      <c r="G366" s="519"/>
      <c r="H366" s="519"/>
      <c r="I366" s="519"/>
      <c r="J366" s="519"/>
      <c r="K366" s="519"/>
    </row>
    <row r="367" customFormat="false" ht="12.75" hidden="false" customHeight="false" outlineLevel="0" collapsed="false">
      <c r="A367" s="519"/>
      <c r="B367" s="519"/>
      <c r="C367" s="519"/>
      <c r="D367" s="519"/>
      <c r="E367" s="519"/>
      <c r="F367" s="519"/>
      <c r="G367" s="519"/>
      <c r="H367" s="519"/>
      <c r="I367" s="519"/>
      <c r="J367" s="519"/>
      <c r="K367" s="519"/>
    </row>
    <row r="368" customFormat="false" ht="12.75" hidden="false" customHeight="false" outlineLevel="0" collapsed="false">
      <c r="A368" s="519"/>
      <c r="B368" s="519"/>
      <c r="C368" s="519"/>
      <c r="D368" s="519"/>
      <c r="E368" s="519"/>
      <c r="F368" s="519"/>
      <c r="G368" s="519"/>
      <c r="H368" s="519"/>
      <c r="I368" s="519"/>
      <c r="J368" s="519"/>
      <c r="K368" s="519"/>
    </row>
    <row r="369" customFormat="false" ht="12.75" hidden="false" customHeight="false" outlineLevel="0" collapsed="false">
      <c r="A369" s="519"/>
      <c r="B369" s="519"/>
      <c r="C369" s="519"/>
      <c r="D369" s="519"/>
      <c r="E369" s="519"/>
      <c r="F369" s="519"/>
      <c r="G369" s="519"/>
      <c r="H369" s="519"/>
      <c r="I369" s="519"/>
      <c r="J369" s="519"/>
      <c r="K369" s="519"/>
    </row>
    <row r="370" customFormat="false" ht="12.75" hidden="false" customHeight="false" outlineLevel="0" collapsed="false">
      <c r="A370" s="519"/>
      <c r="B370" s="519"/>
      <c r="C370" s="519"/>
      <c r="D370" s="519"/>
      <c r="E370" s="519"/>
      <c r="F370" s="519"/>
      <c r="G370" s="519"/>
      <c r="H370" s="519"/>
      <c r="I370" s="519"/>
      <c r="J370" s="519"/>
      <c r="K370" s="519"/>
    </row>
    <row r="371" customFormat="false" ht="12.75" hidden="false" customHeight="false" outlineLevel="0" collapsed="false">
      <c r="A371" s="519"/>
      <c r="B371" s="519"/>
      <c r="C371" s="519"/>
      <c r="D371" s="519"/>
      <c r="E371" s="519"/>
      <c r="F371" s="519"/>
      <c r="G371" s="519"/>
      <c r="H371" s="519"/>
      <c r="I371" s="519"/>
      <c r="J371" s="519"/>
      <c r="K371" s="519"/>
    </row>
    <row r="372" customFormat="false" ht="12.75" hidden="false" customHeight="false" outlineLevel="0" collapsed="false">
      <c r="A372" s="519"/>
      <c r="B372" s="519"/>
      <c r="C372" s="519"/>
      <c r="D372" s="519"/>
      <c r="E372" s="519"/>
      <c r="F372" s="519"/>
      <c r="G372" s="519"/>
      <c r="H372" s="519"/>
      <c r="I372" s="519"/>
      <c r="J372" s="519"/>
      <c r="K372" s="519"/>
    </row>
    <row r="373" customFormat="false" ht="12.75" hidden="false" customHeight="false" outlineLevel="0" collapsed="false">
      <c r="A373" s="519"/>
      <c r="B373" s="519"/>
      <c r="C373" s="519"/>
      <c r="D373" s="519"/>
      <c r="E373" s="519"/>
      <c r="F373" s="519"/>
      <c r="G373" s="519"/>
      <c r="H373" s="519"/>
      <c r="I373" s="519"/>
      <c r="J373" s="519"/>
      <c r="K373" s="519"/>
    </row>
    <row r="374" customFormat="false" ht="12.75" hidden="false" customHeight="false" outlineLevel="0" collapsed="false">
      <c r="A374" s="519"/>
      <c r="B374" s="519"/>
      <c r="C374" s="519"/>
      <c r="D374" s="519"/>
      <c r="E374" s="519"/>
      <c r="F374" s="519"/>
      <c r="G374" s="519"/>
      <c r="H374" s="519"/>
      <c r="I374" s="519"/>
      <c r="J374" s="519"/>
      <c r="K374" s="519"/>
    </row>
    <row r="375" customFormat="false" ht="12.75" hidden="false" customHeight="false" outlineLevel="0" collapsed="false">
      <c r="A375" s="519"/>
      <c r="B375" s="519"/>
      <c r="C375" s="519"/>
      <c r="D375" s="519"/>
      <c r="E375" s="519"/>
      <c r="F375" s="519"/>
      <c r="G375" s="519"/>
      <c r="H375" s="519"/>
      <c r="I375" s="519"/>
      <c r="J375" s="519"/>
      <c r="K375" s="519"/>
    </row>
    <row r="376" customFormat="false" ht="12.75" hidden="false" customHeight="false" outlineLevel="0" collapsed="false">
      <c r="A376" s="519"/>
      <c r="B376" s="519"/>
      <c r="C376" s="519"/>
      <c r="D376" s="519"/>
      <c r="E376" s="519"/>
      <c r="F376" s="519"/>
      <c r="G376" s="519"/>
      <c r="H376" s="519"/>
      <c r="I376" s="519"/>
      <c r="J376" s="519"/>
      <c r="K376" s="519"/>
    </row>
    <row r="377" customFormat="false" ht="12.75" hidden="false" customHeight="false" outlineLevel="0" collapsed="false">
      <c r="A377" s="519"/>
      <c r="B377" s="519"/>
      <c r="C377" s="519"/>
      <c r="D377" s="519"/>
      <c r="E377" s="519"/>
      <c r="F377" s="519"/>
      <c r="G377" s="519"/>
      <c r="H377" s="519"/>
      <c r="I377" s="519"/>
      <c r="J377" s="519"/>
      <c r="K377" s="519"/>
    </row>
    <row r="378" customFormat="false" ht="12.75" hidden="false" customHeight="false" outlineLevel="0" collapsed="false">
      <c r="A378" s="519"/>
      <c r="B378" s="519"/>
      <c r="C378" s="519"/>
      <c r="D378" s="519"/>
      <c r="E378" s="519"/>
      <c r="F378" s="519"/>
      <c r="G378" s="519"/>
      <c r="H378" s="519"/>
      <c r="I378" s="519"/>
      <c r="J378" s="519"/>
      <c r="K378" s="519"/>
    </row>
    <row r="379" customFormat="false" ht="12.75" hidden="false" customHeight="false" outlineLevel="0" collapsed="false">
      <c r="A379" s="519"/>
      <c r="B379" s="519"/>
      <c r="C379" s="519"/>
      <c r="D379" s="519"/>
      <c r="E379" s="519"/>
      <c r="F379" s="519"/>
      <c r="G379" s="519"/>
      <c r="H379" s="519"/>
      <c r="I379" s="519"/>
      <c r="J379" s="519"/>
      <c r="K379" s="519"/>
    </row>
    <row r="380" customFormat="false" ht="12.75" hidden="false" customHeight="false" outlineLevel="0" collapsed="false">
      <c r="A380" s="519"/>
      <c r="B380" s="519"/>
      <c r="C380" s="519"/>
      <c r="D380" s="519"/>
      <c r="E380" s="519"/>
      <c r="F380" s="519"/>
      <c r="G380" s="519"/>
      <c r="H380" s="519"/>
      <c r="I380" s="519"/>
      <c r="J380" s="519"/>
      <c r="K380" s="519"/>
    </row>
    <row r="381" customFormat="false" ht="12.75" hidden="false" customHeight="false" outlineLevel="0" collapsed="false">
      <c r="A381" s="519"/>
      <c r="B381" s="519"/>
      <c r="C381" s="519"/>
      <c r="D381" s="519"/>
      <c r="E381" s="519"/>
      <c r="F381" s="519"/>
      <c r="G381" s="519"/>
      <c r="H381" s="519"/>
      <c r="I381" s="519"/>
      <c r="J381" s="519"/>
      <c r="K381" s="519"/>
    </row>
    <row r="382" customFormat="false" ht="12.75" hidden="false" customHeight="false" outlineLevel="0" collapsed="false">
      <c r="A382" s="519"/>
      <c r="B382" s="519"/>
      <c r="C382" s="519"/>
      <c r="D382" s="519"/>
      <c r="E382" s="519"/>
      <c r="F382" s="519"/>
      <c r="G382" s="519"/>
      <c r="H382" s="519"/>
      <c r="I382" s="519"/>
      <c r="J382" s="519"/>
      <c r="K382" s="519"/>
    </row>
    <row r="383" customFormat="false" ht="12.75" hidden="false" customHeight="false" outlineLevel="0" collapsed="false">
      <c r="A383" s="519"/>
      <c r="B383" s="519"/>
      <c r="C383" s="519"/>
      <c r="D383" s="519"/>
      <c r="E383" s="519"/>
      <c r="F383" s="519"/>
      <c r="G383" s="519"/>
      <c r="H383" s="519"/>
      <c r="I383" s="519"/>
      <c r="J383" s="519"/>
      <c r="K383" s="519"/>
    </row>
    <row r="384" customFormat="false" ht="12.75" hidden="false" customHeight="false" outlineLevel="0" collapsed="false">
      <c r="A384" s="519"/>
      <c r="B384" s="519"/>
      <c r="C384" s="519"/>
      <c r="D384" s="519"/>
      <c r="E384" s="519"/>
      <c r="F384" s="519"/>
      <c r="G384" s="519"/>
      <c r="H384" s="519"/>
      <c r="I384" s="519"/>
      <c r="J384" s="519"/>
      <c r="K384" s="519"/>
    </row>
    <row r="385" customFormat="false" ht="12.75" hidden="false" customHeight="false" outlineLevel="0" collapsed="false">
      <c r="A385" s="519"/>
      <c r="B385" s="519"/>
      <c r="C385" s="519"/>
      <c r="D385" s="519"/>
      <c r="E385" s="519"/>
      <c r="F385" s="519"/>
      <c r="G385" s="519"/>
      <c r="H385" s="519"/>
      <c r="I385" s="519"/>
      <c r="J385" s="519"/>
      <c r="K385" s="519"/>
    </row>
    <row r="386" customFormat="false" ht="12.75" hidden="false" customHeight="false" outlineLevel="0" collapsed="false">
      <c r="A386" s="519"/>
      <c r="B386" s="519"/>
      <c r="C386" s="519"/>
      <c r="D386" s="519"/>
      <c r="E386" s="519"/>
      <c r="F386" s="519"/>
      <c r="G386" s="519"/>
      <c r="H386" s="519"/>
      <c r="I386" s="519"/>
      <c r="J386" s="519"/>
      <c r="K386" s="519"/>
    </row>
    <row r="387" customFormat="false" ht="12.75" hidden="false" customHeight="false" outlineLevel="0" collapsed="false">
      <c r="A387" s="519"/>
      <c r="B387" s="519"/>
      <c r="C387" s="519"/>
      <c r="D387" s="519"/>
      <c r="E387" s="519"/>
      <c r="F387" s="519"/>
      <c r="G387" s="519"/>
      <c r="H387" s="519"/>
      <c r="I387" s="519"/>
      <c r="J387" s="519"/>
      <c r="K387" s="519"/>
    </row>
    <row r="388" customFormat="false" ht="12.75" hidden="false" customHeight="false" outlineLevel="0" collapsed="false">
      <c r="A388" s="519"/>
      <c r="B388" s="519"/>
      <c r="C388" s="519"/>
      <c r="D388" s="519"/>
      <c r="E388" s="519"/>
      <c r="F388" s="519"/>
      <c r="G388" s="519"/>
      <c r="H388" s="519"/>
      <c r="I388" s="519"/>
      <c r="J388" s="519"/>
      <c r="K388" s="519"/>
    </row>
    <row r="389" customFormat="false" ht="12.75" hidden="false" customHeight="false" outlineLevel="0" collapsed="false">
      <c r="A389" s="519"/>
      <c r="B389" s="519"/>
      <c r="C389" s="519"/>
      <c r="D389" s="519"/>
      <c r="E389" s="519"/>
      <c r="F389" s="519"/>
      <c r="G389" s="519"/>
      <c r="H389" s="519"/>
      <c r="I389" s="519"/>
      <c r="J389" s="519"/>
      <c r="K389" s="519"/>
    </row>
    <row r="390" customFormat="false" ht="12.75" hidden="false" customHeight="false" outlineLevel="0" collapsed="false">
      <c r="A390" s="519"/>
      <c r="B390" s="519"/>
      <c r="C390" s="519"/>
      <c r="D390" s="519"/>
      <c r="E390" s="519"/>
      <c r="F390" s="519"/>
      <c r="G390" s="519"/>
      <c r="H390" s="519"/>
      <c r="I390" s="519"/>
      <c r="J390" s="519"/>
      <c r="K390" s="519"/>
    </row>
    <row r="391" customFormat="false" ht="12.75" hidden="false" customHeight="false" outlineLevel="0" collapsed="false">
      <c r="A391" s="519"/>
      <c r="B391" s="519"/>
      <c r="C391" s="519"/>
      <c r="D391" s="519"/>
      <c r="E391" s="519"/>
      <c r="F391" s="519"/>
      <c r="G391" s="519"/>
      <c r="H391" s="519"/>
      <c r="I391" s="519"/>
      <c r="J391" s="519"/>
      <c r="K391" s="519"/>
    </row>
    <row r="392" customFormat="false" ht="12.75" hidden="false" customHeight="false" outlineLevel="0" collapsed="false">
      <c r="A392" s="519"/>
      <c r="B392" s="519"/>
      <c r="C392" s="519"/>
      <c r="D392" s="519"/>
      <c r="E392" s="519"/>
      <c r="F392" s="519"/>
      <c r="G392" s="519"/>
      <c r="H392" s="519"/>
      <c r="I392" s="519"/>
      <c r="J392" s="519"/>
      <c r="K392" s="519"/>
    </row>
    <row r="393" customFormat="false" ht="12.75" hidden="false" customHeight="false" outlineLevel="0" collapsed="false">
      <c r="A393" s="519"/>
      <c r="B393" s="519"/>
      <c r="C393" s="519"/>
      <c r="D393" s="519"/>
      <c r="E393" s="519"/>
      <c r="F393" s="519"/>
      <c r="G393" s="519"/>
      <c r="H393" s="519"/>
      <c r="I393" s="519"/>
      <c r="J393" s="519"/>
      <c r="K393" s="519"/>
    </row>
    <row r="394" customFormat="false" ht="12.75" hidden="false" customHeight="false" outlineLevel="0" collapsed="false">
      <c r="A394" s="519"/>
      <c r="B394" s="519"/>
      <c r="C394" s="519"/>
      <c r="D394" s="519"/>
      <c r="E394" s="519"/>
      <c r="F394" s="519"/>
      <c r="G394" s="519"/>
      <c r="H394" s="519"/>
      <c r="I394" s="519"/>
      <c r="J394" s="519"/>
      <c r="K394" s="519"/>
    </row>
    <row r="395" customFormat="false" ht="12.75" hidden="false" customHeight="false" outlineLevel="0" collapsed="false">
      <c r="A395" s="519"/>
      <c r="B395" s="519"/>
      <c r="C395" s="519"/>
      <c r="D395" s="519"/>
      <c r="E395" s="519"/>
      <c r="F395" s="519"/>
      <c r="G395" s="519"/>
      <c r="H395" s="519"/>
      <c r="I395" s="519"/>
      <c r="J395" s="519"/>
      <c r="K395" s="519"/>
    </row>
    <row r="396" customFormat="false" ht="12.75" hidden="false" customHeight="false" outlineLevel="0" collapsed="false">
      <c r="A396" s="519"/>
      <c r="B396" s="519"/>
      <c r="C396" s="519"/>
      <c r="D396" s="519"/>
      <c r="E396" s="519"/>
      <c r="F396" s="519"/>
      <c r="G396" s="519"/>
      <c r="H396" s="519"/>
      <c r="I396" s="519"/>
      <c r="J396" s="519"/>
      <c r="K396" s="519"/>
    </row>
    <row r="397" customFormat="false" ht="12.75" hidden="false" customHeight="false" outlineLevel="0" collapsed="false">
      <c r="A397" s="519"/>
      <c r="B397" s="519"/>
      <c r="C397" s="519"/>
      <c r="D397" s="519"/>
      <c r="E397" s="519"/>
      <c r="F397" s="519"/>
      <c r="G397" s="519"/>
      <c r="H397" s="519"/>
      <c r="I397" s="519"/>
      <c r="J397" s="519"/>
      <c r="K397" s="519"/>
    </row>
    <row r="398" customFormat="false" ht="12.75" hidden="false" customHeight="false" outlineLevel="0" collapsed="false">
      <c r="A398" s="519"/>
      <c r="B398" s="519"/>
      <c r="C398" s="519"/>
      <c r="D398" s="519"/>
      <c r="E398" s="519"/>
      <c r="F398" s="519"/>
      <c r="G398" s="519"/>
      <c r="H398" s="519"/>
      <c r="I398" s="519"/>
      <c r="J398" s="519"/>
      <c r="K398" s="519"/>
    </row>
    <row r="399" customFormat="false" ht="12.75" hidden="false" customHeight="false" outlineLevel="0" collapsed="false">
      <c r="A399" s="519"/>
      <c r="B399" s="519"/>
      <c r="C399" s="519"/>
      <c r="D399" s="519"/>
      <c r="E399" s="519"/>
      <c r="F399" s="519"/>
      <c r="G399" s="519"/>
      <c r="H399" s="519"/>
      <c r="I399" s="519"/>
      <c r="J399" s="519"/>
      <c r="K399" s="519"/>
    </row>
    <row r="400" customFormat="false" ht="12.75" hidden="false" customHeight="false" outlineLevel="0" collapsed="false">
      <c r="A400" s="519"/>
      <c r="B400" s="519"/>
      <c r="C400" s="519"/>
      <c r="D400" s="519"/>
      <c r="E400" s="519"/>
      <c r="F400" s="519"/>
      <c r="G400" s="519"/>
      <c r="H400" s="519"/>
      <c r="I400" s="519"/>
      <c r="J400" s="519"/>
      <c r="K400" s="519"/>
    </row>
    <row r="401" customFormat="false" ht="12.75" hidden="false" customHeight="false" outlineLevel="0" collapsed="false">
      <c r="A401" s="519"/>
      <c r="B401" s="519"/>
      <c r="C401" s="519"/>
      <c r="D401" s="519"/>
      <c r="E401" s="519"/>
      <c r="F401" s="519"/>
      <c r="G401" s="519"/>
      <c r="H401" s="519"/>
      <c r="I401" s="519"/>
      <c r="J401" s="519"/>
      <c r="K401" s="519"/>
    </row>
    <row r="402" customFormat="false" ht="12.75" hidden="false" customHeight="false" outlineLevel="0" collapsed="false">
      <c r="A402" s="519"/>
      <c r="B402" s="519"/>
      <c r="C402" s="519"/>
      <c r="D402" s="519"/>
      <c r="E402" s="519"/>
      <c r="F402" s="519"/>
      <c r="G402" s="519"/>
      <c r="H402" s="519"/>
      <c r="I402" s="519"/>
      <c r="J402" s="519"/>
      <c r="K402" s="519"/>
    </row>
    <row r="403" customFormat="false" ht="12.75" hidden="false" customHeight="false" outlineLevel="0" collapsed="false">
      <c r="A403" s="519"/>
      <c r="B403" s="519"/>
      <c r="C403" s="519"/>
      <c r="D403" s="519"/>
      <c r="E403" s="519"/>
      <c r="F403" s="519"/>
      <c r="G403" s="519"/>
      <c r="H403" s="519"/>
      <c r="I403" s="519"/>
      <c r="J403" s="519"/>
      <c r="K403" s="519"/>
    </row>
    <row r="404" customFormat="false" ht="12.75" hidden="false" customHeight="false" outlineLevel="0" collapsed="false">
      <c r="A404" s="519"/>
      <c r="B404" s="519"/>
      <c r="C404" s="519"/>
      <c r="D404" s="519"/>
      <c r="E404" s="519"/>
      <c r="F404" s="519"/>
      <c r="G404" s="519"/>
      <c r="H404" s="519"/>
      <c r="I404" s="519"/>
      <c r="J404" s="519"/>
      <c r="K404" s="519"/>
    </row>
    <row r="405" customFormat="false" ht="12.75" hidden="false" customHeight="false" outlineLevel="0" collapsed="false">
      <c r="A405" s="519"/>
      <c r="B405" s="519"/>
      <c r="C405" s="519"/>
      <c r="D405" s="519"/>
      <c r="E405" s="519"/>
      <c r="F405" s="519"/>
      <c r="G405" s="519"/>
      <c r="H405" s="519"/>
      <c r="I405" s="519"/>
      <c r="J405" s="519"/>
      <c r="K405" s="519"/>
    </row>
    <row r="406" customFormat="false" ht="12.75" hidden="false" customHeight="false" outlineLevel="0" collapsed="false">
      <c r="A406" s="519"/>
      <c r="B406" s="519"/>
      <c r="C406" s="519"/>
      <c r="D406" s="519"/>
      <c r="E406" s="519"/>
      <c r="F406" s="519"/>
      <c r="G406" s="519"/>
      <c r="H406" s="519"/>
      <c r="I406" s="519"/>
      <c r="J406" s="519"/>
      <c r="K406" s="519"/>
    </row>
    <row r="407" customFormat="false" ht="12.75" hidden="false" customHeight="false" outlineLevel="0" collapsed="false">
      <c r="A407" s="519"/>
      <c r="B407" s="519"/>
      <c r="C407" s="519"/>
      <c r="D407" s="519"/>
      <c r="E407" s="519"/>
      <c r="F407" s="519"/>
      <c r="G407" s="519"/>
      <c r="H407" s="519"/>
      <c r="I407" s="519"/>
      <c r="J407" s="519"/>
      <c r="K407" s="519"/>
    </row>
    <row r="408" customFormat="false" ht="12.75" hidden="false" customHeight="false" outlineLevel="0" collapsed="false">
      <c r="A408" s="519"/>
      <c r="B408" s="519"/>
      <c r="C408" s="519"/>
      <c r="D408" s="519"/>
      <c r="E408" s="519"/>
      <c r="F408" s="519"/>
      <c r="G408" s="519"/>
      <c r="H408" s="519"/>
      <c r="I408" s="519"/>
      <c r="J408" s="519"/>
      <c r="K408" s="519"/>
    </row>
    <row r="409" customFormat="false" ht="12.75" hidden="false" customHeight="false" outlineLevel="0" collapsed="false">
      <c r="A409" s="519"/>
      <c r="B409" s="519"/>
      <c r="C409" s="519"/>
      <c r="D409" s="519"/>
      <c r="E409" s="519"/>
      <c r="F409" s="519"/>
      <c r="G409" s="519"/>
      <c r="H409" s="519"/>
      <c r="I409" s="519"/>
      <c r="J409" s="519"/>
      <c r="K409" s="519"/>
    </row>
    <row r="410" customFormat="false" ht="12.75" hidden="false" customHeight="false" outlineLevel="0" collapsed="false">
      <c r="A410" s="519"/>
      <c r="B410" s="519"/>
      <c r="C410" s="519"/>
      <c r="D410" s="519"/>
      <c r="E410" s="519"/>
      <c r="F410" s="519"/>
      <c r="G410" s="519"/>
      <c r="H410" s="519"/>
      <c r="I410" s="519"/>
      <c r="J410" s="519"/>
      <c r="K410" s="519"/>
    </row>
    <row r="411" customFormat="false" ht="12.75" hidden="false" customHeight="false" outlineLevel="0" collapsed="false">
      <c r="A411" s="519"/>
      <c r="B411" s="519"/>
      <c r="C411" s="519"/>
      <c r="D411" s="519"/>
      <c r="E411" s="519"/>
      <c r="F411" s="519"/>
      <c r="G411" s="519"/>
      <c r="H411" s="519"/>
      <c r="I411" s="519"/>
      <c r="J411" s="519"/>
      <c r="K411" s="519"/>
    </row>
    <row r="412" customFormat="false" ht="12.75" hidden="false" customHeight="false" outlineLevel="0" collapsed="false">
      <c r="A412" s="519"/>
      <c r="B412" s="519"/>
      <c r="C412" s="519"/>
      <c r="D412" s="519"/>
      <c r="E412" s="519"/>
      <c r="F412" s="519"/>
      <c r="G412" s="519"/>
      <c r="H412" s="519"/>
      <c r="I412" s="519"/>
      <c r="J412" s="519"/>
      <c r="K412" s="519"/>
    </row>
    <row r="413" customFormat="false" ht="12.75" hidden="false" customHeight="false" outlineLevel="0" collapsed="false">
      <c r="A413" s="519"/>
      <c r="B413" s="519"/>
      <c r="C413" s="519"/>
      <c r="D413" s="519"/>
      <c r="E413" s="519"/>
      <c r="F413" s="519"/>
      <c r="G413" s="519"/>
      <c r="H413" s="519"/>
      <c r="I413" s="519"/>
      <c r="J413" s="519"/>
      <c r="K413" s="519"/>
    </row>
    <row r="414" customFormat="false" ht="12.75" hidden="false" customHeight="false" outlineLevel="0" collapsed="false">
      <c r="A414" s="519"/>
      <c r="B414" s="519"/>
      <c r="C414" s="519"/>
      <c r="D414" s="519"/>
      <c r="E414" s="519"/>
      <c r="F414" s="519"/>
      <c r="G414" s="519"/>
      <c r="H414" s="519"/>
      <c r="I414" s="519"/>
      <c r="J414" s="519"/>
      <c r="K414" s="519"/>
    </row>
    <row r="415" customFormat="false" ht="12.75" hidden="false" customHeight="false" outlineLevel="0" collapsed="false">
      <c r="A415" s="519"/>
      <c r="B415" s="519"/>
      <c r="C415" s="519"/>
      <c r="D415" s="519"/>
      <c r="E415" s="519"/>
      <c r="F415" s="519"/>
      <c r="G415" s="519"/>
      <c r="H415" s="519"/>
      <c r="I415" s="519"/>
      <c r="J415" s="519"/>
      <c r="K415" s="519"/>
    </row>
    <row r="416" customFormat="false" ht="12.75" hidden="false" customHeight="false" outlineLevel="0" collapsed="false">
      <c r="A416" s="519"/>
      <c r="B416" s="519"/>
      <c r="C416" s="519"/>
      <c r="D416" s="519"/>
      <c r="E416" s="519"/>
      <c r="F416" s="519"/>
      <c r="G416" s="519"/>
      <c r="H416" s="519"/>
      <c r="I416" s="519"/>
      <c r="J416" s="519"/>
      <c r="K416" s="519"/>
    </row>
    <row r="417" customFormat="false" ht="12.75" hidden="false" customHeight="false" outlineLevel="0" collapsed="false">
      <c r="A417" s="519"/>
      <c r="B417" s="519"/>
      <c r="C417" s="519"/>
      <c r="D417" s="519"/>
      <c r="E417" s="519"/>
      <c r="F417" s="519"/>
      <c r="G417" s="519"/>
      <c r="H417" s="519"/>
      <c r="I417" s="519"/>
      <c r="J417" s="519"/>
      <c r="K417" s="519"/>
    </row>
    <row r="418" customFormat="false" ht="12.75" hidden="false" customHeight="false" outlineLevel="0" collapsed="false">
      <c r="A418" s="519"/>
      <c r="B418" s="519"/>
      <c r="C418" s="519"/>
      <c r="D418" s="519"/>
      <c r="E418" s="519"/>
      <c r="F418" s="519"/>
      <c r="G418" s="519"/>
      <c r="H418" s="519"/>
      <c r="I418" s="519"/>
      <c r="J418" s="519"/>
      <c r="K418" s="519"/>
    </row>
    <row r="419" customFormat="false" ht="12.75" hidden="false" customHeight="false" outlineLevel="0" collapsed="false">
      <c r="A419" s="519"/>
      <c r="B419" s="519"/>
      <c r="C419" s="519"/>
      <c r="D419" s="519"/>
      <c r="E419" s="519"/>
      <c r="F419" s="519"/>
      <c r="G419" s="519"/>
      <c r="H419" s="519"/>
      <c r="I419" s="519"/>
      <c r="J419" s="519"/>
      <c r="K419" s="519"/>
    </row>
    <row r="420" customFormat="false" ht="12.75" hidden="false" customHeight="false" outlineLevel="0" collapsed="false">
      <c r="A420" s="519"/>
      <c r="B420" s="519"/>
      <c r="C420" s="519"/>
      <c r="D420" s="519"/>
      <c r="E420" s="519"/>
      <c r="F420" s="519"/>
      <c r="G420" s="519"/>
      <c r="H420" s="519"/>
      <c r="I420" s="519"/>
      <c r="J420" s="519"/>
      <c r="K420" s="519"/>
    </row>
    <row r="421" customFormat="false" ht="12.75" hidden="false" customHeight="false" outlineLevel="0" collapsed="false">
      <c r="A421" s="519"/>
      <c r="B421" s="519"/>
      <c r="C421" s="519"/>
      <c r="D421" s="519"/>
      <c r="E421" s="519"/>
      <c r="F421" s="519"/>
      <c r="G421" s="519"/>
      <c r="H421" s="519"/>
      <c r="I421" s="519"/>
      <c r="J421" s="519"/>
      <c r="K421" s="519"/>
    </row>
    <row r="422" customFormat="false" ht="12.75" hidden="false" customHeight="false" outlineLevel="0" collapsed="false">
      <c r="A422" s="519"/>
      <c r="B422" s="519"/>
      <c r="C422" s="519"/>
      <c r="D422" s="519"/>
      <c r="E422" s="519"/>
      <c r="F422" s="519"/>
      <c r="G422" s="519"/>
      <c r="H422" s="519"/>
      <c r="I422" s="519"/>
      <c r="J422" s="519"/>
      <c r="K422" s="519"/>
    </row>
    <row r="423" customFormat="false" ht="12.75" hidden="false" customHeight="false" outlineLevel="0" collapsed="false">
      <c r="A423" s="519"/>
      <c r="B423" s="519"/>
      <c r="C423" s="519"/>
      <c r="D423" s="519"/>
      <c r="E423" s="519"/>
      <c r="F423" s="519"/>
      <c r="G423" s="519"/>
      <c r="H423" s="519"/>
      <c r="I423" s="519"/>
      <c r="J423" s="519"/>
      <c r="K423" s="519"/>
    </row>
    <row r="424" customFormat="false" ht="12.75" hidden="false" customHeight="false" outlineLevel="0" collapsed="false">
      <c r="A424" s="519"/>
      <c r="B424" s="519"/>
      <c r="C424" s="519"/>
      <c r="D424" s="519"/>
      <c r="E424" s="519"/>
      <c r="F424" s="519"/>
      <c r="G424" s="519"/>
      <c r="H424" s="519"/>
      <c r="I424" s="519"/>
      <c r="J424" s="519"/>
      <c r="K424" s="519"/>
    </row>
    <row r="425" customFormat="false" ht="12.75" hidden="false" customHeight="false" outlineLevel="0" collapsed="false">
      <c r="A425" s="519"/>
      <c r="B425" s="519"/>
      <c r="C425" s="519"/>
      <c r="D425" s="519"/>
      <c r="E425" s="519"/>
      <c r="F425" s="519"/>
      <c r="G425" s="519"/>
      <c r="H425" s="519"/>
      <c r="I425" s="519"/>
      <c r="J425" s="519"/>
      <c r="K425" s="519"/>
    </row>
    <row r="426" customFormat="false" ht="12.75" hidden="false" customHeight="false" outlineLevel="0" collapsed="false">
      <c r="A426" s="519"/>
      <c r="B426" s="519"/>
      <c r="C426" s="519"/>
      <c r="D426" s="519"/>
      <c r="E426" s="519"/>
      <c r="F426" s="519"/>
      <c r="G426" s="519"/>
      <c r="H426" s="519"/>
      <c r="I426" s="519"/>
      <c r="J426" s="519"/>
      <c r="K426" s="519"/>
    </row>
    <row r="427" customFormat="false" ht="12.75" hidden="false" customHeight="false" outlineLevel="0" collapsed="false">
      <c r="A427" s="519"/>
      <c r="B427" s="519"/>
      <c r="C427" s="519"/>
      <c r="D427" s="519"/>
      <c r="E427" s="519"/>
      <c r="F427" s="519"/>
      <c r="G427" s="519"/>
      <c r="H427" s="519"/>
      <c r="I427" s="519"/>
      <c r="J427" s="519"/>
      <c r="K427" s="519"/>
    </row>
    <row r="428" customFormat="false" ht="12.75" hidden="false" customHeight="false" outlineLevel="0" collapsed="false">
      <c r="A428" s="519"/>
      <c r="B428" s="519"/>
      <c r="C428" s="519"/>
      <c r="D428" s="519"/>
      <c r="E428" s="519"/>
      <c r="F428" s="519"/>
      <c r="G428" s="519"/>
      <c r="H428" s="519"/>
      <c r="I428" s="519"/>
      <c r="J428" s="519"/>
      <c r="K428" s="519"/>
    </row>
    <row r="429" customFormat="false" ht="12.75" hidden="false" customHeight="false" outlineLevel="0" collapsed="false">
      <c r="A429" s="519"/>
      <c r="B429" s="519"/>
      <c r="C429" s="519"/>
      <c r="D429" s="519"/>
      <c r="E429" s="519"/>
      <c r="F429" s="519"/>
      <c r="G429" s="519"/>
      <c r="H429" s="519"/>
      <c r="I429" s="519"/>
      <c r="J429" s="519"/>
      <c r="K429" s="519"/>
    </row>
    <row r="430" customFormat="false" ht="12.75" hidden="false" customHeight="false" outlineLevel="0" collapsed="false">
      <c r="A430" s="519"/>
      <c r="B430" s="519"/>
      <c r="C430" s="519"/>
      <c r="D430" s="519"/>
      <c r="E430" s="519"/>
      <c r="F430" s="519"/>
      <c r="G430" s="519"/>
      <c r="H430" s="519"/>
      <c r="I430" s="519"/>
      <c r="J430" s="519"/>
      <c r="K430" s="519"/>
    </row>
    <row r="431" customFormat="false" ht="12.75" hidden="false" customHeight="false" outlineLevel="0" collapsed="false">
      <c r="A431" s="519"/>
      <c r="B431" s="519"/>
      <c r="C431" s="519"/>
      <c r="D431" s="519"/>
      <c r="E431" s="519"/>
      <c r="F431" s="519"/>
      <c r="G431" s="519"/>
      <c r="H431" s="519"/>
      <c r="I431" s="519"/>
      <c r="J431" s="519"/>
      <c r="K431" s="519"/>
    </row>
    <row r="432" customFormat="false" ht="12.75" hidden="false" customHeight="false" outlineLevel="0" collapsed="false">
      <c r="A432" s="519"/>
      <c r="B432" s="519"/>
      <c r="C432" s="519"/>
      <c r="D432" s="519"/>
      <c r="E432" s="519"/>
      <c r="F432" s="519"/>
      <c r="G432" s="519"/>
      <c r="H432" s="519"/>
      <c r="I432" s="519"/>
      <c r="J432" s="519"/>
      <c r="K432" s="519"/>
    </row>
    <row r="433" customFormat="false" ht="12.75" hidden="false" customHeight="false" outlineLevel="0" collapsed="false">
      <c r="A433" s="519"/>
      <c r="B433" s="519"/>
      <c r="C433" s="519"/>
      <c r="D433" s="519"/>
      <c r="E433" s="519"/>
      <c r="F433" s="519"/>
      <c r="G433" s="519"/>
      <c r="H433" s="519"/>
      <c r="I433" s="519"/>
      <c r="J433" s="519"/>
      <c r="K433" s="519"/>
    </row>
    <row r="434" customFormat="false" ht="12.75" hidden="false" customHeight="false" outlineLevel="0" collapsed="false">
      <c r="A434" s="519"/>
      <c r="B434" s="519"/>
      <c r="C434" s="519"/>
      <c r="D434" s="519"/>
      <c r="E434" s="519"/>
      <c r="F434" s="519"/>
      <c r="G434" s="519"/>
      <c r="H434" s="519"/>
      <c r="I434" s="519"/>
      <c r="J434" s="519"/>
      <c r="K434" s="519"/>
    </row>
    <row r="435" customFormat="false" ht="12.75" hidden="false" customHeight="false" outlineLevel="0" collapsed="false">
      <c r="A435" s="519"/>
      <c r="B435" s="519"/>
      <c r="C435" s="519"/>
      <c r="D435" s="519"/>
      <c r="E435" s="519"/>
      <c r="F435" s="519"/>
      <c r="G435" s="519"/>
      <c r="H435" s="519"/>
      <c r="I435" s="519"/>
      <c r="J435" s="519"/>
      <c r="K435" s="519"/>
    </row>
    <row r="436" customFormat="false" ht="12.75" hidden="false" customHeight="false" outlineLevel="0" collapsed="false">
      <c r="A436" s="519"/>
      <c r="B436" s="519"/>
      <c r="C436" s="519"/>
      <c r="D436" s="519"/>
      <c r="E436" s="519"/>
      <c r="F436" s="519"/>
      <c r="G436" s="519"/>
      <c r="H436" s="519"/>
      <c r="I436" s="519"/>
      <c r="J436" s="519"/>
      <c r="K436" s="519"/>
    </row>
    <row r="437" customFormat="false" ht="12.75" hidden="false" customHeight="false" outlineLevel="0" collapsed="false">
      <c r="A437" s="519"/>
      <c r="B437" s="519"/>
      <c r="C437" s="519"/>
      <c r="D437" s="519"/>
      <c r="E437" s="519"/>
      <c r="F437" s="519"/>
      <c r="G437" s="519"/>
      <c r="H437" s="519"/>
      <c r="I437" s="519"/>
      <c r="J437" s="519"/>
      <c r="K437" s="519"/>
    </row>
    <row r="438" customFormat="false" ht="12.75" hidden="false" customHeight="false" outlineLevel="0" collapsed="false">
      <c r="A438" s="519"/>
      <c r="B438" s="519"/>
      <c r="C438" s="519"/>
      <c r="D438" s="519"/>
      <c r="E438" s="519"/>
      <c r="F438" s="519"/>
      <c r="G438" s="519"/>
      <c r="H438" s="519"/>
      <c r="I438" s="519"/>
      <c r="J438" s="519"/>
      <c r="K438" s="519"/>
    </row>
    <row r="439" customFormat="false" ht="12.75" hidden="false" customHeight="false" outlineLevel="0" collapsed="false">
      <c r="A439" s="519"/>
      <c r="B439" s="519"/>
      <c r="C439" s="519"/>
      <c r="D439" s="519"/>
      <c r="E439" s="519"/>
      <c r="F439" s="519"/>
      <c r="G439" s="519"/>
      <c r="H439" s="519"/>
      <c r="I439" s="519"/>
      <c r="J439" s="519"/>
      <c r="K439" s="519"/>
    </row>
    <row r="440" customFormat="false" ht="12.75" hidden="false" customHeight="false" outlineLevel="0" collapsed="false">
      <c r="A440" s="519"/>
      <c r="B440" s="519"/>
      <c r="C440" s="519"/>
      <c r="D440" s="519"/>
      <c r="E440" s="519"/>
      <c r="F440" s="519"/>
      <c r="G440" s="519"/>
      <c r="H440" s="519"/>
      <c r="I440" s="519"/>
      <c r="J440" s="519"/>
      <c r="K440" s="519"/>
    </row>
    <row r="441" customFormat="false" ht="12.75" hidden="false" customHeight="false" outlineLevel="0" collapsed="false">
      <c r="A441" s="519"/>
      <c r="B441" s="519"/>
      <c r="C441" s="519"/>
      <c r="D441" s="519"/>
      <c r="E441" s="519"/>
      <c r="F441" s="519"/>
      <c r="G441" s="519"/>
      <c r="H441" s="519"/>
      <c r="I441" s="519"/>
      <c r="J441" s="519"/>
      <c r="K441" s="519"/>
    </row>
    <row r="442" customFormat="false" ht="12.75" hidden="false" customHeight="false" outlineLevel="0" collapsed="false">
      <c r="A442" s="519"/>
      <c r="B442" s="519"/>
      <c r="C442" s="519"/>
      <c r="D442" s="519"/>
      <c r="E442" s="519"/>
      <c r="F442" s="519"/>
      <c r="G442" s="519"/>
      <c r="H442" s="519"/>
      <c r="I442" s="519"/>
      <c r="J442" s="519"/>
      <c r="K442" s="519"/>
    </row>
    <row r="443" customFormat="false" ht="12.75" hidden="false" customHeight="false" outlineLevel="0" collapsed="false">
      <c r="A443" s="519"/>
      <c r="B443" s="519"/>
      <c r="C443" s="519"/>
      <c r="D443" s="519"/>
      <c r="E443" s="519"/>
      <c r="F443" s="519"/>
      <c r="G443" s="519"/>
      <c r="H443" s="519"/>
      <c r="I443" s="519"/>
      <c r="J443" s="519"/>
      <c r="K443" s="519"/>
    </row>
    <row r="444" customFormat="false" ht="12.75" hidden="false" customHeight="false" outlineLevel="0" collapsed="false">
      <c r="A444" s="519"/>
      <c r="B444" s="519"/>
      <c r="C444" s="519"/>
      <c r="D444" s="519"/>
      <c r="E444" s="519"/>
      <c r="F444" s="519"/>
      <c r="G444" s="519"/>
      <c r="H444" s="519"/>
      <c r="I444" s="519"/>
      <c r="J444" s="519"/>
      <c r="K444" s="519"/>
    </row>
    <row r="445" customFormat="false" ht="12.75" hidden="false" customHeight="false" outlineLevel="0" collapsed="false">
      <c r="A445" s="519"/>
      <c r="B445" s="519"/>
      <c r="C445" s="519"/>
      <c r="D445" s="519"/>
      <c r="E445" s="519"/>
      <c r="F445" s="519"/>
      <c r="G445" s="519"/>
      <c r="H445" s="519"/>
      <c r="I445" s="519"/>
      <c r="J445" s="519"/>
      <c r="K445" s="519"/>
    </row>
    <row r="446" customFormat="false" ht="12.75" hidden="false" customHeight="false" outlineLevel="0" collapsed="false">
      <c r="A446" s="519"/>
      <c r="B446" s="519"/>
      <c r="C446" s="519"/>
      <c r="D446" s="519"/>
      <c r="E446" s="519"/>
      <c r="F446" s="519"/>
      <c r="G446" s="519"/>
      <c r="H446" s="519"/>
      <c r="I446" s="519"/>
      <c r="J446" s="519"/>
      <c r="K446" s="519"/>
    </row>
    <row r="447" customFormat="false" ht="12.75" hidden="false" customHeight="false" outlineLevel="0" collapsed="false">
      <c r="A447" s="519"/>
      <c r="B447" s="519"/>
      <c r="C447" s="519"/>
      <c r="D447" s="519"/>
      <c r="E447" s="519"/>
      <c r="F447" s="519"/>
      <c r="G447" s="519"/>
      <c r="H447" s="519"/>
      <c r="I447" s="519"/>
      <c r="J447" s="519"/>
      <c r="K447" s="519"/>
    </row>
    <row r="448" customFormat="false" ht="12.75" hidden="false" customHeight="false" outlineLevel="0" collapsed="false">
      <c r="A448" s="519"/>
      <c r="B448" s="519"/>
      <c r="C448" s="519"/>
      <c r="D448" s="519"/>
      <c r="E448" s="519"/>
      <c r="F448" s="519"/>
      <c r="G448" s="519"/>
      <c r="H448" s="519"/>
      <c r="I448" s="519"/>
      <c r="J448" s="519"/>
      <c r="K448" s="519"/>
    </row>
    <row r="449" customFormat="false" ht="12.75" hidden="false" customHeight="false" outlineLevel="0" collapsed="false">
      <c r="A449" s="519"/>
      <c r="B449" s="519"/>
      <c r="C449" s="519"/>
      <c r="D449" s="519"/>
      <c r="E449" s="519"/>
      <c r="F449" s="519"/>
      <c r="G449" s="519"/>
      <c r="H449" s="519"/>
      <c r="I449" s="519"/>
      <c r="J449" s="519"/>
      <c r="K449" s="519"/>
    </row>
    <row r="450" customFormat="false" ht="12.75" hidden="false" customHeight="false" outlineLevel="0" collapsed="false">
      <c r="A450" s="519"/>
      <c r="B450" s="519"/>
      <c r="C450" s="519"/>
      <c r="D450" s="519"/>
      <c r="E450" s="519"/>
      <c r="F450" s="519"/>
      <c r="G450" s="519"/>
      <c r="H450" s="519"/>
      <c r="I450" s="519"/>
      <c r="J450" s="519"/>
      <c r="K450" s="519"/>
    </row>
    <row r="451" customFormat="false" ht="12.75" hidden="false" customHeight="false" outlineLevel="0" collapsed="false">
      <c r="A451" s="519"/>
      <c r="B451" s="519"/>
      <c r="C451" s="519"/>
      <c r="D451" s="519"/>
      <c r="E451" s="519"/>
      <c r="F451" s="519"/>
      <c r="G451" s="519"/>
      <c r="H451" s="519"/>
      <c r="I451" s="519"/>
      <c r="J451" s="519"/>
      <c r="K451" s="519"/>
    </row>
    <row r="452" customFormat="false" ht="12.75" hidden="false" customHeight="false" outlineLevel="0" collapsed="false">
      <c r="A452" s="519"/>
      <c r="B452" s="519"/>
      <c r="C452" s="519"/>
      <c r="D452" s="519"/>
      <c r="E452" s="519"/>
      <c r="F452" s="519"/>
      <c r="G452" s="519"/>
      <c r="H452" s="519"/>
      <c r="I452" s="519"/>
      <c r="J452" s="519"/>
      <c r="K452" s="519"/>
    </row>
    <row r="453" customFormat="false" ht="12.75" hidden="false" customHeight="false" outlineLevel="0" collapsed="false">
      <c r="A453" s="519"/>
      <c r="B453" s="519"/>
      <c r="C453" s="519"/>
      <c r="D453" s="519"/>
      <c r="E453" s="519"/>
      <c r="F453" s="519"/>
      <c r="G453" s="519"/>
      <c r="H453" s="519"/>
      <c r="I453" s="519"/>
      <c r="J453" s="519"/>
      <c r="K453" s="519"/>
    </row>
    <row r="454" customFormat="false" ht="12.75" hidden="false" customHeight="false" outlineLevel="0" collapsed="false">
      <c r="A454" s="519"/>
      <c r="B454" s="519"/>
      <c r="C454" s="519"/>
      <c r="D454" s="519"/>
      <c r="E454" s="519"/>
      <c r="F454" s="519"/>
      <c r="G454" s="519"/>
      <c r="H454" s="519"/>
      <c r="I454" s="519"/>
      <c r="J454" s="519"/>
      <c r="K454" s="519"/>
    </row>
    <row r="455" customFormat="false" ht="12.75" hidden="false" customHeight="false" outlineLevel="0" collapsed="false">
      <c r="A455" s="519"/>
      <c r="B455" s="519"/>
      <c r="C455" s="519"/>
      <c r="D455" s="519"/>
      <c r="E455" s="519"/>
      <c r="F455" s="519"/>
      <c r="G455" s="519"/>
      <c r="H455" s="519"/>
      <c r="I455" s="519"/>
      <c r="J455" s="519"/>
      <c r="K455" s="519"/>
    </row>
    <row r="456" customFormat="false" ht="12.75" hidden="false" customHeight="false" outlineLevel="0" collapsed="false">
      <c r="A456" s="519"/>
      <c r="B456" s="519"/>
      <c r="C456" s="519"/>
      <c r="D456" s="519"/>
      <c r="E456" s="519"/>
      <c r="F456" s="519"/>
      <c r="G456" s="519"/>
      <c r="H456" s="519"/>
      <c r="I456" s="519"/>
      <c r="J456" s="519"/>
      <c r="K456" s="519"/>
    </row>
    <row r="457" customFormat="false" ht="12.75" hidden="false" customHeight="false" outlineLevel="0" collapsed="false">
      <c r="A457" s="519"/>
      <c r="B457" s="519"/>
      <c r="C457" s="519"/>
      <c r="D457" s="519"/>
      <c r="E457" s="519"/>
      <c r="F457" s="519"/>
      <c r="G457" s="519"/>
      <c r="H457" s="519"/>
      <c r="I457" s="519"/>
      <c r="J457" s="519"/>
      <c r="K457" s="519"/>
    </row>
    <row r="458" customFormat="false" ht="12.75" hidden="false" customHeight="false" outlineLevel="0" collapsed="false">
      <c r="A458" s="519"/>
      <c r="B458" s="519"/>
      <c r="C458" s="519"/>
      <c r="D458" s="519"/>
      <c r="E458" s="519"/>
      <c r="F458" s="519"/>
      <c r="G458" s="519"/>
      <c r="H458" s="519"/>
      <c r="I458" s="519"/>
      <c r="J458" s="519"/>
      <c r="K458" s="519"/>
    </row>
    <row r="459" customFormat="false" ht="12.75" hidden="false" customHeight="false" outlineLevel="0" collapsed="false">
      <c r="A459" s="519"/>
      <c r="B459" s="519"/>
      <c r="C459" s="519"/>
      <c r="D459" s="519"/>
      <c r="E459" s="519"/>
      <c r="F459" s="519"/>
      <c r="G459" s="519"/>
      <c r="H459" s="519"/>
      <c r="I459" s="519"/>
      <c r="J459" s="519"/>
      <c r="K459" s="519"/>
    </row>
    <row r="460" customFormat="false" ht="12.75" hidden="false" customHeight="false" outlineLevel="0" collapsed="false">
      <c r="A460" s="519"/>
      <c r="B460" s="519"/>
      <c r="C460" s="519"/>
      <c r="D460" s="519"/>
      <c r="E460" s="519"/>
      <c r="F460" s="519"/>
      <c r="G460" s="519"/>
      <c r="H460" s="519"/>
      <c r="I460" s="519"/>
      <c r="J460" s="519"/>
      <c r="K460" s="519"/>
    </row>
    <row r="461" customFormat="false" ht="12.75" hidden="false" customHeight="false" outlineLevel="0" collapsed="false">
      <c r="A461" s="519"/>
      <c r="B461" s="519"/>
      <c r="C461" s="519"/>
      <c r="D461" s="519"/>
      <c r="E461" s="519"/>
      <c r="F461" s="519"/>
      <c r="G461" s="519"/>
      <c r="H461" s="519"/>
      <c r="I461" s="519"/>
      <c r="J461" s="519"/>
      <c r="K461" s="519"/>
    </row>
    <row r="462" customFormat="false" ht="12.75" hidden="false" customHeight="false" outlineLevel="0" collapsed="false">
      <c r="A462" s="519"/>
      <c r="B462" s="519"/>
      <c r="C462" s="519"/>
      <c r="D462" s="519"/>
      <c r="E462" s="519"/>
      <c r="F462" s="519"/>
      <c r="G462" s="519"/>
      <c r="H462" s="519"/>
      <c r="I462" s="519"/>
      <c r="J462" s="519"/>
      <c r="K462" s="519"/>
    </row>
    <row r="463" customFormat="false" ht="12.75" hidden="false" customHeight="false" outlineLevel="0" collapsed="false">
      <c r="A463" s="519"/>
      <c r="B463" s="519"/>
      <c r="C463" s="519"/>
      <c r="D463" s="519"/>
      <c r="E463" s="519"/>
      <c r="F463" s="519"/>
      <c r="G463" s="519"/>
      <c r="H463" s="519"/>
      <c r="I463" s="519"/>
      <c r="J463" s="519"/>
      <c r="K463" s="519"/>
    </row>
    <row r="464" customFormat="false" ht="12.75" hidden="false" customHeight="false" outlineLevel="0" collapsed="false">
      <c r="A464" s="519"/>
      <c r="B464" s="519"/>
      <c r="C464" s="519"/>
      <c r="D464" s="519"/>
      <c r="E464" s="519"/>
      <c r="F464" s="519"/>
      <c r="G464" s="519"/>
      <c r="H464" s="519"/>
      <c r="I464" s="519"/>
      <c r="J464" s="519"/>
      <c r="K464" s="519"/>
    </row>
    <row r="465" customFormat="false" ht="12.75" hidden="false" customHeight="false" outlineLevel="0" collapsed="false">
      <c r="A465" s="519"/>
      <c r="B465" s="519"/>
      <c r="C465" s="519"/>
      <c r="D465" s="519"/>
      <c r="E465" s="519"/>
      <c r="F465" s="519"/>
      <c r="G465" s="519"/>
      <c r="H465" s="519"/>
      <c r="I465" s="519"/>
      <c r="J465" s="519"/>
      <c r="K465" s="519"/>
    </row>
    <row r="466" customFormat="false" ht="12.75" hidden="false" customHeight="false" outlineLevel="0" collapsed="false">
      <c r="A466" s="519"/>
      <c r="B466" s="519"/>
      <c r="C466" s="519"/>
      <c r="D466" s="519"/>
      <c r="E466" s="519"/>
      <c r="F466" s="519"/>
      <c r="G466" s="519"/>
      <c r="H466" s="519"/>
      <c r="I466" s="519"/>
      <c r="J466" s="519"/>
      <c r="K466" s="519"/>
    </row>
    <row r="467" customFormat="false" ht="12.75" hidden="false" customHeight="false" outlineLevel="0" collapsed="false">
      <c r="A467" s="519"/>
      <c r="B467" s="519"/>
      <c r="C467" s="519"/>
      <c r="D467" s="519"/>
      <c r="E467" s="519"/>
      <c r="F467" s="519"/>
      <c r="G467" s="519"/>
      <c r="H467" s="519"/>
      <c r="I467" s="519"/>
      <c r="J467" s="519"/>
      <c r="K467" s="519"/>
    </row>
    <row r="468" customFormat="false" ht="12.75" hidden="false" customHeight="false" outlineLevel="0" collapsed="false">
      <c r="A468" s="519"/>
      <c r="B468" s="519"/>
      <c r="C468" s="519"/>
      <c r="D468" s="519"/>
      <c r="E468" s="519"/>
      <c r="F468" s="519"/>
      <c r="G468" s="519"/>
      <c r="H468" s="519"/>
      <c r="I468" s="519"/>
      <c r="J468" s="519"/>
      <c r="K468" s="519"/>
    </row>
    <row r="469" customFormat="false" ht="12.75" hidden="false" customHeight="false" outlineLevel="0" collapsed="false">
      <c r="A469" s="519"/>
      <c r="B469" s="519"/>
      <c r="C469" s="519"/>
      <c r="D469" s="519"/>
      <c r="E469" s="519"/>
      <c r="F469" s="519"/>
      <c r="G469" s="519"/>
      <c r="H469" s="519"/>
      <c r="I469" s="519"/>
      <c r="J469" s="519"/>
      <c r="K469" s="519"/>
    </row>
    <row r="470" customFormat="false" ht="12.75" hidden="false" customHeight="false" outlineLevel="0" collapsed="false">
      <c r="A470" s="519"/>
      <c r="B470" s="519"/>
      <c r="C470" s="519"/>
      <c r="D470" s="519"/>
      <c r="E470" s="519"/>
      <c r="F470" s="519"/>
      <c r="G470" s="519"/>
      <c r="H470" s="519"/>
      <c r="I470" s="519"/>
      <c r="J470" s="519"/>
      <c r="K470" s="519"/>
    </row>
    <row r="471" customFormat="false" ht="12.75" hidden="false" customHeight="false" outlineLevel="0" collapsed="false">
      <c r="A471" s="519"/>
      <c r="B471" s="519"/>
      <c r="C471" s="519"/>
      <c r="D471" s="519"/>
      <c r="E471" s="519"/>
      <c r="F471" s="519"/>
      <c r="G471" s="519"/>
      <c r="H471" s="519"/>
      <c r="I471" s="519"/>
      <c r="J471" s="519"/>
      <c r="K471" s="519"/>
    </row>
    <row r="472" customFormat="false" ht="12.75" hidden="false" customHeight="false" outlineLevel="0" collapsed="false">
      <c r="A472" s="519"/>
      <c r="B472" s="519"/>
      <c r="C472" s="519"/>
      <c r="D472" s="519"/>
      <c r="E472" s="519"/>
      <c r="F472" s="519"/>
      <c r="G472" s="519"/>
      <c r="H472" s="519"/>
      <c r="I472" s="519"/>
      <c r="J472" s="519"/>
      <c r="K472" s="519"/>
    </row>
    <row r="473" customFormat="false" ht="12.75" hidden="false" customHeight="false" outlineLevel="0" collapsed="false">
      <c r="A473" s="519"/>
      <c r="B473" s="519"/>
      <c r="C473" s="519"/>
      <c r="D473" s="519"/>
      <c r="E473" s="519"/>
      <c r="F473" s="519"/>
      <c r="G473" s="519"/>
      <c r="H473" s="519"/>
      <c r="I473" s="519"/>
      <c r="J473" s="519"/>
      <c r="K473" s="519"/>
    </row>
    <row r="474" customFormat="false" ht="12.75" hidden="false" customHeight="false" outlineLevel="0" collapsed="false">
      <c r="A474" s="519"/>
      <c r="B474" s="519"/>
      <c r="C474" s="519"/>
      <c r="D474" s="519"/>
      <c r="E474" s="519"/>
      <c r="F474" s="519"/>
      <c r="G474" s="519"/>
      <c r="H474" s="519"/>
      <c r="I474" s="519"/>
      <c r="J474" s="519"/>
      <c r="K474" s="519"/>
    </row>
    <row r="475" customFormat="false" ht="12.75" hidden="false" customHeight="false" outlineLevel="0" collapsed="false">
      <c r="A475" s="519"/>
      <c r="B475" s="519"/>
      <c r="C475" s="519"/>
      <c r="D475" s="519"/>
      <c r="E475" s="519"/>
      <c r="F475" s="519"/>
      <c r="G475" s="519"/>
      <c r="H475" s="519"/>
      <c r="I475" s="519"/>
      <c r="J475" s="519"/>
      <c r="K475" s="519"/>
    </row>
    <row r="476" customFormat="false" ht="12.75" hidden="false" customHeight="false" outlineLevel="0" collapsed="false">
      <c r="A476" s="519"/>
      <c r="B476" s="519"/>
      <c r="C476" s="519"/>
      <c r="D476" s="519"/>
      <c r="E476" s="519"/>
      <c r="F476" s="519"/>
      <c r="G476" s="519"/>
      <c r="H476" s="519"/>
      <c r="I476" s="519"/>
      <c r="J476" s="519"/>
      <c r="K476" s="519"/>
    </row>
    <row r="477" customFormat="false" ht="12.75" hidden="false" customHeight="false" outlineLevel="0" collapsed="false">
      <c r="A477" s="519"/>
      <c r="B477" s="519"/>
      <c r="C477" s="519"/>
      <c r="D477" s="519"/>
      <c r="E477" s="519"/>
      <c r="F477" s="519"/>
      <c r="G477" s="519"/>
      <c r="H477" s="519"/>
      <c r="I477" s="519"/>
      <c r="J477" s="519"/>
      <c r="K477" s="519"/>
    </row>
    <row r="478" customFormat="false" ht="12.75" hidden="false" customHeight="false" outlineLevel="0" collapsed="false">
      <c r="A478" s="519"/>
      <c r="B478" s="519"/>
      <c r="C478" s="519"/>
      <c r="D478" s="519"/>
      <c r="E478" s="519"/>
      <c r="F478" s="519"/>
      <c r="G478" s="519"/>
      <c r="H478" s="519"/>
      <c r="I478" s="519"/>
      <c r="J478" s="519"/>
      <c r="K478" s="519"/>
    </row>
    <row r="479" customFormat="false" ht="12.75" hidden="false" customHeight="false" outlineLevel="0" collapsed="false">
      <c r="A479" s="519"/>
      <c r="B479" s="519"/>
      <c r="C479" s="519"/>
      <c r="D479" s="519"/>
      <c r="E479" s="519"/>
      <c r="F479" s="519"/>
      <c r="G479" s="519"/>
      <c r="H479" s="519"/>
      <c r="I479" s="519"/>
      <c r="J479" s="519"/>
      <c r="K479" s="519"/>
    </row>
    <row r="480" customFormat="false" ht="12.75" hidden="false" customHeight="false" outlineLevel="0" collapsed="false">
      <c r="A480" s="519"/>
      <c r="B480" s="519"/>
      <c r="C480" s="519"/>
      <c r="D480" s="519"/>
      <c r="E480" s="519"/>
      <c r="F480" s="519"/>
      <c r="G480" s="519"/>
      <c r="H480" s="519"/>
      <c r="I480" s="519"/>
      <c r="J480" s="519"/>
      <c r="K480" s="519"/>
    </row>
    <row r="481" customFormat="false" ht="12.75" hidden="false" customHeight="false" outlineLevel="0" collapsed="false">
      <c r="A481" s="519"/>
      <c r="B481" s="519"/>
      <c r="C481" s="519"/>
      <c r="D481" s="519"/>
      <c r="E481" s="519"/>
      <c r="F481" s="519"/>
      <c r="G481" s="519"/>
      <c r="H481" s="519"/>
      <c r="I481" s="519"/>
      <c r="J481" s="519"/>
      <c r="K481" s="519"/>
    </row>
    <row r="482" customFormat="false" ht="12.75" hidden="false" customHeight="false" outlineLevel="0" collapsed="false">
      <c r="A482" s="519"/>
      <c r="B482" s="519"/>
      <c r="C482" s="519"/>
      <c r="D482" s="519"/>
      <c r="E482" s="519"/>
      <c r="F482" s="519"/>
      <c r="G482" s="519"/>
      <c r="H482" s="519"/>
      <c r="I482" s="519"/>
      <c r="J482" s="519"/>
      <c r="K482" s="519"/>
    </row>
    <row r="483" customFormat="false" ht="12.75" hidden="false" customHeight="false" outlineLevel="0" collapsed="false">
      <c r="A483" s="519"/>
      <c r="B483" s="519"/>
      <c r="C483" s="519"/>
      <c r="D483" s="519"/>
      <c r="E483" s="519"/>
      <c r="F483" s="519"/>
      <c r="G483" s="519"/>
      <c r="H483" s="519"/>
      <c r="I483" s="519"/>
      <c r="J483" s="519"/>
      <c r="K483" s="519"/>
    </row>
    <row r="484" customFormat="false" ht="12.75" hidden="false" customHeight="false" outlineLevel="0" collapsed="false">
      <c r="A484" s="519"/>
      <c r="B484" s="519"/>
      <c r="C484" s="519"/>
      <c r="D484" s="519"/>
      <c r="E484" s="519"/>
      <c r="F484" s="519"/>
      <c r="G484" s="519"/>
      <c r="H484" s="519"/>
      <c r="I484" s="519"/>
      <c r="J484" s="519"/>
      <c r="K484" s="519"/>
    </row>
    <row r="485" customFormat="false" ht="12.75" hidden="false" customHeight="false" outlineLevel="0" collapsed="false">
      <c r="A485" s="519"/>
      <c r="B485" s="519"/>
      <c r="C485" s="519"/>
      <c r="D485" s="519"/>
      <c r="E485" s="519"/>
      <c r="F485" s="519"/>
      <c r="G485" s="519"/>
      <c r="H485" s="519"/>
      <c r="I485" s="519"/>
      <c r="J485" s="519"/>
      <c r="K485" s="519"/>
    </row>
    <row r="486" customFormat="false" ht="12.75" hidden="false" customHeight="false" outlineLevel="0" collapsed="false">
      <c r="A486" s="519"/>
      <c r="B486" s="519"/>
      <c r="C486" s="519"/>
      <c r="D486" s="519"/>
      <c r="E486" s="519"/>
      <c r="F486" s="519"/>
      <c r="G486" s="519"/>
      <c r="H486" s="519"/>
      <c r="I486" s="519"/>
      <c r="J486" s="519"/>
      <c r="K486" s="519"/>
    </row>
    <row r="487" customFormat="false" ht="12.75" hidden="false" customHeight="false" outlineLevel="0" collapsed="false">
      <c r="A487" s="519"/>
      <c r="B487" s="519"/>
      <c r="C487" s="519"/>
      <c r="D487" s="519"/>
      <c r="E487" s="519"/>
      <c r="F487" s="519"/>
      <c r="G487" s="519"/>
      <c r="H487" s="519"/>
      <c r="I487" s="519"/>
      <c r="J487" s="519"/>
      <c r="K487" s="519"/>
    </row>
    <row r="488" customFormat="false" ht="12.75" hidden="false" customHeight="false" outlineLevel="0" collapsed="false">
      <c r="A488" s="519"/>
      <c r="B488" s="519"/>
      <c r="C488" s="519"/>
      <c r="D488" s="519"/>
      <c r="E488" s="519"/>
      <c r="F488" s="519"/>
      <c r="G488" s="519"/>
      <c r="H488" s="519"/>
      <c r="I488" s="519"/>
      <c r="J488" s="519"/>
      <c r="K488" s="519"/>
    </row>
    <row r="489" customFormat="false" ht="12.75" hidden="false" customHeight="false" outlineLevel="0" collapsed="false">
      <c r="A489" s="519"/>
      <c r="B489" s="519"/>
      <c r="C489" s="519"/>
      <c r="D489" s="519"/>
      <c r="E489" s="519"/>
      <c r="F489" s="519"/>
      <c r="G489" s="519"/>
      <c r="H489" s="519"/>
      <c r="I489" s="519"/>
      <c r="J489" s="519"/>
      <c r="K489" s="519"/>
    </row>
    <row r="490" customFormat="false" ht="12.75" hidden="false" customHeight="false" outlineLevel="0" collapsed="false">
      <c r="A490" s="519"/>
      <c r="B490" s="519"/>
      <c r="C490" s="519"/>
      <c r="D490" s="519"/>
      <c r="E490" s="519"/>
      <c r="F490" s="519"/>
      <c r="G490" s="519"/>
      <c r="H490" s="519"/>
      <c r="I490" s="519"/>
      <c r="J490" s="519"/>
      <c r="K490" s="519"/>
    </row>
    <row r="491" customFormat="false" ht="12.75" hidden="false" customHeight="false" outlineLevel="0" collapsed="false">
      <c r="A491" s="519"/>
      <c r="B491" s="519"/>
      <c r="C491" s="519"/>
      <c r="D491" s="519"/>
      <c r="E491" s="519"/>
      <c r="F491" s="519"/>
      <c r="G491" s="519"/>
      <c r="H491" s="519"/>
      <c r="I491" s="519"/>
      <c r="J491" s="519"/>
      <c r="K491" s="519"/>
    </row>
    <row r="492" customFormat="false" ht="12.75" hidden="false" customHeight="false" outlineLevel="0" collapsed="false">
      <c r="A492" s="519"/>
      <c r="B492" s="519"/>
      <c r="C492" s="519"/>
      <c r="D492" s="519"/>
      <c r="E492" s="519"/>
      <c r="F492" s="519"/>
      <c r="G492" s="519"/>
      <c r="H492" s="519"/>
      <c r="I492" s="519"/>
      <c r="J492" s="519"/>
      <c r="K492" s="519"/>
    </row>
    <row r="493" customFormat="false" ht="12.75" hidden="false" customHeight="false" outlineLevel="0" collapsed="false">
      <c r="A493" s="519"/>
      <c r="B493" s="519"/>
      <c r="C493" s="519"/>
      <c r="D493" s="519"/>
      <c r="E493" s="519"/>
      <c r="F493" s="519"/>
      <c r="G493" s="519"/>
      <c r="H493" s="519"/>
      <c r="I493" s="519"/>
      <c r="J493" s="519"/>
      <c r="K493" s="519"/>
    </row>
    <row r="494" customFormat="false" ht="12.75" hidden="false" customHeight="false" outlineLevel="0" collapsed="false">
      <c r="A494" s="519"/>
      <c r="B494" s="519"/>
      <c r="C494" s="519"/>
      <c r="D494" s="519"/>
      <c r="E494" s="519"/>
      <c r="F494" s="519"/>
      <c r="G494" s="519"/>
      <c r="H494" s="519"/>
      <c r="I494" s="519"/>
      <c r="J494" s="519"/>
      <c r="K494" s="519"/>
    </row>
    <row r="495" customFormat="false" ht="12.75" hidden="false" customHeight="false" outlineLevel="0" collapsed="false">
      <c r="A495" s="519"/>
      <c r="B495" s="519"/>
      <c r="C495" s="519"/>
      <c r="D495" s="519"/>
      <c r="E495" s="519"/>
      <c r="F495" s="519"/>
      <c r="G495" s="519"/>
      <c r="H495" s="519"/>
      <c r="I495" s="519"/>
      <c r="J495" s="519"/>
      <c r="K495" s="519"/>
    </row>
    <row r="496" customFormat="false" ht="12.75" hidden="false" customHeight="false" outlineLevel="0" collapsed="false">
      <c r="A496" s="519"/>
      <c r="B496" s="519"/>
      <c r="C496" s="519"/>
      <c r="D496" s="519"/>
      <c r="E496" s="519"/>
      <c r="F496" s="519"/>
      <c r="G496" s="519"/>
      <c r="H496" s="519"/>
      <c r="I496" s="519"/>
      <c r="J496" s="519"/>
      <c r="K496" s="519"/>
    </row>
    <row r="497" customFormat="false" ht="12.75" hidden="false" customHeight="false" outlineLevel="0" collapsed="false">
      <c r="A497" s="519"/>
      <c r="B497" s="519"/>
      <c r="C497" s="519"/>
      <c r="D497" s="519"/>
      <c r="E497" s="519"/>
      <c r="F497" s="519"/>
      <c r="G497" s="519"/>
      <c r="H497" s="519"/>
      <c r="I497" s="519"/>
      <c r="J497" s="519"/>
      <c r="K497" s="519"/>
    </row>
    <row r="498" customFormat="false" ht="12.75" hidden="false" customHeight="false" outlineLevel="0" collapsed="false">
      <c r="A498" s="519"/>
      <c r="B498" s="519"/>
      <c r="C498" s="519"/>
      <c r="D498" s="519"/>
      <c r="E498" s="519"/>
      <c r="F498" s="519"/>
      <c r="G498" s="519"/>
      <c r="H498" s="519"/>
      <c r="I498" s="519"/>
      <c r="J498" s="519"/>
      <c r="K498" s="519"/>
    </row>
    <row r="499" customFormat="false" ht="12.75" hidden="false" customHeight="false" outlineLevel="0" collapsed="false">
      <c r="A499" s="519"/>
      <c r="B499" s="519"/>
      <c r="C499" s="519"/>
      <c r="D499" s="519"/>
      <c r="E499" s="519"/>
      <c r="F499" s="519"/>
      <c r="G499" s="519"/>
      <c r="H499" s="519"/>
      <c r="I499" s="519"/>
      <c r="J499" s="519"/>
      <c r="K499" s="519"/>
    </row>
    <row r="500" customFormat="false" ht="12.75" hidden="false" customHeight="false" outlineLevel="0" collapsed="false">
      <c r="A500" s="519"/>
      <c r="B500" s="519"/>
      <c r="C500" s="519"/>
      <c r="D500" s="519"/>
      <c r="E500" s="519"/>
      <c r="F500" s="519"/>
      <c r="G500" s="519"/>
      <c r="H500" s="519"/>
      <c r="I500" s="519"/>
      <c r="J500" s="519"/>
      <c r="K500" s="519"/>
    </row>
    <row r="501" customFormat="false" ht="12.75" hidden="false" customHeight="false" outlineLevel="0" collapsed="false">
      <c r="A501" s="519"/>
      <c r="B501" s="519"/>
      <c r="C501" s="519"/>
      <c r="D501" s="519"/>
      <c r="E501" s="519"/>
      <c r="F501" s="519"/>
      <c r="G501" s="519"/>
      <c r="H501" s="519"/>
      <c r="I501" s="519"/>
      <c r="J501" s="519"/>
      <c r="K501" s="519"/>
    </row>
    <row r="502" customFormat="false" ht="12.75" hidden="false" customHeight="false" outlineLevel="0" collapsed="false">
      <c r="A502" s="519"/>
      <c r="B502" s="519"/>
      <c r="C502" s="519"/>
      <c r="D502" s="519"/>
      <c r="E502" s="519"/>
      <c r="F502" s="519"/>
      <c r="G502" s="519"/>
      <c r="H502" s="519"/>
      <c r="I502" s="519"/>
      <c r="J502" s="519"/>
      <c r="K502" s="519"/>
    </row>
    <row r="503" customFormat="false" ht="12.75" hidden="false" customHeight="false" outlineLevel="0" collapsed="false">
      <c r="A503" s="519"/>
      <c r="B503" s="519"/>
      <c r="C503" s="519"/>
      <c r="D503" s="519"/>
      <c r="E503" s="519"/>
      <c r="F503" s="519"/>
      <c r="G503" s="519"/>
      <c r="H503" s="519"/>
      <c r="I503" s="519"/>
      <c r="J503" s="519"/>
      <c r="K503" s="519"/>
    </row>
    <row r="504" customFormat="false" ht="12.75" hidden="false" customHeight="false" outlineLevel="0" collapsed="false">
      <c r="A504" s="519"/>
      <c r="B504" s="519"/>
      <c r="C504" s="519"/>
      <c r="D504" s="519"/>
      <c r="E504" s="519"/>
      <c r="F504" s="519"/>
      <c r="G504" s="519"/>
      <c r="H504" s="519"/>
      <c r="I504" s="519"/>
      <c r="J504" s="519"/>
      <c r="K504" s="519"/>
    </row>
    <row r="505" customFormat="false" ht="12.75" hidden="false" customHeight="false" outlineLevel="0" collapsed="false">
      <c r="A505" s="519"/>
      <c r="B505" s="519"/>
      <c r="C505" s="519"/>
      <c r="D505" s="519"/>
      <c r="E505" s="519"/>
      <c r="F505" s="519"/>
      <c r="G505" s="519"/>
      <c r="H505" s="519"/>
      <c r="I505" s="519"/>
      <c r="J505" s="519"/>
      <c r="K505" s="519"/>
    </row>
    <row r="506" customFormat="false" ht="12.75" hidden="false" customHeight="false" outlineLevel="0" collapsed="false">
      <c r="A506" s="519"/>
      <c r="B506" s="519"/>
      <c r="C506" s="519"/>
      <c r="D506" s="519"/>
      <c r="E506" s="519"/>
      <c r="F506" s="519"/>
      <c r="G506" s="519"/>
      <c r="H506" s="519"/>
      <c r="I506" s="519"/>
      <c r="J506" s="519"/>
      <c r="K506" s="519"/>
    </row>
    <row r="507" customFormat="false" ht="12.75" hidden="false" customHeight="false" outlineLevel="0" collapsed="false">
      <c r="A507" s="519"/>
      <c r="B507" s="519"/>
      <c r="C507" s="519"/>
      <c r="D507" s="519"/>
      <c r="E507" s="519"/>
      <c r="F507" s="519"/>
      <c r="G507" s="519"/>
      <c r="H507" s="519"/>
      <c r="I507" s="519"/>
      <c r="J507" s="519"/>
      <c r="K507" s="519"/>
    </row>
    <row r="508" customFormat="false" ht="12.75" hidden="false" customHeight="false" outlineLevel="0" collapsed="false">
      <c r="A508" s="519"/>
      <c r="B508" s="519"/>
      <c r="C508" s="519"/>
      <c r="D508" s="519"/>
      <c r="E508" s="519"/>
      <c r="F508" s="519"/>
      <c r="G508" s="519"/>
      <c r="H508" s="519"/>
      <c r="I508" s="519"/>
      <c r="J508" s="519"/>
      <c r="K508" s="519"/>
    </row>
    <row r="509" customFormat="false" ht="12.75" hidden="false" customHeight="false" outlineLevel="0" collapsed="false">
      <c r="A509" s="519"/>
      <c r="B509" s="519"/>
      <c r="C509" s="519"/>
      <c r="D509" s="519"/>
      <c r="E509" s="519"/>
      <c r="F509" s="519"/>
      <c r="G509" s="519"/>
      <c r="H509" s="519"/>
      <c r="I509" s="519"/>
      <c r="J509" s="519"/>
      <c r="K509" s="519"/>
    </row>
    <row r="510" customFormat="false" ht="12.75" hidden="false" customHeight="false" outlineLevel="0" collapsed="false">
      <c r="A510" s="519"/>
      <c r="B510" s="519"/>
      <c r="C510" s="519"/>
      <c r="D510" s="519"/>
      <c r="E510" s="519"/>
      <c r="F510" s="519"/>
      <c r="G510" s="519"/>
      <c r="H510" s="519"/>
      <c r="I510" s="519"/>
      <c r="J510" s="519"/>
      <c r="K510" s="519"/>
    </row>
    <row r="511" customFormat="false" ht="12.75" hidden="false" customHeight="false" outlineLevel="0" collapsed="false">
      <c r="A511" s="519"/>
      <c r="B511" s="519"/>
      <c r="C511" s="519"/>
      <c r="D511" s="519"/>
      <c r="E511" s="519"/>
      <c r="F511" s="519"/>
      <c r="G511" s="519"/>
      <c r="H511" s="519"/>
      <c r="I511" s="519"/>
      <c r="J511" s="519"/>
      <c r="K511" s="519"/>
    </row>
    <row r="512" customFormat="false" ht="12.75" hidden="false" customHeight="false" outlineLevel="0" collapsed="false">
      <c r="A512" s="519"/>
      <c r="B512" s="519"/>
      <c r="C512" s="519"/>
      <c r="D512" s="519"/>
      <c r="E512" s="519"/>
      <c r="F512" s="519"/>
      <c r="G512" s="519"/>
      <c r="H512" s="519"/>
      <c r="I512" s="519"/>
      <c r="J512" s="519"/>
      <c r="K512" s="519"/>
    </row>
    <row r="513" customFormat="false" ht="12.75" hidden="false" customHeight="false" outlineLevel="0" collapsed="false">
      <c r="A513" s="519"/>
      <c r="B513" s="519"/>
      <c r="C513" s="519"/>
      <c r="D513" s="519"/>
      <c r="E513" s="519"/>
      <c r="F513" s="519"/>
      <c r="G513" s="519"/>
      <c r="H513" s="519"/>
      <c r="I513" s="519"/>
      <c r="J513" s="519"/>
      <c r="K513" s="519"/>
    </row>
    <row r="514" customFormat="false" ht="12.75" hidden="false" customHeight="false" outlineLevel="0" collapsed="false">
      <c r="A514" s="519"/>
      <c r="B514" s="519"/>
      <c r="C514" s="519"/>
      <c r="D514" s="519"/>
      <c r="E514" s="519"/>
      <c r="F514" s="519"/>
      <c r="G514" s="519"/>
      <c r="H514" s="519"/>
      <c r="I514" s="519"/>
      <c r="J514" s="519"/>
      <c r="K514" s="519"/>
    </row>
    <row r="515" customFormat="false" ht="12.75" hidden="false" customHeight="false" outlineLevel="0" collapsed="false">
      <c r="A515" s="519"/>
      <c r="B515" s="519"/>
      <c r="C515" s="519"/>
      <c r="D515" s="519"/>
      <c r="E515" s="519"/>
      <c r="F515" s="519"/>
      <c r="G515" s="519"/>
      <c r="H515" s="519"/>
      <c r="I515" s="519"/>
      <c r="J515" s="519"/>
      <c r="K515" s="519"/>
    </row>
    <row r="516" customFormat="false" ht="12.75" hidden="false" customHeight="false" outlineLevel="0" collapsed="false">
      <c r="A516" s="519"/>
      <c r="B516" s="519"/>
      <c r="C516" s="519"/>
      <c r="D516" s="519"/>
      <c r="E516" s="519"/>
      <c r="F516" s="519"/>
      <c r="G516" s="519"/>
      <c r="H516" s="519"/>
      <c r="I516" s="519"/>
      <c r="J516" s="519"/>
      <c r="K516" s="519"/>
    </row>
    <row r="517" customFormat="false" ht="12.75" hidden="false" customHeight="false" outlineLevel="0" collapsed="false">
      <c r="A517" s="519"/>
      <c r="B517" s="519"/>
      <c r="C517" s="519"/>
      <c r="D517" s="519"/>
      <c r="E517" s="519"/>
      <c r="F517" s="519"/>
      <c r="G517" s="519"/>
      <c r="H517" s="519"/>
      <c r="I517" s="519"/>
      <c r="J517" s="519"/>
      <c r="K517" s="519"/>
    </row>
    <row r="518" customFormat="false" ht="12.75" hidden="false" customHeight="false" outlineLevel="0" collapsed="false">
      <c r="A518" s="519"/>
      <c r="B518" s="519"/>
      <c r="C518" s="519"/>
      <c r="D518" s="519"/>
      <c r="E518" s="519"/>
      <c r="F518" s="519"/>
      <c r="G518" s="519"/>
      <c r="H518" s="519"/>
      <c r="I518" s="519"/>
      <c r="J518" s="519"/>
      <c r="K518" s="519"/>
    </row>
    <row r="519" customFormat="false" ht="12.75" hidden="false" customHeight="false" outlineLevel="0" collapsed="false">
      <c r="A519" s="519"/>
      <c r="B519" s="519"/>
      <c r="C519" s="519"/>
      <c r="D519" s="519"/>
      <c r="E519" s="519"/>
      <c r="F519" s="519"/>
      <c r="G519" s="519"/>
      <c r="H519" s="519"/>
      <c r="I519" s="519"/>
      <c r="J519" s="519"/>
      <c r="K519" s="519"/>
    </row>
    <row r="520" customFormat="false" ht="12.75" hidden="false" customHeight="false" outlineLevel="0" collapsed="false">
      <c r="A520" s="519"/>
      <c r="B520" s="519"/>
      <c r="C520" s="519"/>
      <c r="D520" s="519"/>
      <c r="E520" s="519"/>
      <c r="F520" s="519"/>
      <c r="G520" s="519"/>
      <c r="H520" s="519"/>
      <c r="I520" s="519"/>
      <c r="J520" s="519"/>
      <c r="K520" s="519"/>
    </row>
    <row r="521" customFormat="false" ht="12.75" hidden="false" customHeight="false" outlineLevel="0" collapsed="false">
      <c r="A521" s="519"/>
      <c r="B521" s="519"/>
      <c r="C521" s="519"/>
      <c r="D521" s="519"/>
      <c r="E521" s="519"/>
      <c r="F521" s="519"/>
      <c r="G521" s="519"/>
      <c r="H521" s="519"/>
      <c r="I521" s="519"/>
      <c r="J521" s="519"/>
      <c r="K521" s="519"/>
    </row>
    <row r="522" customFormat="false" ht="12.75" hidden="false" customHeight="false" outlineLevel="0" collapsed="false">
      <c r="A522" s="519"/>
      <c r="B522" s="519"/>
      <c r="C522" s="519"/>
      <c r="D522" s="519"/>
      <c r="E522" s="519"/>
      <c r="F522" s="519"/>
      <c r="G522" s="519"/>
      <c r="H522" s="519"/>
      <c r="I522" s="519"/>
      <c r="J522" s="519"/>
      <c r="K522" s="519"/>
    </row>
    <row r="523" customFormat="false" ht="12.75" hidden="false" customHeight="false" outlineLevel="0" collapsed="false">
      <c r="A523" s="519"/>
      <c r="B523" s="519"/>
      <c r="C523" s="519"/>
      <c r="D523" s="519"/>
      <c r="E523" s="519"/>
      <c r="F523" s="519"/>
      <c r="G523" s="519"/>
      <c r="H523" s="519"/>
      <c r="I523" s="519"/>
      <c r="J523" s="519"/>
      <c r="K523" s="519"/>
    </row>
    <row r="524" customFormat="false" ht="12.75" hidden="false" customHeight="false" outlineLevel="0" collapsed="false">
      <c r="A524" s="519"/>
      <c r="B524" s="519"/>
      <c r="C524" s="519"/>
      <c r="D524" s="519"/>
      <c r="E524" s="519"/>
      <c r="F524" s="519"/>
      <c r="G524" s="519"/>
      <c r="H524" s="519"/>
      <c r="I524" s="519"/>
      <c r="J524" s="519"/>
      <c r="K524" s="519"/>
    </row>
    <row r="525" customFormat="false" ht="12.75" hidden="false" customHeight="false" outlineLevel="0" collapsed="false">
      <c r="A525" s="519"/>
      <c r="B525" s="519"/>
      <c r="C525" s="519"/>
      <c r="D525" s="519"/>
      <c r="E525" s="519"/>
      <c r="F525" s="519"/>
      <c r="G525" s="519"/>
      <c r="H525" s="519"/>
      <c r="I525" s="519"/>
      <c r="J525" s="519"/>
      <c r="K525" s="519"/>
    </row>
    <row r="526" customFormat="false" ht="12.75" hidden="false" customHeight="false" outlineLevel="0" collapsed="false">
      <c r="A526" s="519"/>
      <c r="B526" s="519"/>
      <c r="C526" s="519"/>
      <c r="D526" s="519"/>
      <c r="E526" s="519"/>
      <c r="F526" s="519"/>
      <c r="G526" s="519"/>
      <c r="H526" s="519"/>
      <c r="I526" s="519"/>
      <c r="J526" s="519"/>
      <c r="K526" s="519"/>
    </row>
    <row r="527" customFormat="false" ht="12.75" hidden="false" customHeight="false" outlineLevel="0" collapsed="false">
      <c r="A527" s="519"/>
      <c r="B527" s="519"/>
      <c r="C527" s="519"/>
      <c r="D527" s="519"/>
      <c r="E527" s="519"/>
      <c r="F527" s="519"/>
      <c r="G527" s="519"/>
      <c r="H527" s="519"/>
      <c r="I527" s="519"/>
      <c r="J527" s="519"/>
      <c r="K527" s="519"/>
    </row>
    <row r="528" customFormat="false" ht="12.75" hidden="false" customHeight="false" outlineLevel="0" collapsed="false">
      <c r="A528" s="519"/>
      <c r="B528" s="519"/>
      <c r="C528" s="519"/>
      <c r="D528" s="519"/>
      <c r="E528" s="519"/>
      <c r="F528" s="519"/>
      <c r="G528" s="519"/>
      <c r="H528" s="519"/>
      <c r="I528" s="519"/>
      <c r="J528" s="519"/>
      <c r="K528" s="519"/>
    </row>
    <row r="529" customFormat="false" ht="12.75" hidden="false" customHeight="false" outlineLevel="0" collapsed="false">
      <c r="A529" s="519"/>
      <c r="B529" s="519"/>
      <c r="C529" s="519"/>
      <c r="D529" s="519"/>
      <c r="E529" s="519"/>
      <c r="F529" s="519"/>
      <c r="G529" s="519"/>
      <c r="H529" s="519"/>
      <c r="I529" s="519"/>
      <c r="J529" s="519"/>
      <c r="K529" s="519"/>
    </row>
    <row r="530" customFormat="false" ht="12.75" hidden="false" customHeight="false" outlineLevel="0" collapsed="false">
      <c r="A530" s="519"/>
      <c r="B530" s="519"/>
      <c r="C530" s="519"/>
      <c r="D530" s="519"/>
      <c r="E530" s="519"/>
      <c r="F530" s="519"/>
      <c r="G530" s="519"/>
      <c r="H530" s="519"/>
      <c r="I530" s="519"/>
      <c r="J530" s="519"/>
      <c r="K530" s="519"/>
    </row>
    <row r="531" customFormat="false" ht="12.75" hidden="false" customHeight="false" outlineLevel="0" collapsed="false">
      <c r="A531" s="519"/>
      <c r="B531" s="519"/>
      <c r="C531" s="519"/>
      <c r="D531" s="519"/>
      <c r="E531" s="519"/>
      <c r="F531" s="519"/>
      <c r="G531" s="519"/>
      <c r="H531" s="519"/>
      <c r="I531" s="519"/>
      <c r="J531" s="519"/>
      <c r="K531" s="519"/>
    </row>
    <row r="532" customFormat="false" ht="12.75" hidden="false" customHeight="false" outlineLevel="0" collapsed="false">
      <c r="A532" s="519"/>
      <c r="B532" s="519"/>
      <c r="C532" s="519"/>
      <c r="D532" s="519"/>
      <c r="E532" s="519"/>
      <c r="F532" s="519"/>
      <c r="G532" s="519"/>
      <c r="H532" s="519"/>
      <c r="I532" s="519"/>
      <c r="J532" s="519"/>
      <c r="K532" s="519"/>
    </row>
    <row r="533" customFormat="false" ht="12.75" hidden="false" customHeight="false" outlineLevel="0" collapsed="false">
      <c r="A533" s="519"/>
      <c r="B533" s="519"/>
      <c r="C533" s="519"/>
      <c r="D533" s="519"/>
      <c r="E533" s="519"/>
      <c r="F533" s="519"/>
      <c r="G533" s="519"/>
      <c r="H533" s="519"/>
      <c r="I533" s="519"/>
      <c r="J533" s="519"/>
      <c r="K533" s="519"/>
    </row>
    <row r="534" customFormat="false" ht="12.75" hidden="false" customHeight="false" outlineLevel="0" collapsed="false">
      <c r="A534" s="519"/>
      <c r="B534" s="519"/>
      <c r="C534" s="519"/>
      <c r="D534" s="519"/>
      <c r="E534" s="519"/>
      <c r="F534" s="519"/>
      <c r="G534" s="519"/>
      <c r="H534" s="519"/>
      <c r="I534" s="519"/>
      <c r="J534" s="519"/>
      <c r="K534" s="519"/>
    </row>
    <row r="535" customFormat="false" ht="12.75" hidden="false" customHeight="false" outlineLevel="0" collapsed="false">
      <c r="A535" s="519"/>
      <c r="B535" s="519"/>
      <c r="C535" s="519"/>
      <c r="D535" s="519"/>
      <c r="E535" s="519"/>
      <c r="F535" s="519"/>
      <c r="G535" s="519"/>
      <c r="H535" s="519"/>
      <c r="I535" s="519"/>
      <c r="J535" s="519"/>
      <c r="K535" s="519"/>
    </row>
    <row r="536" customFormat="false" ht="12.75" hidden="false" customHeight="false" outlineLevel="0" collapsed="false">
      <c r="A536" s="519"/>
      <c r="B536" s="519"/>
      <c r="C536" s="519"/>
      <c r="D536" s="519"/>
      <c r="E536" s="519"/>
      <c r="F536" s="519"/>
      <c r="G536" s="519"/>
      <c r="H536" s="519"/>
      <c r="I536" s="519"/>
      <c r="J536" s="519"/>
      <c r="K536" s="519"/>
    </row>
    <row r="537" customFormat="false" ht="12.75" hidden="false" customHeight="false" outlineLevel="0" collapsed="false">
      <c r="A537" s="519"/>
      <c r="B537" s="519"/>
      <c r="C537" s="519"/>
      <c r="D537" s="519"/>
      <c r="E537" s="519"/>
      <c r="F537" s="519"/>
      <c r="G537" s="519"/>
      <c r="H537" s="519"/>
      <c r="I537" s="519"/>
      <c r="J537" s="519"/>
      <c r="K537" s="519"/>
    </row>
    <row r="538" customFormat="false" ht="12.75" hidden="false" customHeight="false" outlineLevel="0" collapsed="false">
      <c r="A538" s="519"/>
      <c r="B538" s="519"/>
      <c r="C538" s="519"/>
      <c r="D538" s="519"/>
      <c r="E538" s="519"/>
      <c r="F538" s="519"/>
      <c r="G538" s="519"/>
      <c r="H538" s="519"/>
      <c r="I538" s="519"/>
      <c r="J538" s="519"/>
      <c r="K538" s="519"/>
    </row>
    <row r="539" customFormat="false" ht="12.75" hidden="false" customHeight="false" outlineLevel="0" collapsed="false">
      <c r="A539" s="519"/>
      <c r="B539" s="519"/>
      <c r="C539" s="519"/>
      <c r="D539" s="519"/>
      <c r="E539" s="519"/>
      <c r="F539" s="519"/>
      <c r="G539" s="519"/>
      <c r="H539" s="519"/>
      <c r="I539" s="519"/>
      <c r="J539" s="519"/>
      <c r="K539" s="519"/>
    </row>
    <row r="540" customFormat="false" ht="12.75" hidden="false" customHeight="false" outlineLevel="0" collapsed="false">
      <c r="A540" s="519"/>
      <c r="B540" s="519"/>
      <c r="C540" s="519"/>
      <c r="D540" s="519"/>
      <c r="E540" s="519"/>
      <c r="F540" s="519"/>
      <c r="G540" s="519"/>
      <c r="H540" s="519"/>
      <c r="I540" s="519"/>
      <c r="J540" s="519"/>
      <c r="K540" s="519"/>
    </row>
    <row r="541" customFormat="false" ht="12.75" hidden="false" customHeight="false" outlineLevel="0" collapsed="false">
      <c r="A541" s="519"/>
      <c r="B541" s="519"/>
      <c r="C541" s="519"/>
      <c r="D541" s="519"/>
      <c r="E541" s="519"/>
      <c r="F541" s="519"/>
      <c r="G541" s="519"/>
      <c r="H541" s="519"/>
      <c r="I541" s="519"/>
      <c r="J541" s="519"/>
      <c r="K541" s="519"/>
    </row>
    <row r="542" customFormat="false" ht="12.75" hidden="false" customHeight="false" outlineLevel="0" collapsed="false">
      <c r="A542" s="519"/>
      <c r="B542" s="519"/>
      <c r="C542" s="519"/>
      <c r="D542" s="519"/>
      <c r="E542" s="519"/>
      <c r="F542" s="519"/>
      <c r="G542" s="519"/>
      <c r="H542" s="519"/>
      <c r="I542" s="519"/>
      <c r="J542" s="519"/>
      <c r="K542" s="519"/>
    </row>
    <row r="543" customFormat="false" ht="12.75" hidden="false" customHeight="false" outlineLevel="0" collapsed="false">
      <c r="A543" s="519"/>
      <c r="B543" s="519"/>
      <c r="C543" s="519"/>
      <c r="D543" s="519"/>
      <c r="E543" s="519"/>
      <c r="F543" s="519"/>
      <c r="G543" s="519"/>
      <c r="H543" s="519"/>
      <c r="I543" s="519"/>
      <c r="J543" s="519"/>
      <c r="K543" s="519"/>
    </row>
    <row r="544" customFormat="false" ht="12.75" hidden="false" customHeight="false" outlineLevel="0" collapsed="false">
      <c r="A544" s="519"/>
      <c r="B544" s="519"/>
      <c r="C544" s="519"/>
      <c r="D544" s="519"/>
      <c r="E544" s="519"/>
      <c r="F544" s="519"/>
      <c r="G544" s="519"/>
      <c r="H544" s="519"/>
      <c r="I544" s="519"/>
      <c r="J544" s="519"/>
      <c r="K544" s="519"/>
    </row>
    <row r="545" customFormat="false" ht="12.75" hidden="false" customHeight="false" outlineLevel="0" collapsed="false">
      <c r="A545" s="519"/>
      <c r="B545" s="519"/>
      <c r="C545" s="519"/>
      <c r="D545" s="519"/>
      <c r="E545" s="519"/>
      <c r="F545" s="519"/>
      <c r="G545" s="519"/>
      <c r="H545" s="519"/>
      <c r="I545" s="519"/>
      <c r="J545" s="519"/>
      <c r="K545" s="519"/>
    </row>
    <row r="546" customFormat="false" ht="12.75" hidden="false" customHeight="false" outlineLevel="0" collapsed="false">
      <c r="A546" s="519"/>
      <c r="B546" s="519"/>
      <c r="C546" s="519"/>
      <c r="D546" s="519"/>
      <c r="E546" s="519"/>
      <c r="F546" s="519"/>
      <c r="G546" s="519"/>
      <c r="H546" s="519"/>
      <c r="I546" s="519"/>
      <c r="J546" s="519"/>
      <c r="K546" s="519"/>
    </row>
    <row r="547" customFormat="false" ht="12.75" hidden="false" customHeight="false" outlineLevel="0" collapsed="false">
      <c r="A547" s="519"/>
      <c r="B547" s="519"/>
      <c r="C547" s="519"/>
      <c r="D547" s="519"/>
      <c r="E547" s="519"/>
      <c r="F547" s="519"/>
      <c r="G547" s="519"/>
      <c r="H547" s="519"/>
      <c r="I547" s="519"/>
      <c r="J547" s="519"/>
      <c r="K547" s="519"/>
    </row>
    <row r="548" customFormat="false" ht="12.75" hidden="false" customHeight="false" outlineLevel="0" collapsed="false">
      <c r="A548" s="519"/>
      <c r="B548" s="519"/>
      <c r="C548" s="519"/>
      <c r="D548" s="519"/>
      <c r="E548" s="519"/>
      <c r="F548" s="519"/>
      <c r="G548" s="519"/>
      <c r="H548" s="519"/>
      <c r="I548" s="519"/>
      <c r="J548" s="519"/>
      <c r="K548" s="519"/>
    </row>
    <row r="549" customFormat="false" ht="12.75" hidden="false" customHeight="false" outlineLevel="0" collapsed="false">
      <c r="A549" s="519"/>
      <c r="B549" s="519"/>
      <c r="C549" s="519"/>
      <c r="D549" s="519"/>
      <c r="E549" s="519"/>
      <c r="F549" s="519"/>
      <c r="G549" s="519"/>
      <c r="H549" s="519"/>
      <c r="I549" s="519"/>
      <c r="J549" s="519"/>
      <c r="K549" s="519"/>
    </row>
    <row r="550" customFormat="false" ht="12.75" hidden="false" customHeight="false" outlineLevel="0" collapsed="false">
      <c r="A550" s="519"/>
      <c r="B550" s="519"/>
      <c r="C550" s="519"/>
      <c r="D550" s="519"/>
      <c r="E550" s="519"/>
      <c r="F550" s="519"/>
      <c r="G550" s="519"/>
      <c r="H550" s="519"/>
      <c r="I550" s="519"/>
      <c r="J550" s="519"/>
      <c r="K550" s="519"/>
    </row>
    <row r="551" customFormat="false" ht="12.75" hidden="false" customHeight="false" outlineLevel="0" collapsed="false">
      <c r="A551" s="519"/>
      <c r="B551" s="519"/>
      <c r="C551" s="519"/>
      <c r="D551" s="519"/>
      <c r="E551" s="519"/>
      <c r="F551" s="519"/>
      <c r="G551" s="519"/>
      <c r="H551" s="519"/>
      <c r="I551" s="519"/>
      <c r="J551" s="519"/>
      <c r="K551" s="519"/>
    </row>
    <row r="552" customFormat="false" ht="12.75" hidden="false" customHeight="false" outlineLevel="0" collapsed="false">
      <c r="A552" s="519"/>
      <c r="B552" s="519"/>
      <c r="C552" s="519"/>
      <c r="D552" s="519"/>
      <c r="E552" s="519"/>
      <c r="F552" s="519"/>
      <c r="G552" s="519"/>
      <c r="H552" s="519"/>
      <c r="I552" s="519"/>
      <c r="J552" s="519"/>
      <c r="K552" s="519"/>
    </row>
    <row r="553" customFormat="false" ht="12.75" hidden="false" customHeight="false" outlineLevel="0" collapsed="false">
      <c r="A553" s="519"/>
      <c r="B553" s="519"/>
      <c r="C553" s="519"/>
      <c r="D553" s="519"/>
      <c r="E553" s="519"/>
      <c r="F553" s="519"/>
      <c r="G553" s="519"/>
      <c r="H553" s="519"/>
      <c r="I553" s="519"/>
      <c r="J553" s="519"/>
      <c r="K553" s="519"/>
    </row>
    <row r="554" customFormat="false" ht="12.75" hidden="false" customHeight="false" outlineLevel="0" collapsed="false">
      <c r="A554" s="519"/>
      <c r="B554" s="519"/>
      <c r="C554" s="519"/>
      <c r="D554" s="519"/>
      <c r="E554" s="519"/>
      <c r="F554" s="519"/>
      <c r="G554" s="519"/>
      <c r="H554" s="519"/>
      <c r="I554" s="519"/>
      <c r="J554" s="519"/>
      <c r="K554" s="519"/>
    </row>
    <row r="555" customFormat="false" ht="12.75" hidden="false" customHeight="false" outlineLevel="0" collapsed="false">
      <c r="A555" s="519"/>
      <c r="B555" s="519"/>
      <c r="C555" s="519"/>
      <c r="D555" s="519"/>
      <c r="E555" s="519"/>
      <c r="F555" s="519"/>
      <c r="G555" s="519"/>
      <c r="H555" s="519"/>
      <c r="I555" s="519"/>
      <c r="J555" s="519"/>
      <c r="K555" s="519"/>
    </row>
    <row r="556" customFormat="false" ht="12.75" hidden="false" customHeight="false" outlineLevel="0" collapsed="false">
      <c r="A556" s="519"/>
      <c r="B556" s="519"/>
      <c r="C556" s="519"/>
      <c r="D556" s="519"/>
      <c r="E556" s="519"/>
      <c r="F556" s="519"/>
      <c r="G556" s="519"/>
      <c r="H556" s="519"/>
      <c r="I556" s="519"/>
      <c r="J556" s="519"/>
      <c r="K556" s="519"/>
    </row>
    <row r="557" customFormat="false" ht="12.75" hidden="false" customHeight="false" outlineLevel="0" collapsed="false">
      <c r="A557" s="519"/>
      <c r="B557" s="519"/>
      <c r="C557" s="519"/>
      <c r="D557" s="519"/>
      <c r="E557" s="519"/>
      <c r="F557" s="519"/>
      <c r="G557" s="519"/>
      <c r="H557" s="519"/>
      <c r="I557" s="519"/>
      <c r="J557" s="519"/>
      <c r="K557" s="519"/>
    </row>
    <row r="558" customFormat="false" ht="12.75" hidden="false" customHeight="false" outlineLevel="0" collapsed="false">
      <c r="A558" s="519"/>
      <c r="B558" s="519"/>
      <c r="C558" s="519"/>
      <c r="D558" s="519"/>
      <c r="E558" s="519"/>
      <c r="F558" s="519"/>
      <c r="G558" s="519"/>
      <c r="H558" s="519"/>
      <c r="I558" s="519"/>
      <c r="J558" s="519"/>
      <c r="K558" s="519"/>
    </row>
    <row r="559" customFormat="false" ht="12.75" hidden="false" customHeight="false" outlineLevel="0" collapsed="false">
      <c r="A559" s="519"/>
      <c r="B559" s="519"/>
      <c r="C559" s="519"/>
      <c r="D559" s="519"/>
      <c r="E559" s="519"/>
      <c r="F559" s="519"/>
      <c r="G559" s="519"/>
      <c r="H559" s="519"/>
      <c r="I559" s="519"/>
      <c r="J559" s="519"/>
      <c r="K559" s="519"/>
    </row>
    <row r="560" customFormat="false" ht="12.75" hidden="false" customHeight="false" outlineLevel="0" collapsed="false">
      <c r="A560" s="519"/>
      <c r="B560" s="519"/>
      <c r="C560" s="519"/>
      <c r="D560" s="519"/>
      <c r="E560" s="519"/>
      <c r="F560" s="519"/>
      <c r="G560" s="519"/>
      <c r="H560" s="519"/>
      <c r="I560" s="519"/>
      <c r="J560" s="519"/>
      <c r="K560" s="519"/>
    </row>
    <row r="561" customFormat="false" ht="12.75" hidden="false" customHeight="false" outlineLevel="0" collapsed="false">
      <c r="A561" s="519"/>
      <c r="B561" s="519"/>
      <c r="C561" s="519"/>
      <c r="D561" s="519"/>
      <c r="E561" s="519"/>
      <c r="F561" s="519"/>
      <c r="G561" s="519"/>
      <c r="H561" s="519"/>
      <c r="I561" s="519"/>
      <c r="J561" s="519"/>
      <c r="K561" s="519"/>
    </row>
    <row r="562" customFormat="false" ht="12.75" hidden="false" customHeight="false" outlineLevel="0" collapsed="false">
      <c r="A562" s="519"/>
      <c r="B562" s="519"/>
      <c r="C562" s="519"/>
      <c r="D562" s="519"/>
      <c r="E562" s="519"/>
      <c r="F562" s="519"/>
      <c r="G562" s="519"/>
      <c r="H562" s="519"/>
      <c r="I562" s="519"/>
      <c r="J562" s="519"/>
      <c r="K562" s="519"/>
    </row>
    <row r="563" customFormat="false" ht="12.75" hidden="false" customHeight="false" outlineLevel="0" collapsed="false">
      <c r="A563" s="519"/>
      <c r="B563" s="519"/>
      <c r="C563" s="519"/>
      <c r="D563" s="519"/>
      <c r="E563" s="519"/>
      <c r="F563" s="519"/>
      <c r="G563" s="519"/>
      <c r="H563" s="519"/>
      <c r="I563" s="519"/>
      <c r="J563" s="519"/>
      <c r="K563" s="519"/>
    </row>
    <row r="564" customFormat="false" ht="12.75" hidden="false" customHeight="false" outlineLevel="0" collapsed="false">
      <c r="A564" s="519"/>
      <c r="B564" s="519"/>
      <c r="C564" s="519"/>
      <c r="D564" s="519"/>
      <c r="E564" s="519"/>
      <c r="F564" s="519"/>
      <c r="G564" s="519"/>
      <c r="H564" s="519"/>
      <c r="I564" s="519"/>
      <c r="J564" s="519"/>
      <c r="K564" s="519"/>
    </row>
    <row r="565" customFormat="false" ht="12.75" hidden="false" customHeight="false" outlineLevel="0" collapsed="false">
      <c r="A565" s="519"/>
      <c r="B565" s="519"/>
      <c r="C565" s="519"/>
      <c r="D565" s="519"/>
      <c r="E565" s="519"/>
      <c r="F565" s="519"/>
      <c r="G565" s="519"/>
      <c r="H565" s="519"/>
      <c r="I565" s="519"/>
      <c r="J565" s="519"/>
      <c r="K565" s="519"/>
    </row>
    <row r="566" customFormat="false" ht="12.75" hidden="false" customHeight="false" outlineLevel="0" collapsed="false">
      <c r="A566" s="519"/>
      <c r="B566" s="519"/>
      <c r="C566" s="519"/>
      <c r="D566" s="519"/>
      <c r="E566" s="519"/>
      <c r="F566" s="519"/>
      <c r="G566" s="519"/>
      <c r="H566" s="519"/>
      <c r="I566" s="519"/>
      <c r="J566" s="519"/>
      <c r="K566" s="519"/>
    </row>
    <row r="567" customFormat="false" ht="12.75" hidden="false" customHeight="false" outlineLevel="0" collapsed="false">
      <c r="A567" s="519"/>
      <c r="B567" s="519"/>
      <c r="C567" s="519"/>
      <c r="D567" s="519"/>
      <c r="E567" s="519"/>
      <c r="F567" s="519"/>
      <c r="G567" s="519"/>
      <c r="H567" s="519"/>
      <c r="I567" s="519"/>
      <c r="J567" s="519"/>
      <c r="K567" s="519"/>
    </row>
    <row r="568" customFormat="false" ht="12.75" hidden="false" customHeight="false" outlineLevel="0" collapsed="false">
      <c r="A568" s="519"/>
      <c r="B568" s="519"/>
      <c r="C568" s="519"/>
      <c r="D568" s="519"/>
      <c r="E568" s="519"/>
      <c r="F568" s="519"/>
      <c r="G568" s="519"/>
      <c r="H568" s="519"/>
      <c r="I568" s="519"/>
      <c r="J568" s="519"/>
      <c r="K568" s="519"/>
    </row>
    <row r="569" customFormat="false" ht="12.75" hidden="false" customHeight="false" outlineLevel="0" collapsed="false">
      <c r="A569" s="519"/>
      <c r="B569" s="519"/>
      <c r="C569" s="519"/>
      <c r="D569" s="519"/>
      <c r="E569" s="519"/>
      <c r="F569" s="519"/>
      <c r="G569" s="519"/>
      <c r="H569" s="519"/>
      <c r="I569" s="519"/>
      <c r="J569" s="519"/>
      <c r="K569" s="519"/>
    </row>
    <row r="570" customFormat="false" ht="12.75" hidden="false" customHeight="false" outlineLevel="0" collapsed="false">
      <c r="A570" s="519"/>
      <c r="B570" s="519"/>
      <c r="C570" s="519"/>
      <c r="D570" s="519"/>
      <c r="E570" s="519"/>
      <c r="F570" s="519"/>
      <c r="G570" s="519"/>
      <c r="H570" s="519"/>
      <c r="I570" s="519"/>
      <c r="J570" s="519"/>
      <c r="K570" s="519"/>
    </row>
    <row r="571" customFormat="false" ht="12.75" hidden="false" customHeight="false" outlineLevel="0" collapsed="false">
      <c r="A571" s="519"/>
      <c r="B571" s="519"/>
      <c r="C571" s="519"/>
      <c r="D571" s="519"/>
      <c r="E571" s="519"/>
      <c r="F571" s="519"/>
      <c r="G571" s="519"/>
      <c r="H571" s="519"/>
      <c r="I571" s="519"/>
      <c r="J571" s="519"/>
      <c r="K571" s="519"/>
    </row>
    <row r="572" customFormat="false" ht="12.75" hidden="false" customHeight="false" outlineLevel="0" collapsed="false">
      <c r="A572" s="519"/>
      <c r="B572" s="519"/>
      <c r="C572" s="519"/>
      <c r="D572" s="519"/>
      <c r="E572" s="519"/>
      <c r="F572" s="519"/>
      <c r="G572" s="519"/>
      <c r="H572" s="519"/>
      <c r="I572" s="519"/>
      <c r="J572" s="519"/>
      <c r="K572" s="519"/>
    </row>
    <row r="573" customFormat="false" ht="12.75" hidden="false" customHeight="false" outlineLevel="0" collapsed="false">
      <c r="A573" s="519"/>
      <c r="B573" s="519"/>
      <c r="C573" s="519"/>
      <c r="D573" s="519"/>
      <c r="E573" s="519"/>
      <c r="F573" s="519"/>
      <c r="G573" s="519"/>
      <c r="H573" s="519"/>
      <c r="I573" s="519"/>
      <c r="J573" s="519"/>
      <c r="K573" s="519"/>
    </row>
    <row r="574" customFormat="false" ht="12.75" hidden="false" customHeight="false" outlineLevel="0" collapsed="false">
      <c r="A574" s="519"/>
      <c r="B574" s="519"/>
      <c r="C574" s="519"/>
      <c r="D574" s="519"/>
      <c r="E574" s="519"/>
      <c r="F574" s="519"/>
      <c r="G574" s="519"/>
      <c r="H574" s="519"/>
      <c r="I574" s="519"/>
      <c r="J574" s="519"/>
      <c r="K574" s="519"/>
    </row>
    <row r="575" customFormat="false" ht="12.75" hidden="false" customHeight="false" outlineLevel="0" collapsed="false">
      <c r="A575" s="519"/>
      <c r="B575" s="519"/>
      <c r="C575" s="519"/>
      <c r="D575" s="519"/>
      <c r="E575" s="519"/>
      <c r="F575" s="519"/>
      <c r="G575" s="519"/>
      <c r="H575" s="519"/>
      <c r="I575" s="519"/>
      <c r="J575" s="519"/>
      <c r="K575" s="519"/>
    </row>
    <row r="576" customFormat="false" ht="12.75" hidden="false" customHeight="false" outlineLevel="0" collapsed="false">
      <c r="A576" s="519"/>
      <c r="B576" s="519"/>
      <c r="C576" s="519"/>
      <c r="D576" s="519"/>
      <c r="E576" s="519"/>
      <c r="F576" s="519"/>
      <c r="G576" s="519"/>
      <c r="H576" s="519"/>
      <c r="I576" s="519"/>
      <c r="J576" s="519"/>
      <c r="K576" s="519"/>
    </row>
    <row r="577" customFormat="false" ht="12.75" hidden="false" customHeight="false" outlineLevel="0" collapsed="false">
      <c r="A577" s="519"/>
      <c r="B577" s="519"/>
      <c r="C577" s="519"/>
      <c r="D577" s="519"/>
      <c r="E577" s="519"/>
      <c r="F577" s="519"/>
      <c r="G577" s="519"/>
      <c r="H577" s="519"/>
      <c r="I577" s="519"/>
      <c r="J577" s="519"/>
      <c r="K577" s="519"/>
    </row>
    <row r="578" customFormat="false" ht="12.75" hidden="false" customHeight="false" outlineLevel="0" collapsed="false">
      <c r="A578" s="519"/>
      <c r="B578" s="519"/>
      <c r="C578" s="519"/>
      <c r="D578" s="519"/>
      <c r="E578" s="519"/>
      <c r="F578" s="519"/>
      <c r="G578" s="519"/>
      <c r="H578" s="519"/>
      <c r="I578" s="519"/>
      <c r="J578" s="519"/>
      <c r="K578" s="519"/>
    </row>
    <row r="579" customFormat="false" ht="12.75" hidden="false" customHeight="false" outlineLevel="0" collapsed="false">
      <c r="A579" s="519"/>
      <c r="B579" s="519"/>
      <c r="C579" s="519"/>
      <c r="D579" s="519"/>
      <c r="E579" s="519"/>
      <c r="F579" s="519"/>
      <c r="G579" s="519"/>
      <c r="H579" s="519"/>
      <c r="I579" s="519"/>
      <c r="J579" s="519"/>
      <c r="K579" s="519"/>
    </row>
    <row r="580" customFormat="false" ht="12.75" hidden="false" customHeight="false" outlineLevel="0" collapsed="false">
      <c r="A580" s="519"/>
      <c r="B580" s="519"/>
      <c r="C580" s="519"/>
      <c r="D580" s="519"/>
      <c r="E580" s="519"/>
      <c r="F580" s="519"/>
      <c r="G580" s="519"/>
      <c r="H580" s="519"/>
      <c r="I580" s="519"/>
      <c r="J580" s="519"/>
      <c r="K580" s="519"/>
    </row>
    <row r="581" customFormat="false" ht="12.75" hidden="false" customHeight="false" outlineLevel="0" collapsed="false">
      <c r="A581" s="519"/>
      <c r="B581" s="519"/>
      <c r="C581" s="519"/>
      <c r="D581" s="519"/>
      <c r="E581" s="519"/>
      <c r="F581" s="519"/>
      <c r="G581" s="519"/>
      <c r="H581" s="519"/>
      <c r="I581" s="519"/>
      <c r="J581" s="519"/>
      <c r="K581" s="519"/>
    </row>
    <row r="582" customFormat="false" ht="12.75" hidden="false" customHeight="false" outlineLevel="0" collapsed="false">
      <c r="A582" s="519"/>
      <c r="B582" s="519"/>
      <c r="C582" s="519"/>
      <c r="D582" s="519"/>
      <c r="E582" s="519"/>
      <c r="F582" s="519"/>
      <c r="G582" s="519"/>
      <c r="H582" s="519"/>
      <c r="I582" s="519"/>
      <c r="J582" s="519"/>
      <c r="K582" s="519"/>
    </row>
    <row r="583" customFormat="false" ht="12.75" hidden="false" customHeight="false" outlineLevel="0" collapsed="false">
      <c r="A583" s="519"/>
      <c r="B583" s="519"/>
      <c r="C583" s="519"/>
      <c r="D583" s="519"/>
      <c r="E583" s="519"/>
      <c r="F583" s="519"/>
      <c r="G583" s="519"/>
      <c r="H583" s="519"/>
      <c r="I583" s="519"/>
      <c r="J583" s="519"/>
      <c r="K583" s="519"/>
    </row>
    <row r="584" customFormat="false" ht="12.75" hidden="false" customHeight="false" outlineLevel="0" collapsed="false">
      <c r="A584" s="519"/>
      <c r="B584" s="519"/>
      <c r="C584" s="519"/>
      <c r="D584" s="519"/>
      <c r="E584" s="519"/>
      <c r="F584" s="519"/>
      <c r="G584" s="519"/>
      <c r="H584" s="519"/>
      <c r="I584" s="519"/>
      <c r="J584" s="519"/>
      <c r="K584" s="519"/>
    </row>
    <row r="585" customFormat="false" ht="12.75" hidden="false" customHeight="false" outlineLevel="0" collapsed="false">
      <c r="A585" s="519"/>
      <c r="B585" s="519"/>
      <c r="C585" s="519"/>
      <c r="D585" s="519"/>
      <c r="E585" s="519"/>
      <c r="F585" s="519"/>
      <c r="G585" s="519"/>
      <c r="H585" s="519"/>
      <c r="I585" s="519"/>
      <c r="J585" s="519"/>
      <c r="K585" s="519"/>
    </row>
    <row r="586" customFormat="false" ht="12.75" hidden="false" customHeight="false" outlineLevel="0" collapsed="false">
      <c r="A586" s="519"/>
      <c r="B586" s="519"/>
      <c r="C586" s="519"/>
      <c r="D586" s="519"/>
      <c r="E586" s="519"/>
      <c r="F586" s="519"/>
      <c r="G586" s="519"/>
      <c r="H586" s="519"/>
      <c r="I586" s="519"/>
      <c r="J586" s="519"/>
      <c r="K586" s="519"/>
    </row>
    <row r="587" customFormat="false" ht="12.75" hidden="false" customHeight="false" outlineLevel="0" collapsed="false">
      <c r="A587" s="519"/>
      <c r="B587" s="519"/>
      <c r="C587" s="519"/>
      <c r="D587" s="519"/>
      <c r="E587" s="519"/>
      <c r="F587" s="519"/>
      <c r="G587" s="519"/>
      <c r="H587" s="519"/>
      <c r="I587" s="519"/>
      <c r="J587" s="519"/>
      <c r="K587" s="519"/>
    </row>
    <row r="588" customFormat="false" ht="12.75" hidden="false" customHeight="false" outlineLevel="0" collapsed="false">
      <c r="A588" s="519"/>
      <c r="B588" s="519"/>
      <c r="C588" s="519"/>
      <c r="D588" s="519"/>
      <c r="E588" s="519"/>
      <c r="F588" s="519"/>
      <c r="G588" s="519"/>
      <c r="H588" s="519"/>
      <c r="I588" s="519"/>
      <c r="J588" s="519"/>
      <c r="K588" s="519"/>
    </row>
    <row r="589" customFormat="false" ht="12.75" hidden="false" customHeight="false" outlineLevel="0" collapsed="false">
      <c r="A589" s="519"/>
      <c r="B589" s="519"/>
      <c r="C589" s="519"/>
      <c r="D589" s="519"/>
      <c r="E589" s="519"/>
      <c r="F589" s="519"/>
      <c r="G589" s="519"/>
      <c r="H589" s="519"/>
      <c r="I589" s="519"/>
      <c r="J589" s="519"/>
      <c r="K589" s="519"/>
    </row>
    <row r="590" customFormat="false" ht="12.75" hidden="false" customHeight="false" outlineLevel="0" collapsed="false">
      <c r="A590" s="519"/>
      <c r="B590" s="519"/>
      <c r="C590" s="519"/>
      <c r="D590" s="519"/>
      <c r="E590" s="519"/>
      <c r="F590" s="519"/>
      <c r="G590" s="519"/>
      <c r="H590" s="519"/>
      <c r="I590" s="519"/>
      <c r="J590" s="519"/>
      <c r="K590" s="519"/>
    </row>
    <row r="591" customFormat="false" ht="12.75" hidden="false" customHeight="false" outlineLevel="0" collapsed="false">
      <c r="A591" s="519"/>
      <c r="B591" s="519"/>
      <c r="C591" s="519"/>
      <c r="D591" s="519"/>
      <c r="E591" s="519"/>
      <c r="F591" s="519"/>
      <c r="G591" s="519"/>
      <c r="H591" s="519"/>
      <c r="I591" s="519"/>
      <c r="J591" s="519"/>
      <c r="K591" s="519"/>
    </row>
    <row r="592" customFormat="false" ht="12.75" hidden="false" customHeight="false" outlineLevel="0" collapsed="false">
      <c r="A592" s="519"/>
      <c r="B592" s="519"/>
      <c r="C592" s="519"/>
      <c r="D592" s="519"/>
      <c r="E592" s="519"/>
      <c r="F592" s="519"/>
      <c r="G592" s="519"/>
      <c r="H592" s="519"/>
      <c r="I592" s="519"/>
      <c r="J592" s="519"/>
      <c r="K592" s="519"/>
    </row>
    <row r="593" customFormat="false" ht="12.75" hidden="false" customHeight="false" outlineLevel="0" collapsed="false">
      <c r="A593" s="519"/>
      <c r="B593" s="519"/>
      <c r="C593" s="519"/>
      <c r="D593" s="519"/>
      <c r="E593" s="519"/>
      <c r="F593" s="519"/>
      <c r="G593" s="519"/>
      <c r="H593" s="519"/>
      <c r="I593" s="519"/>
      <c r="J593" s="519"/>
      <c r="K593" s="519"/>
    </row>
    <row r="594" customFormat="false" ht="12.75" hidden="false" customHeight="false" outlineLevel="0" collapsed="false">
      <c r="A594" s="519"/>
      <c r="B594" s="519"/>
      <c r="C594" s="519"/>
      <c r="D594" s="519"/>
      <c r="E594" s="519"/>
      <c r="F594" s="519"/>
      <c r="G594" s="519"/>
      <c r="H594" s="519"/>
      <c r="I594" s="519"/>
      <c r="J594" s="519"/>
      <c r="K594" s="519"/>
    </row>
    <row r="595" customFormat="false" ht="12.75" hidden="false" customHeight="false" outlineLevel="0" collapsed="false">
      <c r="A595" s="519"/>
      <c r="B595" s="519"/>
      <c r="C595" s="519"/>
      <c r="D595" s="519"/>
      <c r="E595" s="519"/>
      <c r="F595" s="519"/>
      <c r="G595" s="519"/>
      <c r="H595" s="519"/>
      <c r="I595" s="519"/>
      <c r="J595" s="519"/>
      <c r="K595" s="519"/>
    </row>
    <row r="596" customFormat="false" ht="12.75" hidden="false" customHeight="false" outlineLevel="0" collapsed="false">
      <c r="A596" s="519"/>
      <c r="B596" s="519"/>
      <c r="C596" s="519"/>
      <c r="D596" s="519"/>
      <c r="E596" s="519"/>
      <c r="F596" s="519"/>
      <c r="G596" s="519"/>
      <c r="H596" s="519"/>
      <c r="I596" s="519"/>
      <c r="J596" s="519"/>
      <c r="K596" s="519"/>
    </row>
    <row r="597" customFormat="false" ht="12.75" hidden="false" customHeight="false" outlineLevel="0" collapsed="false">
      <c r="A597" s="519"/>
      <c r="B597" s="519"/>
      <c r="C597" s="519"/>
      <c r="D597" s="519"/>
      <c r="E597" s="519"/>
      <c r="F597" s="519"/>
      <c r="G597" s="519"/>
      <c r="H597" s="519"/>
      <c r="I597" s="519"/>
      <c r="J597" s="519"/>
      <c r="K597" s="519"/>
    </row>
    <row r="598" customFormat="false" ht="12.75" hidden="false" customHeight="false" outlineLevel="0" collapsed="false">
      <c r="A598" s="519"/>
      <c r="B598" s="519"/>
      <c r="C598" s="519"/>
      <c r="D598" s="519"/>
      <c r="E598" s="519"/>
      <c r="F598" s="519"/>
      <c r="G598" s="519"/>
      <c r="H598" s="519"/>
      <c r="I598" s="519"/>
      <c r="J598" s="519"/>
      <c r="K598" s="519"/>
    </row>
    <row r="599" customFormat="false" ht="12.75" hidden="false" customHeight="false" outlineLevel="0" collapsed="false">
      <c r="A599" s="519"/>
      <c r="B599" s="519"/>
      <c r="C599" s="519"/>
      <c r="D599" s="519"/>
      <c r="E599" s="519"/>
      <c r="F599" s="519"/>
      <c r="G599" s="519"/>
      <c r="H599" s="519"/>
      <c r="I599" s="519"/>
      <c r="J599" s="519"/>
      <c r="K599" s="519"/>
    </row>
    <row r="600" customFormat="false" ht="12.75" hidden="false" customHeight="false" outlineLevel="0" collapsed="false">
      <c r="A600" s="519"/>
      <c r="B600" s="519"/>
      <c r="C600" s="519"/>
      <c r="D600" s="519"/>
      <c r="E600" s="519"/>
      <c r="F600" s="519"/>
      <c r="G600" s="519"/>
      <c r="H600" s="519"/>
      <c r="I600" s="519"/>
      <c r="J600" s="519"/>
      <c r="K600" s="519"/>
    </row>
    <row r="601" customFormat="false" ht="12.75" hidden="false" customHeight="false" outlineLevel="0" collapsed="false">
      <c r="A601" s="519"/>
      <c r="B601" s="519"/>
      <c r="C601" s="519"/>
      <c r="D601" s="519"/>
      <c r="E601" s="519"/>
      <c r="F601" s="519"/>
      <c r="G601" s="519"/>
      <c r="H601" s="519"/>
      <c r="I601" s="519"/>
      <c r="J601" s="519"/>
      <c r="K601" s="519"/>
    </row>
    <row r="602" customFormat="false" ht="12.75" hidden="false" customHeight="false" outlineLevel="0" collapsed="false">
      <c r="A602" s="519"/>
      <c r="B602" s="519"/>
      <c r="C602" s="519"/>
      <c r="D602" s="519"/>
      <c r="E602" s="519"/>
      <c r="F602" s="519"/>
      <c r="G602" s="519"/>
      <c r="H602" s="519"/>
      <c r="I602" s="519"/>
      <c r="J602" s="519"/>
      <c r="K602" s="519"/>
    </row>
    <row r="603" customFormat="false" ht="12.75" hidden="false" customHeight="false" outlineLevel="0" collapsed="false">
      <c r="A603" s="519"/>
      <c r="B603" s="519"/>
      <c r="C603" s="519"/>
      <c r="D603" s="519"/>
      <c r="E603" s="519"/>
      <c r="F603" s="519"/>
      <c r="G603" s="519"/>
      <c r="H603" s="519"/>
      <c r="I603" s="519"/>
      <c r="J603" s="519"/>
      <c r="K603" s="519"/>
    </row>
    <row r="604" customFormat="false" ht="12.75" hidden="false" customHeight="false" outlineLevel="0" collapsed="false">
      <c r="A604" s="519"/>
      <c r="B604" s="519"/>
      <c r="C604" s="519"/>
      <c r="D604" s="519"/>
      <c r="E604" s="519"/>
      <c r="F604" s="519"/>
      <c r="G604" s="519"/>
      <c r="H604" s="519"/>
      <c r="I604" s="519"/>
      <c r="J604" s="519"/>
      <c r="K604" s="519"/>
    </row>
    <row r="605" customFormat="false" ht="12.75" hidden="false" customHeight="false" outlineLevel="0" collapsed="false">
      <c r="A605" s="519"/>
      <c r="B605" s="519"/>
      <c r="C605" s="519"/>
      <c r="D605" s="519"/>
      <c r="E605" s="519"/>
      <c r="F605" s="519"/>
      <c r="G605" s="519"/>
      <c r="H605" s="519"/>
      <c r="I605" s="519"/>
      <c r="J605" s="519"/>
      <c r="K605" s="519"/>
    </row>
    <row r="606" customFormat="false" ht="12.75" hidden="false" customHeight="false" outlineLevel="0" collapsed="false">
      <c r="A606" s="519"/>
      <c r="B606" s="519"/>
      <c r="C606" s="519"/>
      <c r="D606" s="519"/>
      <c r="E606" s="519"/>
      <c r="F606" s="519"/>
      <c r="G606" s="519"/>
      <c r="H606" s="519"/>
      <c r="I606" s="519"/>
      <c r="J606" s="519"/>
      <c r="K606" s="519"/>
    </row>
    <row r="607" customFormat="false" ht="12.75" hidden="false" customHeight="false" outlineLevel="0" collapsed="false">
      <c r="A607" s="519"/>
      <c r="B607" s="519"/>
      <c r="C607" s="519"/>
      <c r="D607" s="519"/>
      <c r="E607" s="519"/>
      <c r="F607" s="519"/>
      <c r="G607" s="519"/>
      <c r="H607" s="519"/>
      <c r="I607" s="519"/>
      <c r="J607" s="519"/>
      <c r="K607" s="519"/>
    </row>
    <row r="608" customFormat="false" ht="12.75" hidden="false" customHeight="false" outlineLevel="0" collapsed="false">
      <c r="A608" s="519"/>
      <c r="B608" s="519"/>
      <c r="C608" s="519"/>
      <c r="D608" s="519"/>
      <c r="E608" s="519"/>
      <c r="F608" s="519"/>
      <c r="G608" s="519"/>
      <c r="H608" s="519"/>
      <c r="I608" s="519"/>
      <c r="J608" s="519"/>
      <c r="K608" s="519"/>
    </row>
    <row r="609" customFormat="false" ht="12.75" hidden="false" customHeight="false" outlineLevel="0" collapsed="false">
      <c r="A609" s="519"/>
      <c r="B609" s="519"/>
      <c r="C609" s="519"/>
      <c r="D609" s="519"/>
      <c r="E609" s="519"/>
      <c r="F609" s="519"/>
      <c r="G609" s="519"/>
      <c r="H609" s="519"/>
      <c r="I609" s="519"/>
      <c r="J609" s="519"/>
      <c r="K609" s="519"/>
    </row>
    <row r="610" customFormat="false" ht="12.75" hidden="false" customHeight="false" outlineLevel="0" collapsed="false">
      <c r="A610" s="519"/>
      <c r="B610" s="519"/>
      <c r="C610" s="519"/>
      <c r="D610" s="519"/>
      <c r="E610" s="519"/>
      <c r="F610" s="519"/>
      <c r="G610" s="519"/>
      <c r="H610" s="519"/>
      <c r="I610" s="519"/>
      <c r="J610" s="519"/>
      <c r="K610" s="519"/>
    </row>
    <row r="611" customFormat="false" ht="12.75" hidden="false" customHeight="false" outlineLevel="0" collapsed="false">
      <c r="A611" s="519"/>
      <c r="B611" s="519"/>
      <c r="C611" s="519"/>
      <c r="D611" s="519"/>
      <c r="E611" s="519"/>
      <c r="F611" s="519"/>
      <c r="G611" s="519"/>
      <c r="H611" s="519"/>
      <c r="I611" s="519"/>
      <c r="J611" s="519"/>
      <c r="K611" s="519"/>
    </row>
    <row r="612" customFormat="false" ht="12.75" hidden="false" customHeight="false" outlineLevel="0" collapsed="false">
      <c r="A612" s="519"/>
      <c r="B612" s="519"/>
      <c r="C612" s="519"/>
      <c r="D612" s="519"/>
      <c r="E612" s="519"/>
      <c r="F612" s="519"/>
      <c r="G612" s="519"/>
      <c r="H612" s="519"/>
      <c r="I612" s="519"/>
      <c r="J612" s="519"/>
      <c r="K612" s="519"/>
    </row>
    <row r="613" customFormat="false" ht="12.75" hidden="false" customHeight="false" outlineLevel="0" collapsed="false">
      <c r="A613" s="519"/>
      <c r="B613" s="519"/>
      <c r="C613" s="519"/>
      <c r="D613" s="519"/>
      <c r="E613" s="519"/>
      <c r="F613" s="519"/>
      <c r="G613" s="519"/>
      <c r="H613" s="519"/>
      <c r="I613" s="519"/>
      <c r="J613" s="519"/>
      <c r="K613" s="519"/>
    </row>
    <row r="614" customFormat="false" ht="12.75" hidden="false" customHeight="false" outlineLevel="0" collapsed="false">
      <c r="A614" s="519"/>
      <c r="B614" s="519"/>
      <c r="C614" s="519"/>
      <c r="D614" s="519"/>
      <c r="E614" s="519"/>
      <c r="F614" s="519"/>
      <c r="G614" s="519"/>
      <c r="H614" s="519"/>
      <c r="I614" s="519"/>
      <c r="J614" s="519"/>
      <c r="K614" s="519"/>
    </row>
    <row r="615" customFormat="false" ht="12.75" hidden="false" customHeight="false" outlineLevel="0" collapsed="false">
      <c r="A615" s="519"/>
      <c r="B615" s="519"/>
      <c r="C615" s="519"/>
      <c r="D615" s="519"/>
      <c r="E615" s="519"/>
      <c r="F615" s="519"/>
      <c r="G615" s="519"/>
      <c r="H615" s="519"/>
      <c r="I615" s="519"/>
      <c r="J615" s="519"/>
      <c r="K615" s="519"/>
    </row>
    <row r="616" customFormat="false" ht="12.75" hidden="false" customHeight="false" outlineLevel="0" collapsed="false">
      <c r="A616" s="519"/>
      <c r="B616" s="519"/>
      <c r="C616" s="519"/>
      <c r="D616" s="519"/>
      <c r="E616" s="519"/>
      <c r="F616" s="519"/>
      <c r="G616" s="519"/>
      <c r="H616" s="519"/>
      <c r="I616" s="519"/>
      <c r="J616" s="519"/>
      <c r="K616" s="519"/>
    </row>
    <row r="617" customFormat="false" ht="12.75" hidden="false" customHeight="false" outlineLevel="0" collapsed="false">
      <c r="A617" s="519"/>
      <c r="B617" s="519"/>
      <c r="C617" s="519"/>
      <c r="D617" s="519"/>
      <c r="E617" s="519"/>
      <c r="F617" s="519"/>
      <c r="G617" s="519"/>
      <c r="H617" s="519"/>
      <c r="I617" s="519"/>
      <c r="J617" s="519"/>
      <c r="K617" s="519"/>
    </row>
    <row r="618" customFormat="false" ht="12.75" hidden="false" customHeight="false" outlineLevel="0" collapsed="false">
      <c r="A618" s="519"/>
      <c r="B618" s="519"/>
      <c r="C618" s="519"/>
      <c r="D618" s="519"/>
      <c r="E618" s="519"/>
      <c r="F618" s="519"/>
      <c r="G618" s="519"/>
      <c r="H618" s="519"/>
      <c r="I618" s="519"/>
      <c r="J618" s="519"/>
      <c r="K618" s="519"/>
    </row>
    <row r="619" customFormat="false" ht="12.75" hidden="false" customHeight="false" outlineLevel="0" collapsed="false">
      <c r="A619" s="519"/>
      <c r="B619" s="519"/>
      <c r="C619" s="519"/>
      <c r="D619" s="519"/>
      <c r="E619" s="519"/>
      <c r="F619" s="519"/>
      <c r="G619" s="519"/>
      <c r="H619" s="519"/>
      <c r="I619" s="519"/>
      <c r="J619" s="519"/>
      <c r="K619" s="519"/>
    </row>
    <row r="620" customFormat="false" ht="12.75" hidden="false" customHeight="false" outlineLevel="0" collapsed="false">
      <c r="A620" s="519"/>
      <c r="B620" s="519"/>
      <c r="C620" s="519"/>
      <c r="D620" s="519"/>
      <c r="E620" s="519"/>
      <c r="F620" s="519"/>
      <c r="G620" s="519"/>
      <c r="H620" s="519"/>
      <c r="I620" s="519"/>
      <c r="J620" s="519"/>
      <c r="K620" s="519"/>
    </row>
    <row r="621" customFormat="false" ht="12.75" hidden="false" customHeight="false" outlineLevel="0" collapsed="false">
      <c r="A621" s="519"/>
      <c r="B621" s="519"/>
      <c r="C621" s="519"/>
      <c r="D621" s="519"/>
      <c r="E621" s="519"/>
      <c r="F621" s="519"/>
      <c r="G621" s="519"/>
      <c r="H621" s="519"/>
      <c r="I621" s="519"/>
      <c r="J621" s="519"/>
      <c r="K621" s="519"/>
    </row>
    <row r="622" customFormat="false" ht="12.75" hidden="false" customHeight="false" outlineLevel="0" collapsed="false">
      <c r="A622" s="519"/>
      <c r="B622" s="519"/>
      <c r="C622" s="519"/>
      <c r="D622" s="519"/>
      <c r="E622" s="519"/>
      <c r="F622" s="519"/>
      <c r="G622" s="519"/>
      <c r="H622" s="519"/>
      <c r="I622" s="519"/>
      <c r="J622" s="519"/>
      <c r="K622" s="519"/>
    </row>
    <row r="623" customFormat="false" ht="12.75" hidden="false" customHeight="false" outlineLevel="0" collapsed="false">
      <c r="A623" s="519"/>
      <c r="B623" s="519"/>
      <c r="C623" s="519"/>
      <c r="D623" s="519"/>
      <c r="E623" s="519"/>
      <c r="F623" s="519"/>
      <c r="G623" s="519"/>
      <c r="H623" s="519"/>
      <c r="I623" s="519"/>
      <c r="J623" s="519"/>
      <c r="K623" s="519"/>
    </row>
    <row r="624" customFormat="false" ht="12.75" hidden="false" customHeight="false" outlineLevel="0" collapsed="false">
      <c r="A624" s="519"/>
      <c r="B624" s="519"/>
      <c r="C624" s="519"/>
      <c r="D624" s="519"/>
      <c r="E624" s="519"/>
      <c r="F624" s="519"/>
      <c r="G624" s="519"/>
      <c r="H624" s="519"/>
      <c r="I624" s="519"/>
      <c r="J624" s="519"/>
      <c r="K624" s="519"/>
    </row>
    <row r="625" customFormat="false" ht="12.75" hidden="false" customHeight="false" outlineLevel="0" collapsed="false">
      <c r="A625" s="519"/>
      <c r="B625" s="519"/>
      <c r="C625" s="519"/>
      <c r="D625" s="519"/>
      <c r="E625" s="519"/>
      <c r="F625" s="519"/>
      <c r="G625" s="519"/>
      <c r="H625" s="519"/>
      <c r="I625" s="519"/>
      <c r="J625" s="519"/>
      <c r="K625" s="519"/>
    </row>
    <row r="626" customFormat="false" ht="12.75" hidden="false" customHeight="false" outlineLevel="0" collapsed="false">
      <c r="A626" s="519"/>
      <c r="B626" s="519"/>
      <c r="C626" s="519"/>
      <c r="D626" s="519"/>
      <c r="E626" s="519"/>
      <c r="F626" s="519"/>
      <c r="G626" s="519"/>
      <c r="H626" s="519"/>
      <c r="I626" s="519"/>
      <c r="J626" s="519"/>
      <c r="K626" s="519"/>
    </row>
    <row r="627" customFormat="false" ht="12.75" hidden="false" customHeight="false" outlineLevel="0" collapsed="false">
      <c r="A627" s="519"/>
      <c r="B627" s="519"/>
      <c r="C627" s="519"/>
      <c r="D627" s="519"/>
      <c r="E627" s="519"/>
      <c r="F627" s="519"/>
      <c r="G627" s="519"/>
      <c r="H627" s="519"/>
      <c r="I627" s="519"/>
      <c r="J627" s="519"/>
      <c r="K627" s="519"/>
    </row>
    <row r="628" customFormat="false" ht="12.75" hidden="false" customHeight="false" outlineLevel="0" collapsed="false">
      <c r="A628" s="519"/>
      <c r="B628" s="519"/>
      <c r="C628" s="519"/>
      <c r="D628" s="519"/>
      <c r="E628" s="519"/>
      <c r="F628" s="519"/>
      <c r="G628" s="519"/>
      <c r="H628" s="519"/>
      <c r="I628" s="519"/>
      <c r="J628" s="519"/>
      <c r="K628" s="519"/>
    </row>
    <row r="629" customFormat="false" ht="12.75" hidden="false" customHeight="false" outlineLevel="0" collapsed="false">
      <c r="A629" s="519"/>
      <c r="B629" s="519"/>
      <c r="C629" s="519"/>
      <c r="D629" s="519"/>
      <c r="E629" s="519"/>
      <c r="F629" s="519"/>
      <c r="G629" s="519"/>
      <c r="H629" s="519"/>
      <c r="I629" s="519"/>
      <c r="J629" s="519"/>
      <c r="K629" s="519"/>
    </row>
    <row r="630" customFormat="false" ht="12.75" hidden="false" customHeight="false" outlineLevel="0" collapsed="false">
      <c r="A630" s="519"/>
      <c r="B630" s="519"/>
      <c r="C630" s="519"/>
      <c r="D630" s="519"/>
      <c r="E630" s="519"/>
      <c r="F630" s="519"/>
      <c r="G630" s="519"/>
      <c r="H630" s="519"/>
      <c r="I630" s="519"/>
      <c r="J630" s="519"/>
      <c r="K630" s="519"/>
    </row>
    <row r="631" customFormat="false" ht="12.75" hidden="false" customHeight="false" outlineLevel="0" collapsed="false">
      <c r="A631" s="519"/>
      <c r="B631" s="519"/>
      <c r="C631" s="519"/>
      <c r="D631" s="519"/>
      <c r="E631" s="519"/>
      <c r="F631" s="519"/>
      <c r="G631" s="519"/>
      <c r="H631" s="519"/>
      <c r="I631" s="519"/>
      <c r="J631" s="519"/>
      <c r="K631" s="519"/>
    </row>
    <row r="632" customFormat="false" ht="12.75" hidden="false" customHeight="false" outlineLevel="0" collapsed="false">
      <c r="A632" s="519"/>
      <c r="B632" s="519"/>
      <c r="C632" s="519"/>
      <c r="D632" s="519"/>
      <c r="E632" s="519"/>
      <c r="F632" s="519"/>
      <c r="G632" s="519"/>
      <c r="H632" s="519"/>
      <c r="I632" s="519"/>
      <c r="J632" s="519"/>
      <c r="K632" s="519"/>
    </row>
    <row r="633" customFormat="false" ht="12.75" hidden="false" customHeight="false" outlineLevel="0" collapsed="false">
      <c r="A633" s="519"/>
      <c r="B633" s="519"/>
      <c r="C633" s="519"/>
      <c r="D633" s="519"/>
      <c r="E633" s="519"/>
      <c r="F633" s="519"/>
      <c r="G633" s="519"/>
      <c r="H633" s="519"/>
      <c r="I633" s="519"/>
      <c r="J633" s="519"/>
      <c r="K633" s="519"/>
    </row>
    <row r="634" customFormat="false" ht="12.75" hidden="false" customHeight="false" outlineLevel="0" collapsed="false">
      <c r="A634" s="519"/>
      <c r="B634" s="519"/>
      <c r="C634" s="519"/>
      <c r="D634" s="519"/>
      <c r="E634" s="519"/>
      <c r="F634" s="519"/>
      <c r="G634" s="519"/>
      <c r="H634" s="519"/>
      <c r="I634" s="519"/>
      <c r="J634" s="519"/>
      <c r="K634" s="519"/>
    </row>
    <row r="635" customFormat="false" ht="12.75" hidden="false" customHeight="false" outlineLevel="0" collapsed="false">
      <c r="A635" s="519"/>
      <c r="B635" s="519"/>
      <c r="C635" s="519"/>
      <c r="D635" s="519"/>
      <c r="E635" s="519"/>
      <c r="F635" s="519"/>
      <c r="G635" s="519"/>
      <c r="H635" s="519"/>
      <c r="I635" s="519"/>
      <c r="J635" s="519"/>
      <c r="K635" s="519"/>
    </row>
    <row r="636" customFormat="false" ht="12.75" hidden="false" customHeight="false" outlineLevel="0" collapsed="false">
      <c r="A636" s="519"/>
      <c r="B636" s="519"/>
      <c r="C636" s="519"/>
      <c r="D636" s="519"/>
      <c r="E636" s="519"/>
      <c r="F636" s="519"/>
      <c r="G636" s="519"/>
      <c r="H636" s="519"/>
      <c r="I636" s="519"/>
      <c r="J636" s="519"/>
      <c r="K636" s="519"/>
    </row>
    <row r="637" customFormat="false" ht="12.75" hidden="false" customHeight="false" outlineLevel="0" collapsed="false">
      <c r="A637" s="519"/>
      <c r="B637" s="519"/>
      <c r="C637" s="519"/>
      <c r="D637" s="519"/>
      <c r="E637" s="519"/>
      <c r="F637" s="519"/>
      <c r="G637" s="519"/>
      <c r="H637" s="519"/>
      <c r="I637" s="519"/>
      <c r="J637" s="519"/>
      <c r="K637" s="519"/>
    </row>
    <row r="638" customFormat="false" ht="12.75" hidden="false" customHeight="false" outlineLevel="0" collapsed="false">
      <c r="A638" s="519"/>
      <c r="B638" s="519"/>
      <c r="C638" s="519"/>
      <c r="D638" s="519"/>
      <c r="E638" s="519"/>
      <c r="F638" s="519"/>
      <c r="G638" s="519"/>
      <c r="H638" s="519"/>
      <c r="I638" s="519"/>
      <c r="J638" s="519"/>
      <c r="K638" s="519"/>
    </row>
    <row r="639" customFormat="false" ht="12.75" hidden="false" customHeight="false" outlineLevel="0" collapsed="false">
      <c r="A639" s="519"/>
      <c r="B639" s="519"/>
      <c r="C639" s="519"/>
      <c r="D639" s="519"/>
      <c r="E639" s="519"/>
      <c r="F639" s="519"/>
      <c r="G639" s="519"/>
      <c r="H639" s="519"/>
      <c r="I639" s="519"/>
      <c r="J639" s="519"/>
      <c r="K639" s="519"/>
    </row>
    <row r="640" customFormat="false" ht="12.75" hidden="false" customHeight="false" outlineLevel="0" collapsed="false">
      <c r="A640" s="519"/>
      <c r="B640" s="519"/>
      <c r="C640" s="519"/>
      <c r="D640" s="519"/>
      <c r="E640" s="519"/>
      <c r="F640" s="519"/>
      <c r="G640" s="519"/>
      <c r="H640" s="519"/>
      <c r="I640" s="519"/>
      <c r="J640" s="519"/>
      <c r="K640" s="519"/>
    </row>
    <row r="641" customFormat="false" ht="12.75" hidden="false" customHeight="false" outlineLevel="0" collapsed="false">
      <c r="A641" s="519"/>
      <c r="B641" s="519"/>
      <c r="C641" s="519"/>
      <c r="D641" s="519"/>
      <c r="E641" s="519"/>
      <c r="F641" s="519"/>
      <c r="G641" s="519"/>
      <c r="H641" s="519"/>
      <c r="I641" s="519"/>
      <c r="J641" s="519"/>
      <c r="K641" s="519"/>
    </row>
    <row r="642" customFormat="false" ht="12.75" hidden="false" customHeight="false" outlineLevel="0" collapsed="false">
      <c r="A642" s="519"/>
      <c r="B642" s="519"/>
      <c r="C642" s="519"/>
      <c r="D642" s="519"/>
      <c r="E642" s="519"/>
      <c r="F642" s="519"/>
      <c r="G642" s="519"/>
      <c r="H642" s="519"/>
      <c r="I642" s="519"/>
      <c r="J642" s="519"/>
      <c r="K642" s="519"/>
    </row>
    <row r="643" customFormat="false" ht="12.75" hidden="false" customHeight="false" outlineLevel="0" collapsed="false">
      <c r="A643" s="519"/>
      <c r="B643" s="519"/>
      <c r="C643" s="519"/>
      <c r="D643" s="519"/>
      <c r="E643" s="519"/>
      <c r="F643" s="519"/>
      <c r="G643" s="519"/>
      <c r="H643" s="519"/>
      <c r="I643" s="519"/>
      <c r="J643" s="519"/>
      <c r="K643" s="519"/>
    </row>
    <row r="644" customFormat="false" ht="12.75" hidden="false" customHeight="false" outlineLevel="0" collapsed="false">
      <c r="A644" s="519"/>
      <c r="B644" s="519"/>
      <c r="C644" s="519"/>
      <c r="D644" s="519"/>
      <c r="E644" s="519"/>
      <c r="F644" s="519"/>
      <c r="G644" s="519"/>
      <c r="H644" s="519"/>
      <c r="I644" s="519"/>
      <c r="J644" s="519"/>
      <c r="K644" s="519"/>
    </row>
    <row r="645" customFormat="false" ht="12.75" hidden="false" customHeight="false" outlineLevel="0" collapsed="false">
      <c r="A645" s="519"/>
      <c r="B645" s="519"/>
      <c r="C645" s="519"/>
      <c r="D645" s="519"/>
      <c r="E645" s="519"/>
      <c r="F645" s="519"/>
      <c r="G645" s="519"/>
      <c r="H645" s="519"/>
      <c r="I645" s="519"/>
      <c r="J645" s="519"/>
      <c r="K645" s="519"/>
    </row>
    <row r="646" customFormat="false" ht="12.75" hidden="false" customHeight="false" outlineLevel="0" collapsed="false">
      <c r="A646" s="519"/>
      <c r="B646" s="519"/>
      <c r="C646" s="519"/>
      <c r="D646" s="519"/>
      <c r="E646" s="519"/>
      <c r="F646" s="519"/>
      <c r="G646" s="519"/>
      <c r="H646" s="519"/>
      <c r="I646" s="519"/>
      <c r="J646" s="519"/>
      <c r="K646" s="519"/>
    </row>
    <row r="647" customFormat="false" ht="12.75" hidden="false" customHeight="false" outlineLevel="0" collapsed="false">
      <c r="A647" s="519"/>
      <c r="B647" s="519"/>
      <c r="C647" s="519"/>
      <c r="D647" s="519"/>
      <c r="E647" s="519"/>
      <c r="F647" s="519"/>
      <c r="G647" s="519"/>
      <c r="H647" s="519"/>
      <c r="I647" s="519"/>
      <c r="J647" s="519"/>
      <c r="K647" s="519"/>
    </row>
    <row r="648" customFormat="false" ht="12.75" hidden="false" customHeight="false" outlineLevel="0" collapsed="false">
      <c r="A648" s="519"/>
      <c r="B648" s="519"/>
      <c r="C648" s="519"/>
      <c r="D648" s="519"/>
      <c r="E648" s="519"/>
      <c r="F648" s="519"/>
      <c r="G648" s="519"/>
      <c r="H648" s="519"/>
      <c r="I648" s="519"/>
      <c r="J648" s="519"/>
      <c r="K648" s="519"/>
    </row>
    <row r="649" customFormat="false" ht="12.75" hidden="false" customHeight="false" outlineLevel="0" collapsed="false">
      <c r="A649" s="519"/>
      <c r="B649" s="519"/>
      <c r="C649" s="519"/>
      <c r="D649" s="519"/>
      <c r="E649" s="519"/>
      <c r="F649" s="519"/>
      <c r="G649" s="519"/>
      <c r="H649" s="519"/>
      <c r="I649" s="519"/>
      <c r="J649" s="519"/>
      <c r="K649" s="519"/>
    </row>
    <row r="650" customFormat="false" ht="12.75" hidden="false" customHeight="false" outlineLevel="0" collapsed="false">
      <c r="A650" s="519"/>
      <c r="B650" s="519"/>
      <c r="C650" s="519"/>
      <c r="D650" s="519"/>
      <c r="E650" s="519"/>
      <c r="F650" s="519"/>
      <c r="G650" s="519"/>
      <c r="H650" s="519"/>
      <c r="I650" s="519"/>
      <c r="J650" s="519"/>
      <c r="K650" s="519"/>
    </row>
    <row r="651" customFormat="false" ht="12.75" hidden="false" customHeight="false" outlineLevel="0" collapsed="false">
      <c r="A651" s="519"/>
      <c r="B651" s="519"/>
      <c r="C651" s="519"/>
      <c r="D651" s="519"/>
      <c r="E651" s="519"/>
      <c r="F651" s="519"/>
      <c r="G651" s="519"/>
      <c r="H651" s="519"/>
      <c r="I651" s="519"/>
      <c r="J651" s="519"/>
      <c r="K651" s="519"/>
    </row>
    <row r="652" customFormat="false" ht="12.75" hidden="false" customHeight="false" outlineLevel="0" collapsed="false">
      <c r="A652" s="519"/>
      <c r="B652" s="519"/>
      <c r="C652" s="519"/>
      <c r="D652" s="519"/>
      <c r="E652" s="519"/>
      <c r="F652" s="519"/>
      <c r="G652" s="519"/>
      <c r="H652" s="519"/>
      <c r="I652" s="519"/>
      <c r="J652" s="519"/>
      <c r="K652" s="519"/>
    </row>
    <row r="653" customFormat="false" ht="12.75" hidden="false" customHeight="false" outlineLevel="0" collapsed="false">
      <c r="A653" s="519"/>
      <c r="B653" s="519"/>
      <c r="C653" s="519"/>
      <c r="D653" s="519"/>
      <c r="E653" s="519"/>
      <c r="F653" s="519"/>
      <c r="G653" s="519"/>
      <c r="H653" s="519"/>
      <c r="I653" s="519"/>
      <c r="J653" s="519"/>
      <c r="K653" s="519"/>
    </row>
    <row r="654" customFormat="false" ht="12.75" hidden="false" customHeight="false" outlineLevel="0" collapsed="false">
      <c r="A654" s="519"/>
      <c r="B654" s="519"/>
      <c r="C654" s="519"/>
      <c r="D654" s="519"/>
      <c r="E654" s="519"/>
      <c r="F654" s="519"/>
      <c r="G654" s="519"/>
      <c r="H654" s="519"/>
      <c r="I654" s="519"/>
      <c r="J654" s="519"/>
      <c r="K654" s="519"/>
    </row>
    <row r="655" customFormat="false" ht="12.75" hidden="false" customHeight="false" outlineLevel="0" collapsed="false">
      <c r="A655" s="519"/>
      <c r="B655" s="519"/>
      <c r="C655" s="519"/>
      <c r="D655" s="519"/>
      <c r="E655" s="519"/>
      <c r="F655" s="519"/>
      <c r="G655" s="519"/>
      <c r="H655" s="519"/>
      <c r="I655" s="519"/>
      <c r="J655" s="519"/>
      <c r="K655" s="519"/>
    </row>
    <row r="656" customFormat="false" ht="12.75" hidden="false" customHeight="false" outlineLevel="0" collapsed="false">
      <c r="A656" s="519"/>
      <c r="B656" s="519"/>
      <c r="C656" s="519"/>
      <c r="D656" s="519"/>
      <c r="E656" s="519"/>
      <c r="F656" s="519"/>
      <c r="G656" s="519"/>
      <c r="H656" s="519"/>
      <c r="I656" s="519"/>
      <c r="J656" s="519"/>
      <c r="K656" s="519"/>
    </row>
    <row r="657" customFormat="false" ht="12.75" hidden="false" customHeight="false" outlineLevel="0" collapsed="false">
      <c r="A657" s="519"/>
      <c r="B657" s="519"/>
      <c r="C657" s="519"/>
      <c r="D657" s="519"/>
      <c r="E657" s="519"/>
      <c r="F657" s="519"/>
      <c r="G657" s="519"/>
      <c r="H657" s="519"/>
      <c r="I657" s="519"/>
      <c r="J657" s="519"/>
      <c r="K657" s="519"/>
    </row>
    <row r="658" customFormat="false" ht="12.75" hidden="false" customHeight="false" outlineLevel="0" collapsed="false">
      <c r="A658" s="519"/>
      <c r="B658" s="519"/>
      <c r="C658" s="519"/>
      <c r="D658" s="519"/>
      <c r="E658" s="519"/>
      <c r="F658" s="519"/>
      <c r="G658" s="519"/>
      <c r="H658" s="519"/>
      <c r="I658" s="519"/>
      <c r="J658" s="519"/>
      <c r="K658" s="519"/>
    </row>
    <row r="659" customFormat="false" ht="12.75" hidden="false" customHeight="false" outlineLevel="0" collapsed="false">
      <c r="A659" s="519"/>
      <c r="B659" s="519"/>
      <c r="C659" s="519"/>
      <c r="D659" s="519"/>
      <c r="E659" s="519"/>
      <c r="F659" s="519"/>
      <c r="G659" s="519"/>
      <c r="H659" s="519"/>
      <c r="I659" s="519"/>
      <c r="J659" s="519"/>
      <c r="K659" s="519"/>
    </row>
    <row r="660" customFormat="false" ht="12.75" hidden="false" customHeight="false" outlineLevel="0" collapsed="false">
      <c r="A660" s="519"/>
      <c r="B660" s="519"/>
      <c r="C660" s="519"/>
      <c r="D660" s="519"/>
      <c r="E660" s="519"/>
      <c r="F660" s="519"/>
      <c r="G660" s="519"/>
      <c r="H660" s="519"/>
      <c r="I660" s="519"/>
      <c r="J660" s="519"/>
      <c r="K660" s="519"/>
    </row>
    <row r="661" customFormat="false" ht="12.75" hidden="false" customHeight="false" outlineLevel="0" collapsed="false">
      <c r="A661" s="519"/>
      <c r="B661" s="519"/>
      <c r="C661" s="519"/>
      <c r="D661" s="519"/>
      <c r="E661" s="519"/>
      <c r="F661" s="519"/>
      <c r="G661" s="519"/>
      <c r="H661" s="519"/>
      <c r="I661" s="519"/>
      <c r="J661" s="519"/>
      <c r="K661" s="519"/>
    </row>
    <row r="662" customFormat="false" ht="12.75" hidden="false" customHeight="false" outlineLevel="0" collapsed="false">
      <c r="A662" s="519"/>
      <c r="B662" s="519"/>
      <c r="C662" s="519"/>
      <c r="D662" s="519"/>
      <c r="E662" s="519"/>
      <c r="F662" s="519"/>
      <c r="G662" s="519"/>
      <c r="H662" s="519"/>
      <c r="I662" s="519"/>
      <c r="J662" s="519"/>
      <c r="K662" s="519"/>
    </row>
    <row r="663" customFormat="false" ht="12.75" hidden="false" customHeight="false" outlineLevel="0" collapsed="false">
      <c r="A663" s="519"/>
      <c r="B663" s="519"/>
      <c r="C663" s="519"/>
      <c r="D663" s="519"/>
      <c r="E663" s="519"/>
      <c r="F663" s="519"/>
      <c r="G663" s="519"/>
      <c r="H663" s="519"/>
      <c r="I663" s="519"/>
      <c r="J663" s="519"/>
      <c r="K663" s="519"/>
    </row>
    <row r="664" customFormat="false" ht="12.75" hidden="false" customHeight="false" outlineLevel="0" collapsed="false">
      <c r="A664" s="519"/>
      <c r="B664" s="519"/>
      <c r="C664" s="519"/>
      <c r="D664" s="519"/>
      <c r="E664" s="519"/>
      <c r="F664" s="519"/>
      <c r="G664" s="519"/>
      <c r="H664" s="519"/>
      <c r="I664" s="519"/>
      <c r="J664" s="519"/>
      <c r="K664" s="519"/>
    </row>
    <row r="665" customFormat="false" ht="12.75" hidden="false" customHeight="false" outlineLevel="0" collapsed="false">
      <c r="A665" s="519"/>
      <c r="B665" s="519"/>
      <c r="C665" s="519"/>
      <c r="D665" s="519"/>
      <c r="E665" s="519"/>
      <c r="F665" s="519"/>
      <c r="G665" s="519"/>
      <c r="H665" s="519"/>
      <c r="I665" s="519"/>
      <c r="J665" s="519"/>
      <c r="K665" s="519"/>
    </row>
    <row r="666" customFormat="false" ht="12.75" hidden="false" customHeight="false" outlineLevel="0" collapsed="false">
      <c r="A666" s="519"/>
      <c r="B666" s="519"/>
      <c r="C666" s="519"/>
      <c r="D666" s="519"/>
      <c r="E666" s="519"/>
      <c r="F666" s="519"/>
      <c r="G666" s="519"/>
      <c r="H666" s="519"/>
      <c r="I666" s="519"/>
      <c r="J666" s="519"/>
      <c r="K666" s="519"/>
    </row>
    <row r="667" customFormat="false" ht="12.75" hidden="false" customHeight="false" outlineLevel="0" collapsed="false">
      <c r="A667" s="519"/>
      <c r="B667" s="519"/>
      <c r="C667" s="519"/>
      <c r="D667" s="519"/>
      <c r="E667" s="519"/>
      <c r="F667" s="519"/>
      <c r="G667" s="519"/>
      <c r="H667" s="519"/>
      <c r="I667" s="519"/>
      <c r="J667" s="519"/>
      <c r="K667" s="519"/>
    </row>
    <row r="668" customFormat="false" ht="12.75" hidden="false" customHeight="false" outlineLevel="0" collapsed="false">
      <c r="A668" s="519"/>
      <c r="B668" s="519"/>
      <c r="C668" s="519"/>
      <c r="D668" s="519"/>
      <c r="E668" s="519"/>
      <c r="F668" s="519"/>
      <c r="G668" s="519"/>
      <c r="H668" s="519"/>
      <c r="I668" s="519"/>
      <c r="J668" s="519"/>
      <c r="K668" s="519"/>
    </row>
    <row r="669" customFormat="false" ht="12.75" hidden="false" customHeight="false" outlineLevel="0" collapsed="false">
      <c r="A669" s="519"/>
      <c r="B669" s="519"/>
      <c r="C669" s="519"/>
      <c r="D669" s="519"/>
      <c r="E669" s="519"/>
      <c r="F669" s="519"/>
      <c r="G669" s="519"/>
      <c r="H669" s="519"/>
      <c r="I669" s="519"/>
      <c r="J669" s="519"/>
      <c r="K669" s="519"/>
    </row>
    <row r="670" customFormat="false" ht="12.75" hidden="false" customHeight="false" outlineLevel="0" collapsed="false">
      <c r="A670" s="519"/>
      <c r="B670" s="519"/>
      <c r="C670" s="519"/>
      <c r="D670" s="519"/>
      <c r="E670" s="519"/>
      <c r="F670" s="519"/>
      <c r="G670" s="519"/>
      <c r="H670" s="519"/>
      <c r="I670" s="519"/>
      <c r="J670" s="519"/>
      <c r="K670" s="519"/>
    </row>
    <row r="671" customFormat="false" ht="12.75" hidden="false" customHeight="false" outlineLevel="0" collapsed="false">
      <c r="A671" s="519"/>
      <c r="B671" s="519"/>
      <c r="C671" s="519"/>
      <c r="D671" s="519"/>
      <c r="E671" s="519"/>
      <c r="F671" s="519"/>
      <c r="G671" s="519"/>
      <c r="H671" s="519"/>
      <c r="I671" s="519"/>
      <c r="J671" s="519"/>
      <c r="K671" s="519"/>
    </row>
    <row r="672" customFormat="false" ht="12.75" hidden="false" customHeight="false" outlineLevel="0" collapsed="false">
      <c r="A672" s="519"/>
      <c r="B672" s="519"/>
      <c r="C672" s="519"/>
      <c r="D672" s="519"/>
      <c r="E672" s="519"/>
      <c r="F672" s="519"/>
      <c r="G672" s="519"/>
      <c r="H672" s="519"/>
      <c r="I672" s="519"/>
      <c r="J672" s="519"/>
      <c r="K672" s="519"/>
    </row>
    <row r="673" customFormat="false" ht="12.75" hidden="false" customHeight="false" outlineLevel="0" collapsed="false">
      <c r="A673" s="519"/>
      <c r="B673" s="519"/>
      <c r="C673" s="519"/>
      <c r="D673" s="519"/>
      <c r="E673" s="519"/>
      <c r="F673" s="519"/>
      <c r="G673" s="519"/>
      <c r="H673" s="519"/>
      <c r="I673" s="519"/>
      <c r="J673" s="519"/>
      <c r="K673" s="519"/>
    </row>
    <row r="674" customFormat="false" ht="12.75" hidden="false" customHeight="false" outlineLevel="0" collapsed="false">
      <c r="A674" s="519"/>
      <c r="B674" s="519"/>
      <c r="C674" s="519"/>
      <c r="D674" s="519"/>
      <c r="E674" s="519"/>
      <c r="F674" s="519"/>
      <c r="G674" s="519"/>
      <c r="H674" s="519"/>
      <c r="I674" s="519"/>
      <c r="J674" s="519"/>
      <c r="K674" s="519"/>
    </row>
    <row r="675" customFormat="false" ht="12.75" hidden="false" customHeight="false" outlineLevel="0" collapsed="false">
      <c r="A675" s="519"/>
      <c r="B675" s="519"/>
      <c r="C675" s="519"/>
      <c r="D675" s="519"/>
      <c r="E675" s="519"/>
      <c r="F675" s="519"/>
      <c r="G675" s="519"/>
      <c r="H675" s="519"/>
      <c r="I675" s="519"/>
      <c r="J675" s="519"/>
      <c r="K675" s="519"/>
    </row>
    <row r="676" customFormat="false" ht="12.75" hidden="false" customHeight="false" outlineLevel="0" collapsed="false">
      <c r="A676" s="519"/>
      <c r="B676" s="519"/>
      <c r="C676" s="519"/>
      <c r="D676" s="519"/>
      <c r="E676" s="519"/>
      <c r="F676" s="519"/>
      <c r="G676" s="519"/>
      <c r="H676" s="519"/>
      <c r="I676" s="519"/>
      <c r="J676" s="519"/>
      <c r="K676" s="519"/>
    </row>
    <row r="677" customFormat="false" ht="12.75" hidden="false" customHeight="false" outlineLevel="0" collapsed="false">
      <c r="A677" s="519"/>
      <c r="B677" s="519"/>
      <c r="C677" s="519"/>
      <c r="D677" s="519"/>
      <c r="E677" s="519"/>
      <c r="F677" s="519"/>
      <c r="G677" s="519"/>
      <c r="H677" s="519"/>
      <c r="I677" s="519"/>
      <c r="J677" s="519"/>
      <c r="K677" s="519"/>
    </row>
    <row r="678" customFormat="false" ht="12.75" hidden="false" customHeight="false" outlineLevel="0" collapsed="false">
      <c r="A678" s="519"/>
      <c r="B678" s="519"/>
      <c r="C678" s="519"/>
      <c r="D678" s="519"/>
      <c r="E678" s="519"/>
      <c r="F678" s="519"/>
      <c r="G678" s="519"/>
      <c r="H678" s="519"/>
      <c r="I678" s="519"/>
      <c r="J678" s="519"/>
      <c r="K678" s="519"/>
    </row>
    <row r="679" customFormat="false" ht="12.75" hidden="false" customHeight="false" outlineLevel="0" collapsed="false">
      <c r="A679" s="519"/>
      <c r="B679" s="519"/>
      <c r="C679" s="519"/>
      <c r="D679" s="519"/>
      <c r="E679" s="519"/>
      <c r="F679" s="519"/>
      <c r="G679" s="519"/>
      <c r="H679" s="519"/>
      <c r="I679" s="519"/>
      <c r="J679" s="519"/>
      <c r="K679" s="519"/>
    </row>
    <row r="680" customFormat="false" ht="12.75" hidden="false" customHeight="false" outlineLevel="0" collapsed="false">
      <c r="A680" s="519"/>
      <c r="B680" s="519"/>
      <c r="C680" s="519"/>
      <c r="D680" s="519"/>
      <c r="E680" s="519"/>
      <c r="F680" s="519"/>
      <c r="G680" s="519"/>
      <c r="H680" s="519"/>
      <c r="I680" s="519"/>
      <c r="J680" s="519"/>
      <c r="K680" s="519"/>
    </row>
    <row r="681" customFormat="false" ht="12.75" hidden="false" customHeight="false" outlineLevel="0" collapsed="false">
      <c r="A681" s="519"/>
      <c r="B681" s="519"/>
      <c r="C681" s="519"/>
      <c r="D681" s="519"/>
      <c r="E681" s="519"/>
      <c r="F681" s="519"/>
      <c r="G681" s="519"/>
      <c r="H681" s="519"/>
      <c r="I681" s="519"/>
      <c r="J681" s="519"/>
      <c r="K681" s="519"/>
    </row>
    <row r="682" customFormat="false" ht="12.75" hidden="false" customHeight="false" outlineLevel="0" collapsed="false">
      <c r="A682" s="519"/>
      <c r="B682" s="519"/>
      <c r="C682" s="519"/>
      <c r="D682" s="519"/>
      <c r="E682" s="519"/>
      <c r="F682" s="519"/>
      <c r="G682" s="519"/>
      <c r="H682" s="519"/>
      <c r="I682" s="519"/>
      <c r="J682" s="519"/>
      <c r="K682" s="519"/>
    </row>
    <row r="683" customFormat="false" ht="12.75" hidden="false" customHeight="false" outlineLevel="0" collapsed="false">
      <c r="A683" s="519"/>
      <c r="B683" s="519"/>
      <c r="C683" s="519"/>
      <c r="D683" s="519"/>
      <c r="E683" s="519"/>
      <c r="F683" s="519"/>
      <c r="G683" s="519"/>
      <c r="H683" s="519"/>
      <c r="I683" s="519"/>
      <c r="J683" s="519"/>
      <c r="K683" s="519"/>
    </row>
    <row r="684" customFormat="false" ht="12.75" hidden="false" customHeight="false" outlineLevel="0" collapsed="false">
      <c r="A684" s="519"/>
      <c r="B684" s="519"/>
      <c r="C684" s="519"/>
      <c r="D684" s="519"/>
      <c r="E684" s="519"/>
      <c r="F684" s="519"/>
      <c r="G684" s="519"/>
      <c r="H684" s="519"/>
      <c r="I684" s="519"/>
      <c r="J684" s="519"/>
      <c r="K684" s="519"/>
    </row>
    <row r="685" customFormat="false" ht="12.75" hidden="false" customHeight="false" outlineLevel="0" collapsed="false">
      <c r="A685" s="519"/>
      <c r="B685" s="519"/>
      <c r="C685" s="519"/>
      <c r="D685" s="519"/>
      <c r="E685" s="519"/>
      <c r="F685" s="519"/>
      <c r="G685" s="519"/>
      <c r="H685" s="519"/>
      <c r="I685" s="519"/>
      <c r="J685" s="519"/>
      <c r="K685" s="519"/>
    </row>
    <row r="686" customFormat="false" ht="12.75" hidden="false" customHeight="false" outlineLevel="0" collapsed="false">
      <c r="A686" s="519"/>
      <c r="B686" s="519"/>
      <c r="C686" s="519"/>
      <c r="D686" s="519"/>
      <c r="E686" s="519"/>
      <c r="F686" s="519"/>
      <c r="G686" s="519"/>
      <c r="H686" s="519"/>
      <c r="I686" s="519"/>
      <c r="J686" s="519"/>
      <c r="K686" s="519"/>
    </row>
    <row r="687" customFormat="false" ht="12.75" hidden="false" customHeight="false" outlineLevel="0" collapsed="false">
      <c r="A687" s="519"/>
      <c r="B687" s="519"/>
      <c r="C687" s="519"/>
      <c r="D687" s="519"/>
      <c r="E687" s="519"/>
      <c r="F687" s="519"/>
      <c r="G687" s="519"/>
      <c r="H687" s="519"/>
      <c r="I687" s="519"/>
      <c r="J687" s="519"/>
      <c r="K687" s="519"/>
    </row>
    <row r="688" customFormat="false" ht="12.75" hidden="false" customHeight="false" outlineLevel="0" collapsed="false">
      <c r="A688" s="519"/>
      <c r="B688" s="519"/>
      <c r="C688" s="519"/>
      <c r="D688" s="519"/>
      <c r="E688" s="519"/>
      <c r="F688" s="519"/>
      <c r="G688" s="519"/>
      <c r="H688" s="519"/>
      <c r="I688" s="519"/>
      <c r="J688" s="519"/>
      <c r="K688" s="519"/>
    </row>
    <row r="689" customFormat="false" ht="12.75" hidden="false" customHeight="false" outlineLevel="0" collapsed="false">
      <c r="A689" s="519"/>
      <c r="B689" s="519"/>
      <c r="C689" s="519"/>
      <c r="D689" s="519"/>
      <c r="E689" s="519"/>
      <c r="F689" s="519"/>
      <c r="G689" s="519"/>
      <c r="H689" s="519"/>
      <c r="I689" s="519"/>
      <c r="J689" s="519"/>
      <c r="K689" s="519"/>
    </row>
    <row r="690" customFormat="false" ht="12.75" hidden="false" customHeight="false" outlineLevel="0" collapsed="false">
      <c r="A690" s="519"/>
      <c r="B690" s="519"/>
      <c r="C690" s="519"/>
      <c r="D690" s="519"/>
      <c r="E690" s="519"/>
      <c r="F690" s="519"/>
      <c r="G690" s="519"/>
      <c r="H690" s="519"/>
      <c r="I690" s="519"/>
      <c r="J690" s="519"/>
      <c r="K690" s="519"/>
    </row>
    <row r="691" customFormat="false" ht="12.75" hidden="false" customHeight="false" outlineLevel="0" collapsed="false">
      <c r="A691" s="519"/>
      <c r="B691" s="519"/>
      <c r="C691" s="519"/>
      <c r="D691" s="519"/>
      <c r="E691" s="519"/>
      <c r="F691" s="519"/>
      <c r="G691" s="519"/>
      <c r="H691" s="519"/>
      <c r="I691" s="519"/>
      <c r="J691" s="519"/>
      <c r="K691" s="519"/>
    </row>
    <row r="692" customFormat="false" ht="12.75" hidden="false" customHeight="false" outlineLevel="0" collapsed="false">
      <c r="A692" s="519"/>
      <c r="B692" s="519"/>
      <c r="C692" s="519"/>
      <c r="D692" s="519"/>
      <c r="E692" s="519"/>
      <c r="F692" s="519"/>
      <c r="G692" s="519"/>
      <c r="H692" s="519"/>
      <c r="I692" s="519"/>
      <c r="J692" s="519"/>
      <c r="K692" s="519"/>
    </row>
    <row r="693" customFormat="false" ht="12.75" hidden="false" customHeight="false" outlineLevel="0" collapsed="false">
      <c r="A693" s="519"/>
      <c r="B693" s="519"/>
      <c r="C693" s="519"/>
      <c r="D693" s="519"/>
      <c r="E693" s="519"/>
      <c r="F693" s="519"/>
      <c r="G693" s="519"/>
      <c r="H693" s="519"/>
      <c r="I693" s="519"/>
      <c r="J693" s="519"/>
      <c r="K693" s="519"/>
    </row>
    <row r="694" customFormat="false" ht="12.75" hidden="false" customHeight="false" outlineLevel="0" collapsed="false">
      <c r="A694" s="519"/>
      <c r="B694" s="519"/>
      <c r="C694" s="519"/>
      <c r="D694" s="519"/>
      <c r="E694" s="519"/>
      <c r="F694" s="519"/>
      <c r="G694" s="519"/>
      <c r="H694" s="519"/>
      <c r="I694" s="519"/>
      <c r="J694" s="519"/>
      <c r="K694" s="519"/>
    </row>
    <row r="695" customFormat="false" ht="12.75" hidden="false" customHeight="false" outlineLevel="0" collapsed="false">
      <c r="A695" s="519"/>
      <c r="B695" s="519"/>
      <c r="C695" s="519"/>
      <c r="D695" s="519"/>
      <c r="E695" s="519"/>
      <c r="F695" s="519"/>
      <c r="G695" s="519"/>
      <c r="H695" s="519"/>
      <c r="I695" s="519"/>
      <c r="J695" s="519"/>
      <c r="K695" s="519"/>
    </row>
    <row r="696" customFormat="false" ht="12.75" hidden="false" customHeight="false" outlineLevel="0" collapsed="false">
      <c r="A696" s="519"/>
      <c r="B696" s="519"/>
      <c r="C696" s="519"/>
      <c r="D696" s="519"/>
      <c r="E696" s="519"/>
      <c r="F696" s="519"/>
      <c r="G696" s="519"/>
      <c r="H696" s="519"/>
      <c r="I696" s="519"/>
      <c r="J696" s="519"/>
      <c r="K696" s="519"/>
    </row>
    <row r="697" customFormat="false" ht="12.75" hidden="false" customHeight="false" outlineLevel="0" collapsed="false">
      <c r="A697" s="519"/>
      <c r="B697" s="519"/>
      <c r="C697" s="519"/>
      <c r="D697" s="519"/>
      <c r="E697" s="519"/>
      <c r="F697" s="519"/>
      <c r="G697" s="519"/>
      <c r="H697" s="519"/>
      <c r="I697" s="519"/>
      <c r="J697" s="519"/>
      <c r="K697" s="519"/>
    </row>
    <row r="698" customFormat="false" ht="12.75" hidden="false" customHeight="false" outlineLevel="0" collapsed="false">
      <c r="A698" s="519"/>
      <c r="B698" s="519"/>
      <c r="C698" s="519"/>
      <c r="D698" s="519"/>
      <c r="E698" s="519"/>
      <c r="F698" s="519"/>
      <c r="G698" s="519"/>
      <c r="H698" s="519"/>
      <c r="I698" s="519"/>
      <c r="J698" s="519"/>
      <c r="K698" s="519"/>
    </row>
    <row r="699" customFormat="false" ht="12.75" hidden="false" customHeight="false" outlineLevel="0" collapsed="false">
      <c r="A699" s="519"/>
      <c r="B699" s="519"/>
      <c r="C699" s="519"/>
      <c r="D699" s="519"/>
      <c r="E699" s="519"/>
      <c r="F699" s="519"/>
      <c r="G699" s="519"/>
      <c r="H699" s="519"/>
      <c r="I699" s="519"/>
      <c r="J699" s="519"/>
      <c r="K699" s="519"/>
    </row>
    <row r="700" customFormat="false" ht="12.75" hidden="false" customHeight="false" outlineLevel="0" collapsed="false">
      <c r="A700" s="519"/>
      <c r="B700" s="519"/>
      <c r="C700" s="519"/>
      <c r="D700" s="519"/>
      <c r="E700" s="519"/>
      <c r="F700" s="519"/>
      <c r="G700" s="519"/>
      <c r="H700" s="519"/>
      <c r="I700" s="519"/>
      <c r="J700" s="519"/>
      <c r="K700" s="519"/>
    </row>
    <row r="701" customFormat="false" ht="12.75" hidden="false" customHeight="false" outlineLevel="0" collapsed="false">
      <c r="A701" s="519"/>
      <c r="B701" s="519"/>
      <c r="C701" s="519"/>
      <c r="D701" s="519"/>
      <c r="E701" s="519"/>
      <c r="F701" s="519"/>
      <c r="G701" s="519"/>
      <c r="H701" s="519"/>
      <c r="I701" s="519"/>
      <c r="J701" s="519"/>
      <c r="K701" s="519"/>
    </row>
    <row r="702" customFormat="false" ht="12.75" hidden="false" customHeight="false" outlineLevel="0" collapsed="false">
      <c r="A702" s="519"/>
      <c r="B702" s="519"/>
      <c r="C702" s="519"/>
      <c r="D702" s="519"/>
      <c r="E702" s="519"/>
      <c r="F702" s="519"/>
      <c r="G702" s="519"/>
      <c r="H702" s="519"/>
      <c r="I702" s="519"/>
      <c r="J702" s="519"/>
      <c r="K702" s="519"/>
    </row>
    <row r="703" customFormat="false" ht="12.75" hidden="false" customHeight="false" outlineLevel="0" collapsed="false">
      <c r="A703" s="519"/>
      <c r="B703" s="519"/>
      <c r="C703" s="519"/>
      <c r="D703" s="519"/>
      <c r="E703" s="519"/>
      <c r="F703" s="519"/>
      <c r="G703" s="519"/>
      <c r="H703" s="519"/>
      <c r="I703" s="519"/>
      <c r="J703" s="519"/>
      <c r="K703" s="519"/>
    </row>
    <row r="704" customFormat="false" ht="12.75" hidden="false" customHeight="false" outlineLevel="0" collapsed="false">
      <c r="A704" s="519"/>
      <c r="B704" s="519"/>
      <c r="C704" s="519"/>
      <c r="D704" s="519"/>
      <c r="E704" s="519"/>
      <c r="F704" s="519"/>
      <c r="G704" s="519"/>
      <c r="H704" s="519"/>
      <c r="I704" s="519"/>
      <c r="J704" s="519"/>
      <c r="K704" s="519"/>
    </row>
    <row r="705" customFormat="false" ht="12.75" hidden="false" customHeight="false" outlineLevel="0" collapsed="false">
      <c r="A705" s="519"/>
      <c r="B705" s="519"/>
      <c r="C705" s="519"/>
      <c r="D705" s="519"/>
      <c r="E705" s="519"/>
      <c r="F705" s="519"/>
      <c r="G705" s="519"/>
      <c r="H705" s="519"/>
      <c r="I705" s="519"/>
      <c r="J705" s="519"/>
      <c r="K705" s="519"/>
    </row>
    <row r="706" customFormat="false" ht="12.75" hidden="false" customHeight="false" outlineLevel="0" collapsed="false">
      <c r="A706" s="519"/>
      <c r="B706" s="519"/>
      <c r="C706" s="519"/>
      <c r="D706" s="519"/>
      <c r="E706" s="519"/>
      <c r="F706" s="519"/>
      <c r="G706" s="519"/>
      <c r="H706" s="519"/>
      <c r="I706" s="519"/>
      <c r="J706" s="519"/>
      <c r="K706" s="519"/>
    </row>
    <row r="707" customFormat="false" ht="12.75" hidden="false" customHeight="false" outlineLevel="0" collapsed="false">
      <c r="A707" s="519"/>
      <c r="B707" s="519"/>
      <c r="C707" s="519"/>
      <c r="D707" s="519"/>
      <c r="E707" s="519"/>
      <c r="F707" s="519"/>
      <c r="G707" s="519"/>
      <c r="H707" s="519"/>
      <c r="I707" s="519"/>
      <c r="J707" s="519"/>
      <c r="K707" s="519"/>
    </row>
    <row r="708" customFormat="false" ht="12.75" hidden="false" customHeight="false" outlineLevel="0" collapsed="false">
      <c r="A708" s="519"/>
      <c r="B708" s="519"/>
      <c r="C708" s="519"/>
      <c r="D708" s="519"/>
      <c r="E708" s="519"/>
      <c r="F708" s="519"/>
      <c r="G708" s="519"/>
      <c r="H708" s="519"/>
      <c r="I708" s="519"/>
      <c r="J708" s="519"/>
      <c r="K708" s="519"/>
    </row>
    <row r="709" customFormat="false" ht="12.75" hidden="false" customHeight="false" outlineLevel="0" collapsed="false">
      <c r="A709" s="519"/>
      <c r="B709" s="519"/>
      <c r="C709" s="519"/>
      <c r="D709" s="519"/>
      <c r="E709" s="519"/>
      <c r="F709" s="519"/>
      <c r="G709" s="519"/>
      <c r="H709" s="519"/>
      <c r="I709" s="519"/>
      <c r="J709" s="519"/>
      <c r="K709" s="519"/>
    </row>
    <row r="710" customFormat="false" ht="12.75" hidden="false" customHeight="false" outlineLevel="0" collapsed="false">
      <c r="A710" s="519"/>
      <c r="B710" s="519"/>
      <c r="C710" s="519"/>
      <c r="D710" s="519"/>
      <c r="E710" s="519"/>
      <c r="F710" s="519"/>
      <c r="G710" s="519"/>
      <c r="H710" s="519"/>
      <c r="I710" s="519"/>
      <c r="J710" s="519"/>
      <c r="K710" s="519"/>
    </row>
    <row r="711" customFormat="false" ht="12.75" hidden="false" customHeight="false" outlineLevel="0" collapsed="false">
      <c r="A711" s="519"/>
      <c r="B711" s="519"/>
      <c r="C711" s="519"/>
      <c r="D711" s="519"/>
      <c r="E711" s="519"/>
      <c r="F711" s="519"/>
      <c r="G711" s="519"/>
      <c r="H711" s="519"/>
      <c r="I711" s="519"/>
      <c r="J711" s="519"/>
      <c r="K711" s="519"/>
    </row>
    <row r="712" customFormat="false" ht="12.75" hidden="false" customHeight="false" outlineLevel="0" collapsed="false">
      <c r="A712" s="519"/>
      <c r="B712" s="519"/>
      <c r="C712" s="519"/>
      <c r="D712" s="519"/>
      <c r="E712" s="519"/>
      <c r="F712" s="519"/>
      <c r="G712" s="519"/>
      <c r="H712" s="519"/>
      <c r="I712" s="519"/>
      <c r="J712" s="519"/>
      <c r="K712" s="519"/>
    </row>
    <row r="713" customFormat="false" ht="12.75" hidden="false" customHeight="false" outlineLevel="0" collapsed="false">
      <c r="A713" s="519"/>
      <c r="B713" s="519"/>
      <c r="C713" s="519"/>
      <c r="D713" s="519"/>
      <c r="E713" s="519"/>
      <c r="F713" s="519"/>
      <c r="G713" s="519"/>
      <c r="H713" s="519"/>
      <c r="I713" s="519"/>
      <c r="J713" s="519"/>
      <c r="K713" s="519"/>
    </row>
    <row r="714" customFormat="false" ht="12.75" hidden="false" customHeight="false" outlineLevel="0" collapsed="false">
      <c r="A714" s="519"/>
      <c r="B714" s="519"/>
      <c r="C714" s="519"/>
      <c r="D714" s="519"/>
      <c r="E714" s="519"/>
      <c r="F714" s="519"/>
      <c r="G714" s="519"/>
      <c r="H714" s="519"/>
      <c r="I714" s="519"/>
      <c r="J714" s="519"/>
      <c r="K714" s="519"/>
    </row>
    <row r="715" customFormat="false" ht="12.75" hidden="false" customHeight="false" outlineLevel="0" collapsed="false">
      <c r="A715" s="519"/>
      <c r="B715" s="519"/>
      <c r="C715" s="519"/>
      <c r="D715" s="519"/>
      <c r="E715" s="519"/>
      <c r="F715" s="519"/>
      <c r="G715" s="519"/>
      <c r="H715" s="519"/>
      <c r="I715" s="519"/>
      <c r="J715" s="519"/>
      <c r="K715" s="519"/>
    </row>
    <row r="716" customFormat="false" ht="12.75" hidden="false" customHeight="false" outlineLevel="0" collapsed="false">
      <c r="A716" s="519"/>
      <c r="B716" s="519"/>
      <c r="C716" s="519"/>
      <c r="D716" s="519"/>
      <c r="E716" s="519"/>
      <c r="F716" s="519"/>
      <c r="G716" s="519"/>
      <c r="H716" s="519"/>
      <c r="I716" s="519"/>
      <c r="J716" s="519"/>
      <c r="K716" s="519"/>
    </row>
    <row r="717" customFormat="false" ht="12.75" hidden="false" customHeight="false" outlineLevel="0" collapsed="false">
      <c r="A717" s="519"/>
      <c r="B717" s="519"/>
      <c r="C717" s="519"/>
      <c r="D717" s="519"/>
      <c r="E717" s="519"/>
      <c r="F717" s="519"/>
      <c r="G717" s="519"/>
      <c r="H717" s="519"/>
      <c r="I717" s="519"/>
      <c r="J717" s="519"/>
      <c r="K717" s="519"/>
    </row>
    <row r="718" customFormat="false" ht="12.75" hidden="false" customHeight="false" outlineLevel="0" collapsed="false">
      <c r="A718" s="519"/>
      <c r="B718" s="519"/>
      <c r="C718" s="519"/>
      <c r="D718" s="519"/>
      <c r="E718" s="519"/>
      <c r="F718" s="519"/>
      <c r="G718" s="519"/>
      <c r="H718" s="519"/>
      <c r="I718" s="519"/>
      <c r="J718" s="519"/>
      <c r="K718" s="519"/>
    </row>
    <row r="719" customFormat="false" ht="12.75" hidden="false" customHeight="false" outlineLevel="0" collapsed="false">
      <c r="A719" s="519"/>
      <c r="B719" s="519"/>
      <c r="C719" s="519"/>
      <c r="D719" s="519"/>
      <c r="E719" s="519"/>
      <c r="F719" s="519"/>
      <c r="G719" s="519"/>
      <c r="H719" s="519"/>
      <c r="I719" s="519"/>
      <c r="J719" s="519"/>
      <c r="K719" s="519"/>
    </row>
    <row r="720" customFormat="false" ht="12.75" hidden="false" customHeight="false" outlineLevel="0" collapsed="false">
      <c r="A720" s="519"/>
      <c r="B720" s="519"/>
      <c r="C720" s="519"/>
      <c r="D720" s="519"/>
      <c r="E720" s="519"/>
      <c r="F720" s="519"/>
      <c r="G720" s="519"/>
      <c r="H720" s="519"/>
      <c r="I720" s="519"/>
      <c r="J720" s="519"/>
      <c r="K720" s="519"/>
    </row>
    <row r="721" customFormat="false" ht="12.75" hidden="false" customHeight="false" outlineLevel="0" collapsed="false">
      <c r="A721" s="519"/>
      <c r="B721" s="519"/>
      <c r="C721" s="519"/>
      <c r="D721" s="519"/>
      <c r="E721" s="519"/>
      <c r="F721" s="519"/>
      <c r="G721" s="519"/>
      <c r="H721" s="519"/>
      <c r="I721" s="519"/>
      <c r="J721" s="519"/>
      <c r="K721" s="519"/>
    </row>
    <row r="722" customFormat="false" ht="12.75" hidden="false" customHeight="false" outlineLevel="0" collapsed="false">
      <c r="A722" s="519"/>
      <c r="B722" s="519"/>
      <c r="C722" s="519"/>
      <c r="D722" s="519"/>
      <c r="E722" s="519"/>
      <c r="F722" s="519"/>
      <c r="G722" s="519"/>
      <c r="H722" s="519"/>
      <c r="I722" s="519"/>
      <c r="J722" s="519"/>
      <c r="K722" s="519"/>
    </row>
    <row r="723" customFormat="false" ht="12.75" hidden="false" customHeight="false" outlineLevel="0" collapsed="false">
      <c r="A723" s="519"/>
      <c r="B723" s="519"/>
      <c r="C723" s="519"/>
      <c r="D723" s="519"/>
      <c r="E723" s="519"/>
      <c r="F723" s="519"/>
      <c r="G723" s="519"/>
      <c r="H723" s="519"/>
      <c r="I723" s="519"/>
      <c r="J723" s="519"/>
      <c r="K723" s="519"/>
    </row>
    <row r="724" customFormat="false" ht="12.75" hidden="false" customHeight="false" outlineLevel="0" collapsed="false">
      <c r="A724" s="519"/>
      <c r="B724" s="519"/>
      <c r="C724" s="519"/>
      <c r="D724" s="519"/>
      <c r="E724" s="519"/>
      <c r="F724" s="519"/>
      <c r="G724" s="519"/>
      <c r="H724" s="519"/>
      <c r="I724" s="519"/>
      <c r="J724" s="519"/>
      <c r="K724" s="519"/>
    </row>
    <row r="725" customFormat="false" ht="12.75" hidden="false" customHeight="false" outlineLevel="0" collapsed="false">
      <c r="A725" s="519"/>
      <c r="B725" s="519"/>
      <c r="C725" s="519"/>
      <c r="D725" s="519"/>
      <c r="E725" s="519"/>
      <c r="F725" s="519"/>
      <c r="G725" s="519"/>
      <c r="H725" s="519"/>
      <c r="I725" s="519"/>
      <c r="J725" s="519"/>
      <c r="K725" s="519"/>
    </row>
    <row r="726" customFormat="false" ht="12.75" hidden="false" customHeight="false" outlineLevel="0" collapsed="false">
      <c r="A726" s="519"/>
      <c r="B726" s="519"/>
      <c r="C726" s="519"/>
      <c r="D726" s="519"/>
      <c r="E726" s="519"/>
      <c r="F726" s="519"/>
      <c r="G726" s="519"/>
      <c r="H726" s="519"/>
      <c r="I726" s="519"/>
      <c r="J726" s="519"/>
      <c r="K726" s="519"/>
    </row>
    <row r="727" customFormat="false" ht="12.75" hidden="false" customHeight="false" outlineLevel="0" collapsed="false">
      <c r="A727" s="519"/>
      <c r="B727" s="519"/>
      <c r="C727" s="519"/>
      <c r="D727" s="519"/>
      <c r="E727" s="519"/>
      <c r="F727" s="519"/>
      <c r="G727" s="519"/>
      <c r="H727" s="519"/>
      <c r="I727" s="519"/>
      <c r="J727" s="519"/>
      <c r="K727" s="519"/>
    </row>
    <row r="728" customFormat="false" ht="12.75" hidden="false" customHeight="false" outlineLevel="0" collapsed="false">
      <c r="A728" s="519"/>
      <c r="B728" s="519"/>
      <c r="C728" s="519"/>
      <c r="D728" s="519"/>
      <c r="E728" s="519"/>
      <c r="F728" s="519"/>
      <c r="G728" s="519"/>
      <c r="H728" s="519"/>
      <c r="I728" s="519"/>
      <c r="J728" s="519"/>
      <c r="K728" s="519"/>
    </row>
    <row r="729" customFormat="false" ht="12.75" hidden="false" customHeight="false" outlineLevel="0" collapsed="false">
      <c r="A729" s="519"/>
      <c r="B729" s="519"/>
      <c r="C729" s="519"/>
      <c r="D729" s="519"/>
      <c r="E729" s="519"/>
      <c r="F729" s="519"/>
      <c r="G729" s="519"/>
      <c r="H729" s="519"/>
      <c r="I729" s="519"/>
      <c r="J729" s="519"/>
      <c r="K729" s="519"/>
    </row>
    <row r="730" customFormat="false" ht="12.75" hidden="false" customHeight="false" outlineLevel="0" collapsed="false">
      <c r="A730" s="519"/>
      <c r="B730" s="519"/>
      <c r="C730" s="519"/>
      <c r="D730" s="519"/>
      <c r="E730" s="519"/>
      <c r="F730" s="519"/>
      <c r="G730" s="519"/>
      <c r="H730" s="519"/>
      <c r="I730" s="519"/>
      <c r="J730" s="519"/>
      <c r="K730" s="519"/>
    </row>
    <row r="731" customFormat="false" ht="12.75" hidden="false" customHeight="false" outlineLevel="0" collapsed="false">
      <c r="A731" s="519"/>
      <c r="B731" s="519"/>
      <c r="C731" s="519"/>
      <c r="D731" s="519"/>
      <c r="E731" s="519"/>
      <c r="F731" s="519"/>
      <c r="G731" s="519"/>
      <c r="H731" s="519"/>
      <c r="I731" s="519"/>
      <c r="J731" s="519"/>
      <c r="K731" s="519"/>
    </row>
    <row r="732" customFormat="false" ht="12.75" hidden="false" customHeight="false" outlineLevel="0" collapsed="false">
      <c r="A732" s="519"/>
      <c r="B732" s="519"/>
      <c r="C732" s="519"/>
      <c r="D732" s="519"/>
      <c r="E732" s="519"/>
      <c r="F732" s="519"/>
      <c r="G732" s="519"/>
      <c r="H732" s="519"/>
      <c r="I732" s="519"/>
      <c r="J732" s="519"/>
      <c r="K732" s="519"/>
    </row>
    <row r="733" customFormat="false" ht="12.75" hidden="false" customHeight="false" outlineLevel="0" collapsed="false">
      <c r="A733" s="519"/>
      <c r="B733" s="519"/>
      <c r="C733" s="519"/>
      <c r="D733" s="519"/>
      <c r="E733" s="519"/>
      <c r="F733" s="519"/>
      <c r="G733" s="519"/>
      <c r="H733" s="519"/>
      <c r="I733" s="519"/>
      <c r="J733" s="519"/>
      <c r="K733" s="519"/>
    </row>
    <row r="734" customFormat="false" ht="12.75" hidden="false" customHeight="false" outlineLevel="0" collapsed="false">
      <c r="A734" s="519"/>
      <c r="B734" s="519"/>
      <c r="C734" s="519"/>
      <c r="D734" s="519"/>
      <c r="E734" s="519"/>
      <c r="F734" s="519"/>
      <c r="G734" s="519"/>
      <c r="H734" s="519"/>
      <c r="I734" s="519"/>
      <c r="J734" s="519"/>
      <c r="K734" s="519"/>
    </row>
    <row r="735" customFormat="false" ht="12.75" hidden="false" customHeight="false" outlineLevel="0" collapsed="false">
      <c r="A735" s="519"/>
      <c r="B735" s="519"/>
      <c r="C735" s="519"/>
      <c r="D735" s="519"/>
      <c r="E735" s="519"/>
      <c r="F735" s="519"/>
      <c r="G735" s="519"/>
      <c r="H735" s="519"/>
      <c r="I735" s="519"/>
      <c r="J735" s="519"/>
      <c r="K735" s="519"/>
    </row>
    <row r="736" customFormat="false" ht="12.75" hidden="false" customHeight="false" outlineLevel="0" collapsed="false">
      <c r="A736" s="519"/>
      <c r="B736" s="519"/>
      <c r="C736" s="519"/>
      <c r="D736" s="519"/>
      <c r="E736" s="519"/>
      <c r="F736" s="519"/>
      <c r="G736" s="519"/>
      <c r="H736" s="519"/>
      <c r="I736" s="519"/>
      <c r="J736" s="519"/>
      <c r="K736" s="519"/>
    </row>
    <row r="737" customFormat="false" ht="12.75" hidden="false" customHeight="false" outlineLevel="0" collapsed="false">
      <c r="A737" s="519"/>
      <c r="B737" s="519"/>
      <c r="C737" s="519"/>
      <c r="D737" s="519"/>
      <c r="E737" s="519"/>
      <c r="F737" s="519"/>
      <c r="G737" s="519"/>
      <c r="H737" s="519"/>
      <c r="I737" s="519"/>
      <c r="J737" s="519"/>
      <c r="K737" s="519"/>
    </row>
    <row r="738" customFormat="false" ht="12.75" hidden="false" customHeight="false" outlineLevel="0" collapsed="false">
      <c r="A738" s="519"/>
      <c r="B738" s="519"/>
      <c r="C738" s="519"/>
      <c r="D738" s="519"/>
      <c r="E738" s="519"/>
      <c r="F738" s="519"/>
      <c r="G738" s="519"/>
      <c r="H738" s="519"/>
      <c r="I738" s="519"/>
      <c r="J738" s="519"/>
      <c r="K738" s="519"/>
    </row>
    <row r="739" customFormat="false" ht="12.75" hidden="false" customHeight="false" outlineLevel="0" collapsed="false">
      <c r="A739" s="519"/>
      <c r="B739" s="519"/>
      <c r="C739" s="519"/>
      <c r="D739" s="519"/>
      <c r="E739" s="519"/>
      <c r="F739" s="519"/>
      <c r="G739" s="519"/>
      <c r="H739" s="519"/>
      <c r="I739" s="519"/>
      <c r="J739" s="519"/>
      <c r="K739" s="519"/>
    </row>
    <row r="740" customFormat="false" ht="12.75" hidden="false" customHeight="false" outlineLevel="0" collapsed="false">
      <c r="A740" s="519"/>
      <c r="B740" s="519"/>
      <c r="C740" s="519"/>
      <c r="D740" s="519"/>
      <c r="E740" s="519"/>
      <c r="F740" s="519"/>
      <c r="G740" s="519"/>
      <c r="H740" s="519"/>
      <c r="I740" s="519"/>
      <c r="J740" s="519"/>
      <c r="K740" s="519"/>
    </row>
    <row r="741" customFormat="false" ht="12.75" hidden="false" customHeight="false" outlineLevel="0" collapsed="false">
      <c r="A741" s="519"/>
      <c r="B741" s="519"/>
      <c r="C741" s="519"/>
      <c r="D741" s="519"/>
      <c r="E741" s="519"/>
      <c r="F741" s="519"/>
      <c r="G741" s="519"/>
      <c r="H741" s="519"/>
      <c r="I741" s="519"/>
      <c r="J741" s="519"/>
      <c r="K741" s="519"/>
    </row>
    <row r="742" customFormat="false" ht="12.75" hidden="false" customHeight="false" outlineLevel="0" collapsed="false">
      <c r="A742" s="519"/>
      <c r="B742" s="519"/>
      <c r="C742" s="519"/>
      <c r="D742" s="519"/>
      <c r="E742" s="519"/>
      <c r="F742" s="519"/>
      <c r="G742" s="519"/>
      <c r="H742" s="519"/>
      <c r="I742" s="519"/>
      <c r="J742" s="519"/>
      <c r="K742" s="519"/>
    </row>
    <row r="743" customFormat="false" ht="12.75" hidden="false" customHeight="false" outlineLevel="0" collapsed="false">
      <c r="A743" s="519"/>
      <c r="B743" s="519"/>
      <c r="C743" s="519"/>
      <c r="D743" s="519"/>
      <c r="E743" s="519"/>
      <c r="F743" s="519"/>
      <c r="G743" s="519"/>
      <c r="H743" s="519"/>
      <c r="I743" s="519"/>
      <c r="J743" s="519"/>
      <c r="K743" s="519"/>
    </row>
    <row r="744" customFormat="false" ht="12.75" hidden="false" customHeight="false" outlineLevel="0" collapsed="false">
      <c r="A744" s="519"/>
      <c r="B744" s="519"/>
      <c r="C744" s="519"/>
      <c r="D744" s="519"/>
      <c r="E744" s="519"/>
      <c r="F744" s="519"/>
      <c r="G744" s="519"/>
      <c r="H744" s="519"/>
      <c r="I744" s="519"/>
      <c r="J744" s="519"/>
      <c r="K744" s="519"/>
    </row>
    <row r="745" customFormat="false" ht="12.75" hidden="false" customHeight="false" outlineLevel="0" collapsed="false">
      <c r="A745" s="519"/>
      <c r="B745" s="519"/>
      <c r="C745" s="519"/>
      <c r="D745" s="519"/>
      <c r="E745" s="519"/>
      <c r="F745" s="519"/>
      <c r="G745" s="519"/>
      <c r="H745" s="519"/>
      <c r="I745" s="519"/>
      <c r="J745" s="519"/>
      <c r="K745" s="519"/>
    </row>
    <row r="746" customFormat="false" ht="12.75" hidden="false" customHeight="false" outlineLevel="0" collapsed="false">
      <c r="A746" s="519"/>
      <c r="B746" s="519"/>
      <c r="C746" s="519"/>
      <c r="D746" s="519"/>
      <c r="E746" s="519"/>
      <c r="F746" s="519"/>
      <c r="G746" s="519"/>
      <c r="H746" s="519"/>
      <c r="I746" s="519"/>
      <c r="J746" s="519"/>
      <c r="K746" s="519"/>
    </row>
    <row r="747" customFormat="false" ht="12.75" hidden="false" customHeight="false" outlineLevel="0" collapsed="false">
      <c r="A747" s="519"/>
      <c r="B747" s="519"/>
      <c r="C747" s="519"/>
      <c r="D747" s="519"/>
      <c r="E747" s="519"/>
      <c r="F747" s="519"/>
      <c r="G747" s="519"/>
      <c r="H747" s="519"/>
      <c r="I747" s="519"/>
      <c r="J747" s="519"/>
      <c r="K747" s="519"/>
    </row>
    <row r="748" customFormat="false" ht="12.75" hidden="false" customHeight="false" outlineLevel="0" collapsed="false">
      <c r="A748" s="519"/>
      <c r="B748" s="519"/>
      <c r="C748" s="519"/>
      <c r="D748" s="519"/>
      <c r="E748" s="519"/>
      <c r="F748" s="519"/>
      <c r="G748" s="519"/>
      <c r="H748" s="519"/>
      <c r="I748" s="519"/>
      <c r="J748" s="519"/>
      <c r="K748" s="519"/>
    </row>
    <row r="749" customFormat="false" ht="12.75" hidden="false" customHeight="false" outlineLevel="0" collapsed="false">
      <c r="A749" s="519"/>
      <c r="B749" s="519"/>
      <c r="C749" s="519"/>
      <c r="D749" s="519"/>
      <c r="E749" s="519"/>
      <c r="F749" s="519"/>
      <c r="G749" s="519"/>
      <c r="H749" s="519"/>
      <c r="I749" s="519"/>
      <c r="J749" s="519"/>
      <c r="K749" s="519"/>
    </row>
    <row r="750" customFormat="false" ht="12.75" hidden="false" customHeight="false" outlineLevel="0" collapsed="false">
      <c r="A750" s="519"/>
      <c r="B750" s="519"/>
      <c r="C750" s="519"/>
      <c r="D750" s="519"/>
      <c r="E750" s="519"/>
      <c r="F750" s="519"/>
      <c r="G750" s="519"/>
      <c r="H750" s="519"/>
      <c r="I750" s="519"/>
      <c r="J750" s="519"/>
      <c r="K750" s="519"/>
    </row>
    <row r="751" customFormat="false" ht="12.75" hidden="false" customHeight="false" outlineLevel="0" collapsed="false">
      <c r="A751" s="519"/>
      <c r="B751" s="519"/>
      <c r="C751" s="519"/>
      <c r="D751" s="519"/>
      <c r="E751" s="519"/>
      <c r="F751" s="519"/>
      <c r="G751" s="519"/>
      <c r="H751" s="519"/>
      <c r="I751" s="519"/>
      <c r="J751" s="519"/>
      <c r="K751" s="519"/>
    </row>
    <row r="752" customFormat="false" ht="12.75" hidden="false" customHeight="false" outlineLevel="0" collapsed="false">
      <c r="A752" s="519"/>
      <c r="B752" s="519"/>
      <c r="C752" s="519"/>
      <c r="D752" s="519"/>
      <c r="E752" s="519"/>
      <c r="F752" s="519"/>
      <c r="G752" s="519"/>
      <c r="H752" s="519"/>
      <c r="I752" s="519"/>
      <c r="J752" s="519"/>
      <c r="K752" s="519"/>
    </row>
    <row r="753" customFormat="false" ht="12.75" hidden="false" customHeight="false" outlineLevel="0" collapsed="false">
      <c r="A753" s="519"/>
      <c r="B753" s="519"/>
      <c r="C753" s="519"/>
      <c r="D753" s="519"/>
      <c r="E753" s="519"/>
      <c r="F753" s="519"/>
      <c r="G753" s="519"/>
      <c r="H753" s="519"/>
      <c r="I753" s="519"/>
      <c r="J753" s="519"/>
      <c r="K753" s="519"/>
    </row>
    <row r="754" customFormat="false" ht="12.75" hidden="false" customHeight="false" outlineLevel="0" collapsed="false">
      <c r="A754" s="519"/>
      <c r="B754" s="519"/>
      <c r="C754" s="519"/>
      <c r="D754" s="519"/>
      <c r="E754" s="519"/>
      <c r="F754" s="519"/>
      <c r="G754" s="519"/>
      <c r="H754" s="519"/>
      <c r="I754" s="519"/>
      <c r="J754" s="519"/>
      <c r="K754" s="519"/>
    </row>
    <row r="755" customFormat="false" ht="12.75" hidden="false" customHeight="false" outlineLevel="0" collapsed="false">
      <c r="A755" s="519"/>
      <c r="B755" s="519"/>
      <c r="C755" s="519"/>
      <c r="D755" s="519"/>
      <c r="E755" s="519"/>
      <c r="F755" s="519"/>
      <c r="G755" s="519"/>
      <c r="H755" s="519"/>
      <c r="I755" s="519"/>
      <c r="J755" s="519"/>
      <c r="K755" s="519"/>
    </row>
    <row r="756" customFormat="false" ht="12.75" hidden="false" customHeight="false" outlineLevel="0" collapsed="false">
      <c r="A756" s="519"/>
      <c r="B756" s="519"/>
      <c r="C756" s="519"/>
      <c r="D756" s="519"/>
      <c r="E756" s="519"/>
      <c r="F756" s="519"/>
      <c r="G756" s="519"/>
      <c r="H756" s="519"/>
      <c r="I756" s="519"/>
      <c r="J756" s="519"/>
      <c r="K756" s="519"/>
    </row>
    <row r="757" customFormat="false" ht="12.75" hidden="false" customHeight="false" outlineLevel="0" collapsed="false">
      <c r="A757" s="519"/>
      <c r="B757" s="519"/>
      <c r="C757" s="519"/>
      <c r="D757" s="519"/>
      <c r="E757" s="519"/>
      <c r="F757" s="519"/>
      <c r="G757" s="519"/>
      <c r="H757" s="519"/>
      <c r="I757" s="519"/>
      <c r="J757" s="519"/>
      <c r="K757" s="519"/>
    </row>
    <row r="758" customFormat="false" ht="12.75" hidden="false" customHeight="false" outlineLevel="0" collapsed="false">
      <c r="A758" s="519"/>
      <c r="B758" s="519"/>
      <c r="C758" s="519"/>
      <c r="D758" s="519"/>
      <c r="E758" s="519"/>
      <c r="F758" s="519"/>
      <c r="G758" s="519"/>
      <c r="H758" s="519"/>
      <c r="I758" s="519"/>
      <c r="J758" s="519"/>
      <c r="K758" s="519"/>
    </row>
    <row r="759" customFormat="false" ht="12.75" hidden="false" customHeight="false" outlineLevel="0" collapsed="false">
      <c r="A759" s="519"/>
      <c r="B759" s="519"/>
      <c r="C759" s="519"/>
      <c r="D759" s="519"/>
      <c r="E759" s="519"/>
      <c r="F759" s="519"/>
      <c r="G759" s="519"/>
      <c r="H759" s="519"/>
      <c r="I759" s="519"/>
      <c r="J759" s="519"/>
      <c r="K759" s="519"/>
    </row>
    <row r="760" customFormat="false" ht="12.75" hidden="false" customHeight="false" outlineLevel="0" collapsed="false">
      <c r="A760" s="519"/>
      <c r="B760" s="519"/>
      <c r="C760" s="519"/>
      <c r="D760" s="519"/>
      <c r="E760" s="519"/>
      <c r="F760" s="519"/>
      <c r="G760" s="519"/>
      <c r="H760" s="519"/>
      <c r="I760" s="519"/>
      <c r="J760" s="519"/>
      <c r="K760" s="519"/>
    </row>
    <row r="761" customFormat="false" ht="12.75" hidden="false" customHeight="false" outlineLevel="0" collapsed="false">
      <c r="A761" s="519"/>
      <c r="B761" s="519"/>
      <c r="C761" s="519"/>
      <c r="D761" s="519"/>
      <c r="E761" s="519"/>
      <c r="F761" s="519"/>
      <c r="G761" s="519"/>
      <c r="H761" s="519"/>
      <c r="I761" s="519"/>
      <c r="J761" s="519"/>
      <c r="K761" s="519"/>
    </row>
    <row r="762" customFormat="false" ht="12.75" hidden="false" customHeight="false" outlineLevel="0" collapsed="false">
      <c r="A762" s="519"/>
      <c r="B762" s="519"/>
      <c r="C762" s="519"/>
      <c r="D762" s="519"/>
      <c r="E762" s="519"/>
      <c r="F762" s="519"/>
      <c r="G762" s="519"/>
      <c r="H762" s="519"/>
      <c r="I762" s="519"/>
      <c r="J762" s="519"/>
      <c r="K762" s="519"/>
    </row>
    <row r="763" customFormat="false" ht="12.75" hidden="false" customHeight="false" outlineLevel="0" collapsed="false">
      <c r="A763" s="519"/>
      <c r="B763" s="519"/>
      <c r="C763" s="519"/>
      <c r="D763" s="519"/>
      <c r="E763" s="519"/>
      <c r="F763" s="519"/>
      <c r="G763" s="519"/>
      <c r="H763" s="519"/>
      <c r="I763" s="519"/>
      <c r="J763" s="519"/>
      <c r="K763" s="519"/>
    </row>
    <row r="764" customFormat="false" ht="12.75" hidden="false" customHeight="false" outlineLevel="0" collapsed="false">
      <c r="A764" s="519"/>
      <c r="B764" s="519"/>
      <c r="C764" s="519"/>
      <c r="D764" s="519"/>
      <c r="E764" s="519"/>
      <c r="F764" s="519"/>
      <c r="G764" s="519"/>
      <c r="H764" s="519"/>
      <c r="I764" s="519"/>
      <c r="J764" s="519"/>
      <c r="K764" s="519"/>
    </row>
    <row r="765" customFormat="false" ht="12.75" hidden="false" customHeight="false" outlineLevel="0" collapsed="false">
      <c r="A765" s="519"/>
      <c r="B765" s="519"/>
      <c r="C765" s="519"/>
      <c r="D765" s="519"/>
      <c r="E765" s="519"/>
      <c r="F765" s="519"/>
      <c r="G765" s="519"/>
      <c r="H765" s="519"/>
      <c r="I765" s="519"/>
      <c r="J765" s="519"/>
      <c r="K765" s="519"/>
    </row>
    <row r="766" customFormat="false" ht="12.75" hidden="false" customHeight="false" outlineLevel="0" collapsed="false">
      <c r="A766" s="519"/>
      <c r="B766" s="519"/>
      <c r="C766" s="519"/>
      <c r="D766" s="519"/>
      <c r="E766" s="519"/>
      <c r="F766" s="519"/>
      <c r="G766" s="519"/>
      <c r="H766" s="519"/>
      <c r="I766" s="519"/>
      <c r="J766" s="519"/>
      <c r="K766" s="519"/>
    </row>
    <row r="767" customFormat="false" ht="12.75" hidden="false" customHeight="false" outlineLevel="0" collapsed="false">
      <c r="A767" s="519"/>
      <c r="B767" s="519"/>
      <c r="C767" s="519"/>
      <c r="D767" s="519"/>
      <c r="E767" s="519"/>
      <c r="F767" s="519"/>
      <c r="G767" s="519"/>
      <c r="H767" s="519"/>
      <c r="I767" s="519"/>
      <c r="J767" s="519"/>
      <c r="K767" s="519"/>
    </row>
    <row r="768" customFormat="false" ht="12.75" hidden="false" customHeight="false" outlineLevel="0" collapsed="false">
      <c r="A768" s="519"/>
      <c r="B768" s="519"/>
      <c r="C768" s="519"/>
      <c r="D768" s="519"/>
      <c r="E768" s="519"/>
      <c r="F768" s="519"/>
      <c r="G768" s="519"/>
      <c r="H768" s="519"/>
      <c r="I768" s="519"/>
      <c r="J768" s="519"/>
      <c r="K768" s="519"/>
    </row>
    <row r="769" customFormat="false" ht="12.75" hidden="false" customHeight="false" outlineLevel="0" collapsed="false">
      <c r="A769" s="519"/>
      <c r="B769" s="519"/>
      <c r="C769" s="519"/>
      <c r="D769" s="519"/>
      <c r="E769" s="519"/>
      <c r="F769" s="519"/>
      <c r="G769" s="519"/>
      <c r="H769" s="519"/>
      <c r="I769" s="519"/>
      <c r="J769" s="519"/>
      <c r="K769" s="519"/>
    </row>
    <row r="770" customFormat="false" ht="12.75" hidden="false" customHeight="false" outlineLevel="0" collapsed="false">
      <c r="A770" s="519"/>
      <c r="B770" s="519"/>
      <c r="C770" s="519"/>
      <c r="D770" s="519"/>
      <c r="E770" s="519"/>
      <c r="F770" s="519"/>
      <c r="G770" s="519"/>
      <c r="H770" s="519"/>
      <c r="I770" s="519"/>
      <c r="J770" s="519"/>
      <c r="K770" s="519"/>
    </row>
    <row r="771" customFormat="false" ht="12.75" hidden="false" customHeight="false" outlineLevel="0" collapsed="false">
      <c r="A771" s="519"/>
      <c r="B771" s="519"/>
      <c r="C771" s="519"/>
      <c r="D771" s="519"/>
      <c r="E771" s="519"/>
      <c r="F771" s="519"/>
      <c r="G771" s="519"/>
      <c r="H771" s="519"/>
      <c r="I771" s="519"/>
      <c r="J771" s="519"/>
      <c r="K771" s="519"/>
    </row>
    <row r="772" customFormat="false" ht="12.75" hidden="false" customHeight="false" outlineLevel="0" collapsed="false">
      <c r="A772" s="519"/>
      <c r="B772" s="519"/>
      <c r="C772" s="519"/>
      <c r="D772" s="519"/>
      <c r="E772" s="519"/>
      <c r="F772" s="519"/>
      <c r="G772" s="519"/>
      <c r="H772" s="519"/>
      <c r="I772" s="519"/>
      <c r="J772" s="519"/>
      <c r="K772" s="519"/>
    </row>
    <row r="773" customFormat="false" ht="12.75" hidden="false" customHeight="false" outlineLevel="0" collapsed="false">
      <c r="A773" s="519"/>
      <c r="B773" s="519"/>
      <c r="C773" s="519"/>
      <c r="D773" s="519"/>
      <c r="E773" s="519"/>
      <c r="F773" s="519"/>
      <c r="G773" s="519"/>
      <c r="H773" s="519"/>
      <c r="I773" s="519"/>
      <c r="J773" s="519"/>
      <c r="K773" s="519"/>
    </row>
    <row r="774" customFormat="false" ht="12.75" hidden="false" customHeight="false" outlineLevel="0" collapsed="false">
      <c r="A774" s="519"/>
      <c r="B774" s="519"/>
      <c r="C774" s="519"/>
      <c r="D774" s="519"/>
      <c r="E774" s="519"/>
      <c r="F774" s="519"/>
      <c r="G774" s="519"/>
      <c r="H774" s="519"/>
      <c r="I774" s="519"/>
      <c r="J774" s="519"/>
      <c r="K774" s="519"/>
    </row>
    <row r="775" customFormat="false" ht="12.75" hidden="false" customHeight="false" outlineLevel="0" collapsed="false">
      <c r="A775" s="519"/>
      <c r="B775" s="519"/>
      <c r="C775" s="519"/>
      <c r="D775" s="519"/>
      <c r="E775" s="519"/>
      <c r="F775" s="519"/>
      <c r="G775" s="519"/>
      <c r="H775" s="519"/>
      <c r="I775" s="519"/>
      <c r="J775" s="519"/>
      <c r="K775" s="519"/>
    </row>
    <row r="776" customFormat="false" ht="12.75" hidden="false" customHeight="false" outlineLevel="0" collapsed="false">
      <c r="A776" s="519"/>
      <c r="B776" s="519"/>
      <c r="C776" s="519"/>
      <c r="D776" s="519"/>
      <c r="E776" s="519"/>
      <c r="F776" s="519"/>
      <c r="G776" s="519"/>
      <c r="H776" s="519"/>
      <c r="I776" s="519"/>
      <c r="J776" s="519"/>
      <c r="K776" s="519"/>
    </row>
    <row r="777" customFormat="false" ht="12.75" hidden="false" customHeight="false" outlineLevel="0" collapsed="false">
      <c r="A777" s="519"/>
      <c r="B777" s="519"/>
      <c r="C777" s="519"/>
      <c r="D777" s="519"/>
      <c r="E777" s="519"/>
      <c r="F777" s="519"/>
      <c r="G777" s="519"/>
      <c r="H777" s="519"/>
      <c r="I777" s="519"/>
      <c r="J777" s="519"/>
      <c r="K777" s="519"/>
    </row>
    <row r="778" customFormat="false" ht="12.75" hidden="false" customHeight="false" outlineLevel="0" collapsed="false">
      <c r="A778" s="519"/>
      <c r="B778" s="519"/>
      <c r="C778" s="519"/>
      <c r="D778" s="519"/>
      <c r="E778" s="519"/>
      <c r="F778" s="519"/>
      <c r="G778" s="519"/>
      <c r="H778" s="519"/>
      <c r="I778" s="519"/>
      <c r="J778" s="519"/>
      <c r="K778" s="519"/>
    </row>
    <row r="779" customFormat="false" ht="12.75" hidden="false" customHeight="false" outlineLevel="0" collapsed="false">
      <c r="A779" s="519"/>
      <c r="B779" s="519"/>
      <c r="C779" s="519"/>
      <c r="D779" s="519"/>
      <c r="E779" s="519"/>
      <c r="F779" s="519"/>
      <c r="G779" s="519"/>
      <c r="H779" s="519"/>
      <c r="I779" s="519"/>
      <c r="J779" s="519"/>
      <c r="K779" s="519"/>
    </row>
    <row r="780" customFormat="false" ht="12.75" hidden="false" customHeight="false" outlineLevel="0" collapsed="false">
      <c r="A780" s="519"/>
      <c r="B780" s="519"/>
      <c r="C780" s="519"/>
      <c r="D780" s="519"/>
      <c r="E780" s="519"/>
      <c r="F780" s="519"/>
      <c r="G780" s="519"/>
      <c r="H780" s="519"/>
      <c r="I780" s="519"/>
      <c r="J780" s="519"/>
      <c r="K780" s="519"/>
    </row>
    <row r="781" customFormat="false" ht="12.75" hidden="false" customHeight="false" outlineLevel="0" collapsed="false">
      <c r="A781" s="519"/>
      <c r="B781" s="519"/>
      <c r="C781" s="519"/>
      <c r="D781" s="519"/>
      <c r="E781" s="519"/>
      <c r="F781" s="519"/>
      <c r="G781" s="519"/>
      <c r="H781" s="519"/>
      <c r="I781" s="519"/>
      <c r="J781" s="519"/>
      <c r="K781" s="519"/>
    </row>
    <row r="782" customFormat="false" ht="12.75" hidden="false" customHeight="false" outlineLevel="0" collapsed="false">
      <c r="A782" s="519"/>
      <c r="B782" s="519"/>
      <c r="C782" s="519"/>
      <c r="D782" s="519"/>
      <c r="E782" s="519"/>
      <c r="F782" s="519"/>
      <c r="G782" s="519"/>
      <c r="H782" s="519"/>
      <c r="I782" s="519"/>
      <c r="J782" s="519"/>
      <c r="K782" s="519"/>
    </row>
    <row r="783" customFormat="false" ht="12.75" hidden="false" customHeight="false" outlineLevel="0" collapsed="false">
      <c r="A783" s="519"/>
      <c r="B783" s="519"/>
      <c r="C783" s="519"/>
      <c r="D783" s="519"/>
      <c r="E783" s="519"/>
      <c r="F783" s="519"/>
      <c r="G783" s="519"/>
      <c r="H783" s="519"/>
      <c r="I783" s="519"/>
      <c r="J783" s="519"/>
      <c r="K783" s="519"/>
    </row>
    <row r="784" customFormat="false" ht="12.75" hidden="false" customHeight="false" outlineLevel="0" collapsed="false">
      <c r="A784" s="519"/>
      <c r="B784" s="519"/>
      <c r="C784" s="519"/>
      <c r="D784" s="519"/>
      <c r="E784" s="519"/>
      <c r="F784" s="519"/>
      <c r="G784" s="519"/>
      <c r="H784" s="519"/>
      <c r="I784" s="519"/>
      <c r="J784" s="519"/>
      <c r="K784" s="519"/>
    </row>
    <row r="785" customFormat="false" ht="12.75" hidden="false" customHeight="false" outlineLevel="0" collapsed="false">
      <c r="A785" s="519"/>
      <c r="B785" s="519"/>
      <c r="C785" s="519"/>
      <c r="D785" s="519"/>
      <c r="E785" s="519"/>
      <c r="F785" s="519"/>
      <c r="G785" s="519"/>
      <c r="H785" s="519"/>
      <c r="I785" s="519"/>
      <c r="J785" s="519"/>
      <c r="K785" s="519"/>
    </row>
    <row r="786" customFormat="false" ht="12.75" hidden="false" customHeight="false" outlineLevel="0" collapsed="false">
      <c r="A786" s="519"/>
      <c r="B786" s="519"/>
      <c r="C786" s="519"/>
      <c r="D786" s="519"/>
      <c r="E786" s="519"/>
      <c r="F786" s="519"/>
      <c r="G786" s="519"/>
      <c r="H786" s="519"/>
      <c r="I786" s="519"/>
      <c r="J786" s="519"/>
      <c r="K786" s="519"/>
    </row>
    <row r="787" customFormat="false" ht="12.75" hidden="false" customHeight="false" outlineLevel="0" collapsed="false">
      <c r="A787" s="519"/>
      <c r="B787" s="519"/>
      <c r="C787" s="519"/>
      <c r="D787" s="519"/>
      <c r="E787" s="519"/>
      <c r="F787" s="519"/>
      <c r="G787" s="519"/>
      <c r="H787" s="519"/>
      <c r="I787" s="519"/>
      <c r="J787" s="519"/>
      <c r="K787" s="519"/>
    </row>
    <row r="788" customFormat="false" ht="12.75" hidden="false" customHeight="false" outlineLevel="0" collapsed="false">
      <c r="A788" s="519"/>
      <c r="B788" s="519"/>
      <c r="C788" s="519"/>
      <c r="D788" s="519"/>
      <c r="E788" s="519"/>
      <c r="F788" s="519"/>
      <c r="G788" s="519"/>
      <c r="H788" s="519"/>
      <c r="I788" s="519"/>
      <c r="J788" s="519"/>
      <c r="K788" s="519"/>
    </row>
    <row r="789" customFormat="false" ht="12.75" hidden="false" customHeight="false" outlineLevel="0" collapsed="false">
      <c r="A789" s="519"/>
      <c r="B789" s="519"/>
      <c r="C789" s="519"/>
      <c r="D789" s="519"/>
      <c r="E789" s="519"/>
      <c r="F789" s="519"/>
      <c r="G789" s="519"/>
      <c r="H789" s="519"/>
      <c r="I789" s="519"/>
      <c r="J789" s="519"/>
      <c r="K789" s="519"/>
    </row>
    <row r="790" customFormat="false" ht="12.75" hidden="false" customHeight="false" outlineLevel="0" collapsed="false">
      <c r="A790" s="519"/>
      <c r="B790" s="519"/>
      <c r="C790" s="519"/>
      <c r="D790" s="519"/>
      <c r="E790" s="519"/>
      <c r="F790" s="519"/>
      <c r="G790" s="519"/>
      <c r="H790" s="519"/>
      <c r="I790" s="519"/>
      <c r="J790" s="519"/>
      <c r="K790" s="519"/>
    </row>
    <row r="791" customFormat="false" ht="12.75" hidden="false" customHeight="false" outlineLevel="0" collapsed="false">
      <c r="A791" s="519"/>
      <c r="B791" s="519"/>
      <c r="C791" s="519"/>
      <c r="D791" s="519"/>
      <c r="E791" s="519"/>
      <c r="F791" s="519"/>
      <c r="G791" s="519"/>
      <c r="H791" s="519"/>
      <c r="I791" s="519"/>
      <c r="J791" s="519"/>
      <c r="K791" s="519"/>
    </row>
    <row r="792" customFormat="false" ht="12.75" hidden="false" customHeight="false" outlineLevel="0" collapsed="false">
      <c r="A792" s="519"/>
      <c r="B792" s="519"/>
      <c r="C792" s="519"/>
      <c r="D792" s="519"/>
      <c r="E792" s="519"/>
      <c r="F792" s="519"/>
      <c r="G792" s="519"/>
      <c r="H792" s="519"/>
      <c r="I792" s="519"/>
      <c r="J792" s="519"/>
      <c r="K792" s="519"/>
    </row>
    <row r="793" customFormat="false" ht="12.75" hidden="false" customHeight="false" outlineLevel="0" collapsed="false">
      <c r="A793" s="519"/>
      <c r="B793" s="519"/>
      <c r="C793" s="519"/>
      <c r="D793" s="519"/>
      <c r="E793" s="519"/>
      <c r="F793" s="519"/>
      <c r="G793" s="519"/>
      <c r="H793" s="519"/>
      <c r="I793" s="519"/>
      <c r="J793" s="519"/>
      <c r="K793" s="519"/>
    </row>
    <row r="794" customFormat="false" ht="12.75" hidden="false" customHeight="false" outlineLevel="0" collapsed="false">
      <c r="A794" s="519"/>
      <c r="B794" s="519"/>
      <c r="C794" s="519"/>
      <c r="D794" s="519"/>
      <c r="E794" s="519"/>
      <c r="F794" s="519"/>
      <c r="G794" s="519"/>
      <c r="H794" s="519"/>
      <c r="I794" s="519"/>
      <c r="J794" s="519"/>
      <c r="K794" s="519"/>
    </row>
    <row r="795" customFormat="false" ht="12.75" hidden="false" customHeight="false" outlineLevel="0" collapsed="false">
      <c r="A795" s="519"/>
      <c r="B795" s="519"/>
      <c r="C795" s="519"/>
      <c r="D795" s="519"/>
      <c r="E795" s="519"/>
      <c r="F795" s="519"/>
      <c r="G795" s="519"/>
      <c r="H795" s="519"/>
      <c r="I795" s="519"/>
      <c r="J795" s="519"/>
      <c r="K795" s="519"/>
    </row>
    <row r="796" customFormat="false" ht="12.75" hidden="false" customHeight="false" outlineLevel="0" collapsed="false">
      <c r="A796" s="519"/>
      <c r="B796" s="519"/>
      <c r="C796" s="519"/>
      <c r="D796" s="519"/>
      <c r="E796" s="519"/>
      <c r="F796" s="519"/>
      <c r="G796" s="519"/>
      <c r="H796" s="519"/>
      <c r="I796" s="519"/>
      <c r="J796" s="519"/>
      <c r="K796" s="519"/>
    </row>
    <row r="797" customFormat="false" ht="12.75" hidden="false" customHeight="false" outlineLevel="0" collapsed="false">
      <c r="A797" s="519"/>
      <c r="B797" s="519"/>
      <c r="C797" s="519"/>
      <c r="D797" s="519"/>
      <c r="E797" s="519"/>
      <c r="F797" s="519"/>
      <c r="G797" s="519"/>
      <c r="H797" s="519"/>
      <c r="I797" s="519"/>
      <c r="J797" s="519"/>
      <c r="K797" s="519"/>
    </row>
    <row r="798" customFormat="false" ht="12.75" hidden="false" customHeight="false" outlineLevel="0" collapsed="false">
      <c r="A798" s="519"/>
      <c r="B798" s="519"/>
      <c r="C798" s="519"/>
      <c r="D798" s="519"/>
      <c r="E798" s="519"/>
      <c r="F798" s="519"/>
      <c r="G798" s="519"/>
      <c r="H798" s="519"/>
      <c r="I798" s="519"/>
      <c r="J798" s="519"/>
      <c r="K798" s="519"/>
    </row>
    <row r="799" customFormat="false" ht="12.75" hidden="false" customHeight="false" outlineLevel="0" collapsed="false">
      <c r="A799" s="519"/>
      <c r="B799" s="519"/>
      <c r="C799" s="519"/>
      <c r="D799" s="519"/>
      <c r="E799" s="519"/>
      <c r="F799" s="519"/>
      <c r="G799" s="519"/>
      <c r="H799" s="519"/>
      <c r="I799" s="519"/>
      <c r="J799" s="519"/>
      <c r="K799" s="519"/>
    </row>
    <row r="800" customFormat="false" ht="12.75" hidden="false" customHeight="false" outlineLevel="0" collapsed="false">
      <c r="A800" s="519"/>
      <c r="B800" s="519"/>
      <c r="C800" s="519"/>
      <c r="D800" s="519"/>
      <c r="E800" s="519"/>
      <c r="F800" s="519"/>
      <c r="G800" s="519"/>
      <c r="H800" s="519"/>
      <c r="I800" s="519"/>
      <c r="J800" s="519"/>
      <c r="K800" s="519"/>
    </row>
    <row r="801" customFormat="false" ht="12.75" hidden="false" customHeight="false" outlineLevel="0" collapsed="false">
      <c r="A801" s="519"/>
      <c r="B801" s="519"/>
      <c r="C801" s="519"/>
      <c r="D801" s="519"/>
      <c r="E801" s="519"/>
      <c r="F801" s="519"/>
      <c r="G801" s="519"/>
      <c r="H801" s="519"/>
      <c r="I801" s="519"/>
      <c r="J801" s="519"/>
      <c r="K801" s="519"/>
    </row>
    <row r="802" customFormat="false" ht="12.75" hidden="false" customHeight="false" outlineLevel="0" collapsed="false">
      <c r="A802" s="519"/>
      <c r="B802" s="519"/>
      <c r="C802" s="519"/>
      <c r="D802" s="519"/>
      <c r="E802" s="519"/>
      <c r="F802" s="519"/>
      <c r="G802" s="519"/>
      <c r="H802" s="519"/>
      <c r="I802" s="519"/>
      <c r="J802" s="519"/>
      <c r="K802" s="519"/>
    </row>
    <row r="803" customFormat="false" ht="12.75" hidden="false" customHeight="false" outlineLevel="0" collapsed="false">
      <c r="A803" s="519"/>
      <c r="B803" s="519"/>
      <c r="C803" s="519"/>
      <c r="D803" s="519"/>
      <c r="E803" s="519"/>
      <c r="F803" s="519"/>
      <c r="G803" s="519"/>
      <c r="H803" s="519"/>
      <c r="I803" s="519"/>
      <c r="J803" s="519"/>
      <c r="K803" s="519"/>
    </row>
    <row r="804" customFormat="false" ht="12.75" hidden="false" customHeight="false" outlineLevel="0" collapsed="false">
      <c r="A804" s="519"/>
      <c r="B804" s="519"/>
      <c r="C804" s="519"/>
      <c r="D804" s="519"/>
      <c r="E804" s="519"/>
      <c r="F804" s="519"/>
      <c r="G804" s="519"/>
      <c r="H804" s="519"/>
      <c r="I804" s="519"/>
      <c r="J804" s="519"/>
      <c r="K804" s="519"/>
    </row>
    <row r="805" customFormat="false" ht="12.75" hidden="false" customHeight="false" outlineLevel="0" collapsed="false">
      <c r="A805" s="519"/>
      <c r="B805" s="519"/>
      <c r="C805" s="519"/>
      <c r="D805" s="519"/>
      <c r="E805" s="519"/>
      <c r="F805" s="519"/>
      <c r="G805" s="519"/>
      <c r="H805" s="519"/>
      <c r="I805" s="519"/>
      <c r="J805" s="519"/>
      <c r="K805" s="519"/>
    </row>
    <row r="806" customFormat="false" ht="12.75" hidden="false" customHeight="false" outlineLevel="0" collapsed="false">
      <c r="A806" s="519"/>
      <c r="B806" s="519"/>
      <c r="C806" s="519"/>
      <c r="D806" s="519"/>
      <c r="E806" s="519"/>
      <c r="F806" s="519"/>
      <c r="G806" s="519"/>
      <c r="H806" s="519"/>
      <c r="I806" s="519"/>
      <c r="J806" s="519"/>
      <c r="K806" s="519"/>
    </row>
    <row r="807" customFormat="false" ht="12.75" hidden="false" customHeight="false" outlineLevel="0" collapsed="false">
      <c r="A807" s="519"/>
      <c r="B807" s="519"/>
      <c r="C807" s="519"/>
      <c r="D807" s="519"/>
      <c r="E807" s="519"/>
      <c r="F807" s="519"/>
      <c r="G807" s="519"/>
      <c r="H807" s="519"/>
      <c r="I807" s="519"/>
      <c r="J807" s="519"/>
      <c r="K807" s="519"/>
    </row>
    <row r="808" customFormat="false" ht="12.75" hidden="false" customHeight="false" outlineLevel="0" collapsed="false">
      <c r="A808" s="519"/>
      <c r="B808" s="519"/>
      <c r="C808" s="519"/>
      <c r="D808" s="519"/>
      <c r="E808" s="519"/>
      <c r="F808" s="519"/>
      <c r="G808" s="519"/>
      <c r="H808" s="519"/>
      <c r="I808" s="519"/>
      <c r="J808" s="519"/>
      <c r="K808" s="519"/>
    </row>
    <row r="809" customFormat="false" ht="12.75" hidden="false" customHeight="false" outlineLevel="0" collapsed="false">
      <c r="A809" s="519"/>
      <c r="B809" s="519"/>
      <c r="C809" s="519"/>
      <c r="D809" s="519"/>
      <c r="E809" s="519"/>
      <c r="F809" s="519"/>
      <c r="G809" s="519"/>
      <c r="H809" s="519"/>
      <c r="I809" s="519"/>
      <c r="J809" s="519"/>
      <c r="K809" s="519"/>
    </row>
    <row r="810" customFormat="false" ht="12.75" hidden="false" customHeight="false" outlineLevel="0" collapsed="false">
      <c r="A810" s="519"/>
      <c r="B810" s="519"/>
      <c r="C810" s="519"/>
      <c r="D810" s="519"/>
      <c r="E810" s="519"/>
      <c r="F810" s="519"/>
      <c r="G810" s="519"/>
      <c r="H810" s="519"/>
      <c r="I810" s="519"/>
      <c r="J810" s="519"/>
      <c r="K810" s="519"/>
    </row>
    <row r="811" customFormat="false" ht="12.75" hidden="false" customHeight="false" outlineLevel="0" collapsed="false">
      <c r="A811" s="519"/>
      <c r="B811" s="519"/>
      <c r="C811" s="519"/>
      <c r="D811" s="519"/>
      <c r="E811" s="519"/>
      <c r="F811" s="519"/>
      <c r="G811" s="519"/>
      <c r="H811" s="519"/>
      <c r="I811" s="519"/>
      <c r="J811" s="519"/>
      <c r="K811" s="519"/>
    </row>
    <row r="812" customFormat="false" ht="12.75" hidden="false" customHeight="false" outlineLevel="0" collapsed="false">
      <c r="A812" s="519"/>
      <c r="B812" s="519"/>
      <c r="C812" s="519"/>
      <c r="D812" s="519"/>
      <c r="E812" s="519"/>
      <c r="F812" s="519"/>
      <c r="G812" s="519"/>
      <c r="H812" s="519"/>
      <c r="I812" s="519"/>
      <c r="J812" s="519"/>
      <c r="K812" s="519"/>
    </row>
    <row r="813" customFormat="false" ht="12.75" hidden="false" customHeight="false" outlineLevel="0" collapsed="false">
      <c r="A813" s="519"/>
      <c r="B813" s="519"/>
      <c r="C813" s="519"/>
      <c r="D813" s="519"/>
      <c r="E813" s="519"/>
      <c r="F813" s="519"/>
      <c r="G813" s="519"/>
      <c r="H813" s="519"/>
      <c r="I813" s="519"/>
      <c r="J813" s="519"/>
      <c r="K813" s="519"/>
    </row>
    <row r="814" customFormat="false" ht="12.75" hidden="false" customHeight="false" outlineLevel="0" collapsed="false">
      <c r="A814" s="519"/>
      <c r="B814" s="519"/>
      <c r="C814" s="519"/>
      <c r="D814" s="519"/>
      <c r="E814" s="519"/>
      <c r="F814" s="519"/>
      <c r="G814" s="519"/>
      <c r="H814" s="519"/>
      <c r="I814" s="519"/>
      <c r="J814" s="519"/>
      <c r="K814" s="519"/>
    </row>
    <row r="815" customFormat="false" ht="12.75" hidden="false" customHeight="false" outlineLevel="0" collapsed="false">
      <c r="A815" s="519"/>
      <c r="B815" s="519"/>
      <c r="C815" s="519"/>
      <c r="D815" s="519"/>
      <c r="E815" s="519"/>
      <c r="F815" s="519"/>
      <c r="G815" s="519"/>
      <c r="H815" s="519"/>
      <c r="I815" s="519"/>
      <c r="J815" s="519"/>
      <c r="K815" s="519"/>
    </row>
    <row r="816" customFormat="false" ht="12.75" hidden="false" customHeight="false" outlineLevel="0" collapsed="false">
      <c r="A816" s="519"/>
      <c r="B816" s="519"/>
      <c r="C816" s="519"/>
      <c r="D816" s="519"/>
      <c r="E816" s="519"/>
      <c r="F816" s="519"/>
      <c r="G816" s="519"/>
      <c r="H816" s="519"/>
      <c r="I816" s="519"/>
      <c r="J816" s="519"/>
      <c r="K816" s="519"/>
    </row>
    <row r="817" customFormat="false" ht="12.75" hidden="false" customHeight="false" outlineLevel="0" collapsed="false">
      <c r="A817" s="519"/>
      <c r="B817" s="519"/>
      <c r="C817" s="519"/>
      <c r="D817" s="519"/>
      <c r="E817" s="519"/>
      <c r="F817" s="519"/>
      <c r="G817" s="519"/>
      <c r="H817" s="519"/>
      <c r="I817" s="519"/>
      <c r="J817" s="519"/>
      <c r="K817" s="519"/>
    </row>
    <row r="818" customFormat="false" ht="12.75" hidden="false" customHeight="false" outlineLevel="0" collapsed="false">
      <c r="A818" s="519"/>
      <c r="B818" s="519"/>
      <c r="C818" s="519"/>
      <c r="D818" s="519"/>
      <c r="E818" s="519"/>
      <c r="F818" s="519"/>
      <c r="G818" s="519"/>
      <c r="H818" s="519"/>
      <c r="I818" s="519"/>
      <c r="J818" s="519"/>
      <c r="K818" s="519"/>
    </row>
    <row r="819" customFormat="false" ht="12.75" hidden="false" customHeight="false" outlineLevel="0" collapsed="false">
      <c r="A819" s="519"/>
      <c r="B819" s="519"/>
      <c r="C819" s="519"/>
      <c r="D819" s="519"/>
      <c r="E819" s="519"/>
      <c r="F819" s="519"/>
      <c r="G819" s="519"/>
      <c r="H819" s="519"/>
      <c r="I819" s="519"/>
      <c r="J819" s="519"/>
      <c r="K819" s="519"/>
    </row>
    <row r="820" customFormat="false" ht="12.75" hidden="false" customHeight="false" outlineLevel="0" collapsed="false">
      <c r="A820" s="519"/>
      <c r="B820" s="519"/>
      <c r="C820" s="519"/>
      <c r="D820" s="519"/>
      <c r="E820" s="519"/>
      <c r="F820" s="519"/>
      <c r="G820" s="519"/>
      <c r="H820" s="519"/>
      <c r="I820" s="519"/>
      <c r="J820" s="519"/>
      <c r="K820" s="519"/>
    </row>
    <row r="821" customFormat="false" ht="12.75" hidden="false" customHeight="false" outlineLevel="0" collapsed="false">
      <c r="A821" s="519"/>
      <c r="B821" s="519"/>
      <c r="C821" s="519"/>
      <c r="D821" s="519"/>
      <c r="E821" s="519"/>
      <c r="F821" s="519"/>
      <c r="G821" s="519"/>
      <c r="H821" s="519"/>
      <c r="I821" s="519"/>
      <c r="J821" s="519"/>
      <c r="K821" s="519"/>
    </row>
    <row r="822" customFormat="false" ht="12.75" hidden="false" customHeight="false" outlineLevel="0" collapsed="false">
      <c r="A822" s="519"/>
      <c r="B822" s="519"/>
      <c r="C822" s="519"/>
      <c r="D822" s="519"/>
      <c r="E822" s="519"/>
      <c r="F822" s="519"/>
      <c r="G822" s="519"/>
      <c r="H822" s="519"/>
      <c r="I822" s="519"/>
      <c r="J822" s="519"/>
      <c r="K822" s="519"/>
    </row>
    <row r="823" customFormat="false" ht="12.75" hidden="false" customHeight="false" outlineLevel="0" collapsed="false">
      <c r="A823" s="519"/>
      <c r="B823" s="519"/>
      <c r="C823" s="519"/>
      <c r="D823" s="519"/>
      <c r="E823" s="519"/>
      <c r="F823" s="519"/>
      <c r="G823" s="519"/>
      <c r="H823" s="519"/>
      <c r="I823" s="519"/>
      <c r="J823" s="519"/>
      <c r="K823" s="519"/>
    </row>
    <row r="824" customFormat="false" ht="12.75" hidden="false" customHeight="false" outlineLevel="0" collapsed="false">
      <c r="A824" s="519"/>
      <c r="B824" s="519"/>
      <c r="C824" s="519"/>
      <c r="D824" s="519"/>
      <c r="E824" s="519"/>
      <c r="F824" s="519"/>
      <c r="G824" s="519"/>
      <c r="H824" s="519"/>
      <c r="I824" s="519"/>
      <c r="J824" s="519"/>
      <c r="K824" s="519"/>
    </row>
    <row r="825" customFormat="false" ht="12.75" hidden="false" customHeight="false" outlineLevel="0" collapsed="false">
      <c r="A825" s="519"/>
      <c r="B825" s="519"/>
      <c r="C825" s="519"/>
      <c r="D825" s="519"/>
      <c r="E825" s="519"/>
      <c r="F825" s="519"/>
      <c r="G825" s="519"/>
      <c r="H825" s="519"/>
      <c r="I825" s="519"/>
      <c r="J825" s="519"/>
      <c r="K825" s="519"/>
    </row>
    <row r="826" customFormat="false" ht="12.75" hidden="false" customHeight="false" outlineLevel="0" collapsed="false">
      <c r="A826" s="519"/>
      <c r="B826" s="519"/>
      <c r="C826" s="519"/>
      <c r="D826" s="519"/>
      <c r="E826" s="519"/>
      <c r="F826" s="519"/>
      <c r="G826" s="519"/>
      <c r="H826" s="519"/>
      <c r="I826" s="519"/>
      <c r="J826" s="519"/>
      <c r="K826" s="519"/>
    </row>
    <row r="827" customFormat="false" ht="12.75" hidden="false" customHeight="false" outlineLevel="0" collapsed="false">
      <c r="A827" s="519"/>
      <c r="B827" s="519"/>
      <c r="C827" s="519"/>
      <c r="D827" s="519"/>
      <c r="E827" s="519"/>
      <c r="F827" s="519"/>
      <c r="G827" s="519"/>
      <c r="H827" s="519"/>
      <c r="I827" s="519"/>
      <c r="J827" s="519"/>
      <c r="K827" s="519"/>
    </row>
    <row r="828" customFormat="false" ht="12.75" hidden="false" customHeight="false" outlineLevel="0" collapsed="false">
      <c r="A828" s="519"/>
      <c r="B828" s="519"/>
      <c r="C828" s="519"/>
      <c r="D828" s="519"/>
      <c r="E828" s="519"/>
      <c r="F828" s="519"/>
      <c r="G828" s="519"/>
      <c r="H828" s="519"/>
      <c r="I828" s="519"/>
      <c r="J828" s="519"/>
      <c r="K828" s="519"/>
    </row>
    <row r="829" customFormat="false" ht="12.75" hidden="false" customHeight="false" outlineLevel="0" collapsed="false">
      <c r="A829" s="519"/>
      <c r="B829" s="519"/>
      <c r="C829" s="519"/>
      <c r="D829" s="519"/>
      <c r="E829" s="519"/>
      <c r="F829" s="519"/>
      <c r="G829" s="519"/>
      <c r="H829" s="519"/>
      <c r="I829" s="519"/>
      <c r="J829" s="519"/>
      <c r="K829" s="519"/>
    </row>
    <row r="830" customFormat="false" ht="12.75" hidden="false" customHeight="false" outlineLevel="0" collapsed="false">
      <c r="A830" s="519"/>
      <c r="B830" s="519"/>
      <c r="C830" s="519"/>
      <c r="D830" s="519"/>
      <c r="E830" s="519"/>
      <c r="F830" s="519"/>
      <c r="G830" s="519"/>
      <c r="H830" s="519"/>
      <c r="I830" s="519"/>
      <c r="J830" s="519"/>
      <c r="K830" s="519"/>
    </row>
    <row r="831" customFormat="false" ht="12.75" hidden="false" customHeight="false" outlineLevel="0" collapsed="false">
      <c r="A831" s="519"/>
      <c r="B831" s="519"/>
      <c r="C831" s="519"/>
      <c r="D831" s="519"/>
      <c r="E831" s="519"/>
      <c r="F831" s="519"/>
      <c r="G831" s="519"/>
      <c r="H831" s="519"/>
      <c r="I831" s="519"/>
      <c r="J831" s="519"/>
      <c r="K831" s="519"/>
    </row>
    <row r="832" customFormat="false" ht="12.75" hidden="false" customHeight="false" outlineLevel="0" collapsed="false">
      <c r="A832" s="519"/>
      <c r="B832" s="519"/>
      <c r="C832" s="519"/>
      <c r="D832" s="519"/>
      <c r="E832" s="519"/>
      <c r="F832" s="519"/>
      <c r="G832" s="519"/>
      <c r="H832" s="519"/>
      <c r="I832" s="519"/>
      <c r="J832" s="519"/>
      <c r="K832" s="519"/>
    </row>
    <row r="833" customFormat="false" ht="12.75" hidden="false" customHeight="false" outlineLevel="0" collapsed="false">
      <c r="A833" s="519"/>
      <c r="B833" s="519"/>
      <c r="C833" s="519"/>
      <c r="D833" s="519"/>
      <c r="E833" s="519"/>
      <c r="F833" s="519"/>
      <c r="G833" s="519"/>
      <c r="H833" s="519"/>
      <c r="I833" s="519"/>
      <c r="J833" s="519"/>
      <c r="K833" s="519"/>
    </row>
    <row r="834" customFormat="false" ht="12.75" hidden="false" customHeight="false" outlineLevel="0" collapsed="false">
      <c r="A834" s="519"/>
      <c r="B834" s="519"/>
      <c r="C834" s="519"/>
      <c r="D834" s="519"/>
      <c r="E834" s="519"/>
      <c r="F834" s="519"/>
      <c r="G834" s="519"/>
      <c r="H834" s="519"/>
      <c r="I834" s="519"/>
      <c r="J834" s="519"/>
      <c r="K834" s="519"/>
    </row>
    <row r="835" customFormat="false" ht="12.75" hidden="false" customHeight="false" outlineLevel="0" collapsed="false">
      <c r="A835" s="519"/>
      <c r="B835" s="519"/>
      <c r="C835" s="519"/>
      <c r="D835" s="519"/>
      <c r="E835" s="519"/>
      <c r="F835" s="519"/>
      <c r="G835" s="519"/>
      <c r="H835" s="519"/>
      <c r="I835" s="519"/>
      <c r="J835" s="519"/>
      <c r="K835" s="519"/>
    </row>
    <row r="836" customFormat="false" ht="12.75" hidden="false" customHeight="false" outlineLevel="0" collapsed="false">
      <c r="A836" s="519"/>
      <c r="B836" s="519"/>
      <c r="C836" s="519"/>
      <c r="D836" s="519"/>
      <c r="E836" s="519"/>
      <c r="F836" s="519"/>
      <c r="G836" s="519"/>
      <c r="H836" s="519"/>
      <c r="I836" s="519"/>
      <c r="J836" s="519"/>
      <c r="K836" s="519"/>
    </row>
    <row r="837" customFormat="false" ht="12.75" hidden="false" customHeight="false" outlineLevel="0" collapsed="false">
      <c r="A837" s="519"/>
      <c r="B837" s="519"/>
      <c r="C837" s="519"/>
      <c r="D837" s="519"/>
      <c r="E837" s="519"/>
      <c r="F837" s="519"/>
      <c r="G837" s="519"/>
      <c r="H837" s="519"/>
      <c r="I837" s="519"/>
      <c r="J837" s="519"/>
      <c r="K837" s="519"/>
    </row>
    <row r="838" customFormat="false" ht="12.75" hidden="false" customHeight="false" outlineLevel="0" collapsed="false">
      <c r="A838" s="519"/>
      <c r="B838" s="519"/>
      <c r="C838" s="519"/>
      <c r="D838" s="519"/>
      <c r="E838" s="519"/>
      <c r="F838" s="519"/>
      <c r="G838" s="519"/>
      <c r="H838" s="519"/>
      <c r="I838" s="519"/>
      <c r="J838" s="519"/>
      <c r="K838" s="519"/>
    </row>
    <row r="839" customFormat="false" ht="12.75" hidden="false" customHeight="false" outlineLevel="0" collapsed="false">
      <c r="A839" s="519"/>
      <c r="B839" s="519"/>
      <c r="C839" s="519"/>
      <c r="D839" s="519"/>
      <c r="E839" s="519"/>
      <c r="F839" s="519"/>
      <c r="G839" s="519"/>
      <c r="H839" s="519"/>
      <c r="I839" s="519"/>
      <c r="J839" s="519"/>
      <c r="K839" s="519"/>
    </row>
    <row r="840" customFormat="false" ht="12.75" hidden="false" customHeight="false" outlineLevel="0" collapsed="false">
      <c r="A840" s="519"/>
      <c r="B840" s="519"/>
      <c r="C840" s="519"/>
      <c r="D840" s="519"/>
      <c r="E840" s="519"/>
      <c r="F840" s="519"/>
      <c r="G840" s="519"/>
      <c r="H840" s="519"/>
      <c r="I840" s="519"/>
      <c r="J840" s="519"/>
      <c r="K840" s="519"/>
    </row>
    <row r="841" customFormat="false" ht="12.75" hidden="false" customHeight="false" outlineLevel="0" collapsed="false">
      <c r="A841" s="519"/>
      <c r="B841" s="519"/>
      <c r="C841" s="519"/>
      <c r="D841" s="519"/>
      <c r="E841" s="519"/>
      <c r="F841" s="519"/>
      <c r="G841" s="519"/>
      <c r="H841" s="519"/>
      <c r="I841" s="519"/>
      <c r="J841" s="519"/>
      <c r="K841" s="519"/>
    </row>
    <row r="842" customFormat="false" ht="12.75" hidden="false" customHeight="false" outlineLevel="0" collapsed="false">
      <c r="A842" s="519"/>
      <c r="B842" s="519"/>
      <c r="C842" s="519"/>
      <c r="D842" s="519"/>
      <c r="E842" s="519"/>
      <c r="F842" s="519"/>
      <c r="G842" s="519"/>
      <c r="H842" s="519"/>
      <c r="I842" s="519"/>
      <c r="J842" s="519"/>
      <c r="K842" s="519"/>
    </row>
    <row r="843" customFormat="false" ht="12.75" hidden="false" customHeight="false" outlineLevel="0" collapsed="false">
      <c r="A843" s="519"/>
      <c r="B843" s="519"/>
      <c r="C843" s="519"/>
      <c r="D843" s="519"/>
      <c r="E843" s="519"/>
      <c r="F843" s="519"/>
      <c r="G843" s="519"/>
      <c r="H843" s="519"/>
      <c r="I843" s="519"/>
      <c r="J843" s="519"/>
      <c r="K843" s="519"/>
    </row>
    <row r="844" customFormat="false" ht="12.75" hidden="false" customHeight="false" outlineLevel="0" collapsed="false">
      <c r="A844" s="519"/>
      <c r="B844" s="519"/>
      <c r="C844" s="519"/>
      <c r="D844" s="519"/>
      <c r="E844" s="519"/>
      <c r="F844" s="519"/>
      <c r="G844" s="519"/>
      <c r="H844" s="519"/>
      <c r="I844" s="519"/>
      <c r="J844" s="519"/>
      <c r="K844" s="519"/>
    </row>
    <row r="845" customFormat="false" ht="12.75" hidden="false" customHeight="false" outlineLevel="0" collapsed="false">
      <c r="A845" s="519"/>
      <c r="B845" s="519"/>
      <c r="C845" s="519"/>
      <c r="D845" s="519"/>
      <c r="E845" s="519"/>
      <c r="F845" s="519"/>
      <c r="G845" s="519"/>
      <c r="H845" s="519"/>
      <c r="I845" s="519"/>
      <c r="J845" s="519"/>
      <c r="K845" s="519"/>
    </row>
    <row r="846" customFormat="false" ht="12.75" hidden="false" customHeight="false" outlineLevel="0" collapsed="false">
      <c r="A846" s="519"/>
      <c r="B846" s="519"/>
      <c r="C846" s="519"/>
      <c r="D846" s="519"/>
      <c r="E846" s="519"/>
      <c r="F846" s="519"/>
      <c r="G846" s="519"/>
      <c r="H846" s="519"/>
      <c r="I846" s="519"/>
      <c r="J846" s="519"/>
      <c r="K846" s="519"/>
    </row>
    <row r="847" customFormat="false" ht="12.75" hidden="false" customHeight="false" outlineLevel="0" collapsed="false">
      <c r="A847" s="519"/>
      <c r="B847" s="519"/>
      <c r="C847" s="519"/>
      <c r="D847" s="519"/>
      <c r="E847" s="519"/>
      <c r="F847" s="519"/>
      <c r="G847" s="519"/>
      <c r="H847" s="519"/>
      <c r="I847" s="519"/>
      <c r="J847" s="519"/>
      <c r="K847" s="519"/>
    </row>
    <row r="848" customFormat="false" ht="12.75" hidden="false" customHeight="false" outlineLevel="0" collapsed="false">
      <c r="A848" s="519"/>
      <c r="B848" s="519"/>
      <c r="C848" s="519"/>
      <c r="D848" s="519"/>
      <c r="E848" s="519"/>
      <c r="F848" s="519"/>
      <c r="G848" s="519"/>
      <c r="H848" s="519"/>
      <c r="I848" s="519"/>
      <c r="J848" s="519"/>
      <c r="K848" s="519"/>
    </row>
    <row r="849" customFormat="false" ht="12.75" hidden="false" customHeight="false" outlineLevel="0" collapsed="false">
      <c r="A849" s="519"/>
      <c r="B849" s="519"/>
      <c r="C849" s="519"/>
      <c r="D849" s="519"/>
      <c r="E849" s="519"/>
      <c r="F849" s="519"/>
      <c r="G849" s="519"/>
      <c r="H849" s="519"/>
      <c r="I849" s="519"/>
      <c r="J849" s="519"/>
      <c r="K849" s="519"/>
    </row>
    <row r="850" customFormat="false" ht="12.75" hidden="false" customHeight="false" outlineLevel="0" collapsed="false">
      <c r="A850" s="519"/>
      <c r="B850" s="519"/>
      <c r="C850" s="519"/>
      <c r="D850" s="519"/>
      <c r="E850" s="519"/>
      <c r="F850" s="519"/>
      <c r="G850" s="519"/>
      <c r="H850" s="519"/>
      <c r="I850" s="519"/>
      <c r="J850" s="519"/>
      <c r="K850" s="519"/>
    </row>
    <row r="851" customFormat="false" ht="12.75" hidden="false" customHeight="false" outlineLevel="0" collapsed="false">
      <c r="A851" s="519"/>
      <c r="B851" s="519"/>
      <c r="C851" s="519"/>
      <c r="D851" s="519"/>
      <c r="E851" s="519"/>
      <c r="F851" s="519"/>
      <c r="G851" s="519"/>
      <c r="H851" s="519"/>
      <c r="I851" s="519"/>
      <c r="J851" s="519"/>
      <c r="K851" s="519"/>
    </row>
    <row r="852" customFormat="false" ht="12.75" hidden="false" customHeight="false" outlineLevel="0" collapsed="false">
      <c r="A852" s="519"/>
      <c r="B852" s="519"/>
      <c r="C852" s="519"/>
      <c r="D852" s="519"/>
      <c r="E852" s="519"/>
      <c r="F852" s="519"/>
      <c r="G852" s="519"/>
      <c r="H852" s="519"/>
      <c r="I852" s="519"/>
      <c r="J852" s="519"/>
      <c r="K852" s="519"/>
    </row>
    <row r="853" customFormat="false" ht="12.75" hidden="false" customHeight="false" outlineLevel="0" collapsed="false">
      <c r="A853" s="519"/>
      <c r="B853" s="519"/>
      <c r="C853" s="519"/>
      <c r="D853" s="519"/>
      <c r="E853" s="519"/>
      <c r="F853" s="519"/>
      <c r="G853" s="519"/>
      <c r="H853" s="519"/>
      <c r="I853" s="519"/>
      <c r="J853" s="519"/>
      <c r="K853" s="519"/>
    </row>
    <row r="854" customFormat="false" ht="12.75" hidden="false" customHeight="false" outlineLevel="0" collapsed="false">
      <c r="A854" s="519"/>
      <c r="B854" s="519"/>
      <c r="C854" s="519"/>
      <c r="D854" s="519"/>
      <c r="E854" s="519"/>
      <c r="F854" s="519"/>
      <c r="G854" s="519"/>
      <c r="H854" s="519"/>
      <c r="I854" s="519"/>
      <c r="J854" s="519"/>
      <c r="K854" s="519"/>
    </row>
    <row r="855" customFormat="false" ht="12.75" hidden="false" customHeight="false" outlineLevel="0" collapsed="false">
      <c r="A855" s="519"/>
      <c r="B855" s="519"/>
      <c r="C855" s="519"/>
      <c r="D855" s="519"/>
      <c r="E855" s="519"/>
      <c r="F855" s="519"/>
      <c r="G855" s="519"/>
      <c r="H855" s="519"/>
      <c r="I855" s="519"/>
      <c r="J855" s="519"/>
      <c r="K855" s="519"/>
    </row>
    <row r="856" customFormat="false" ht="12.75" hidden="false" customHeight="false" outlineLevel="0" collapsed="false">
      <c r="A856" s="519"/>
      <c r="B856" s="519"/>
      <c r="C856" s="519"/>
      <c r="D856" s="519"/>
      <c r="E856" s="519"/>
      <c r="F856" s="519"/>
      <c r="G856" s="519"/>
      <c r="H856" s="519"/>
      <c r="I856" s="519"/>
      <c r="J856" s="519"/>
      <c r="K856" s="519"/>
    </row>
    <row r="857" customFormat="false" ht="12.75" hidden="false" customHeight="false" outlineLevel="0" collapsed="false">
      <c r="A857" s="519"/>
      <c r="B857" s="519"/>
      <c r="C857" s="519"/>
      <c r="D857" s="519"/>
      <c r="E857" s="519"/>
      <c r="F857" s="519"/>
      <c r="G857" s="519"/>
      <c r="H857" s="519"/>
      <c r="I857" s="519"/>
      <c r="J857" s="519"/>
      <c r="K857" s="519"/>
    </row>
    <row r="858" customFormat="false" ht="12.75" hidden="false" customHeight="false" outlineLevel="0" collapsed="false">
      <c r="A858" s="519"/>
      <c r="B858" s="519"/>
      <c r="C858" s="519"/>
      <c r="D858" s="519"/>
      <c r="E858" s="519"/>
      <c r="F858" s="519"/>
      <c r="G858" s="519"/>
      <c r="H858" s="519"/>
      <c r="I858" s="519"/>
      <c r="J858" s="519"/>
      <c r="K858" s="519"/>
    </row>
    <row r="859" customFormat="false" ht="12.75" hidden="false" customHeight="false" outlineLevel="0" collapsed="false">
      <c r="A859" s="519"/>
      <c r="B859" s="519"/>
      <c r="C859" s="519"/>
      <c r="D859" s="519"/>
      <c r="E859" s="519"/>
      <c r="F859" s="519"/>
      <c r="G859" s="519"/>
      <c r="H859" s="519"/>
      <c r="I859" s="519"/>
      <c r="J859" s="519"/>
      <c r="K859" s="519"/>
    </row>
    <row r="860" customFormat="false" ht="12.75" hidden="false" customHeight="false" outlineLevel="0" collapsed="false">
      <c r="A860" s="519"/>
      <c r="B860" s="519"/>
      <c r="C860" s="519"/>
      <c r="D860" s="519"/>
      <c r="E860" s="519"/>
      <c r="F860" s="519"/>
      <c r="G860" s="519"/>
      <c r="H860" s="519"/>
      <c r="I860" s="519"/>
      <c r="J860" s="519"/>
      <c r="K860" s="519"/>
    </row>
    <row r="861" customFormat="false" ht="12.75" hidden="false" customHeight="false" outlineLevel="0" collapsed="false">
      <c r="A861" s="519"/>
      <c r="B861" s="519"/>
      <c r="C861" s="519"/>
      <c r="D861" s="519"/>
      <c r="E861" s="519"/>
      <c r="F861" s="519"/>
      <c r="G861" s="519"/>
      <c r="H861" s="519"/>
      <c r="I861" s="519"/>
      <c r="J861" s="519"/>
      <c r="K861" s="519"/>
    </row>
    <row r="862" customFormat="false" ht="12.75" hidden="false" customHeight="false" outlineLevel="0" collapsed="false">
      <c r="A862" s="519"/>
      <c r="B862" s="519"/>
      <c r="C862" s="519"/>
      <c r="D862" s="519"/>
      <c r="E862" s="519"/>
      <c r="F862" s="519"/>
      <c r="G862" s="519"/>
      <c r="H862" s="519"/>
      <c r="I862" s="519"/>
      <c r="J862" s="519"/>
      <c r="K862" s="519"/>
    </row>
    <row r="863" customFormat="false" ht="12.75" hidden="false" customHeight="false" outlineLevel="0" collapsed="false">
      <c r="A863" s="519"/>
      <c r="B863" s="519"/>
      <c r="C863" s="519"/>
      <c r="D863" s="519"/>
      <c r="E863" s="519"/>
      <c r="F863" s="519"/>
      <c r="G863" s="519"/>
      <c r="H863" s="519"/>
      <c r="I863" s="519"/>
      <c r="J863" s="519"/>
      <c r="K863" s="519"/>
    </row>
    <row r="864" customFormat="false" ht="12.75" hidden="false" customHeight="false" outlineLevel="0" collapsed="false">
      <c r="A864" s="519"/>
      <c r="B864" s="519"/>
      <c r="C864" s="519"/>
      <c r="D864" s="519"/>
      <c r="E864" s="519"/>
      <c r="F864" s="519"/>
      <c r="G864" s="519"/>
      <c r="H864" s="519"/>
      <c r="I864" s="519"/>
      <c r="J864" s="519"/>
      <c r="K864" s="519"/>
    </row>
    <row r="865" customFormat="false" ht="12.75" hidden="false" customHeight="false" outlineLevel="0" collapsed="false">
      <c r="A865" s="519"/>
      <c r="B865" s="519"/>
      <c r="C865" s="519"/>
      <c r="D865" s="519"/>
      <c r="E865" s="519"/>
      <c r="F865" s="519"/>
      <c r="G865" s="519"/>
      <c r="H865" s="519"/>
      <c r="I865" s="519"/>
      <c r="J865" s="519"/>
      <c r="K865" s="519"/>
    </row>
    <row r="866" customFormat="false" ht="12.75" hidden="false" customHeight="false" outlineLevel="0" collapsed="false">
      <c r="A866" s="519"/>
      <c r="B866" s="519"/>
      <c r="C866" s="519"/>
      <c r="D866" s="519"/>
      <c r="E866" s="519"/>
      <c r="F866" s="519"/>
      <c r="G866" s="519"/>
      <c r="H866" s="519"/>
      <c r="I866" s="519"/>
      <c r="J866" s="519"/>
      <c r="K866" s="519"/>
    </row>
    <row r="867" customFormat="false" ht="12.75" hidden="false" customHeight="false" outlineLevel="0" collapsed="false">
      <c r="A867" s="519"/>
      <c r="B867" s="519"/>
      <c r="C867" s="519"/>
      <c r="D867" s="519"/>
      <c r="E867" s="519"/>
      <c r="F867" s="519"/>
      <c r="G867" s="519"/>
      <c r="H867" s="519"/>
      <c r="I867" s="519"/>
      <c r="J867" s="519"/>
      <c r="K867" s="519"/>
    </row>
    <row r="868" customFormat="false" ht="12.75" hidden="false" customHeight="false" outlineLevel="0" collapsed="false">
      <c r="A868" s="519"/>
      <c r="B868" s="519"/>
      <c r="C868" s="519"/>
      <c r="D868" s="519"/>
      <c r="E868" s="519"/>
      <c r="F868" s="519"/>
      <c r="G868" s="519"/>
      <c r="H868" s="519"/>
      <c r="I868" s="519"/>
      <c r="J868" s="519"/>
      <c r="K868" s="519"/>
    </row>
    <row r="869" customFormat="false" ht="12.75" hidden="false" customHeight="false" outlineLevel="0" collapsed="false">
      <c r="A869" s="519"/>
      <c r="B869" s="519"/>
      <c r="C869" s="519"/>
      <c r="D869" s="519"/>
      <c r="E869" s="519"/>
      <c r="F869" s="519"/>
      <c r="G869" s="519"/>
      <c r="H869" s="519"/>
      <c r="I869" s="519"/>
      <c r="J869" s="519"/>
      <c r="K869" s="519"/>
    </row>
    <row r="870" customFormat="false" ht="12.75" hidden="false" customHeight="false" outlineLevel="0" collapsed="false">
      <c r="A870" s="519"/>
      <c r="B870" s="519"/>
      <c r="C870" s="519"/>
      <c r="D870" s="519"/>
      <c r="E870" s="519"/>
      <c r="F870" s="519"/>
      <c r="G870" s="519"/>
      <c r="H870" s="519"/>
      <c r="I870" s="519"/>
      <c r="J870" s="519"/>
      <c r="K870" s="519"/>
    </row>
    <row r="871" customFormat="false" ht="12.75" hidden="false" customHeight="false" outlineLevel="0" collapsed="false">
      <c r="A871" s="519"/>
      <c r="B871" s="519"/>
      <c r="C871" s="519"/>
      <c r="D871" s="519"/>
      <c r="E871" s="519"/>
      <c r="F871" s="519"/>
      <c r="G871" s="519"/>
      <c r="H871" s="519"/>
      <c r="I871" s="519"/>
      <c r="J871" s="519"/>
      <c r="K871" s="519"/>
    </row>
    <row r="872" customFormat="false" ht="12.75" hidden="false" customHeight="false" outlineLevel="0" collapsed="false">
      <c r="A872" s="519"/>
      <c r="B872" s="519"/>
      <c r="C872" s="519"/>
      <c r="D872" s="519"/>
      <c r="E872" s="519"/>
      <c r="F872" s="519"/>
      <c r="G872" s="519"/>
      <c r="H872" s="519"/>
      <c r="I872" s="519"/>
      <c r="J872" s="519"/>
      <c r="K872" s="519"/>
    </row>
    <row r="873" customFormat="false" ht="12.75" hidden="false" customHeight="false" outlineLevel="0" collapsed="false">
      <c r="A873" s="519"/>
      <c r="B873" s="519"/>
      <c r="C873" s="519"/>
      <c r="D873" s="519"/>
      <c r="E873" s="519"/>
      <c r="F873" s="519"/>
      <c r="G873" s="519"/>
      <c r="H873" s="519"/>
      <c r="I873" s="519"/>
      <c r="J873" s="519"/>
      <c r="K873" s="519"/>
    </row>
    <row r="874" customFormat="false" ht="12.75" hidden="false" customHeight="false" outlineLevel="0" collapsed="false">
      <c r="A874" s="519"/>
      <c r="B874" s="519"/>
      <c r="C874" s="519"/>
      <c r="D874" s="519"/>
      <c r="E874" s="519"/>
      <c r="F874" s="519"/>
      <c r="G874" s="519"/>
      <c r="H874" s="519"/>
      <c r="I874" s="519"/>
      <c r="J874" s="519"/>
      <c r="K874" s="519"/>
    </row>
    <row r="875" customFormat="false" ht="12.75" hidden="false" customHeight="false" outlineLevel="0" collapsed="false">
      <c r="A875" s="519"/>
      <c r="B875" s="519"/>
      <c r="C875" s="519"/>
      <c r="D875" s="519"/>
      <c r="E875" s="519"/>
      <c r="F875" s="519"/>
      <c r="G875" s="519"/>
      <c r="H875" s="519"/>
      <c r="I875" s="519"/>
      <c r="J875" s="519"/>
      <c r="K875" s="519"/>
    </row>
    <row r="876" customFormat="false" ht="12.75" hidden="false" customHeight="false" outlineLevel="0" collapsed="false">
      <c r="A876" s="519"/>
      <c r="B876" s="519"/>
      <c r="C876" s="519"/>
      <c r="D876" s="519"/>
      <c r="E876" s="519"/>
      <c r="F876" s="519"/>
      <c r="G876" s="519"/>
      <c r="H876" s="519"/>
      <c r="I876" s="519"/>
      <c r="J876" s="519"/>
      <c r="K876" s="519"/>
    </row>
    <row r="877" customFormat="false" ht="12.75" hidden="false" customHeight="false" outlineLevel="0" collapsed="false">
      <c r="A877" s="519"/>
      <c r="B877" s="519"/>
      <c r="C877" s="519"/>
      <c r="D877" s="519"/>
      <c r="E877" s="519"/>
      <c r="F877" s="519"/>
      <c r="G877" s="519"/>
      <c r="H877" s="519"/>
      <c r="I877" s="519"/>
      <c r="J877" s="519"/>
      <c r="K877" s="519"/>
    </row>
    <row r="878" customFormat="false" ht="12.75" hidden="false" customHeight="false" outlineLevel="0" collapsed="false">
      <c r="A878" s="519"/>
      <c r="B878" s="519"/>
      <c r="C878" s="519"/>
      <c r="D878" s="519"/>
      <c r="E878" s="519"/>
      <c r="F878" s="519"/>
      <c r="G878" s="519"/>
      <c r="H878" s="519"/>
      <c r="I878" s="519"/>
      <c r="J878" s="519"/>
      <c r="K878" s="519"/>
    </row>
    <row r="879" customFormat="false" ht="12.75" hidden="false" customHeight="false" outlineLevel="0" collapsed="false">
      <c r="A879" s="519"/>
      <c r="B879" s="519"/>
      <c r="C879" s="519"/>
      <c r="D879" s="519"/>
      <c r="E879" s="519"/>
      <c r="F879" s="519"/>
      <c r="G879" s="519"/>
      <c r="H879" s="519"/>
      <c r="I879" s="519"/>
      <c r="J879" s="519"/>
      <c r="K879" s="519"/>
    </row>
    <row r="880" customFormat="false" ht="12.75" hidden="false" customHeight="false" outlineLevel="0" collapsed="false">
      <c r="A880" s="519"/>
      <c r="B880" s="519"/>
      <c r="C880" s="519"/>
      <c r="D880" s="519"/>
      <c r="E880" s="519"/>
      <c r="F880" s="519"/>
      <c r="G880" s="519"/>
      <c r="H880" s="519"/>
      <c r="I880" s="519"/>
      <c r="J880" s="519"/>
      <c r="K880" s="519"/>
    </row>
    <row r="881" customFormat="false" ht="12.75" hidden="false" customHeight="false" outlineLevel="0" collapsed="false">
      <c r="A881" s="519"/>
      <c r="B881" s="519"/>
      <c r="C881" s="519"/>
      <c r="D881" s="519"/>
      <c r="E881" s="519"/>
      <c r="F881" s="519"/>
      <c r="G881" s="519"/>
      <c r="H881" s="519"/>
      <c r="I881" s="519"/>
      <c r="J881" s="519"/>
      <c r="K881" s="519"/>
    </row>
    <row r="882" customFormat="false" ht="12.75" hidden="false" customHeight="false" outlineLevel="0" collapsed="false">
      <c r="A882" s="519"/>
      <c r="B882" s="519"/>
      <c r="C882" s="519"/>
      <c r="D882" s="519"/>
      <c r="E882" s="519"/>
      <c r="F882" s="519"/>
      <c r="G882" s="519"/>
      <c r="H882" s="519"/>
      <c r="I882" s="519"/>
      <c r="J882" s="519"/>
      <c r="K882" s="519"/>
    </row>
    <row r="883" customFormat="false" ht="12.75" hidden="false" customHeight="false" outlineLevel="0" collapsed="false">
      <c r="A883" s="519"/>
      <c r="B883" s="519"/>
      <c r="C883" s="519"/>
      <c r="D883" s="519"/>
      <c r="E883" s="519"/>
      <c r="F883" s="519"/>
      <c r="G883" s="519"/>
      <c r="H883" s="519"/>
      <c r="I883" s="519"/>
      <c r="J883" s="519"/>
      <c r="K883" s="519"/>
    </row>
    <row r="884" customFormat="false" ht="12.75" hidden="false" customHeight="false" outlineLevel="0" collapsed="false">
      <c r="A884" s="519"/>
      <c r="B884" s="519"/>
      <c r="C884" s="519"/>
      <c r="D884" s="519"/>
      <c r="E884" s="519"/>
      <c r="F884" s="519"/>
      <c r="G884" s="519"/>
      <c r="H884" s="519"/>
      <c r="I884" s="519"/>
      <c r="J884" s="519"/>
      <c r="K884" s="519"/>
    </row>
    <row r="885" customFormat="false" ht="12.75" hidden="false" customHeight="false" outlineLevel="0" collapsed="false">
      <c r="A885" s="519"/>
      <c r="B885" s="519"/>
      <c r="C885" s="519"/>
      <c r="D885" s="519"/>
      <c r="E885" s="519"/>
      <c r="F885" s="519"/>
      <c r="G885" s="519"/>
      <c r="H885" s="519"/>
      <c r="I885" s="519"/>
      <c r="J885" s="519"/>
      <c r="K885" s="519"/>
    </row>
    <row r="886" customFormat="false" ht="12.75" hidden="false" customHeight="false" outlineLevel="0" collapsed="false">
      <c r="A886" s="519"/>
      <c r="B886" s="519"/>
      <c r="C886" s="519"/>
      <c r="D886" s="519"/>
      <c r="E886" s="519"/>
      <c r="F886" s="519"/>
      <c r="G886" s="519"/>
      <c r="H886" s="519"/>
      <c r="I886" s="519"/>
      <c r="J886" s="519"/>
      <c r="K886" s="519"/>
    </row>
    <row r="887" customFormat="false" ht="12.75" hidden="false" customHeight="false" outlineLevel="0" collapsed="false">
      <c r="A887" s="519"/>
      <c r="B887" s="519"/>
      <c r="C887" s="519"/>
      <c r="D887" s="519"/>
      <c r="E887" s="519"/>
      <c r="F887" s="519"/>
      <c r="G887" s="519"/>
      <c r="H887" s="519"/>
      <c r="I887" s="519"/>
      <c r="J887" s="519"/>
      <c r="K887" s="519"/>
    </row>
    <row r="888" customFormat="false" ht="12.75" hidden="false" customHeight="false" outlineLevel="0" collapsed="false">
      <c r="A888" s="519"/>
      <c r="B888" s="519"/>
      <c r="C888" s="519"/>
      <c r="D888" s="519"/>
      <c r="E888" s="519"/>
      <c r="F888" s="519"/>
      <c r="G888" s="519"/>
      <c r="H888" s="519"/>
      <c r="I888" s="519"/>
      <c r="J888" s="519"/>
      <c r="K888" s="519"/>
    </row>
    <row r="889" customFormat="false" ht="12.75" hidden="false" customHeight="false" outlineLevel="0" collapsed="false">
      <c r="A889" s="519"/>
      <c r="B889" s="519"/>
      <c r="C889" s="519"/>
      <c r="D889" s="519"/>
      <c r="E889" s="519"/>
      <c r="F889" s="519"/>
      <c r="G889" s="519"/>
      <c r="H889" s="519"/>
      <c r="I889" s="519"/>
      <c r="J889" s="519"/>
      <c r="K889" s="519"/>
    </row>
    <row r="890" customFormat="false" ht="12.75" hidden="false" customHeight="false" outlineLevel="0" collapsed="false">
      <c r="A890" s="519"/>
      <c r="B890" s="519"/>
      <c r="C890" s="519"/>
      <c r="D890" s="519"/>
      <c r="E890" s="519"/>
      <c r="F890" s="519"/>
      <c r="G890" s="519"/>
      <c r="H890" s="519"/>
      <c r="I890" s="519"/>
      <c r="J890" s="519"/>
      <c r="K890" s="519"/>
    </row>
    <row r="891" customFormat="false" ht="12.75" hidden="false" customHeight="false" outlineLevel="0" collapsed="false">
      <c r="A891" s="519"/>
      <c r="B891" s="519"/>
      <c r="C891" s="519"/>
      <c r="D891" s="519"/>
      <c r="E891" s="519"/>
      <c r="F891" s="519"/>
      <c r="G891" s="519"/>
      <c r="H891" s="519"/>
      <c r="I891" s="519"/>
      <c r="J891" s="519"/>
      <c r="K891" s="519"/>
    </row>
    <row r="892" customFormat="false" ht="12.75" hidden="false" customHeight="false" outlineLevel="0" collapsed="false">
      <c r="A892" s="519"/>
      <c r="B892" s="519"/>
      <c r="C892" s="519"/>
      <c r="D892" s="519"/>
      <c r="E892" s="519"/>
      <c r="F892" s="519"/>
      <c r="G892" s="519"/>
      <c r="H892" s="519"/>
      <c r="I892" s="519"/>
      <c r="J892" s="519"/>
      <c r="K892" s="519"/>
    </row>
    <row r="893" customFormat="false" ht="12.75" hidden="false" customHeight="false" outlineLevel="0" collapsed="false">
      <c r="A893" s="519"/>
      <c r="B893" s="519"/>
      <c r="C893" s="519"/>
      <c r="D893" s="519"/>
      <c r="E893" s="519"/>
      <c r="F893" s="519"/>
      <c r="G893" s="519"/>
      <c r="H893" s="519"/>
      <c r="I893" s="519"/>
      <c r="J893" s="519"/>
      <c r="K893" s="519"/>
    </row>
    <row r="894" customFormat="false" ht="12.75" hidden="false" customHeight="false" outlineLevel="0" collapsed="false">
      <c r="A894" s="519"/>
      <c r="B894" s="519"/>
      <c r="C894" s="519"/>
      <c r="D894" s="519"/>
      <c r="E894" s="519"/>
      <c r="F894" s="519"/>
      <c r="G894" s="519"/>
      <c r="H894" s="519"/>
      <c r="I894" s="519"/>
      <c r="J894" s="519"/>
      <c r="K894" s="519"/>
    </row>
    <row r="895" customFormat="false" ht="12.75" hidden="false" customHeight="false" outlineLevel="0" collapsed="false">
      <c r="A895" s="519"/>
      <c r="B895" s="519"/>
      <c r="C895" s="519"/>
      <c r="D895" s="519"/>
      <c r="E895" s="519"/>
      <c r="F895" s="519"/>
      <c r="G895" s="519"/>
      <c r="H895" s="519"/>
      <c r="I895" s="519"/>
      <c r="J895" s="519"/>
      <c r="K895" s="519"/>
    </row>
    <row r="896" customFormat="false" ht="12.75" hidden="false" customHeight="false" outlineLevel="0" collapsed="false">
      <c r="A896" s="519"/>
      <c r="B896" s="519"/>
      <c r="C896" s="519"/>
      <c r="D896" s="519"/>
      <c r="E896" s="519"/>
      <c r="F896" s="519"/>
      <c r="G896" s="519"/>
      <c r="H896" s="519"/>
      <c r="I896" s="519"/>
      <c r="J896" s="519"/>
      <c r="K896" s="519"/>
    </row>
    <row r="897" customFormat="false" ht="12.75" hidden="false" customHeight="false" outlineLevel="0" collapsed="false">
      <c r="A897" s="519"/>
      <c r="B897" s="519"/>
      <c r="C897" s="519"/>
      <c r="D897" s="519"/>
      <c r="E897" s="519"/>
      <c r="F897" s="519"/>
      <c r="G897" s="519"/>
      <c r="H897" s="519"/>
      <c r="I897" s="519"/>
      <c r="J897" s="519"/>
      <c r="K897" s="519"/>
    </row>
    <row r="898" customFormat="false" ht="12.75" hidden="false" customHeight="false" outlineLevel="0" collapsed="false">
      <c r="A898" s="519"/>
      <c r="B898" s="519"/>
      <c r="C898" s="519"/>
      <c r="D898" s="519"/>
      <c r="E898" s="519"/>
      <c r="F898" s="519"/>
      <c r="G898" s="519"/>
      <c r="H898" s="519"/>
      <c r="I898" s="519"/>
      <c r="J898" s="519"/>
      <c r="K898" s="519"/>
    </row>
    <row r="899" customFormat="false" ht="12.75" hidden="false" customHeight="false" outlineLevel="0" collapsed="false">
      <c r="A899" s="519"/>
      <c r="B899" s="519"/>
      <c r="C899" s="519"/>
      <c r="D899" s="519"/>
      <c r="E899" s="519"/>
      <c r="F899" s="519"/>
      <c r="G899" s="519"/>
      <c r="H899" s="519"/>
      <c r="I899" s="519"/>
      <c r="J899" s="519"/>
      <c r="K899" s="519"/>
    </row>
    <row r="900" customFormat="false" ht="12.75" hidden="false" customHeight="false" outlineLevel="0" collapsed="false">
      <c r="A900" s="519"/>
      <c r="B900" s="519"/>
      <c r="C900" s="519"/>
      <c r="D900" s="519"/>
      <c r="E900" s="519"/>
      <c r="F900" s="519"/>
      <c r="G900" s="519"/>
      <c r="H900" s="519"/>
      <c r="I900" s="519"/>
      <c r="J900" s="519"/>
      <c r="K900" s="519"/>
    </row>
    <row r="901" customFormat="false" ht="12.75" hidden="false" customHeight="false" outlineLevel="0" collapsed="false">
      <c r="A901" s="519"/>
      <c r="B901" s="519"/>
      <c r="C901" s="519"/>
      <c r="D901" s="519"/>
      <c r="E901" s="519"/>
      <c r="F901" s="519"/>
      <c r="G901" s="519"/>
      <c r="H901" s="519"/>
      <c r="I901" s="519"/>
      <c r="J901" s="519"/>
      <c r="K901" s="519"/>
    </row>
    <row r="902" customFormat="false" ht="12.75" hidden="false" customHeight="false" outlineLevel="0" collapsed="false">
      <c r="A902" s="519"/>
      <c r="B902" s="519"/>
      <c r="C902" s="519"/>
      <c r="D902" s="519"/>
      <c r="E902" s="519"/>
      <c r="F902" s="519"/>
      <c r="G902" s="519"/>
      <c r="H902" s="519"/>
      <c r="I902" s="519"/>
      <c r="J902" s="519"/>
      <c r="K902" s="519"/>
    </row>
    <row r="903" customFormat="false" ht="12.75" hidden="false" customHeight="false" outlineLevel="0" collapsed="false">
      <c r="A903" s="519"/>
      <c r="B903" s="519"/>
      <c r="C903" s="519"/>
      <c r="D903" s="519"/>
      <c r="E903" s="519"/>
      <c r="F903" s="519"/>
      <c r="G903" s="519"/>
      <c r="H903" s="519"/>
      <c r="I903" s="519"/>
      <c r="J903" s="519"/>
      <c r="K903" s="519"/>
    </row>
    <row r="904" customFormat="false" ht="12.75" hidden="false" customHeight="false" outlineLevel="0" collapsed="false">
      <c r="A904" s="519"/>
      <c r="B904" s="519"/>
      <c r="C904" s="519"/>
      <c r="D904" s="519"/>
      <c r="E904" s="519"/>
      <c r="F904" s="519"/>
      <c r="G904" s="519"/>
      <c r="H904" s="519"/>
      <c r="I904" s="519"/>
      <c r="J904" s="519"/>
      <c r="K904" s="519"/>
    </row>
    <row r="905" customFormat="false" ht="12.75" hidden="false" customHeight="false" outlineLevel="0" collapsed="false">
      <c r="A905" s="519"/>
      <c r="B905" s="519"/>
      <c r="C905" s="519"/>
      <c r="D905" s="519"/>
      <c r="E905" s="519"/>
      <c r="F905" s="519"/>
      <c r="G905" s="519"/>
      <c r="H905" s="519"/>
      <c r="I905" s="519"/>
      <c r="J905" s="519"/>
      <c r="K905" s="519"/>
    </row>
    <row r="906" customFormat="false" ht="12.75" hidden="false" customHeight="false" outlineLevel="0" collapsed="false">
      <c r="A906" s="519"/>
      <c r="B906" s="519"/>
      <c r="C906" s="519"/>
      <c r="D906" s="519"/>
      <c r="E906" s="519"/>
      <c r="F906" s="519"/>
      <c r="G906" s="519"/>
      <c r="H906" s="519"/>
      <c r="I906" s="519"/>
      <c r="J906" s="519"/>
      <c r="K906" s="519"/>
    </row>
    <row r="907" customFormat="false" ht="12.75" hidden="false" customHeight="false" outlineLevel="0" collapsed="false">
      <c r="A907" s="519"/>
      <c r="B907" s="519"/>
      <c r="C907" s="519"/>
      <c r="D907" s="519"/>
      <c r="E907" s="519"/>
      <c r="F907" s="519"/>
      <c r="G907" s="519"/>
      <c r="H907" s="519"/>
      <c r="I907" s="519"/>
      <c r="J907" s="519"/>
      <c r="K907" s="519"/>
    </row>
    <row r="908" customFormat="false" ht="12.75" hidden="false" customHeight="false" outlineLevel="0" collapsed="false">
      <c r="A908" s="519"/>
      <c r="B908" s="519"/>
      <c r="C908" s="519"/>
      <c r="D908" s="519"/>
      <c r="E908" s="519"/>
      <c r="F908" s="519"/>
      <c r="G908" s="519"/>
      <c r="H908" s="519"/>
      <c r="I908" s="519"/>
      <c r="J908" s="519"/>
      <c r="K908" s="519"/>
    </row>
    <row r="909" customFormat="false" ht="12.75" hidden="false" customHeight="false" outlineLevel="0" collapsed="false">
      <c r="A909" s="519"/>
      <c r="B909" s="519"/>
      <c r="C909" s="519"/>
      <c r="D909" s="519"/>
      <c r="E909" s="519"/>
      <c r="F909" s="519"/>
      <c r="G909" s="519"/>
      <c r="H909" s="519"/>
      <c r="I909" s="519"/>
      <c r="J909" s="519"/>
      <c r="K909" s="519"/>
    </row>
    <row r="910" customFormat="false" ht="12.75" hidden="false" customHeight="false" outlineLevel="0" collapsed="false">
      <c r="A910" s="519"/>
      <c r="B910" s="519"/>
      <c r="C910" s="519"/>
      <c r="D910" s="519"/>
      <c r="E910" s="519"/>
      <c r="F910" s="519"/>
      <c r="G910" s="519"/>
      <c r="H910" s="519"/>
      <c r="I910" s="519"/>
      <c r="J910" s="519"/>
      <c r="K910" s="519"/>
    </row>
    <row r="911" customFormat="false" ht="12.75" hidden="false" customHeight="false" outlineLevel="0" collapsed="false">
      <c r="A911" s="519"/>
      <c r="B911" s="519"/>
      <c r="C911" s="519"/>
      <c r="D911" s="519"/>
      <c r="E911" s="519"/>
      <c r="F911" s="519"/>
      <c r="G911" s="519"/>
      <c r="H911" s="519"/>
      <c r="I911" s="519"/>
      <c r="J911" s="519"/>
      <c r="K911" s="519"/>
    </row>
    <row r="912" customFormat="false" ht="12.75" hidden="false" customHeight="false" outlineLevel="0" collapsed="false">
      <c r="A912" s="519"/>
      <c r="B912" s="519"/>
      <c r="C912" s="519"/>
      <c r="D912" s="519"/>
      <c r="E912" s="519"/>
      <c r="F912" s="519"/>
      <c r="G912" s="519"/>
      <c r="H912" s="519"/>
      <c r="I912" s="519"/>
      <c r="J912" s="519"/>
      <c r="K912" s="519"/>
    </row>
    <row r="913" customFormat="false" ht="12.75" hidden="false" customHeight="false" outlineLevel="0" collapsed="false">
      <c r="A913" s="519"/>
      <c r="B913" s="519"/>
      <c r="C913" s="519"/>
      <c r="D913" s="519"/>
      <c r="E913" s="519"/>
      <c r="F913" s="519"/>
      <c r="G913" s="519"/>
      <c r="H913" s="519"/>
      <c r="I913" s="519"/>
      <c r="J913" s="519"/>
      <c r="K913" s="519"/>
    </row>
    <row r="914" customFormat="false" ht="12.75" hidden="false" customHeight="false" outlineLevel="0" collapsed="false">
      <c r="A914" s="519"/>
      <c r="B914" s="519"/>
      <c r="C914" s="519"/>
      <c r="D914" s="519"/>
      <c r="E914" s="519"/>
      <c r="F914" s="519"/>
      <c r="G914" s="519"/>
      <c r="H914" s="519"/>
      <c r="I914" s="519"/>
      <c r="J914" s="519"/>
      <c r="K914" s="519"/>
    </row>
    <row r="915" customFormat="false" ht="12.75" hidden="false" customHeight="false" outlineLevel="0" collapsed="false">
      <c r="A915" s="519"/>
      <c r="B915" s="519"/>
      <c r="C915" s="519"/>
      <c r="D915" s="519"/>
      <c r="E915" s="519"/>
      <c r="F915" s="519"/>
      <c r="G915" s="519"/>
      <c r="H915" s="519"/>
      <c r="I915" s="519"/>
      <c r="J915" s="519"/>
      <c r="K915" s="519"/>
    </row>
    <row r="916" customFormat="false" ht="12.75" hidden="false" customHeight="false" outlineLevel="0" collapsed="false">
      <c r="A916" s="519"/>
      <c r="B916" s="519"/>
      <c r="C916" s="519"/>
      <c r="D916" s="519"/>
      <c r="E916" s="519"/>
      <c r="F916" s="519"/>
      <c r="G916" s="519"/>
      <c r="H916" s="519"/>
      <c r="I916" s="519"/>
      <c r="J916" s="519"/>
      <c r="K916" s="519"/>
    </row>
    <row r="917" customFormat="false" ht="12.75" hidden="false" customHeight="false" outlineLevel="0" collapsed="false">
      <c r="A917" s="519"/>
      <c r="B917" s="519"/>
      <c r="C917" s="519"/>
      <c r="D917" s="519"/>
      <c r="E917" s="519"/>
      <c r="F917" s="519"/>
      <c r="G917" s="519"/>
      <c r="H917" s="519"/>
      <c r="I917" s="519"/>
      <c r="J917" s="519"/>
      <c r="K917" s="519"/>
    </row>
    <row r="918" customFormat="false" ht="12.75" hidden="false" customHeight="false" outlineLevel="0" collapsed="false">
      <c r="A918" s="519"/>
      <c r="B918" s="519"/>
      <c r="C918" s="519"/>
      <c r="D918" s="519"/>
      <c r="E918" s="519"/>
      <c r="F918" s="519"/>
      <c r="G918" s="519"/>
      <c r="H918" s="519"/>
      <c r="I918" s="519"/>
      <c r="J918" s="519"/>
      <c r="K918" s="519"/>
    </row>
    <row r="919" customFormat="false" ht="12.75" hidden="false" customHeight="false" outlineLevel="0" collapsed="false">
      <c r="A919" s="519"/>
      <c r="B919" s="519"/>
      <c r="C919" s="519"/>
      <c r="D919" s="519"/>
      <c r="E919" s="519"/>
      <c r="F919" s="519"/>
      <c r="G919" s="519"/>
      <c r="H919" s="519"/>
      <c r="I919" s="519"/>
      <c r="J919" s="519"/>
      <c r="K919" s="519"/>
    </row>
    <row r="920" customFormat="false" ht="12.75" hidden="false" customHeight="false" outlineLevel="0" collapsed="false">
      <c r="A920" s="519"/>
      <c r="B920" s="519"/>
      <c r="C920" s="519"/>
      <c r="D920" s="519"/>
      <c r="E920" s="519"/>
      <c r="F920" s="519"/>
      <c r="G920" s="519"/>
      <c r="H920" s="519"/>
      <c r="I920" s="519"/>
      <c r="J920" s="519"/>
      <c r="K920" s="519"/>
    </row>
    <row r="921" customFormat="false" ht="12.75" hidden="false" customHeight="false" outlineLevel="0" collapsed="false">
      <c r="A921" s="519"/>
      <c r="B921" s="519"/>
      <c r="C921" s="519"/>
      <c r="D921" s="519"/>
      <c r="E921" s="519"/>
      <c r="F921" s="519"/>
      <c r="G921" s="519"/>
      <c r="H921" s="519"/>
      <c r="I921" s="519"/>
      <c r="J921" s="519"/>
      <c r="K921" s="519"/>
    </row>
    <row r="922" customFormat="false" ht="12.75" hidden="false" customHeight="false" outlineLevel="0" collapsed="false">
      <c r="A922" s="519"/>
      <c r="B922" s="519"/>
      <c r="C922" s="519"/>
      <c r="D922" s="519"/>
      <c r="E922" s="519"/>
      <c r="F922" s="519"/>
      <c r="G922" s="519"/>
      <c r="H922" s="519"/>
      <c r="I922" s="519"/>
      <c r="J922" s="519"/>
      <c r="K922" s="519"/>
    </row>
    <row r="923" customFormat="false" ht="12.75" hidden="false" customHeight="false" outlineLevel="0" collapsed="false">
      <c r="A923" s="519"/>
      <c r="B923" s="519"/>
      <c r="C923" s="519"/>
      <c r="D923" s="519"/>
      <c r="E923" s="519"/>
      <c r="F923" s="519"/>
      <c r="G923" s="519"/>
      <c r="H923" s="519"/>
      <c r="I923" s="519"/>
      <c r="J923" s="519"/>
      <c r="K923" s="519"/>
    </row>
    <row r="924" customFormat="false" ht="12.75" hidden="false" customHeight="false" outlineLevel="0" collapsed="false">
      <c r="A924" s="519"/>
      <c r="B924" s="519"/>
      <c r="C924" s="519"/>
      <c r="D924" s="519"/>
      <c r="E924" s="519"/>
      <c r="F924" s="519"/>
      <c r="G924" s="519"/>
      <c r="H924" s="519"/>
      <c r="I924" s="519"/>
      <c r="J924" s="519"/>
      <c r="K924" s="519"/>
    </row>
    <row r="925" customFormat="false" ht="12.75" hidden="false" customHeight="false" outlineLevel="0" collapsed="false">
      <c r="A925" s="519"/>
      <c r="B925" s="519"/>
      <c r="C925" s="519"/>
      <c r="D925" s="519"/>
      <c r="E925" s="519"/>
      <c r="F925" s="519"/>
      <c r="G925" s="519"/>
      <c r="H925" s="519"/>
      <c r="I925" s="519"/>
      <c r="J925" s="519"/>
      <c r="K925" s="519"/>
    </row>
    <row r="926" customFormat="false" ht="12.75" hidden="false" customHeight="false" outlineLevel="0" collapsed="false">
      <c r="A926" s="519"/>
      <c r="B926" s="519"/>
      <c r="C926" s="519"/>
      <c r="D926" s="519"/>
      <c r="E926" s="519"/>
      <c r="F926" s="519"/>
      <c r="G926" s="519"/>
      <c r="H926" s="519"/>
      <c r="I926" s="519"/>
      <c r="J926" s="519"/>
      <c r="K926" s="519"/>
    </row>
    <row r="927" customFormat="false" ht="12.75" hidden="false" customHeight="false" outlineLevel="0" collapsed="false">
      <c r="A927" s="519"/>
      <c r="B927" s="519"/>
      <c r="C927" s="519"/>
      <c r="D927" s="519"/>
      <c r="E927" s="519"/>
      <c r="F927" s="519"/>
      <c r="G927" s="519"/>
      <c r="H927" s="519"/>
      <c r="I927" s="519"/>
      <c r="J927" s="519"/>
      <c r="K927" s="519"/>
    </row>
    <row r="928" customFormat="false" ht="12.75" hidden="false" customHeight="false" outlineLevel="0" collapsed="false">
      <c r="A928" s="519"/>
      <c r="B928" s="519"/>
      <c r="C928" s="519"/>
      <c r="D928" s="519"/>
      <c r="E928" s="519"/>
      <c r="F928" s="519"/>
      <c r="G928" s="519"/>
      <c r="H928" s="519"/>
      <c r="I928" s="519"/>
      <c r="J928" s="519"/>
      <c r="K928" s="519"/>
    </row>
    <row r="929" customFormat="false" ht="12.75" hidden="false" customHeight="false" outlineLevel="0" collapsed="false">
      <c r="A929" s="519"/>
      <c r="B929" s="519"/>
      <c r="C929" s="519"/>
      <c r="D929" s="519"/>
      <c r="E929" s="519"/>
      <c r="F929" s="519"/>
      <c r="G929" s="519"/>
      <c r="H929" s="519"/>
      <c r="I929" s="519"/>
      <c r="J929" s="519"/>
      <c r="K929" s="519"/>
    </row>
    <row r="930" customFormat="false" ht="12.75" hidden="false" customHeight="false" outlineLevel="0" collapsed="false">
      <c r="A930" s="519"/>
      <c r="B930" s="519"/>
      <c r="C930" s="519"/>
      <c r="D930" s="519"/>
      <c r="E930" s="519"/>
      <c r="F930" s="519"/>
      <c r="G930" s="519"/>
      <c r="H930" s="519"/>
      <c r="I930" s="519"/>
      <c r="J930" s="519"/>
      <c r="K930" s="519"/>
    </row>
    <row r="931" customFormat="false" ht="12.75" hidden="false" customHeight="false" outlineLevel="0" collapsed="false">
      <c r="A931" s="519"/>
      <c r="B931" s="519"/>
      <c r="C931" s="519"/>
      <c r="D931" s="519"/>
      <c r="E931" s="519"/>
      <c r="F931" s="519"/>
      <c r="G931" s="519"/>
      <c r="H931" s="519"/>
      <c r="I931" s="519"/>
      <c r="J931" s="519"/>
      <c r="K931" s="519"/>
    </row>
    <row r="932" customFormat="false" ht="12.75" hidden="false" customHeight="false" outlineLevel="0" collapsed="false">
      <c r="A932" s="519"/>
      <c r="B932" s="519"/>
      <c r="C932" s="519"/>
      <c r="D932" s="519"/>
      <c r="E932" s="519"/>
      <c r="F932" s="519"/>
      <c r="G932" s="519"/>
      <c r="H932" s="519"/>
      <c r="I932" s="519"/>
      <c r="J932" s="519"/>
      <c r="K932" s="519"/>
    </row>
    <row r="933" customFormat="false" ht="12.75" hidden="false" customHeight="false" outlineLevel="0" collapsed="false">
      <c r="A933" s="519"/>
      <c r="B933" s="519"/>
      <c r="C933" s="519"/>
      <c r="D933" s="519"/>
      <c r="E933" s="519"/>
      <c r="F933" s="519"/>
      <c r="G933" s="519"/>
      <c r="H933" s="519"/>
      <c r="I933" s="519"/>
      <c r="J933" s="519"/>
      <c r="K933" s="519"/>
    </row>
    <row r="934" customFormat="false" ht="12.75" hidden="false" customHeight="false" outlineLevel="0" collapsed="false">
      <c r="A934" s="519"/>
      <c r="B934" s="519"/>
      <c r="C934" s="519"/>
      <c r="D934" s="519"/>
      <c r="E934" s="519"/>
      <c r="F934" s="519"/>
      <c r="G934" s="519"/>
      <c r="H934" s="519"/>
      <c r="I934" s="519"/>
      <c r="J934" s="519"/>
      <c r="K934" s="519"/>
    </row>
    <row r="935" customFormat="false" ht="12.75" hidden="false" customHeight="false" outlineLevel="0" collapsed="false">
      <c r="A935" s="519"/>
      <c r="B935" s="519"/>
      <c r="C935" s="519"/>
      <c r="D935" s="519"/>
      <c r="E935" s="519"/>
      <c r="F935" s="519"/>
      <c r="G935" s="519"/>
      <c r="H935" s="519"/>
      <c r="I935" s="519"/>
      <c r="J935" s="519"/>
      <c r="K935" s="519"/>
    </row>
    <row r="936" customFormat="false" ht="12.75" hidden="false" customHeight="false" outlineLevel="0" collapsed="false">
      <c r="A936" s="519"/>
      <c r="B936" s="519"/>
      <c r="C936" s="519"/>
      <c r="D936" s="519"/>
      <c r="E936" s="519"/>
      <c r="F936" s="519"/>
      <c r="G936" s="519"/>
      <c r="H936" s="519"/>
      <c r="I936" s="519"/>
      <c r="J936" s="519"/>
      <c r="K936" s="519"/>
    </row>
    <row r="937" customFormat="false" ht="12.75" hidden="false" customHeight="false" outlineLevel="0" collapsed="false">
      <c r="A937" s="519"/>
      <c r="B937" s="519"/>
      <c r="C937" s="519"/>
      <c r="D937" s="519"/>
      <c r="E937" s="519"/>
      <c r="F937" s="519"/>
      <c r="G937" s="519"/>
      <c r="H937" s="519"/>
      <c r="I937" s="519"/>
      <c r="J937" s="519"/>
      <c r="K937" s="519"/>
    </row>
    <row r="938" customFormat="false" ht="12.75" hidden="false" customHeight="false" outlineLevel="0" collapsed="false">
      <c r="A938" s="519"/>
      <c r="B938" s="519"/>
      <c r="C938" s="519"/>
      <c r="D938" s="519"/>
      <c r="E938" s="519"/>
      <c r="F938" s="519"/>
      <c r="G938" s="519"/>
      <c r="H938" s="519"/>
      <c r="I938" s="519"/>
      <c r="J938" s="519"/>
      <c r="K938" s="519"/>
    </row>
    <row r="939" customFormat="false" ht="12.75" hidden="false" customHeight="false" outlineLevel="0" collapsed="false">
      <c r="A939" s="519"/>
      <c r="B939" s="519"/>
      <c r="C939" s="519"/>
      <c r="D939" s="519"/>
      <c r="E939" s="519"/>
      <c r="F939" s="519"/>
      <c r="G939" s="519"/>
      <c r="H939" s="519"/>
      <c r="I939" s="519"/>
      <c r="J939" s="519"/>
      <c r="K939" s="519"/>
    </row>
    <row r="940" customFormat="false" ht="12.75" hidden="false" customHeight="false" outlineLevel="0" collapsed="false">
      <c r="A940" s="519"/>
      <c r="B940" s="519"/>
      <c r="C940" s="519"/>
      <c r="D940" s="519"/>
      <c r="E940" s="519"/>
      <c r="F940" s="519"/>
      <c r="G940" s="519"/>
      <c r="H940" s="519"/>
      <c r="I940" s="519"/>
      <c r="J940" s="519"/>
      <c r="K940" s="519"/>
    </row>
    <row r="941" customFormat="false" ht="12.75" hidden="false" customHeight="false" outlineLevel="0" collapsed="false">
      <c r="A941" s="519"/>
      <c r="B941" s="519"/>
      <c r="C941" s="519"/>
      <c r="D941" s="519"/>
      <c r="E941" s="519"/>
      <c r="F941" s="519"/>
      <c r="G941" s="519"/>
      <c r="H941" s="519"/>
      <c r="I941" s="519"/>
      <c r="J941" s="519"/>
      <c r="K941" s="519"/>
    </row>
    <row r="942" customFormat="false" ht="12.75" hidden="false" customHeight="false" outlineLevel="0" collapsed="false">
      <c r="A942" s="519"/>
      <c r="B942" s="519"/>
      <c r="C942" s="519"/>
      <c r="D942" s="519"/>
      <c r="E942" s="519"/>
      <c r="F942" s="519"/>
      <c r="G942" s="519"/>
      <c r="H942" s="519"/>
      <c r="I942" s="519"/>
      <c r="J942" s="519"/>
      <c r="K942" s="519"/>
    </row>
    <row r="943" customFormat="false" ht="12.75" hidden="false" customHeight="false" outlineLevel="0" collapsed="false">
      <c r="A943" s="519"/>
      <c r="B943" s="519"/>
      <c r="C943" s="519"/>
      <c r="D943" s="519"/>
      <c r="E943" s="519"/>
      <c r="F943" s="519"/>
      <c r="G943" s="519"/>
      <c r="H943" s="519"/>
      <c r="I943" s="519"/>
      <c r="J943" s="519"/>
      <c r="K943" s="519"/>
    </row>
    <row r="944" customFormat="false" ht="12.75" hidden="false" customHeight="false" outlineLevel="0" collapsed="false">
      <c r="A944" s="519"/>
      <c r="B944" s="519"/>
      <c r="C944" s="519"/>
      <c r="D944" s="519"/>
      <c r="E944" s="519"/>
      <c r="F944" s="519"/>
      <c r="G944" s="519"/>
      <c r="H944" s="519"/>
      <c r="I944" s="519"/>
      <c r="J944" s="519"/>
      <c r="K944" s="519"/>
    </row>
    <row r="945" customFormat="false" ht="12.75" hidden="false" customHeight="false" outlineLevel="0" collapsed="false">
      <c r="A945" s="519"/>
      <c r="B945" s="519"/>
      <c r="C945" s="519"/>
      <c r="D945" s="519"/>
      <c r="E945" s="519"/>
      <c r="F945" s="519"/>
      <c r="G945" s="519"/>
      <c r="H945" s="519"/>
      <c r="I945" s="519"/>
      <c r="J945" s="519"/>
      <c r="K945" s="519"/>
    </row>
    <row r="946" customFormat="false" ht="12.75" hidden="false" customHeight="false" outlineLevel="0" collapsed="false">
      <c r="A946" s="519"/>
      <c r="B946" s="519"/>
      <c r="C946" s="519"/>
      <c r="D946" s="519"/>
      <c r="E946" s="519"/>
      <c r="F946" s="519"/>
      <c r="G946" s="519"/>
      <c r="H946" s="519"/>
      <c r="I946" s="519"/>
      <c r="J946" s="519"/>
      <c r="K946" s="519"/>
    </row>
    <row r="947" customFormat="false" ht="12.75" hidden="false" customHeight="false" outlineLevel="0" collapsed="false">
      <c r="A947" s="519"/>
      <c r="B947" s="519"/>
      <c r="C947" s="519"/>
      <c r="D947" s="519"/>
      <c r="E947" s="519"/>
      <c r="F947" s="519"/>
      <c r="G947" s="519"/>
      <c r="H947" s="519"/>
      <c r="I947" s="519"/>
      <c r="J947" s="519"/>
      <c r="K947" s="519"/>
    </row>
    <row r="948" customFormat="false" ht="12.75" hidden="false" customHeight="false" outlineLevel="0" collapsed="false">
      <c r="A948" s="519"/>
      <c r="B948" s="519"/>
      <c r="C948" s="519"/>
      <c r="D948" s="519"/>
      <c r="E948" s="519"/>
      <c r="F948" s="519"/>
      <c r="G948" s="519"/>
      <c r="H948" s="519"/>
      <c r="I948" s="519"/>
      <c r="J948" s="519"/>
      <c r="K948" s="519"/>
    </row>
    <row r="949" customFormat="false" ht="12.75" hidden="false" customHeight="false" outlineLevel="0" collapsed="false">
      <c r="A949" s="519"/>
      <c r="B949" s="519"/>
      <c r="C949" s="519"/>
      <c r="D949" s="519"/>
      <c r="E949" s="519"/>
      <c r="F949" s="519"/>
      <c r="G949" s="519"/>
      <c r="H949" s="519"/>
      <c r="I949" s="519"/>
      <c r="J949" s="519"/>
      <c r="K949" s="519"/>
    </row>
    <row r="950" customFormat="false" ht="12.75" hidden="false" customHeight="false" outlineLevel="0" collapsed="false">
      <c r="A950" s="519"/>
      <c r="B950" s="519"/>
      <c r="C950" s="519"/>
      <c r="D950" s="519"/>
      <c r="E950" s="519"/>
      <c r="F950" s="519"/>
      <c r="G950" s="519"/>
      <c r="H950" s="519"/>
      <c r="I950" s="519"/>
      <c r="J950" s="519"/>
      <c r="K950" s="519"/>
    </row>
    <row r="951" customFormat="false" ht="12.75" hidden="false" customHeight="false" outlineLevel="0" collapsed="false">
      <c r="A951" s="519"/>
      <c r="B951" s="519"/>
      <c r="C951" s="519"/>
      <c r="D951" s="519"/>
      <c r="E951" s="519"/>
      <c r="F951" s="519"/>
      <c r="G951" s="519"/>
      <c r="H951" s="519"/>
      <c r="I951" s="519"/>
      <c r="J951" s="519"/>
      <c r="K951" s="519"/>
    </row>
    <row r="952" customFormat="false" ht="12.75" hidden="false" customHeight="false" outlineLevel="0" collapsed="false">
      <c r="A952" s="519"/>
      <c r="B952" s="519"/>
      <c r="C952" s="519"/>
      <c r="D952" s="519"/>
      <c r="E952" s="519"/>
      <c r="F952" s="519"/>
      <c r="G952" s="519"/>
      <c r="H952" s="519"/>
      <c r="I952" s="519"/>
      <c r="J952" s="519"/>
      <c r="K952" s="519"/>
    </row>
    <row r="953" customFormat="false" ht="12.75" hidden="false" customHeight="false" outlineLevel="0" collapsed="false">
      <c r="A953" s="519"/>
      <c r="B953" s="519"/>
      <c r="C953" s="519"/>
      <c r="D953" s="519"/>
      <c r="E953" s="519"/>
      <c r="F953" s="519"/>
      <c r="G953" s="519"/>
      <c r="H953" s="519"/>
      <c r="I953" s="519"/>
      <c r="J953" s="519"/>
      <c r="K953" s="519"/>
    </row>
    <row r="954" customFormat="false" ht="12.75" hidden="false" customHeight="false" outlineLevel="0" collapsed="false">
      <c r="A954" s="519"/>
      <c r="B954" s="519"/>
      <c r="C954" s="519"/>
      <c r="D954" s="519"/>
      <c r="E954" s="519"/>
      <c r="F954" s="519"/>
      <c r="G954" s="519"/>
      <c r="H954" s="519"/>
      <c r="I954" s="519"/>
      <c r="J954" s="519"/>
      <c r="K954" s="519"/>
    </row>
    <row r="955" customFormat="false" ht="12.75" hidden="false" customHeight="false" outlineLevel="0" collapsed="false">
      <c r="A955" s="519"/>
      <c r="B955" s="519"/>
      <c r="C955" s="519"/>
      <c r="D955" s="519"/>
      <c r="E955" s="519"/>
      <c r="F955" s="519"/>
      <c r="G955" s="519"/>
      <c r="H955" s="519"/>
      <c r="I955" s="519"/>
      <c r="J955" s="519"/>
      <c r="K955" s="519"/>
    </row>
    <row r="956" customFormat="false" ht="12.75" hidden="false" customHeight="false" outlineLevel="0" collapsed="false">
      <c r="A956" s="519"/>
      <c r="B956" s="519"/>
      <c r="C956" s="519"/>
      <c r="D956" s="519"/>
      <c r="E956" s="519"/>
      <c r="F956" s="519"/>
      <c r="G956" s="519"/>
      <c r="H956" s="519"/>
      <c r="I956" s="519"/>
      <c r="J956" s="519"/>
      <c r="K956" s="519"/>
    </row>
    <row r="957" customFormat="false" ht="12.75" hidden="false" customHeight="false" outlineLevel="0" collapsed="false">
      <c r="A957" s="519"/>
      <c r="B957" s="519"/>
      <c r="C957" s="519"/>
      <c r="D957" s="519"/>
      <c r="E957" s="519"/>
      <c r="F957" s="519"/>
      <c r="G957" s="519"/>
      <c r="H957" s="519"/>
      <c r="I957" s="519"/>
      <c r="J957" s="519"/>
      <c r="K957" s="519"/>
    </row>
    <row r="958" customFormat="false" ht="12.75" hidden="false" customHeight="false" outlineLevel="0" collapsed="false">
      <c r="A958" s="519"/>
      <c r="B958" s="519"/>
      <c r="C958" s="519"/>
      <c r="D958" s="519"/>
      <c r="E958" s="519"/>
      <c r="F958" s="519"/>
      <c r="G958" s="519"/>
      <c r="H958" s="519"/>
      <c r="I958" s="519"/>
      <c r="J958" s="519"/>
      <c r="K958" s="519"/>
    </row>
    <row r="959" customFormat="false" ht="12.75" hidden="false" customHeight="false" outlineLevel="0" collapsed="false">
      <c r="A959" s="519"/>
      <c r="B959" s="519"/>
      <c r="C959" s="519"/>
      <c r="D959" s="519"/>
      <c r="E959" s="519"/>
      <c r="F959" s="519"/>
      <c r="G959" s="519"/>
      <c r="H959" s="519"/>
      <c r="I959" s="519"/>
      <c r="J959" s="519"/>
      <c r="K959" s="519"/>
    </row>
    <row r="960" customFormat="false" ht="12.75" hidden="false" customHeight="false" outlineLevel="0" collapsed="false">
      <c r="A960" s="519"/>
      <c r="B960" s="519"/>
      <c r="C960" s="519"/>
      <c r="D960" s="519"/>
      <c r="E960" s="519"/>
      <c r="F960" s="519"/>
      <c r="G960" s="519"/>
      <c r="H960" s="519"/>
      <c r="I960" s="519"/>
      <c r="J960" s="519"/>
      <c r="K960" s="519"/>
    </row>
    <row r="961" customFormat="false" ht="12.75" hidden="false" customHeight="false" outlineLevel="0" collapsed="false">
      <c r="A961" s="519"/>
      <c r="B961" s="519"/>
      <c r="C961" s="519"/>
      <c r="D961" s="519"/>
      <c r="E961" s="519"/>
      <c r="F961" s="519"/>
      <c r="G961" s="519"/>
      <c r="H961" s="519"/>
      <c r="I961" s="519"/>
      <c r="J961" s="519"/>
      <c r="K961" s="519"/>
    </row>
    <row r="962" customFormat="false" ht="12.75" hidden="false" customHeight="false" outlineLevel="0" collapsed="false">
      <c r="A962" s="519"/>
      <c r="B962" s="519"/>
      <c r="C962" s="519"/>
      <c r="D962" s="519"/>
      <c r="E962" s="519"/>
      <c r="F962" s="519"/>
      <c r="G962" s="519"/>
      <c r="H962" s="519"/>
      <c r="I962" s="519"/>
      <c r="J962" s="519"/>
      <c r="K962" s="519"/>
    </row>
    <row r="963" customFormat="false" ht="12.75" hidden="false" customHeight="false" outlineLevel="0" collapsed="false">
      <c r="A963" s="519"/>
      <c r="B963" s="519"/>
      <c r="C963" s="519"/>
      <c r="D963" s="519"/>
      <c r="E963" s="519"/>
      <c r="F963" s="519"/>
      <c r="G963" s="519"/>
      <c r="H963" s="519"/>
      <c r="I963" s="519"/>
      <c r="J963" s="519"/>
      <c r="K963" s="519"/>
    </row>
    <row r="964" customFormat="false" ht="12.75" hidden="false" customHeight="false" outlineLevel="0" collapsed="false">
      <c r="A964" s="519"/>
      <c r="B964" s="519"/>
      <c r="C964" s="519"/>
      <c r="D964" s="519"/>
      <c r="E964" s="519"/>
      <c r="F964" s="519"/>
      <c r="G964" s="519"/>
      <c r="H964" s="519"/>
      <c r="I964" s="519"/>
      <c r="J964" s="519"/>
      <c r="K964" s="519"/>
    </row>
    <row r="965" customFormat="false" ht="12.75" hidden="false" customHeight="false" outlineLevel="0" collapsed="false">
      <c r="A965" s="519"/>
      <c r="B965" s="519"/>
      <c r="C965" s="519"/>
      <c r="D965" s="519"/>
      <c r="E965" s="519"/>
      <c r="F965" s="519"/>
      <c r="G965" s="519"/>
      <c r="H965" s="519"/>
      <c r="I965" s="519"/>
      <c r="J965" s="519"/>
      <c r="K965" s="519"/>
    </row>
    <row r="966" customFormat="false" ht="12.75" hidden="false" customHeight="false" outlineLevel="0" collapsed="false">
      <c r="A966" s="519"/>
      <c r="B966" s="519"/>
      <c r="C966" s="519"/>
      <c r="D966" s="519"/>
      <c r="E966" s="519"/>
      <c r="F966" s="519"/>
      <c r="G966" s="519"/>
      <c r="H966" s="519"/>
      <c r="I966" s="519"/>
      <c r="J966" s="519"/>
      <c r="K966" s="519"/>
    </row>
    <row r="967" customFormat="false" ht="12.75" hidden="false" customHeight="false" outlineLevel="0" collapsed="false">
      <c r="A967" s="519"/>
      <c r="B967" s="519"/>
      <c r="C967" s="519"/>
      <c r="D967" s="519"/>
      <c r="E967" s="519"/>
      <c r="F967" s="519"/>
      <c r="G967" s="519"/>
      <c r="H967" s="519"/>
      <c r="I967" s="519"/>
      <c r="J967" s="519"/>
      <c r="K967" s="519"/>
    </row>
    <row r="968" customFormat="false" ht="12.75" hidden="false" customHeight="false" outlineLevel="0" collapsed="false">
      <c r="A968" s="519"/>
      <c r="B968" s="519"/>
      <c r="C968" s="519"/>
      <c r="D968" s="519"/>
      <c r="E968" s="519"/>
      <c r="F968" s="519"/>
      <c r="G968" s="519"/>
      <c r="H968" s="519"/>
      <c r="I968" s="519"/>
      <c r="J968" s="519"/>
      <c r="K968" s="519"/>
    </row>
    <row r="969" customFormat="false" ht="12.75" hidden="false" customHeight="false" outlineLevel="0" collapsed="false">
      <c r="A969" s="519"/>
      <c r="B969" s="519"/>
      <c r="C969" s="519"/>
      <c r="D969" s="519"/>
      <c r="E969" s="519"/>
      <c r="F969" s="519"/>
      <c r="G969" s="519"/>
      <c r="H969" s="519"/>
      <c r="I969" s="519"/>
      <c r="J969" s="519"/>
      <c r="K969" s="519"/>
    </row>
    <row r="970" customFormat="false" ht="12.75" hidden="false" customHeight="false" outlineLevel="0" collapsed="false">
      <c r="A970" s="519"/>
      <c r="B970" s="519"/>
      <c r="C970" s="519"/>
      <c r="D970" s="519"/>
      <c r="E970" s="519"/>
      <c r="F970" s="519"/>
      <c r="G970" s="519"/>
      <c r="H970" s="519"/>
      <c r="I970" s="519"/>
      <c r="J970" s="519"/>
      <c r="K970" s="519"/>
    </row>
    <row r="971" customFormat="false" ht="12.75" hidden="false" customHeight="false" outlineLevel="0" collapsed="false">
      <c r="A971" s="519"/>
      <c r="B971" s="519"/>
      <c r="C971" s="519"/>
      <c r="D971" s="519"/>
      <c r="E971" s="519"/>
      <c r="F971" s="519"/>
      <c r="G971" s="519"/>
      <c r="H971" s="519"/>
      <c r="I971" s="519"/>
      <c r="J971" s="519"/>
      <c r="K971" s="519"/>
    </row>
    <row r="972" customFormat="false" ht="12.75" hidden="false" customHeight="false" outlineLevel="0" collapsed="false">
      <c r="A972" s="519"/>
      <c r="B972" s="519"/>
      <c r="C972" s="519"/>
      <c r="D972" s="519"/>
      <c r="E972" s="519"/>
      <c r="F972" s="519"/>
      <c r="G972" s="519"/>
      <c r="H972" s="519"/>
      <c r="I972" s="519"/>
      <c r="J972" s="519"/>
      <c r="K972" s="519"/>
    </row>
    <row r="973" customFormat="false" ht="12.75" hidden="false" customHeight="false" outlineLevel="0" collapsed="false">
      <c r="A973" s="519"/>
      <c r="B973" s="519"/>
      <c r="C973" s="519"/>
      <c r="D973" s="519"/>
      <c r="E973" s="519"/>
      <c r="F973" s="519"/>
      <c r="G973" s="519"/>
      <c r="H973" s="519"/>
      <c r="I973" s="519"/>
      <c r="J973" s="519"/>
      <c r="K973" s="519"/>
    </row>
    <row r="974" customFormat="false" ht="12.75" hidden="false" customHeight="false" outlineLevel="0" collapsed="false">
      <c r="A974" s="519"/>
      <c r="B974" s="519"/>
      <c r="C974" s="519"/>
      <c r="D974" s="519"/>
      <c r="E974" s="519"/>
      <c r="F974" s="519"/>
      <c r="G974" s="519"/>
      <c r="H974" s="519"/>
      <c r="I974" s="519"/>
      <c r="J974" s="519"/>
      <c r="K974" s="519"/>
    </row>
    <row r="975" customFormat="false" ht="12.75" hidden="false" customHeight="false" outlineLevel="0" collapsed="false">
      <c r="A975" s="519"/>
      <c r="B975" s="519"/>
      <c r="C975" s="519"/>
      <c r="D975" s="519"/>
      <c r="E975" s="519"/>
      <c r="F975" s="519"/>
      <c r="G975" s="519"/>
      <c r="H975" s="519"/>
      <c r="I975" s="519"/>
      <c r="J975" s="519"/>
      <c r="K975" s="519"/>
    </row>
    <row r="976" customFormat="false" ht="12.75" hidden="false" customHeight="false" outlineLevel="0" collapsed="false">
      <c r="A976" s="519"/>
      <c r="B976" s="519"/>
      <c r="C976" s="519"/>
      <c r="D976" s="519"/>
      <c r="E976" s="519"/>
      <c r="F976" s="519"/>
      <c r="G976" s="519"/>
      <c r="H976" s="519"/>
      <c r="I976" s="519"/>
      <c r="J976" s="519"/>
      <c r="K976" s="519"/>
    </row>
    <row r="977" customFormat="false" ht="12.75" hidden="false" customHeight="false" outlineLevel="0" collapsed="false">
      <c r="A977" s="519"/>
      <c r="B977" s="519"/>
      <c r="C977" s="519"/>
      <c r="D977" s="519"/>
      <c r="E977" s="519"/>
      <c r="F977" s="519"/>
      <c r="G977" s="519"/>
      <c r="H977" s="519"/>
      <c r="I977" s="519"/>
      <c r="J977" s="519"/>
      <c r="K977" s="519"/>
    </row>
    <row r="978" customFormat="false" ht="12.75" hidden="false" customHeight="false" outlineLevel="0" collapsed="false">
      <c r="A978" s="519"/>
      <c r="B978" s="519"/>
      <c r="C978" s="519"/>
      <c r="D978" s="519"/>
      <c r="E978" s="519"/>
      <c r="F978" s="519"/>
      <c r="G978" s="519"/>
      <c r="H978" s="519"/>
      <c r="I978" s="519"/>
      <c r="J978" s="519"/>
      <c r="K978" s="519"/>
    </row>
    <row r="979" customFormat="false" ht="12.75" hidden="false" customHeight="false" outlineLevel="0" collapsed="false">
      <c r="A979" s="519"/>
      <c r="B979" s="519"/>
      <c r="C979" s="519"/>
      <c r="D979" s="519"/>
      <c r="E979" s="519"/>
      <c r="F979" s="519"/>
      <c r="G979" s="519"/>
      <c r="H979" s="519"/>
      <c r="I979" s="519"/>
      <c r="J979" s="519"/>
      <c r="K979" s="519"/>
    </row>
    <row r="980" customFormat="false" ht="12.75" hidden="false" customHeight="false" outlineLevel="0" collapsed="false">
      <c r="A980" s="519"/>
      <c r="B980" s="519"/>
      <c r="C980" s="519"/>
      <c r="D980" s="519"/>
      <c r="E980" s="519"/>
      <c r="F980" s="519"/>
      <c r="G980" s="519"/>
      <c r="H980" s="519"/>
      <c r="I980" s="519"/>
      <c r="J980" s="519"/>
      <c r="K980" s="519"/>
    </row>
    <row r="981" customFormat="false" ht="12.75" hidden="false" customHeight="false" outlineLevel="0" collapsed="false">
      <c r="A981" s="519"/>
      <c r="B981" s="519"/>
      <c r="C981" s="519"/>
      <c r="D981" s="519"/>
      <c r="E981" s="519"/>
      <c r="F981" s="519"/>
      <c r="G981" s="519"/>
      <c r="H981" s="519"/>
      <c r="I981" s="519"/>
      <c r="J981" s="519"/>
      <c r="K981" s="519"/>
    </row>
    <row r="982" customFormat="false" ht="12.75" hidden="false" customHeight="false" outlineLevel="0" collapsed="false">
      <c r="A982" s="519"/>
      <c r="B982" s="519"/>
      <c r="C982" s="519"/>
      <c r="D982" s="519"/>
      <c r="E982" s="519"/>
      <c r="F982" s="519"/>
      <c r="G982" s="519"/>
      <c r="H982" s="519"/>
      <c r="I982" s="519"/>
      <c r="J982" s="519"/>
      <c r="K982" s="519"/>
    </row>
    <row r="983" customFormat="false" ht="12.75" hidden="false" customHeight="false" outlineLevel="0" collapsed="false">
      <c r="A983" s="519"/>
      <c r="B983" s="519"/>
      <c r="C983" s="519"/>
      <c r="D983" s="519"/>
      <c r="E983" s="519"/>
      <c r="F983" s="519"/>
      <c r="G983" s="519"/>
      <c r="H983" s="519"/>
      <c r="I983" s="519"/>
      <c r="J983" s="519"/>
      <c r="K983" s="519"/>
    </row>
    <row r="984" customFormat="false" ht="12.75" hidden="false" customHeight="false" outlineLevel="0" collapsed="false">
      <c r="A984" s="519"/>
      <c r="B984" s="519"/>
      <c r="C984" s="519"/>
      <c r="D984" s="519"/>
      <c r="E984" s="519"/>
      <c r="F984" s="519"/>
      <c r="G984" s="519"/>
      <c r="H984" s="519"/>
      <c r="I984" s="519"/>
      <c r="J984" s="519"/>
      <c r="K984" s="519"/>
    </row>
    <row r="985" customFormat="false" ht="12.75" hidden="false" customHeight="false" outlineLevel="0" collapsed="false">
      <c r="A985" s="519"/>
      <c r="B985" s="519"/>
      <c r="C985" s="519"/>
      <c r="D985" s="519"/>
      <c r="E985" s="519"/>
      <c r="F985" s="519"/>
      <c r="G985" s="519"/>
      <c r="H985" s="519"/>
      <c r="I985" s="519"/>
      <c r="J985" s="519"/>
      <c r="K985" s="519"/>
    </row>
    <row r="986" customFormat="false" ht="12.75" hidden="false" customHeight="false" outlineLevel="0" collapsed="false">
      <c r="A986" s="519"/>
      <c r="B986" s="519"/>
      <c r="C986" s="519"/>
      <c r="D986" s="519"/>
      <c r="E986" s="519"/>
      <c r="F986" s="519"/>
      <c r="G986" s="519"/>
      <c r="H986" s="519"/>
      <c r="I986" s="519"/>
      <c r="J986" s="519"/>
      <c r="K986" s="519"/>
    </row>
    <row r="987" customFormat="false" ht="12.75" hidden="false" customHeight="false" outlineLevel="0" collapsed="false">
      <c r="A987" s="519"/>
      <c r="B987" s="519"/>
      <c r="C987" s="519"/>
      <c r="D987" s="519"/>
      <c r="E987" s="519"/>
      <c r="F987" s="519"/>
      <c r="G987" s="519"/>
      <c r="H987" s="519"/>
      <c r="I987" s="519"/>
      <c r="J987" s="519"/>
      <c r="K987" s="519"/>
    </row>
    <row r="988" customFormat="false" ht="12.75" hidden="false" customHeight="false" outlineLevel="0" collapsed="false">
      <c r="A988" s="519"/>
      <c r="B988" s="519"/>
      <c r="C988" s="519"/>
      <c r="D988" s="519"/>
      <c r="E988" s="519"/>
      <c r="F988" s="519"/>
      <c r="G988" s="519"/>
      <c r="H988" s="519"/>
      <c r="I988" s="519"/>
      <c r="J988" s="519"/>
      <c r="K988" s="519"/>
    </row>
    <row r="989" customFormat="false" ht="12.75" hidden="false" customHeight="false" outlineLevel="0" collapsed="false">
      <c r="A989" s="519"/>
      <c r="B989" s="519"/>
      <c r="C989" s="519"/>
      <c r="D989" s="519"/>
      <c r="E989" s="519"/>
      <c r="F989" s="519"/>
      <c r="G989" s="519"/>
      <c r="H989" s="519"/>
      <c r="I989" s="519"/>
      <c r="J989" s="519"/>
      <c r="K989" s="519"/>
    </row>
    <row r="990" customFormat="false" ht="12.75" hidden="false" customHeight="false" outlineLevel="0" collapsed="false">
      <c r="A990" s="519"/>
      <c r="B990" s="519"/>
      <c r="C990" s="519"/>
      <c r="D990" s="519"/>
      <c r="E990" s="519"/>
      <c r="F990" s="519"/>
      <c r="G990" s="519"/>
      <c r="H990" s="519"/>
      <c r="I990" s="519"/>
      <c r="J990" s="519"/>
      <c r="K990" s="519"/>
    </row>
    <row r="991" customFormat="false" ht="12.75" hidden="false" customHeight="false" outlineLevel="0" collapsed="false">
      <c r="A991" s="519"/>
      <c r="B991" s="519"/>
      <c r="C991" s="519"/>
      <c r="D991" s="519"/>
      <c r="E991" s="519"/>
      <c r="F991" s="519"/>
      <c r="G991" s="519"/>
      <c r="H991" s="519"/>
      <c r="I991" s="519"/>
      <c r="J991" s="519"/>
      <c r="K991" s="519"/>
    </row>
    <row r="992" customFormat="false" ht="12.75" hidden="false" customHeight="false" outlineLevel="0" collapsed="false">
      <c r="A992" s="519"/>
      <c r="B992" s="519"/>
      <c r="C992" s="519"/>
      <c r="D992" s="519"/>
      <c r="E992" s="519"/>
      <c r="F992" s="519"/>
      <c r="G992" s="519"/>
      <c r="H992" s="519"/>
      <c r="I992" s="519"/>
      <c r="J992" s="519"/>
      <c r="K992" s="519"/>
    </row>
    <row r="993" customFormat="false" ht="12.75" hidden="false" customHeight="false" outlineLevel="0" collapsed="false">
      <c r="A993" s="519"/>
      <c r="B993" s="519"/>
      <c r="C993" s="519"/>
      <c r="D993" s="519"/>
      <c r="E993" s="519"/>
      <c r="F993" s="519"/>
      <c r="G993" s="519"/>
      <c r="H993" s="519"/>
      <c r="I993" s="519"/>
      <c r="J993" s="519"/>
      <c r="K993" s="519"/>
    </row>
    <row r="994" customFormat="false" ht="12.75" hidden="false" customHeight="false" outlineLevel="0" collapsed="false">
      <c r="A994" s="519"/>
      <c r="B994" s="519"/>
      <c r="C994" s="519"/>
      <c r="D994" s="519"/>
      <c r="E994" s="519"/>
      <c r="F994" s="519"/>
      <c r="G994" s="519"/>
      <c r="H994" s="519"/>
      <c r="I994" s="519"/>
      <c r="J994" s="519"/>
      <c r="K994" s="519"/>
    </row>
    <row r="995" customFormat="false" ht="12.75" hidden="false" customHeight="false" outlineLevel="0" collapsed="false">
      <c r="A995" s="519"/>
      <c r="B995" s="519"/>
      <c r="C995" s="519"/>
      <c r="D995" s="519"/>
      <c r="E995" s="519"/>
      <c r="F995" s="519"/>
      <c r="G995" s="519"/>
      <c r="H995" s="519"/>
      <c r="I995" s="519"/>
      <c r="J995" s="519"/>
      <c r="K995" s="519"/>
    </row>
    <row r="996" customFormat="false" ht="12.75" hidden="false" customHeight="false" outlineLevel="0" collapsed="false">
      <c r="A996" s="519"/>
      <c r="B996" s="519"/>
      <c r="C996" s="519"/>
      <c r="D996" s="519"/>
      <c r="E996" s="519"/>
      <c r="F996" s="519"/>
      <c r="G996" s="519"/>
      <c r="H996" s="519"/>
      <c r="I996" s="519"/>
      <c r="J996" s="519"/>
      <c r="K996" s="519"/>
    </row>
    <row r="997" customFormat="false" ht="12.75" hidden="false" customHeight="false" outlineLevel="0" collapsed="false">
      <c r="A997" s="519"/>
      <c r="B997" s="519"/>
      <c r="C997" s="519"/>
      <c r="D997" s="519"/>
      <c r="E997" s="519"/>
      <c r="F997" s="519"/>
      <c r="G997" s="519"/>
      <c r="H997" s="519"/>
      <c r="I997" s="519"/>
      <c r="J997" s="519"/>
      <c r="K997" s="519"/>
    </row>
    <row r="998" customFormat="false" ht="12.75" hidden="false" customHeight="false" outlineLevel="0" collapsed="false">
      <c r="A998" s="519"/>
      <c r="B998" s="519"/>
      <c r="C998" s="519"/>
      <c r="D998" s="519"/>
      <c r="E998" s="519"/>
      <c r="F998" s="519"/>
      <c r="G998" s="519"/>
      <c r="H998" s="519"/>
      <c r="I998" s="519"/>
      <c r="J998" s="519"/>
      <c r="K998" s="519"/>
    </row>
    <row r="999" customFormat="false" ht="12.75" hidden="false" customHeight="false" outlineLevel="0" collapsed="false">
      <c r="A999" s="519"/>
      <c r="B999" s="519"/>
      <c r="C999" s="519"/>
      <c r="D999" s="519"/>
      <c r="E999" s="519"/>
      <c r="F999" s="519"/>
      <c r="G999" s="519"/>
      <c r="H999" s="519"/>
      <c r="I999" s="519"/>
      <c r="J999" s="519"/>
      <c r="K999" s="519"/>
    </row>
    <row r="1000" customFormat="false" ht="12.75" hidden="false" customHeight="false" outlineLevel="0" collapsed="false">
      <c r="A1000" s="519"/>
      <c r="B1000" s="519"/>
      <c r="C1000" s="519"/>
      <c r="D1000" s="519"/>
      <c r="E1000" s="519"/>
      <c r="F1000" s="519"/>
      <c r="G1000" s="519"/>
      <c r="H1000" s="519"/>
      <c r="I1000" s="519"/>
      <c r="J1000" s="519"/>
      <c r="K1000" s="519"/>
    </row>
    <row r="1001" customFormat="false" ht="12.75" hidden="false" customHeight="false" outlineLevel="0" collapsed="false">
      <c r="A1001" s="519"/>
      <c r="B1001" s="519"/>
      <c r="C1001" s="519"/>
      <c r="D1001" s="519"/>
      <c r="E1001" s="519"/>
      <c r="F1001" s="519"/>
      <c r="G1001" s="519"/>
      <c r="H1001" s="519"/>
      <c r="I1001" s="519"/>
      <c r="J1001" s="519"/>
      <c r="K1001" s="519"/>
    </row>
    <row r="1002" customFormat="false" ht="12.75" hidden="false" customHeight="false" outlineLevel="0" collapsed="false">
      <c r="A1002" s="519"/>
      <c r="B1002" s="519"/>
      <c r="C1002" s="519"/>
      <c r="D1002" s="519"/>
      <c r="E1002" s="519"/>
      <c r="F1002" s="519"/>
      <c r="G1002" s="519"/>
      <c r="H1002" s="519"/>
      <c r="I1002" s="519"/>
      <c r="J1002" s="519"/>
      <c r="K1002" s="519"/>
    </row>
    <row r="1003" customFormat="false" ht="12.75" hidden="false" customHeight="false" outlineLevel="0" collapsed="false">
      <c r="A1003" s="519"/>
      <c r="B1003" s="519"/>
      <c r="C1003" s="519"/>
      <c r="D1003" s="519"/>
      <c r="E1003" s="519"/>
      <c r="F1003" s="519"/>
      <c r="G1003" s="519"/>
      <c r="H1003" s="519"/>
      <c r="I1003" s="519"/>
      <c r="J1003" s="519"/>
      <c r="K1003" s="519"/>
    </row>
    <row r="1004" customFormat="false" ht="12.75" hidden="false" customHeight="false" outlineLevel="0" collapsed="false">
      <c r="A1004" s="519"/>
      <c r="B1004" s="519"/>
      <c r="C1004" s="519"/>
      <c r="D1004" s="519"/>
      <c r="E1004" s="519"/>
      <c r="F1004" s="519"/>
      <c r="G1004" s="519"/>
      <c r="H1004" s="519"/>
      <c r="I1004" s="519"/>
      <c r="J1004" s="519"/>
      <c r="K1004" s="519"/>
    </row>
    <row r="1005" customFormat="false" ht="12.75" hidden="false" customHeight="false" outlineLevel="0" collapsed="false">
      <c r="A1005" s="519"/>
      <c r="B1005" s="519"/>
      <c r="C1005" s="519"/>
      <c r="D1005" s="519"/>
      <c r="E1005" s="519"/>
      <c r="F1005" s="519"/>
      <c r="G1005" s="519"/>
      <c r="H1005" s="519"/>
      <c r="I1005" s="519"/>
      <c r="J1005" s="519"/>
      <c r="K1005" s="519"/>
    </row>
    <row r="1006" customFormat="false" ht="12.75" hidden="false" customHeight="false" outlineLevel="0" collapsed="false">
      <c r="A1006" s="519"/>
      <c r="B1006" s="519"/>
      <c r="C1006" s="519"/>
      <c r="D1006" s="519"/>
      <c r="E1006" s="519"/>
      <c r="F1006" s="519"/>
      <c r="G1006" s="519"/>
      <c r="H1006" s="519"/>
      <c r="I1006" s="519"/>
      <c r="J1006" s="519"/>
      <c r="K1006" s="519"/>
    </row>
    <row r="1007" customFormat="false" ht="12.75" hidden="false" customHeight="false" outlineLevel="0" collapsed="false">
      <c r="A1007" s="519"/>
      <c r="B1007" s="519"/>
      <c r="C1007" s="519"/>
      <c r="D1007" s="519"/>
      <c r="E1007" s="519"/>
      <c r="F1007" s="519"/>
      <c r="G1007" s="519"/>
      <c r="H1007" s="519"/>
      <c r="I1007" s="519"/>
      <c r="J1007" s="519"/>
      <c r="K1007" s="519"/>
    </row>
    <row r="1008" customFormat="false" ht="12.75" hidden="false" customHeight="false" outlineLevel="0" collapsed="false">
      <c r="A1008" s="519"/>
      <c r="B1008" s="519"/>
      <c r="C1008" s="519"/>
      <c r="D1008" s="519"/>
      <c r="E1008" s="519"/>
      <c r="F1008" s="519"/>
      <c r="G1008" s="519"/>
      <c r="H1008" s="519"/>
      <c r="I1008" s="519"/>
      <c r="J1008" s="519"/>
      <c r="K1008" s="519"/>
    </row>
    <row r="1009" customFormat="false" ht="12.75" hidden="false" customHeight="false" outlineLevel="0" collapsed="false">
      <c r="A1009" s="519"/>
      <c r="B1009" s="519"/>
      <c r="C1009" s="519"/>
      <c r="D1009" s="519"/>
      <c r="E1009" s="519"/>
      <c r="F1009" s="519"/>
      <c r="G1009" s="519"/>
      <c r="H1009" s="519"/>
      <c r="I1009" s="519"/>
      <c r="J1009" s="519"/>
      <c r="K1009" s="519"/>
    </row>
    <row r="1010" customFormat="false" ht="12.75" hidden="false" customHeight="false" outlineLevel="0" collapsed="false">
      <c r="A1010" s="519"/>
      <c r="B1010" s="519"/>
      <c r="C1010" s="519"/>
      <c r="D1010" s="519"/>
      <c r="E1010" s="519"/>
      <c r="F1010" s="519"/>
      <c r="G1010" s="519"/>
      <c r="H1010" s="519"/>
      <c r="I1010" s="519"/>
      <c r="J1010" s="519"/>
      <c r="K1010" s="519"/>
    </row>
    <row r="1011" customFormat="false" ht="12.75" hidden="false" customHeight="false" outlineLevel="0" collapsed="false">
      <c r="A1011" s="519"/>
      <c r="B1011" s="519"/>
      <c r="C1011" s="519"/>
      <c r="D1011" s="519"/>
      <c r="E1011" s="519"/>
      <c r="F1011" s="519"/>
      <c r="G1011" s="519"/>
      <c r="H1011" s="519"/>
      <c r="I1011" s="519"/>
      <c r="J1011" s="519"/>
      <c r="K1011" s="519"/>
    </row>
    <row r="1012" customFormat="false" ht="12.75" hidden="false" customHeight="false" outlineLevel="0" collapsed="false">
      <c r="A1012" s="519"/>
      <c r="B1012" s="519"/>
      <c r="C1012" s="519"/>
      <c r="D1012" s="519"/>
      <c r="E1012" s="519"/>
      <c r="F1012" s="519"/>
      <c r="G1012" s="519"/>
      <c r="H1012" s="519"/>
      <c r="I1012" s="519"/>
      <c r="J1012" s="519"/>
      <c r="K1012" s="519"/>
    </row>
    <row r="1013" customFormat="false" ht="12.75" hidden="false" customHeight="false" outlineLevel="0" collapsed="false">
      <c r="A1013" s="519"/>
      <c r="B1013" s="519"/>
      <c r="C1013" s="519"/>
      <c r="D1013" s="519"/>
      <c r="E1013" s="519"/>
      <c r="F1013" s="519"/>
      <c r="G1013" s="519"/>
      <c r="H1013" s="519"/>
      <c r="I1013" s="519"/>
      <c r="J1013" s="519"/>
      <c r="K1013" s="519"/>
    </row>
    <row r="1014" customFormat="false" ht="12.75" hidden="false" customHeight="false" outlineLevel="0" collapsed="false">
      <c r="A1014" s="519"/>
      <c r="B1014" s="519"/>
      <c r="C1014" s="519"/>
      <c r="D1014" s="519"/>
      <c r="E1014" s="519"/>
      <c r="F1014" s="519"/>
      <c r="G1014" s="519"/>
      <c r="H1014" s="519"/>
      <c r="I1014" s="519"/>
      <c r="J1014" s="519"/>
      <c r="K1014" s="519"/>
    </row>
    <row r="1015" customFormat="false" ht="12.75" hidden="false" customHeight="false" outlineLevel="0" collapsed="false">
      <c r="A1015" s="519"/>
      <c r="B1015" s="519"/>
      <c r="C1015" s="519"/>
      <c r="D1015" s="519"/>
      <c r="E1015" s="519"/>
      <c r="F1015" s="519"/>
      <c r="G1015" s="519"/>
      <c r="H1015" s="519"/>
      <c r="I1015" s="519"/>
      <c r="J1015" s="519"/>
      <c r="K1015" s="519"/>
    </row>
    <row r="1016" customFormat="false" ht="12.75" hidden="false" customHeight="false" outlineLevel="0" collapsed="false">
      <c r="A1016" s="519"/>
      <c r="B1016" s="519"/>
      <c r="C1016" s="519"/>
      <c r="D1016" s="519"/>
      <c r="E1016" s="519"/>
      <c r="F1016" s="519"/>
      <c r="G1016" s="519"/>
      <c r="H1016" s="519"/>
      <c r="I1016" s="519"/>
      <c r="J1016" s="519"/>
      <c r="K1016" s="519"/>
    </row>
    <row r="1017" customFormat="false" ht="12.75" hidden="false" customHeight="false" outlineLevel="0" collapsed="false">
      <c r="A1017" s="519"/>
      <c r="B1017" s="519"/>
      <c r="C1017" s="519"/>
      <c r="D1017" s="519"/>
      <c r="E1017" s="519"/>
      <c r="F1017" s="519"/>
      <c r="G1017" s="519"/>
      <c r="H1017" s="519"/>
      <c r="I1017" s="519"/>
      <c r="J1017" s="519"/>
      <c r="K1017" s="519"/>
    </row>
    <row r="1018" customFormat="false" ht="12.75" hidden="false" customHeight="false" outlineLevel="0" collapsed="false">
      <c r="A1018" s="519"/>
      <c r="B1018" s="519"/>
      <c r="C1018" s="519"/>
      <c r="D1018" s="519"/>
      <c r="E1018" s="519"/>
      <c r="F1018" s="519"/>
      <c r="G1018" s="519"/>
      <c r="H1018" s="519"/>
      <c r="I1018" s="519"/>
      <c r="J1018" s="519"/>
      <c r="K1018" s="519"/>
    </row>
    <row r="1019" customFormat="false" ht="12.75" hidden="false" customHeight="false" outlineLevel="0" collapsed="false">
      <c r="A1019" s="519"/>
      <c r="B1019" s="519"/>
      <c r="C1019" s="519"/>
      <c r="D1019" s="519"/>
      <c r="E1019" s="519"/>
      <c r="F1019" s="519"/>
      <c r="G1019" s="519"/>
      <c r="H1019" s="519"/>
      <c r="I1019" s="519"/>
      <c r="J1019" s="519"/>
      <c r="K1019" s="519"/>
    </row>
    <row r="1020" customFormat="false" ht="12.75" hidden="false" customHeight="false" outlineLevel="0" collapsed="false">
      <c r="A1020" s="519"/>
      <c r="B1020" s="519"/>
      <c r="C1020" s="519"/>
      <c r="D1020" s="519"/>
      <c r="E1020" s="519"/>
      <c r="F1020" s="519"/>
      <c r="G1020" s="519"/>
      <c r="H1020" s="519"/>
      <c r="I1020" s="519"/>
      <c r="J1020" s="519"/>
      <c r="K1020" s="519"/>
    </row>
    <row r="1021" customFormat="false" ht="12.75" hidden="false" customHeight="false" outlineLevel="0" collapsed="false">
      <c r="A1021" s="519"/>
      <c r="B1021" s="519"/>
      <c r="C1021" s="519"/>
      <c r="D1021" s="519"/>
      <c r="E1021" s="519"/>
      <c r="F1021" s="519"/>
      <c r="G1021" s="519"/>
      <c r="H1021" s="519"/>
      <c r="I1021" s="519"/>
      <c r="J1021" s="519"/>
      <c r="K1021" s="519"/>
    </row>
    <row r="1022" customFormat="false" ht="12.75" hidden="false" customHeight="false" outlineLevel="0" collapsed="false">
      <c r="A1022" s="519"/>
      <c r="B1022" s="519"/>
      <c r="C1022" s="519"/>
      <c r="D1022" s="519"/>
      <c r="E1022" s="519"/>
      <c r="F1022" s="519"/>
      <c r="G1022" s="519"/>
      <c r="H1022" s="519"/>
      <c r="I1022" s="519"/>
      <c r="J1022" s="519"/>
      <c r="K1022" s="519"/>
    </row>
    <row r="1023" customFormat="false" ht="12.75" hidden="false" customHeight="false" outlineLevel="0" collapsed="false">
      <c r="A1023" s="519"/>
      <c r="B1023" s="519"/>
      <c r="C1023" s="519"/>
      <c r="D1023" s="519"/>
      <c r="E1023" s="519"/>
      <c r="F1023" s="519"/>
      <c r="G1023" s="519"/>
      <c r="H1023" s="519"/>
      <c r="I1023" s="519"/>
      <c r="J1023" s="519"/>
      <c r="K1023" s="519"/>
    </row>
    <row r="1024" customFormat="false" ht="12.75" hidden="false" customHeight="false" outlineLevel="0" collapsed="false">
      <c r="A1024" s="519"/>
      <c r="B1024" s="519"/>
      <c r="C1024" s="519"/>
      <c r="D1024" s="519"/>
      <c r="E1024" s="519"/>
      <c r="F1024" s="519"/>
      <c r="G1024" s="519"/>
      <c r="H1024" s="519"/>
      <c r="I1024" s="519"/>
      <c r="J1024" s="519"/>
      <c r="K1024" s="519"/>
    </row>
    <row r="1025" customFormat="false" ht="12.75" hidden="false" customHeight="false" outlineLevel="0" collapsed="false">
      <c r="A1025" s="519"/>
      <c r="B1025" s="519"/>
      <c r="C1025" s="519"/>
      <c r="D1025" s="519"/>
      <c r="E1025" s="519"/>
      <c r="F1025" s="519"/>
      <c r="G1025" s="519"/>
      <c r="H1025" s="519"/>
      <c r="I1025" s="519"/>
      <c r="J1025" s="519"/>
      <c r="K1025" s="519"/>
    </row>
    <row r="1026" customFormat="false" ht="12.75" hidden="false" customHeight="false" outlineLevel="0" collapsed="false">
      <c r="A1026" s="519"/>
      <c r="B1026" s="519"/>
      <c r="C1026" s="519"/>
      <c r="D1026" s="519"/>
      <c r="E1026" s="519"/>
      <c r="F1026" s="519"/>
      <c r="G1026" s="519"/>
      <c r="H1026" s="519"/>
      <c r="I1026" s="519"/>
      <c r="J1026" s="519"/>
      <c r="K1026" s="519"/>
    </row>
    <row r="1027" customFormat="false" ht="12.75" hidden="false" customHeight="false" outlineLevel="0" collapsed="false">
      <c r="A1027" s="519"/>
      <c r="B1027" s="519"/>
      <c r="C1027" s="519"/>
      <c r="D1027" s="519"/>
      <c r="E1027" s="519"/>
      <c r="F1027" s="519"/>
      <c r="G1027" s="519"/>
      <c r="H1027" s="519"/>
      <c r="I1027" s="519"/>
      <c r="J1027" s="519"/>
      <c r="K1027" s="519"/>
    </row>
    <row r="1028" customFormat="false" ht="12.75" hidden="false" customHeight="false" outlineLevel="0" collapsed="false">
      <c r="A1028" s="519"/>
      <c r="B1028" s="519"/>
      <c r="C1028" s="519"/>
      <c r="D1028" s="519"/>
      <c r="E1028" s="519"/>
      <c r="F1028" s="519"/>
      <c r="G1028" s="519"/>
      <c r="H1028" s="519"/>
      <c r="I1028" s="519"/>
      <c r="J1028" s="519"/>
      <c r="K1028" s="519"/>
    </row>
    <row r="1029" customFormat="false" ht="12.75" hidden="false" customHeight="false" outlineLevel="0" collapsed="false">
      <c r="A1029" s="519"/>
      <c r="B1029" s="519"/>
      <c r="C1029" s="519"/>
      <c r="D1029" s="519"/>
      <c r="E1029" s="519"/>
      <c r="F1029" s="519"/>
      <c r="G1029" s="519"/>
      <c r="H1029" s="519"/>
      <c r="I1029" s="519"/>
      <c r="J1029" s="519"/>
      <c r="K1029" s="519"/>
    </row>
    <row r="1030" customFormat="false" ht="12.75" hidden="false" customHeight="false" outlineLevel="0" collapsed="false">
      <c r="A1030" s="519"/>
      <c r="B1030" s="519"/>
      <c r="C1030" s="519"/>
      <c r="D1030" s="519"/>
      <c r="E1030" s="519"/>
      <c r="F1030" s="519"/>
      <c r="G1030" s="519"/>
      <c r="H1030" s="519"/>
      <c r="I1030" s="519"/>
      <c r="J1030" s="519"/>
      <c r="K1030" s="519"/>
    </row>
    <row r="1031" customFormat="false" ht="12.75" hidden="false" customHeight="false" outlineLevel="0" collapsed="false">
      <c r="A1031" s="519"/>
      <c r="B1031" s="519"/>
      <c r="C1031" s="519"/>
      <c r="D1031" s="519"/>
      <c r="E1031" s="519"/>
      <c r="F1031" s="519"/>
      <c r="G1031" s="519"/>
      <c r="H1031" s="519"/>
      <c r="I1031" s="519"/>
      <c r="J1031" s="519"/>
      <c r="K1031" s="519"/>
    </row>
    <row r="1032" customFormat="false" ht="12.75" hidden="false" customHeight="false" outlineLevel="0" collapsed="false">
      <c r="A1032" s="519"/>
      <c r="B1032" s="519"/>
      <c r="C1032" s="519"/>
      <c r="D1032" s="519"/>
      <c r="E1032" s="519"/>
      <c r="F1032" s="519"/>
      <c r="G1032" s="519"/>
      <c r="H1032" s="519"/>
      <c r="I1032" s="519"/>
      <c r="J1032" s="519"/>
      <c r="K1032" s="519"/>
    </row>
    <row r="1033" customFormat="false" ht="12.75" hidden="false" customHeight="false" outlineLevel="0" collapsed="false">
      <c r="A1033" s="519"/>
      <c r="B1033" s="519"/>
      <c r="C1033" s="519"/>
      <c r="D1033" s="519"/>
      <c r="E1033" s="519"/>
      <c r="F1033" s="519"/>
      <c r="G1033" s="519"/>
      <c r="H1033" s="519"/>
      <c r="I1033" s="519"/>
      <c r="J1033" s="519"/>
      <c r="K1033" s="519"/>
    </row>
    <row r="1034" customFormat="false" ht="12.75" hidden="false" customHeight="false" outlineLevel="0" collapsed="false">
      <c r="A1034" s="519"/>
      <c r="B1034" s="519"/>
      <c r="C1034" s="519"/>
      <c r="D1034" s="519"/>
      <c r="E1034" s="519"/>
      <c r="F1034" s="519"/>
      <c r="G1034" s="519"/>
      <c r="H1034" s="519"/>
      <c r="I1034" s="519"/>
      <c r="J1034" s="519"/>
      <c r="K1034" s="519"/>
    </row>
    <row r="1035" customFormat="false" ht="12.75" hidden="false" customHeight="false" outlineLevel="0" collapsed="false">
      <c r="A1035" s="519"/>
      <c r="B1035" s="519"/>
      <c r="C1035" s="519"/>
      <c r="D1035" s="519"/>
      <c r="E1035" s="519"/>
      <c r="F1035" s="519"/>
      <c r="G1035" s="519"/>
      <c r="H1035" s="519"/>
      <c r="I1035" s="519"/>
      <c r="J1035" s="519"/>
      <c r="K1035" s="519"/>
    </row>
    <row r="1036" customFormat="false" ht="12.75" hidden="false" customHeight="false" outlineLevel="0" collapsed="false">
      <c r="A1036" s="519"/>
      <c r="B1036" s="519"/>
      <c r="C1036" s="519"/>
      <c r="D1036" s="519"/>
      <c r="E1036" s="519"/>
      <c r="F1036" s="519"/>
      <c r="G1036" s="519"/>
      <c r="H1036" s="519"/>
      <c r="I1036" s="519"/>
      <c r="J1036" s="519"/>
      <c r="K1036" s="519"/>
    </row>
    <row r="1037" customFormat="false" ht="12.75" hidden="false" customHeight="false" outlineLevel="0" collapsed="false">
      <c r="A1037" s="519"/>
      <c r="B1037" s="519"/>
      <c r="C1037" s="519"/>
      <c r="D1037" s="519"/>
      <c r="E1037" s="519"/>
      <c r="F1037" s="519"/>
      <c r="G1037" s="519"/>
      <c r="H1037" s="519"/>
      <c r="I1037" s="519"/>
      <c r="J1037" s="519"/>
      <c r="K1037" s="519"/>
    </row>
    <row r="1038" customFormat="false" ht="12.75" hidden="false" customHeight="false" outlineLevel="0" collapsed="false">
      <c r="A1038" s="519"/>
      <c r="B1038" s="519"/>
      <c r="C1038" s="519"/>
      <c r="D1038" s="519"/>
      <c r="E1038" s="519"/>
      <c r="F1038" s="519"/>
      <c r="G1038" s="519"/>
      <c r="H1038" s="519"/>
      <c r="I1038" s="519"/>
      <c r="J1038" s="519"/>
      <c r="K1038" s="519"/>
    </row>
    <row r="1039" customFormat="false" ht="12.75" hidden="false" customHeight="false" outlineLevel="0" collapsed="false">
      <c r="A1039" s="519"/>
      <c r="B1039" s="519"/>
      <c r="C1039" s="519"/>
      <c r="D1039" s="519"/>
      <c r="E1039" s="519"/>
      <c r="F1039" s="519"/>
      <c r="G1039" s="519"/>
      <c r="H1039" s="519"/>
      <c r="I1039" s="519"/>
      <c r="J1039" s="519"/>
      <c r="K1039" s="519"/>
    </row>
    <row r="1040" customFormat="false" ht="12.75" hidden="false" customHeight="false" outlineLevel="0" collapsed="false">
      <c r="A1040" s="519"/>
      <c r="B1040" s="519"/>
      <c r="C1040" s="519"/>
      <c r="D1040" s="519"/>
      <c r="E1040" s="519"/>
      <c r="F1040" s="519"/>
      <c r="G1040" s="519"/>
      <c r="H1040" s="519"/>
      <c r="I1040" s="519"/>
      <c r="J1040" s="519"/>
      <c r="K1040" s="519"/>
    </row>
    <row r="1041" customFormat="false" ht="12.75" hidden="false" customHeight="false" outlineLevel="0" collapsed="false">
      <c r="A1041" s="519"/>
      <c r="B1041" s="519"/>
      <c r="C1041" s="519"/>
      <c r="D1041" s="519"/>
      <c r="E1041" s="519"/>
      <c r="F1041" s="519"/>
      <c r="G1041" s="519"/>
      <c r="H1041" s="519"/>
      <c r="I1041" s="519"/>
      <c r="J1041" s="519"/>
      <c r="K1041" s="519"/>
    </row>
    <row r="1042" customFormat="false" ht="12.75" hidden="false" customHeight="false" outlineLevel="0" collapsed="false">
      <c r="A1042" s="519"/>
      <c r="B1042" s="519"/>
      <c r="C1042" s="519"/>
      <c r="D1042" s="519"/>
      <c r="E1042" s="519"/>
      <c r="F1042" s="519"/>
      <c r="G1042" s="519"/>
      <c r="H1042" s="519"/>
      <c r="I1042" s="519"/>
      <c r="J1042" s="519"/>
      <c r="K1042" s="519"/>
    </row>
    <row r="1043" customFormat="false" ht="12.75" hidden="false" customHeight="false" outlineLevel="0" collapsed="false">
      <c r="A1043" s="519"/>
      <c r="B1043" s="519"/>
      <c r="C1043" s="519"/>
      <c r="D1043" s="519"/>
      <c r="E1043" s="519"/>
      <c r="F1043" s="519"/>
      <c r="G1043" s="519"/>
      <c r="H1043" s="519"/>
      <c r="I1043" s="519"/>
      <c r="J1043" s="519"/>
      <c r="K1043" s="519"/>
    </row>
  </sheetData>
  <mergeCells count="11">
    <mergeCell ref="A2:F2"/>
    <mergeCell ref="G2:T2"/>
    <mergeCell ref="B5:E6"/>
    <mergeCell ref="F5:F6"/>
    <mergeCell ref="G5:G6"/>
    <mergeCell ref="H5:H6"/>
    <mergeCell ref="I5:I6"/>
    <mergeCell ref="J5:J6"/>
    <mergeCell ref="K5:K6"/>
    <mergeCell ref="L5:N5"/>
    <mergeCell ref="A35:E35"/>
  </mergeCells>
  <printOptions headings="false" gridLines="false" gridLinesSet="true" horizontalCentered="false" verticalCentered="false"/>
  <pageMargins left="0.511805555555556" right="0.472222222222222" top="0.708333333333333" bottom="1.1020833333333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20"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C12" activePane="bottomRight" state="frozen"/>
      <selection pane="topLeft" activeCell="A1" activeCellId="0" sqref="A1"/>
      <selection pane="topRight" activeCell="C1" activeCellId="0" sqref="C1"/>
      <selection pane="bottomLeft" activeCell="A12" activeCellId="0" sqref="A12"/>
      <selection pane="bottomRight" activeCell="C16" activeCellId="0" sqref="C16"/>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818"/>
    </row>
    <row r="4" customFormat="false" ht="18" hidden="false" customHeight="false" outlineLevel="0" collapsed="false">
      <c r="C4" s="819" t="s">
        <v>616</v>
      </c>
      <c r="D4" s="819"/>
      <c r="E4" s="819"/>
      <c r="F4" s="819"/>
      <c r="G4" s="819"/>
      <c r="H4" s="819"/>
      <c r="I4" s="819"/>
      <c r="J4" s="819"/>
      <c r="K4" s="819"/>
      <c r="L4" s="819"/>
      <c r="M4" s="819"/>
      <c r="N4" s="819"/>
      <c r="O4" s="819"/>
      <c r="P4" s="819" t="s">
        <v>616</v>
      </c>
      <c r="Q4" s="819"/>
      <c r="R4" s="819"/>
      <c r="S4" s="819"/>
      <c r="T4" s="819"/>
      <c r="U4" s="819"/>
      <c r="V4" s="819"/>
      <c r="W4" s="819"/>
      <c r="X4" s="819"/>
      <c r="Y4" s="819"/>
      <c r="Z4" s="819"/>
    </row>
    <row r="5" customFormat="false" ht="18" hidden="false" customHeight="false" outlineLevel="0" collapsed="false">
      <c r="A5" s="820"/>
      <c r="B5" s="820"/>
      <c r="C5" s="819" t="s">
        <v>617</v>
      </c>
      <c r="D5" s="819"/>
      <c r="E5" s="819"/>
      <c r="F5" s="819"/>
      <c r="G5" s="819"/>
      <c r="H5" s="819"/>
      <c r="I5" s="819"/>
      <c r="J5" s="819"/>
      <c r="K5" s="819"/>
      <c r="L5" s="819"/>
      <c r="M5" s="819"/>
      <c r="N5" s="819"/>
      <c r="O5" s="819"/>
      <c r="P5" s="819" t="s">
        <v>617</v>
      </c>
      <c r="Q5" s="819"/>
      <c r="R5" s="819"/>
      <c r="S5" s="819"/>
      <c r="T5" s="819"/>
      <c r="U5" s="819"/>
      <c r="V5" s="819"/>
      <c r="W5" s="819"/>
      <c r="X5" s="819"/>
      <c r="Y5" s="819"/>
      <c r="Z5" s="819"/>
      <c r="AA5" s="821"/>
      <c r="AB5" s="821"/>
      <c r="AC5" s="821"/>
    </row>
    <row r="6" customFormat="false" ht="18" hidden="false" customHeight="false" outlineLevel="0" collapsed="false">
      <c r="A6" s="820"/>
      <c r="C6" s="819" t="s">
        <v>618</v>
      </c>
      <c r="D6" s="819"/>
      <c r="E6" s="819"/>
      <c r="F6" s="819"/>
      <c r="G6" s="819"/>
      <c r="H6" s="819"/>
      <c r="I6" s="819"/>
      <c r="J6" s="819"/>
      <c r="K6" s="819"/>
      <c r="L6" s="819"/>
      <c r="M6" s="819"/>
      <c r="N6" s="819"/>
      <c r="O6" s="819"/>
      <c r="P6" s="819" t="s">
        <v>618</v>
      </c>
      <c r="Q6" s="819"/>
      <c r="R6" s="819"/>
      <c r="S6" s="819"/>
      <c r="T6" s="819"/>
      <c r="U6" s="819"/>
      <c r="V6" s="819"/>
      <c r="W6" s="819"/>
      <c r="X6" s="819"/>
      <c r="Y6" s="819"/>
      <c r="Z6" s="819"/>
      <c r="AA6" s="821"/>
      <c r="AB6" s="821"/>
      <c r="AC6" s="821"/>
    </row>
    <row r="7" customFormat="false" ht="18.75" hidden="false" customHeight="false" outlineLevel="0" collapsed="false">
      <c r="A7" s="820"/>
      <c r="B7" s="822" t="s">
        <v>619</v>
      </c>
      <c r="C7" s="823" t="n">
        <v>0.04</v>
      </c>
      <c r="D7" s="822" t="s">
        <v>620</v>
      </c>
      <c r="E7" s="824" t="n">
        <f aca="false">515000*(1+C7)</f>
        <v>535600</v>
      </c>
      <c r="F7" s="821"/>
      <c r="G7" s="821"/>
      <c r="H7" s="821"/>
      <c r="I7" s="821"/>
      <c r="J7" s="821"/>
      <c r="K7" s="821"/>
      <c r="L7" s="821"/>
      <c r="M7" s="821"/>
      <c r="N7" s="821"/>
      <c r="O7" s="821"/>
      <c r="P7" s="821"/>
      <c r="Q7" s="821"/>
      <c r="R7" s="821"/>
      <c r="S7" s="821"/>
      <c r="T7" s="821"/>
      <c r="U7" s="821"/>
      <c r="V7" s="821"/>
      <c r="W7" s="821"/>
      <c r="X7" s="821"/>
      <c r="Y7" s="821"/>
      <c r="Z7" s="821"/>
      <c r="AA7" s="821"/>
      <c r="AB7" s="821"/>
      <c r="AC7" s="821"/>
    </row>
    <row r="8" customFormat="false" ht="16.5" hidden="false" customHeight="true" outlineLevel="0" collapsed="false">
      <c r="A8" s="820"/>
      <c r="B8" s="822" t="s">
        <v>621</v>
      </c>
      <c r="C8" s="825" t="n">
        <v>0.0317</v>
      </c>
      <c r="D8" s="822" t="s">
        <v>622</v>
      </c>
      <c r="E8" s="824" t="n">
        <v>63600</v>
      </c>
      <c r="F8" s="820"/>
      <c r="G8" s="820"/>
      <c r="H8" s="820"/>
      <c r="I8" s="820"/>
      <c r="J8" s="820"/>
      <c r="K8" s="820"/>
      <c r="L8" s="590"/>
      <c r="M8" s="590"/>
      <c r="N8" s="590"/>
      <c r="O8" s="590"/>
      <c r="P8" s="826" t="s">
        <v>623</v>
      </c>
      <c r="Q8" s="826"/>
      <c r="R8" s="826"/>
      <c r="S8" s="827" t="s">
        <v>624</v>
      </c>
      <c r="T8" s="828"/>
      <c r="U8" s="827" t="s">
        <v>625</v>
      </c>
      <c r="V8" s="828"/>
      <c r="W8" s="828"/>
      <c r="X8" s="827" t="s">
        <v>626</v>
      </c>
      <c r="Y8" s="829"/>
      <c r="Z8" s="820"/>
      <c r="AA8" s="820"/>
      <c r="AB8" s="820"/>
      <c r="AC8" s="820"/>
    </row>
    <row r="9" customFormat="false" ht="39" hidden="false" customHeight="false" outlineLevel="0" collapsed="false">
      <c r="A9" s="826"/>
      <c r="B9" s="830" t="s">
        <v>627</v>
      </c>
      <c r="C9" s="831" t="s">
        <v>628</v>
      </c>
      <c r="D9" s="831" t="s">
        <v>629</v>
      </c>
      <c r="E9" s="831" t="s">
        <v>630</v>
      </c>
      <c r="F9" s="827" t="s">
        <v>631</v>
      </c>
      <c r="G9" s="827" t="s">
        <v>632</v>
      </c>
      <c r="H9" s="827" t="s">
        <v>633</v>
      </c>
      <c r="I9" s="827" t="s">
        <v>634</v>
      </c>
      <c r="J9" s="827" t="s">
        <v>635</v>
      </c>
      <c r="K9" s="827" t="s">
        <v>636</v>
      </c>
      <c r="L9" s="827" t="s">
        <v>637</v>
      </c>
      <c r="M9" s="827" t="s">
        <v>638</v>
      </c>
      <c r="N9" s="827" t="s">
        <v>639</v>
      </c>
      <c r="O9" s="827" t="s">
        <v>640</v>
      </c>
      <c r="P9" s="832" t="s">
        <v>641</v>
      </c>
      <c r="Q9" s="833" t="s">
        <v>642</v>
      </c>
      <c r="R9" s="834" t="s">
        <v>643</v>
      </c>
      <c r="S9" s="827"/>
      <c r="T9" s="835" t="s">
        <v>644</v>
      </c>
      <c r="U9" s="827"/>
      <c r="V9" s="835" t="s">
        <v>645</v>
      </c>
      <c r="W9" s="836" t="s">
        <v>646</v>
      </c>
      <c r="X9" s="827"/>
      <c r="Y9" s="837" t="s">
        <v>647</v>
      </c>
      <c r="Z9" s="827" t="s">
        <v>648</v>
      </c>
      <c r="AA9" s="838"/>
      <c r="AB9" s="838"/>
      <c r="AC9" s="820"/>
    </row>
    <row r="10" customFormat="false" ht="12.75" hidden="false" customHeight="false" outlineLevel="0" collapsed="false">
      <c r="A10" s="828"/>
      <c r="B10" s="828"/>
      <c r="C10" s="839"/>
      <c r="D10" s="839"/>
      <c r="E10" s="839"/>
      <c r="F10" s="839"/>
      <c r="G10" s="839"/>
      <c r="H10" s="839"/>
      <c r="I10" s="839"/>
      <c r="J10" s="839"/>
      <c r="K10" s="839"/>
      <c r="L10" s="839"/>
      <c r="M10" s="839"/>
      <c r="N10" s="839"/>
      <c r="O10" s="839"/>
      <c r="P10" s="840"/>
      <c r="Q10" s="841"/>
      <c r="R10" s="841"/>
      <c r="S10" s="839"/>
      <c r="T10" s="841"/>
      <c r="U10" s="839"/>
      <c r="V10" s="841"/>
      <c r="W10" s="841"/>
      <c r="X10" s="839"/>
      <c r="Y10" s="839"/>
      <c r="Z10" s="839"/>
      <c r="AA10" s="839"/>
      <c r="AB10" s="590"/>
      <c r="AC10" s="590"/>
      <c r="AD10" s="519"/>
      <c r="AE10" s="519"/>
      <c r="AF10" s="519"/>
    </row>
    <row r="11" customFormat="false" ht="13.5" hidden="false" customHeight="true" outlineLevel="0" collapsed="false">
      <c r="A11" s="842" t="s">
        <v>115</v>
      </c>
      <c r="B11" s="842" t="s">
        <v>627</v>
      </c>
      <c r="C11" s="839"/>
      <c r="D11" s="839"/>
      <c r="E11" s="839"/>
      <c r="F11" s="839"/>
      <c r="G11" s="839"/>
      <c r="H11" s="839"/>
      <c r="I11" s="839"/>
      <c r="J11" s="839"/>
      <c r="K11" s="839"/>
      <c r="L11" s="839"/>
      <c r="M11" s="839"/>
      <c r="N11" s="839"/>
      <c r="O11" s="839"/>
      <c r="P11" s="840"/>
      <c r="Q11" s="841"/>
      <c r="R11" s="841"/>
      <c r="S11" s="839"/>
      <c r="T11" s="841"/>
      <c r="U11" s="839"/>
      <c r="V11" s="841"/>
      <c r="W11" s="841"/>
      <c r="X11" s="839"/>
      <c r="Y11" s="843" t="n">
        <f aca="false">+Y12</f>
        <v>167652978.930113</v>
      </c>
      <c r="Z11" s="839"/>
      <c r="AA11" s="839"/>
      <c r="AB11" s="829"/>
      <c r="AC11" s="829"/>
      <c r="AD11" s="844"/>
      <c r="AE11" s="844"/>
      <c r="AF11" s="844"/>
      <c r="AG11" s="844"/>
    </row>
    <row r="12" customFormat="false" ht="12.75" hidden="false" customHeight="false" outlineLevel="0" collapsed="false">
      <c r="A12" s="845" t="s">
        <v>649</v>
      </c>
      <c r="B12" s="846"/>
      <c r="C12" s="847" t="n">
        <f aca="false">SUM(C13:C20)</f>
        <v>9</v>
      </c>
      <c r="D12" s="847"/>
      <c r="E12" s="847"/>
      <c r="F12" s="847"/>
      <c r="G12" s="847"/>
      <c r="H12" s="848" t="n">
        <f aca="false">SUM(H13:H20)</f>
        <v>9317806.705</v>
      </c>
      <c r="I12" s="848" t="n">
        <f aca="false">SUM(I13:I20)</f>
        <v>190800</v>
      </c>
      <c r="J12" s="848" t="n">
        <f aca="false">SUM(J13:J20)</f>
        <v>9508606.705</v>
      </c>
      <c r="K12" s="848" t="n">
        <f aca="false">SUM(K13:K20)</f>
        <v>112872038.310193</v>
      </c>
      <c r="L12" s="848" t="n">
        <f aca="false">SUM(L13:L20)</f>
        <v>8705206.705</v>
      </c>
      <c r="M12" s="848" t="n">
        <f aca="false">SUM(M13:M20)</f>
        <v>1044624.8046</v>
      </c>
      <c r="N12" s="848" t="n">
        <f aca="false">SUM(N13:N20)</f>
        <v>8705206.705</v>
      </c>
      <c r="O12" s="848" t="n">
        <f aca="false">SUM(O13:O20)</f>
        <v>4352603.3525</v>
      </c>
      <c r="P12" s="848" t="n">
        <f aca="false">SUM(P13:P20)</f>
        <v>790674.569925</v>
      </c>
      <c r="Q12" s="848" t="n">
        <f aca="false">SUM(Q13:Q20)</f>
        <v>1021728.8046</v>
      </c>
      <c r="R12" s="848" t="n">
        <f aca="false">SUM(R13:R20)</f>
        <v>47241.0350001</v>
      </c>
      <c r="S12" s="848" t="n">
        <f aca="false">SUM(S13:S20)</f>
        <v>22891534.2049022</v>
      </c>
      <c r="T12" s="848" t="n">
        <f aca="false">SUM(T13:T20)</f>
        <v>340576.2682</v>
      </c>
      <c r="U12" s="848" t="n">
        <f aca="false">SUM(U13:U20)</f>
        <v>4036339.93240773</v>
      </c>
      <c r="V12" s="848" t="n">
        <f aca="false">SUM(V13:V20)</f>
        <v>255432.20115</v>
      </c>
      <c r="W12" s="848" t="n">
        <f aca="false">SUM(W13:W20)</f>
        <v>170288.1341</v>
      </c>
      <c r="X12" s="848" t="n">
        <f aca="false">SUM(X13:X20)</f>
        <v>5045424.91550967</v>
      </c>
      <c r="Y12" s="848" t="n">
        <f aca="false">SUM(Y13:Y20)</f>
        <v>167652978.930113</v>
      </c>
      <c r="Z12" s="848" t="n">
        <f aca="false">SUM(Z13:Z20)</f>
        <v>13971081.5775094</v>
      </c>
      <c r="AA12" s="839"/>
      <c r="AB12" s="829"/>
      <c r="AC12" s="829"/>
      <c r="AD12" s="844"/>
      <c r="AE12" s="844"/>
      <c r="AF12" s="844"/>
      <c r="AG12" s="844"/>
    </row>
    <row r="13" customFormat="false" ht="14.25" hidden="false" customHeight="false" outlineLevel="0" collapsed="false">
      <c r="A13" s="849" t="s">
        <v>650</v>
      </c>
      <c r="B13" s="849" t="s">
        <v>651</v>
      </c>
      <c r="C13" s="850" t="n">
        <v>1</v>
      </c>
      <c r="D13" s="851" t="n">
        <v>40544</v>
      </c>
      <c r="E13" s="851" t="n">
        <v>40900</v>
      </c>
      <c r="F13" s="852" t="n">
        <f aca="false">DAYS360(D13,E13,0)+1</f>
        <v>353</v>
      </c>
      <c r="G13" s="850"/>
      <c r="H13" s="853" t="n">
        <f aca="false">2799970*(1+$C$8)</f>
        <v>2888729.049</v>
      </c>
      <c r="I13" s="854" t="n">
        <v>0</v>
      </c>
      <c r="J13" s="853" t="n">
        <f aca="false">+I13+H13</f>
        <v>2888729.049</v>
      </c>
      <c r="K13" s="854" t="n">
        <f aca="false">+J13/30*F13</f>
        <v>33990711.8099</v>
      </c>
      <c r="L13" s="854" t="n">
        <f aca="false">+J13</f>
        <v>2888729.049</v>
      </c>
      <c r="M13" s="854" t="n">
        <f aca="false">+L13*12%</f>
        <v>346647.48588</v>
      </c>
      <c r="N13" s="854" t="n">
        <f aca="false">+L13</f>
        <v>2888729.049</v>
      </c>
      <c r="O13" s="854" t="n">
        <f aca="false">+J13/30*15</f>
        <v>1444364.5245</v>
      </c>
      <c r="P13" s="854" t="n">
        <f aca="false">+H13*0.085</f>
        <v>245541.969165</v>
      </c>
      <c r="Q13" s="854" t="n">
        <f aca="false">+H13*12%</f>
        <v>346647.48588</v>
      </c>
      <c r="R13" s="854" t="n">
        <f aca="false">+H13*0.522%</f>
        <v>15079.16563578</v>
      </c>
      <c r="S13" s="854" t="n">
        <f aca="false">+((P13+Q13+R13)/30*F13)</f>
        <v>7145527.43667718</v>
      </c>
      <c r="T13" s="854" t="n">
        <f aca="false">+H13*0.04</f>
        <v>115549.16196</v>
      </c>
      <c r="U13" s="854" t="n">
        <f aca="false">+(T13/30)*F13</f>
        <v>1359628.472396</v>
      </c>
      <c r="V13" s="854" t="n">
        <f aca="false">+H13*0.03</f>
        <v>86661.87147</v>
      </c>
      <c r="W13" s="854" t="n">
        <f aca="false">+H13*0.02</f>
        <v>57774.58098</v>
      </c>
      <c r="X13" s="854" t="n">
        <f aca="false">+((V13+W13)/30*F13)</f>
        <v>1699535.590495</v>
      </c>
      <c r="Y13" s="854" t="n">
        <f aca="false">K13+L13+M13+N13+O13+S13+U13+X13</f>
        <v>51763873.4178482</v>
      </c>
      <c r="Z13" s="854" t="n">
        <f aca="false">+Y13/12</f>
        <v>4313656.11815402</v>
      </c>
      <c r="AA13" s="839"/>
      <c r="AB13" s="829"/>
      <c r="AC13" s="829"/>
      <c r="AD13" s="844"/>
      <c r="AE13" s="844"/>
      <c r="AF13" s="844"/>
      <c r="AG13" s="844"/>
    </row>
    <row r="14" customFormat="false" ht="14.25" hidden="false" customHeight="false" outlineLevel="0" collapsed="false">
      <c r="A14" s="849" t="s">
        <v>652</v>
      </c>
      <c r="B14" s="849" t="s">
        <v>653</v>
      </c>
      <c r="C14" s="850" t="n">
        <v>1</v>
      </c>
      <c r="D14" s="851" t="n">
        <v>40544</v>
      </c>
      <c r="E14" s="851" t="n">
        <v>40900</v>
      </c>
      <c r="F14" s="852" t="n">
        <f aca="false">DAYS360(D14,E14,0)+1</f>
        <v>353</v>
      </c>
      <c r="G14" s="850"/>
      <c r="H14" s="853" t="n">
        <f aca="false">1256612*(1+$C$8)</f>
        <v>1296446.6004</v>
      </c>
      <c r="I14" s="854" t="n">
        <v>0</v>
      </c>
      <c r="J14" s="853" t="n">
        <f aca="false">+I14+H14</f>
        <v>1296446.6004</v>
      </c>
      <c r="K14" s="854" t="n">
        <f aca="false">+J14/30*F14</f>
        <v>15254854.99804</v>
      </c>
      <c r="L14" s="854" t="n">
        <f aca="false">+J14</f>
        <v>1296446.6004</v>
      </c>
      <c r="M14" s="854" t="n">
        <f aca="false">+L14*12%</f>
        <v>155573.592048</v>
      </c>
      <c r="N14" s="854" t="n">
        <f aca="false">+L14</f>
        <v>1296446.6004</v>
      </c>
      <c r="O14" s="854" t="n">
        <f aca="false">+J14/30*15</f>
        <v>648223.3002</v>
      </c>
      <c r="P14" s="854" t="n">
        <f aca="false">+H14*0.085</f>
        <v>110197.961034</v>
      </c>
      <c r="Q14" s="854" t="n">
        <f aca="false">+H14*12%</f>
        <v>155573.592048</v>
      </c>
      <c r="R14" s="854" t="n">
        <f aca="false">+H14*0.522%</f>
        <v>6767.451254088</v>
      </c>
      <c r="S14" s="854" t="n">
        <f aca="false">+((P14+Q14+R14)/30*F14)</f>
        <v>3206875.61768797</v>
      </c>
      <c r="T14" s="854" t="n">
        <f aca="false">+H14*0.04</f>
        <v>51857.864016</v>
      </c>
      <c r="U14" s="854" t="n">
        <f aca="false">+(T14/30)*F14</f>
        <v>610194.1999216</v>
      </c>
      <c r="V14" s="854" t="n">
        <f aca="false">+H14*0.03</f>
        <v>38893.398012</v>
      </c>
      <c r="W14" s="854" t="n">
        <f aca="false">+H14*0.02</f>
        <v>25928.932008</v>
      </c>
      <c r="X14" s="854" t="n">
        <f aca="false">+((V14+W14)/30*F14)</f>
        <v>762742.749902</v>
      </c>
      <c r="Y14" s="854" t="n">
        <f aca="false">K14+L14+M14+N14+O14+S14+U14+X14</f>
        <v>23231357.6585996</v>
      </c>
      <c r="Z14" s="854" t="n">
        <f aca="false">+Y14/12</f>
        <v>1935946.47154996</v>
      </c>
      <c r="AA14" s="839"/>
      <c r="AB14" s="829"/>
      <c r="AC14" s="829"/>
      <c r="AD14" s="844"/>
      <c r="AE14" s="844"/>
      <c r="AF14" s="844"/>
      <c r="AG14" s="844"/>
    </row>
    <row r="15" customFormat="false" ht="14.25" hidden="false" customHeight="false" outlineLevel="0" collapsed="false">
      <c r="A15" s="855" t="s">
        <v>654</v>
      </c>
      <c r="B15" s="849" t="s">
        <v>653</v>
      </c>
      <c r="C15" s="850" t="n">
        <v>1</v>
      </c>
      <c r="D15" s="851" t="n">
        <v>40554</v>
      </c>
      <c r="E15" s="851" t="n">
        <v>40908</v>
      </c>
      <c r="F15" s="852" t="n">
        <f aca="false">DAYS360(D15,E15,0)+1</f>
        <v>351</v>
      </c>
      <c r="G15" s="850"/>
      <c r="H15" s="853" t="n">
        <f aca="false">1256612*(1+$C$8)</f>
        <v>1296446.6004</v>
      </c>
      <c r="I15" s="854" t="n">
        <v>0</v>
      </c>
      <c r="J15" s="853" t="n">
        <f aca="false">+I15+H15</f>
        <v>1296446.6004</v>
      </c>
      <c r="K15" s="854" t="n">
        <f aca="false">+J15/30*F15</f>
        <v>15168425.22468</v>
      </c>
      <c r="L15" s="854" t="n">
        <f aca="false">+J15</f>
        <v>1296446.6004</v>
      </c>
      <c r="M15" s="854" t="n">
        <f aca="false">+L15*12%</f>
        <v>155573.592048</v>
      </c>
      <c r="N15" s="854" t="n">
        <f aca="false">+L15</f>
        <v>1296446.6004</v>
      </c>
      <c r="O15" s="854" t="n">
        <f aca="false">+J15/30*15</f>
        <v>648223.3002</v>
      </c>
      <c r="P15" s="854" t="n">
        <f aca="false">+H15*0.085</f>
        <v>110197.961034</v>
      </c>
      <c r="Q15" s="854" t="n">
        <f aca="false">+H15*12%</f>
        <v>155573.592048</v>
      </c>
      <c r="R15" s="854" t="n">
        <f aca="false">+H15*0.522%</f>
        <v>6767.451254088</v>
      </c>
      <c r="S15" s="854" t="n">
        <f aca="false">+((P15+Q15+R15)/30*F15)</f>
        <v>3188706.35073223</v>
      </c>
      <c r="T15" s="854" t="n">
        <f aca="false">+H15*0.04</f>
        <v>51857.864016</v>
      </c>
      <c r="U15" s="854" t="n">
        <f aca="false">+(T15/30)*F15</f>
        <v>606737.0089872</v>
      </c>
      <c r="V15" s="854" t="n">
        <f aca="false">+H15*0.03</f>
        <v>38893.398012</v>
      </c>
      <c r="W15" s="854" t="n">
        <f aca="false">+H15*0.02</f>
        <v>25928.932008</v>
      </c>
      <c r="X15" s="854" t="n">
        <f aca="false">+((V15+W15)/30*F15)</f>
        <v>758421.261234</v>
      </c>
      <c r="Y15" s="854" t="n">
        <f aca="false">K15+L15+M15+N15+O15+S15+U15+X15</f>
        <v>23118979.9386814</v>
      </c>
      <c r="Z15" s="854" t="n">
        <f aca="false">+Y15/12</f>
        <v>1926581.66155679</v>
      </c>
      <c r="AA15" s="856"/>
      <c r="AB15" s="829"/>
      <c r="AC15" s="829"/>
      <c r="AD15" s="844"/>
      <c r="AE15" s="844"/>
      <c r="AF15" s="844"/>
      <c r="AG15" s="844"/>
    </row>
    <row r="16" customFormat="false" ht="14.25" hidden="false" customHeight="false" outlineLevel="0" collapsed="false">
      <c r="A16" s="849" t="s">
        <v>655</v>
      </c>
      <c r="B16" s="849" t="s">
        <v>656</v>
      </c>
      <c r="C16" s="850" t="n">
        <v>1</v>
      </c>
      <c r="D16" s="851" t="n">
        <v>40544</v>
      </c>
      <c r="E16" s="851" t="n">
        <v>40908</v>
      </c>
      <c r="F16" s="852" t="n">
        <f aca="false">DAYS360(D16,E16,0)+1</f>
        <v>361</v>
      </c>
      <c r="G16" s="850"/>
      <c r="H16" s="853" t="n">
        <f aca="false">1089145*(1+$C$8)</f>
        <v>1123670.8965</v>
      </c>
      <c r="I16" s="854" t="n">
        <v>0</v>
      </c>
      <c r="J16" s="853" t="n">
        <f aca="false">+I16+H16</f>
        <v>1123670.8965</v>
      </c>
      <c r="K16" s="854" t="n">
        <f aca="false">+J16/30*F16</f>
        <v>13521506.45455</v>
      </c>
      <c r="L16" s="854" t="n">
        <f aca="false">+J16</f>
        <v>1123670.8965</v>
      </c>
      <c r="M16" s="854" t="n">
        <f aca="false">+L16*12%</f>
        <v>134840.50758</v>
      </c>
      <c r="N16" s="854" t="n">
        <f aca="false">+L16</f>
        <v>1123670.8965</v>
      </c>
      <c r="O16" s="854" t="n">
        <f aca="false">+J16/30*15</f>
        <v>561835.44825</v>
      </c>
      <c r="P16" s="854" t="n">
        <f aca="false">+H16*0.085</f>
        <v>95512.0262025</v>
      </c>
      <c r="Q16" s="854" t="n">
        <f aca="false">+H16*12%</f>
        <v>134840.50758</v>
      </c>
      <c r="R16" s="854" t="n">
        <f aca="false">+H16*0.522%</f>
        <v>5865.56207973</v>
      </c>
      <c r="S16" s="854" t="n">
        <f aca="false">+((P16+Q16+R16)/30*F16)</f>
        <v>2842491.0868755</v>
      </c>
      <c r="T16" s="854" t="n">
        <f aca="false">+H16*0.04</f>
        <v>44946.83586</v>
      </c>
      <c r="U16" s="854" t="n">
        <f aca="false">+(T16/30)*F16</f>
        <v>540860.258182</v>
      </c>
      <c r="V16" s="854" t="n">
        <f aca="false">+H16*0.03</f>
        <v>33710.126895</v>
      </c>
      <c r="W16" s="854" t="n">
        <f aca="false">+H16*0.02</f>
        <v>22473.41793</v>
      </c>
      <c r="X16" s="854" t="n">
        <f aca="false">+((V16+W16)/30*F16)</f>
        <v>676075.3227275</v>
      </c>
      <c r="Y16" s="854" t="n">
        <f aca="false">K16+L16+M16+N16+O16+S16+U16+X16</f>
        <v>20524950.871165</v>
      </c>
      <c r="Z16" s="854" t="n">
        <f aca="false">+Y16/12</f>
        <v>1710412.57259708</v>
      </c>
      <c r="AA16" s="856"/>
      <c r="AB16" s="829"/>
      <c r="AC16" s="829"/>
      <c r="AD16" s="844"/>
      <c r="AE16" s="844"/>
      <c r="AF16" s="844"/>
      <c r="AG16" s="844"/>
    </row>
    <row r="17" customFormat="false" ht="14.25" hidden="false" customHeight="false" outlineLevel="0" collapsed="false">
      <c r="A17" s="849" t="s">
        <v>657</v>
      </c>
      <c r="B17" s="849" t="s">
        <v>658</v>
      </c>
      <c r="C17" s="850" t="n">
        <v>1</v>
      </c>
      <c r="D17" s="851" t="n">
        <v>40544</v>
      </c>
      <c r="E17" s="851" t="n">
        <v>40908</v>
      </c>
      <c r="F17" s="852" t="n">
        <f aca="false">DAYS360(D17,E17,0)+1</f>
        <v>361</v>
      </c>
      <c r="G17" s="850"/>
      <c r="H17" s="853" t="n">
        <f aca="false">707222*(1+$C$8)</f>
        <v>729640.9374</v>
      </c>
      <c r="I17" s="854" t="n">
        <f aca="false">+E8</f>
        <v>63600</v>
      </c>
      <c r="J17" s="853" t="n">
        <f aca="false">+I17+H17</f>
        <v>793240.9374</v>
      </c>
      <c r="K17" s="854" t="n">
        <f aca="false">+J17/30*F17</f>
        <v>9545332.61338</v>
      </c>
      <c r="L17" s="854" t="n">
        <f aca="false">+J17</f>
        <v>793240.9374</v>
      </c>
      <c r="M17" s="854" t="n">
        <f aca="false">+L17*12%</f>
        <v>95188.912488</v>
      </c>
      <c r="N17" s="854" t="n">
        <f aca="false">+L17</f>
        <v>793240.9374</v>
      </c>
      <c r="O17" s="854" t="n">
        <f aca="false">+J17/30*15</f>
        <v>396620.4687</v>
      </c>
      <c r="P17" s="854" t="n">
        <f aca="false">+H17*0.085</f>
        <v>62019.479679</v>
      </c>
      <c r="Q17" s="854" t="n">
        <f aca="false">+H17*12%</f>
        <v>87556.912488</v>
      </c>
      <c r="R17" s="854" t="n">
        <f aca="false">+H17*0.522%</f>
        <v>3808.725693228</v>
      </c>
      <c r="S17" s="854" t="n">
        <f aca="false">+((P17+Q17+R17)/30*F17)</f>
        <v>1845734.25158474</v>
      </c>
      <c r="T17" s="854" t="n">
        <f aca="false">+H17*0.04</f>
        <v>29185.637496</v>
      </c>
      <c r="U17" s="854" t="n">
        <f aca="false">+(T17/30)*F17</f>
        <v>351200.5045352</v>
      </c>
      <c r="V17" s="854" t="n">
        <f aca="false">+H17*0.03</f>
        <v>21889.228122</v>
      </c>
      <c r="W17" s="854" t="n">
        <f aca="false">+H17*0.02</f>
        <v>14592.818748</v>
      </c>
      <c r="X17" s="854" t="n">
        <f aca="false">+((V17+W17)/30*F17)</f>
        <v>439000.630669</v>
      </c>
      <c r="Y17" s="854" t="n">
        <f aca="false">K17+L17+M17+N17+O17+S17+U17+X17</f>
        <v>14259559.2561569</v>
      </c>
      <c r="Z17" s="854" t="n">
        <f aca="false">+Y17/12</f>
        <v>1188296.60467975</v>
      </c>
      <c r="AA17" s="856"/>
      <c r="AB17" s="829"/>
      <c r="AC17" s="829"/>
      <c r="AD17" s="844"/>
      <c r="AE17" s="844"/>
      <c r="AF17" s="844"/>
      <c r="AG17" s="844"/>
    </row>
    <row r="18" customFormat="false" ht="14.25" hidden="false" customHeight="false" outlineLevel="0" collapsed="false">
      <c r="A18" s="849" t="s">
        <v>659</v>
      </c>
      <c r="B18" s="849" t="s">
        <v>660</v>
      </c>
      <c r="C18" s="850" t="n">
        <v>1</v>
      </c>
      <c r="D18" s="851" t="n">
        <v>40544</v>
      </c>
      <c r="E18" s="851" t="n">
        <v>40908</v>
      </c>
      <c r="F18" s="852" t="n">
        <f aca="false">DAYS360(D18,E18,0)+1</f>
        <v>361</v>
      </c>
      <c r="G18" s="850"/>
      <c r="H18" s="853" t="n">
        <f aca="false">624089*(1+C8)</f>
        <v>643872.6213</v>
      </c>
      <c r="I18" s="854" t="n">
        <f aca="false">+E8</f>
        <v>63600</v>
      </c>
      <c r="J18" s="853" t="n">
        <f aca="false">+I18+H18</f>
        <v>707472.6213</v>
      </c>
      <c r="K18" s="854" t="n">
        <f aca="false">+J18/30*F18</f>
        <v>8513253.87631</v>
      </c>
      <c r="L18" s="854" t="n">
        <f aca="false">+J18</f>
        <v>707472.6213</v>
      </c>
      <c r="M18" s="854" t="n">
        <f aca="false">+L18*12%</f>
        <v>84896.714556</v>
      </c>
      <c r="N18" s="854" t="n">
        <f aca="false">+L18</f>
        <v>707472.6213</v>
      </c>
      <c r="O18" s="854" t="n">
        <f aca="false">+J18/30*15</f>
        <v>353736.31065</v>
      </c>
      <c r="P18" s="854" t="n">
        <f aca="false">+H18*0.085</f>
        <v>54729.1728105</v>
      </c>
      <c r="Q18" s="854" t="n">
        <f aca="false">+H18*12%</f>
        <v>77264.714556</v>
      </c>
      <c r="R18" s="854" t="n">
        <f aca="false">+H18*0.522%</f>
        <v>3361.015083186</v>
      </c>
      <c r="S18" s="854" t="n">
        <f aca="false">+((P18+Q18+R18)/30*F18)</f>
        <v>1628770.65947789</v>
      </c>
      <c r="T18" s="854" t="n">
        <f aca="false">+H18*0.04</f>
        <v>25754.904852</v>
      </c>
      <c r="U18" s="854" t="n">
        <f aca="false">+(T18/30)*F18</f>
        <v>309917.3550524</v>
      </c>
      <c r="V18" s="854" t="n">
        <f aca="false">+H18*0.03</f>
        <v>19316.178639</v>
      </c>
      <c r="W18" s="854" t="n">
        <f aca="false">+H18*0.02</f>
        <v>12877.452426</v>
      </c>
      <c r="X18" s="854" t="n">
        <f aca="false">+((V18+W18)/30*F18)</f>
        <v>387396.6938155</v>
      </c>
      <c r="Y18" s="854" t="n">
        <f aca="false">K18+L18+M18+N18+O18+S18+U18+X18</f>
        <v>12692916.8524618</v>
      </c>
      <c r="Z18" s="854" t="n">
        <f aca="false">+Y18/12</f>
        <v>1057743.07103848</v>
      </c>
      <c r="AA18" s="856"/>
      <c r="AB18" s="829"/>
      <c r="AC18" s="829"/>
      <c r="AD18" s="844"/>
      <c r="AE18" s="844"/>
      <c r="AF18" s="844"/>
      <c r="AG18" s="844"/>
    </row>
    <row r="19" customFormat="false" ht="14.25" hidden="false" customHeight="false" outlineLevel="0" collapsed="false">
      <c r="A19" s="849" t="s">
        <v>661</v>
      </c>
      <c r="B19" s="849" t="s">
        <v>662</v>
      </c>
      <c r="C19" s="850" t="n">
        <v>1</v>
      </c>
      <c r="D19" s="851" t="n">
        <v>40544</v>
      </c>
      <c r="E19" s="851" t="n">
        <v>40908</v>
      </c>
      <c r="F19" s="852" t="n">
        <f aca="false">DAYS360(D19,E19,0)+1</f>
        <v>361</v>
      </c>
      <c r="G19" s="850"/>
      <c r="H19" s="853" t="n">
        <f aca="false">+E7</f>
        <v>535600</v>
      </c>
      <c r="I19" s="854" t="n">
        <f aca="false">+E8</f>
        <v>63600</v>
      </c>
      <c r="J19" s="853" t="n">
        <f aca="false">+I19+H19</f>
        <v>599200</v>
      </c>
      <c r="K19" s="854" t="n">
        <f aca="false">+J19/30*F19</f>
        <v>7210373.33333333</v>
      </c>
      <c r="L19" s="854" t="n">
        <f aca="false">+J19</f>
        <v>599200</v>
      </c>
      <c r="M19" s="854" t="n">
        <f aca="false">+L19*12%</f>
        <v>71904</v>
      </c>
      <c r="N19" s="854" t="n">
        <f aca="false">+L19</f>
        <v>599200</v>
      </c>
      <c r="O19" s="854" t="n">
        <f aca="false">+J19/30*15</f>
        <v>299600</v>
      </c>
      <c r="P19" s="854" t="n">
        <f aca="false">+H19*0.085</f>
        <v>45526</v>
      </c>
      <c r="Q19" s="854" t="n">
        <f aca="false">+H19*12%</f>
        <v>64272</v>
      </c>
      <c r="R19" s="854" t="n">
        <f aca="false">+H19*0.522%</f>
        <v>2795.832</v>
      </c>
      <c r="S19" s="854" t="n">
        <f aca="false">+((P19+Q19+R19)/30*F19)</f>
        <v>1354879.11173333</v>
      </c>
      <c r="T19" s="854" t="n">
        <f aca="false">+H19*0.04</f>
        <v>21424</v>
      </c>
      <c r="U19" s="854" t="n">
        <f aca="false">+(T19/30)*F19</f>
        <v>257802.133333333</v>
      </c>
      <c r="V19" s="854" t="n">
        <f aca="false">+H19*0.03</f>
        <v>16068</v>
      </c>
      <c r="W19" s="854" t="n">
        <f aca="false">+H19*0.02</f>
        <v>10712</v>
      </c>
      <c r="X19" s="854" t="n">
        <f aca="false">+((V19+W19)/30*F19)</f>
        <v>322252.666666667</v>
      </c>
      <c r="Y19" s="854" t="n">
        <f aca="false">K19+L19+M19+N19+O19+S19+U19+X19</f>
        <v>10715211.2450667</v>
      </c>
      <c r="Z19" s="854" t="n">
        <f aca="false">+Y19/12</f>
        <v>892934.270422222</v>
      </c>
      <c r="AA19" s="856"/>
      <c r="AB19" s="829"/>
      <c r="AC19" s="829"/>
      <c r="AD19" s="844"/>
      <c r="AE19" s="844"/>
      <c r="AF19" s="844"/>
      <c r="AG19" s="844"/>
    </row>
    <row r="20" customFormat="false" ht="14.25" hidden="false" customHeight="false" outlineLevel="0" collapsed="false">
      <c r="A20" s="849" t="s">
        <v>663</v>
      </c>
      <c r="B20" s="849" t="s">
        <v>664</v>
      </c>
      <c r="C20" s="850" t="n">
        <v>2</v>
      </c>
      <c r="D20" s="851" t="n">
        <v>40544</v>
      </c>
      <c r="E20" s="851" t="n">
        <v>40908</v>
      </c>
      <c r="F20" s="852" t="n">
        <f aca="false">DAYS360(D20,E20,0)+1</f>
        <v>361</v>
      </c>
      <c r="G20" s="854"/>
      <c r="H20" s="853" t="n">
        <f aca="false">+E7*75%*C20</f>
        <v>803400</v>
      </c>
      <c r="I20" s="854" t="n">
        <v>0</v>
      </c>
      <c r="J20" s="853" t="n">
        <f aca="false">+I20+H20</f>
        <v>803400</v>
      </c>
      <c r="K20" s="854" t="n">
        <f aca="false">+J20/30*F20</f>
        <v>9667580</v>
      </c>
      <c r="L20" s="854" t="n">
        <v>0</v>
      </c>
      <c r="M20" s="854" t="n">
        <v>0</v>
      </c>
      <c r="N20" s="854" t="n">
        <v>0</v>
      </c>
      <c r="O20" s="854" t="n">
        <v>0</v>
      </c>
      <c r="P20" s="854" t="n">
        <f aca="false">+H19*0.125</f>
        <v>66950</v>
      </c>
      <c r="Q20" s="854"/>
      <c r="R20" s="854" t="n">
        <f aca="false">+H19*0.522%</f>
        <v>2795.832</v>
      </c>
      <c r="S20" s="854" t="n">
        <f aca="false">+((P20+Q20+R20)/30*F20)*C20</f>
        <v>1678549.69013333</v>
      </c>
      <c r="T20" s="854" t="n">
        <v>0</v>
      </c>
      <c r="U20" s="854" t="n">
        <v>0</v>
      </c>
      <c r="V20" s="854" t="n">
        <v>0</v>
      </c>
      <c r="W20" s="854" t="n">
        <v>0</v>
      </c>
      <c r="X20" s="854" t="n">
        <v>0</v>
      </c>
      <c r="Y20" s="854" t="n">
        <f aca="false">+S20+K20</f>
        <v>11346129.6901333</v>
      </c>
      <c r="Z20" s="854" t="n">
        <f aca="false">+Y20/12</f>
        <v>945510.807511111</v>
      </c>
      <c r="AA20" s="856"/>
      <c r="AB20" s="829"/>
      <c r="AC20" s="829"/>
      <c r="AD20" s="844"/>
      <c r="AE20" s="844"/>
      <c r="AF20" s="844"/>
      <c r="AG20" s="844"/>
    </row>
    <row r="21" customFormat="false" ht="12.75" hidden="false" customHeight="false" outlineLevel="0" collapsed="false">
      <c r="A21" s="857"/>
      <c r="B21" s="857"/>
      <c r="C21" s="858"/>
      <c r="D21" s="858"/>
      <c r="E21" s="858"/>
      <c r="F21" s="858"/>
      <c r="G21" s="859"/>
      <c r="H21" s="860"/>
      <c r="I21" s="859"/>
      <c r="J21" s="859"/>
      <c r="K21" s="859"/>
      <c r="L21" s="859"/>
      <c r="M21" s="859"/>
      <c r="N21" s="859"/>
      <c r="O21" s="859"/>
      <c r="P21" s="859"/>
      <c r="Q21" s="859"/>
      <c r="R21" s="859"/>
      <c r="S21" s="859"/>
      <c r="T21" s="859"/>
      <c r="U21" s="859"/>
      <c r="V21" s="859"/>
      <c r="W21" s="859"/>
      <c r="X21" s="859"/>
      <c r="Y21" s="859"/>
      <c r="Z21" s="859"/>
      <c r="AA21" s="856"/>
      <c r="AB21" s="829"/>
      <c r="AC21" s="829"/>
      <c r="AD21" s="844"/>
      <c r="AE21" s="844"/>
      <c r="AF21" s="844"/>
      <c r="AG21" s="844"/>
    </row>
    <row r="22" customFormat="false" ht="12.75" hidden="false" customHeight="false" outlineLevel="0" collapsed="false">
      <c r="A22" s="857"/>
      <c r="B22" s="857"/>
      <c r="C22" s="858"/>
      <c r="D22" s="858"/>
      <c r="E22" s="858"/>
      <c r="F22" s="858"/>
      <c r="G22" s="859"/>
      <c r="H22" s="859"/>
      <c r="I22" s="859"/>
      <c r="J22" s="859"/>
      <c r="K22" s="859"/>
      <c r="L22" s="859"/>
      <c r="M22" s="859"/>
      <c r="N22" s="859"/>
      <c r="O22" s="859"/>
      <c r="P22" s="859"/>
      <c r="Q22" s="859"/>
      <c r="R22" s="859"/>
      <c r="S22" s="859"/>
      <c r="T22" s="859"/>
      <c r="U22" s="859"/>
      <c r="V22" s="859"/>
      <c r="W22" s="859"/>
      <c r="X22" s="859"/>
      <c r="Y22" s="859"/>
      <c r="Z22" s="859"/>
      <c r="AA22" s="856"/>
      <c r="AB22" s="829"/>
      <c r="AC22" s="829"/>
      <c r="AD22" s="844"/>
      <c r="AE22" s="844"/>
      <c r="AF22" s="844"/>
      <c r="AG22" s="844"/>
    </row>
    <row r="23" customFormat="false" ht="15.75" hidden="false" customHeight="false" outlineLevel="0" collapsed="false">
      <c r="A23" s="842" t="s">
        <v>665</v>
      </c>
      <c r="B23" s="842" t="s">
        <v>627</v>
      </c>
      <c r="C23" s="839"/>
      <c r="D23" s="839"/>
      <c r="E23" s="839"/>
      <c r="F23" s="839"/>
      <c r="G23" s="839"/>
      <c r="H23" s="839"/>
      <c r="I23" s="839"/>
      <c r="J23" s="839"/>
      <c r="K23" s="839"/>
      <c r="L23" s="839"/>
      <c r="M23" s="839"/>
      <c r="N23" s="839"/>
      <c r="O23" s="839"/>
      <c r="P23" s="840"/>
      <c r="Q23" s="841"/>
      <c r="R23" s="841"/>
      <c r="S23" s="839"/>
      <c r="T23" s="841"/>
      <c r="U23" s="839"/>
      <c r="V23" s="841"/>
      <c r="W23" s="841"/>
      <c r="X23" s="839"/>
      <c r="Y23" s="843" t="n">
        <f aca="false">+Y24+Y35+Y40</f>
        <v>880208624.301985</v>
      </c>
      <c r="Z23" s="839"/>
      <c r="AA23" s="861"/>
      <c r="AB23" s="829"/>
      <c r="AC23" s="862"/>
      <c r="AD23" s="844"/>
      <c r="AE23" s="844"/>
      <c r="AF23" s="844"/>
      <c r="AG23" s="844"/>
    </row>
    <row r="24" customFormat="false" ht="14.25" hidden="false" customHeight="false" outlineLevel="0" collapsed="false">
      <c r="A24" s="863" t="s">
        <v>666</v>
      </c>
      <c r="B24" s="863"/>
      <c r="C24" s="864" t="n">
        <f aca="false">SUM(C26:C38)</f>
        <v>24</v>
      </c>
      <c r="D24" s="865" t="n">
        <v>40179</v>
      </c>
      <c r="E24" s="865" t="n">
        <v>40543</v>
      </c>
      <c r="F24" s="866" t="n">
        <f aca="false">DAYS360(D24,E24,0)+1</f>
        <v>361</v>
      </c>
      <c r="G24" s="867" t="n">
        <f aca="false">SUM(G26:G35)</f>
        <v>6962800</v>
      </c>
      <c r="H24" s="868" t="n">
        <f aca="false">+H25+H35+H40</f>
        <v>48391485.9019</v>
      </c>
      <c r="I24" s="868" t="n">
        <f aca="false">+I25+I35+I40</f>
        <v>127200</v>
      </c>
      <c r="J24" s="868" t="n">
        <f aca="false">+J25+J35+J40</f>
        <v>50607525.9019</v>
      </c>
      <c r="K24" s="868" t="n">
        <f aca="false">+K25+K35+K40</f>
        <v>591477599.694463</v>
      </c>
      <c r="L24" s="868" t="n">
        <f aca="false">+L25+L35+L40</f>
        <v>43644725.9019</v>
      </c>
      <c r="M24" s="868" t="n">
        <f aca="false">+M25+M35+M40</f>
        <v>5237367.108228</v>
      </c>
      <c r="N24" s="868" t="n">
        <f aca="false">+N25+N35+N40</f>
        <v>43644725.9019</v>
      </c>
      <c r="O24" s="868" t="n">
        <f aca="false">+O25+O35+O40</f>
        <v>25303762.95095</v>
      </c>
      <c r="P24" s="868" t="n">
        <f aca="false">+P25+P35+P40</f>
        <v>4113276.3016615</v>
      </c>
      <c r="Q24" s="868" t="n">
        <f aca="false">+Q25+Q35+Q40</f>
        <v>5806978.308228</v>
      </c>
      <c r="R24" s="868" t="n">
        <f aca="false">+R25+R35+R40</f>
        <v>357016.25387313</v>
      </c>
      <c r="S24" s="868" t="n">
        <f aca="false">+S25+S35+S40</f>
        <v>120044534.092041</v>
      </c>
      <c r="T24" s="868" t="n">
        <f aca="false">+T25+T35+T40</f>
        <v>1935659.436076</v>
      </c>
      <c r="U24" s="868" t="n">
        <f aca="false">+U25+U35+U40</f>
        <v>22602626.0677785</v>
      </c>
      <c r="V24" s="868" t="n">
        <f aca="false">+V25+V35+V40</f>
        <v>1451744.577057</v>
      </c>
      <c r="W24" s="868" t="n">
        <f aca="false">+W25+W35+W40</f>
        <v>967829.718038</v>
      </c>
      <c r="X24" s="868" t="n">
        <f aca="false">+X25+X35+X40</f>
        <v>28253282.5847232</v>
      </c>
      <c r="Y24" s="868" t="n">
        <f aca="false">+Y25+Y35+Y40</f>
        <v>880208624.301985</v>
      </c>
      <c r="Z24" s="868" t="n">
        <f aca="false">+Z25+Z35+Z40</f>
        <v>73350718.6918321</v>
      </c>
      <c r="AA24" s="856"/>
      <c r="AB24" s="829"/>
      <c r="AC24" s="829"/>
      <c r="AD24" s="844"/>
      <c r="AE24" s="844"/>
      <c r="AF24" s="844"/>
      <c r="AG24" s="844"/>
    </row>
    <row r="25" customFormat="false" ht="14.25" hidden="false" customHeight="false" outlineLevel="0" collapsed="false">
      <c r="A25" s="863" t="s">
        <v>354</v>
      </c>
      <c r="B25" s="869"/>
      <c r="C25" s="870"/>
      <c r="D25" s="851"/>
      <c r="E25" s="851"/>
      <c r="F25" s="852"/>
      <c r="G25" s="871" t="n">
        <f aca="false">SUM(G26:G33)</f>
        <v>6962800</v>
      </c>
      <c r="H25" s="872" t="n">
        <f aca="false">SUM(H26:H43)</f>
        <v>48391485.9019</v>
      </c>
      <c r="I25" s="873" t="n">
        <f aca="false">SUM(I26:I43)</f>
        <v>127200</v>
      </c>
      <c r="J25" s="873" t="n">
        <f aca="false">SUM(J26:J43)</f>
        <v>50607525.9019</v>
      </c>
      <c r="K25" s="872" t="n">
        <f aca="false">SUM(K26:K43)</f>
        <v>591477599.694463</v>
      </c>
      <c r="L25" s="872" t="n">
        <f aca="false">SUM(L26:L43)</f>
        <v>43644725.9019</v>
      </c>
      <c r="M25" s="872" t="n">
        <f aca="false">SUM(M26:M43)</f>
        <v>5237367.108228</v>
      </c>
      <c r="N25" s="872" t="n">
        <f aca="false">SUM(N26:N43)</f>
        <v>43644725.9019</v>
      </c>
      <c r="O25" s="872" t="n">
        <f aca="false">SUM(O26:O43)</f>
        <v>25303762.95095</v>
      </c>
      <c r="P25" s="872" t="n">
        <f aca="false">SUM(P26:P43)</f>
        <v>4113276.3016615</v>
      </c>
      <c r="Q25" s="872" t="n">
        <f aca="false">SUM(Q26:Q43)</f>
        <v>5806978.308228</v>
      </c>
      <c r="R25" s="872" t="n">
        <f aca="false">SUM(R26:R43)</f>
        <v>357016.25387313</v>
      </c>
      <c r="S25" s="872" t="n">
        <f aca="false">SUM(S26:S43)</f>
        <v>120044534.092041</v>
      </c>
      <c r="T25" s="872" t="n">
        <f aca="false">SUM(T26:T43)</f>
        <v>1935659.436076</v>
      </c>
      <c r="U25" s="872" t="n">
        <f aca="false">SUM(U26:U43)</f>
        <v>22602626.0677785</v>
      </c>
      <c r="V25" s="872" t="n">
        <f aca="false">SUM(V26:V43)</f>
        <v>1451744.577057</v>
      </c>
      <c r="W25" s="872" t="n">
        <f aca="false">SUM(W26:W43)</f>
        <v>967829.718038</v>
      </c>
      <c r="X25" s="872" t="n">
        <f aca="false">SUM(X26:X43)</f>
        <v>28253282.5847232</v>
      </c>
      <c r="Y25" s="872" t="n">
        <f aca="false">SUM(Y26:Y43)</f>
        <v>880208624.301985</v>
      </c>
      <c r="Z25" s="872" t="n">
        <f aca="false">SUM(Z26:Z43)</f>
        <v>73350718.6918321</v>
      </c>
      <c r="AA25" s="856"/>
      <c r="AB25" s="829"/>
      <c r="AC25" s="829"/>
      <c r="AD25" s="844"/>
      <c r="AE25" s="844"/>
      <c r="AF25" s="844"/>
      <c r="AG25" s="844"/>
    </row>
    <row r="26" customFormat="false" ht="14.25" hidden="false" customHeight="false" outlineLevel="0" collapsed="false">
      <c r="A26" s="855" t="s">
        <v>667</v>
      </c>
      <c r="B26" s="849" t="s">
        <v>668</v>
      </c>
      <c r="C26" s="850" t="n">
        <v>1</v>
      </c>
      <c r="D26" s="851" t="n">
        <v>40544</v>
      </c>
      <c r="E26" s="851" t="n">
        <v>40908</v>
      </c>
      <c r="F26" s="852" t="n">
        <f aca="false">DAYS360(D26,E26,0)+1</f>
        <v>361</v>
      </c>
      <c r="G26" s="854" t="n">
        <f aca="false">+$E$7*13</f>
        <v>6962800</v>
      </c>
      <c r="H26" s="853" t="n">
        <f aca="false">+G26*70%</f>
        <v>4873960</v>
      </c>
      <c r="I26" s="853" t="n">
        <v>0</v>
      </c>
      <c r="J26" s="853" t="n">
        <f aca="false">G26</f>
        <v>6962800</v>
      </c>
      <c r="K26" s="854" t="n">
        <f aca="false">+J26/30*F26</f>
        <v>83785693.3333333</v>
      </c>
      <c r="L26" s="854" t="n">
        <v>0</v>
      </c>
      <c r="M26" s="854" t="n">
        <f aca="false">+L26*12%</f>
        <v>0</v>
      </c>
      <c r="N26" s="854" t="n">
        <v>0</v>
      </c>
      <c r="O26" s="854" t="n">
        <f aca="false">+J26/30*15</f>
        <v>3481400</v>
      </c>
      <c r="P26" s="854" t="n">
        <f aca="false">+H26*0.085</f>
        <v>414286.6</v>
      </c>
      <c r="Q26" s="854" t="n">
        <f aca="false">+H26*12%</f>
        <v>584875.2</v>
      </c>
      <c r="R26" s="854" t="n">
        <f aca="false">+H26*0.522%</f>
        <v>25442.0712</v>
      </c>
      <c r="S26" s="854" t="n">
        <f aca="false">+((P26+Q26+R26)/30*F26)</f>
        <v>12329399.9167733</v>
      </c>
      <c r="T26" s="854" t="n">
        <f aca="false">+H26*0.04</f>
        <v>194958.4</v>
      </c>
      <c r="U26" s="854" t="n">
        <f aca="false">+(T26/30)*F26</f>
        <v>2345999.41333333</v>
      </c>
      <c r="V26" s="854" t="n">
        <f aca="false">+H26*0.03</f>
        <v>146218.8</v>
      </c>
      <c r="W26" s="854" t="n">
        <f aca="false">+H26*0.02</f>
        <v>97479.2</v>
      </c>
      <c r="X26" s="854" t="n">
        <f aca="false">+((V26+W26)/30*F26)</f>
        <v>2932499.26666667</v>
      </c>
      <c r="Y26" s="854" t="n">
        <f aca="false">K26+L26+M26+N26+O26+S26+U26+X26</f>
        <v>104874991.930107</v>
      </c>
      <c r="Z26" s="854" t="n">
        <f aca="false">+Y26/12</f>
        <v>8739582.66084222</v>
      </c>
      <c r="AA26" s="856"/>
      <c r="AB26" s="862"/>
      <c r="AC26" s="829"/>
      <c r="AD26" s="844"/>
      <c r="AE26" s="844"/>
      <c r="AF26" s="844"/>
      <c r="AG26" s="844"/>
    </row>
    <row r="27" customFormat="false" ht="14.25" hidden="false" customHeight="false" outlineLevel="0" collapsed="false">
      <c r="A27" s="855" t="s">
        <v>669</v>
      </c>
      <c r="B27" s="849" t="s">
        <v>670</v>
      </c>
      <c r="C27" s="850" t="n">
        <v>1</v>
      </c>
      <c r="D27" s="851" t="n">
        <v>40544</v>
      </c>
      <c r="E27" s="851" t="n">
        <v>40908</v>
      </c>
      <c r="F27" s="852" t="n">
        <f aca="false">DAYS360(D27,E27,0)+1</f>
        <v>361</v>
      </c>
      <c r="G27" s="854"/>
      <c r="H27" s="853" t="n">
        <f aca="false">3459437*(1+$C$8)</f>
        <v>3569101.1529</v>
      </c>
      <c r="I27" s="853" t="n">
        <v>0</v>
      </c>
      <c r="J27" s="853" t="n">
        <f aca="false">+I27+H27</f>
        <v>3569101.1529</v>
      </c>
      <c r="K27" s="854" t="n">
        <f aca="false">+J27/30*F27</f>
        <v>42948183.87323</v>
      </c>
      <c r="L27" s="854" t="n">
        <f aca="false">+J27</f>
        <v>3569101.1529</v>
      </c>
      <c r="M27" s="854" t="n">
        <f aca="false">+L27*12%</f>
        <v>428292.138348</v>
      </c>
      <c r="N27" s="854" t="n">
        <f aca="false">+L27</f>
        <v>3569101.1529</v>
      </c>
      <c r="O27" s="854" t="n">
        <f aca="false">+J27/30*15</f>
        <v>1784550.57645</v>
      </c>
      <c r="P27" s="854" t="n">
        <f aca="false">+H27*0.085</f>
        <v>303373.5979965</v>
      </c>
      <c r="Q27" s="854" t="n">
        <f aca="false">+H27*12%</f>
        <v>428292.138348</v>
      </c>
      <c r="R27" s="854" t="n">
        <f aca="false">+H27*0.522%</f>
        <v>18630.708018138</v>
      </c>
      <c r="S27" s="854" t="n">
        <f aca="false">+((P27+Q27+R27)/30*F27)</f>
        <v>9028567.21383041</v>
      </c>
      <c r="T27" s="854" t="n">
        <f aca="false">+H27*0.04</f>
        <v>142764.046116</v>
      </c>
      <c r="U27" s="854" t="n">
        <f aca="false">+(T27/30)*F27</f>
        <v>1717927.3549292</v>
      </c>
      <c r="V27" s="854" t="n">
        <f aca="false">+H27*0.03</f>
        <v>107073.034587</v>
      </c>
      <c r="W27" s="854" t="n">
        <f aca="false">+H27*0.02</f>
        <v>71382.023058</v>
      </c>
      <c r="X27" s="854" t="n">
        <f aca="false">+((V27+W27)/30*F27)</f>
        <v>2147409.1936615</v>
      </c>
      <c r="Y27" s="854" t="n">
        <f aca="false">K27+L27+M27+N27+O27+S27+U27+X27</f>
        <v>65193132.6562491</v>
      </c>
      <c r="Z27" s="854" t="n">
        <f aca="false">+Y27/12</f>
        <v>5432761.05468743</v>
      </c>
      <c r="AA27" s="856"/>
      <c r="AB27" s="874"/>
      <c r="AC27" s="829"/>
      <c r="AD27" s="844"/>
      <c r="AE27" s="844"/>
      <c r="AF27" s="844"/>
      <c r="AG27" s="844"/>
    </row>
    <row r="28" customFormat="false" ht="14.25" hidden="false" customHeight="false" outlineLevel="0" collapsed="false">
      <c r="A28" s="855" t="s">
        <v>671</v>
      </c>
      <c r="B28" s="849" t="s">
        <v>670</v>
      </c>
      <c r="C28" s="850" t="n">
        <v>1</v>
      </c>
      <c r="D28" s="851" t="n">
        <v>40544</v>
      </c>
      <c r="E28" s="851" t="n">
        <v>40908</v>
      </c>
      <c r="F28" s="852" t="n">
        <f aca="false">DAYS360(D28,E28,0)+1</f>
        <v>361</v>
      </c>
      <c r="G28" s="854"/>
      <c r="H28" s="853" t="n">
        <f aca="false">3459437*(1+$C$8)</f>
        <v>3569101.1529</v>
      </c>
      <c r="I28" s="853" t="n">
        <v>0</v>
      </c>
      <c r="J28" s="853" t="n">
        <f aca="false">+I28+H28</f>
        <v>3569101.1529</v>
      </c>
      <c r="K28" s="854" t="n">
        <f aca="false">+J28/30*F28</f>
        <v>42948183.87323</v>
      </c>
      <c r="L28" s="854" t="n">
        <f aca="false">+J28</f>
        <v>3569101.1529</v>
      </c>
      <c r="M28" s="854" t="n">
        <f aca="false">+L28*12%</f>
        <v>428292.138348</v>
      </c>
      <c r="N28" s="854" t="n">
        <f aca="false">+L28</f>
        <v>3569101.1529</v>
      </c>
      <c r="O28" s="854" t="n">
        <f aca="false">+J28/30*15</f>
        <v>1784550.57645</v>
      </c>
      <c r="P28" s="854" t="n">
        <f aca="false">+H28*0.085</f>
        <v>303373.5979965</v>
      </c>
      <c r="Q28" s="854" t="n">
        <f aca="false">+H28*12%</f>
        <v>428292.138348</v>
      </c>
      <c r="R28" s="854" t="n">
        <f aca="false">+H28*0.522%</f>
        <v>18630.708018138</v>
      </c>
      <c r="S28" s="854" t="n">
        <f aca="false">+((P28+Q28+R28)/30*F28)</f>
        <v>9028567.21383041</v>
      </c>
      <c r="T28" s="854" t="n">
        <f aca="false">+H28*0.04</f>
        <v>142764.046116</v>
      </c>
      <c r="U28" s="854" t="n">
        <f aca="false">+(T28/30)*F28</f>
        <v>1717927.3549292</v>
      </c>
      <c r="V28" s="854" t="n">
        <f aca="false">+H28*0.03</f>
        <v>107073.034587</v>
      </c>
      <c r="W28" s="854" t="n">
        <f aca="false">+H28*0.02</f>
        <v>71382.023058</v>
      </c>
      <c r="X28" s="854" t="n">
        <f aca="false">+((V28+W28)/30*F28)</f>
        <v>2147409.1936615</v>
      </c>
      <c r="Y28" s="854" t="n">
        <f aca="false">K28+L28+M28+N28+O28+S28+U28+X28</f>
        <v>65193132.6562491</v>
      </c>
      <c r="Z28" s="854" t="n">
        <f aca="false">+Y28/12</f>
        <v>5432761.05468743</v>
      </c>
      <c r="AA28" s="875"/>
      <c r="AB28" s="874"/>
      <c r="AC28" s="829"/>
      <c r="AD28" s="876"/>
      <c r="AE28" s="844"/>
      <c r="AF28" s="844"/>
      <c r="AG28" s="844"/>
    </row>
    <row r="29" customFormat="false" ht="14.25" hidden="false" customHeight="false" outlineLevel="0" collapsed="false">
      <c r="A29" s="855" t="s">
        <v>672</v>
      </c>
      <c r="B29" s="849" t="s">
        <v>670</v>
      </c>
      <c r="C29" s="850" t="n">
        <v>1</v>
      </c>
      <c r="D29" s="851" t="n">
        <v>40544</v>
      </c>
      <c r="E29" s="851" t="n">
        <v>40908</v>
      </c>
      <c r="F29" s="852" t="n">
        <f aca="false">DAYS360(D29,E29,0)+1</f>
        <v>361</v>
      </c>
      <c r="G29" s="854"/>
      <c r="H29" s="853" t="n">
        <f aca="false">3459437*(1+$C$8)</f>
        <v>3569101.1529</v>
      </c>
      <c r="I29" s="853" t="n">
        <v>0</v>
      </c>
      <c r="J29" s="853" t="n">
        <f aca="false">+I29+H29</f>
        <v>3569101.1529</v>
      </c>
      <c r="K29" s="854" t="n">
        <f aca="false">+J29/30*F29</f>
        <v>42948183.87323</v>
      </c>
      <c r="L29" s="854" t="n">
        <f aca="false">+J29</f>
        <v>3569101.1529</v>
      </c>
      <c r="M29" s="854" t="n">
        <f aca="false">+L29*12%</f>
        <v>428292.138348</v>
      </c>
      <c r="N29" s="854" t="n">
        <f aca="false">+L29</f>
        <v>3569101.1529</v>
      </c>
      <c r="O29" s="854" t="n">
        <f aca="false">+J29/30*15</f>
        <v>1784550.57645</v>
      </c>
      <c r="P29" s="854" t="n">
        <f aca="false">+H29*0.085</f>
        <v>303373.5979965</v>
      </c>
      <c r="Q29" s="854" t="n">
        <f aca="false">+H29*12%</f>
        <v>428292.138348</v>
      </c>
      <c r="R29" s="854" t="n">
        <f aca="false">+H29*0.522%</f>
        <v>18630.708018138</v>
      </c>
      <c r="S29" s="854" t="n">
        <f aca="false">+((P29+Q29+R29)/30*F29)</f>
        <v>9028567.21383041</v>
      </c>
      <c r="T29" s="854" t="n">
        <f aca="false">+H29*0.04</f>
        <v>142764.046116</v>
      </c>
      <c r="U29" s="854" t="n">
        <f aca="false">+(T29/30)*F29</f>
        <v>1717927.3549292</v>
      </c>
      <c r="V29" s="854" t="n">
        <f aca="false">+H29*0.03</f>
        <v>107073.034587</v>
      </c>
      <c r="W29" s="854" t="n">
        <f aca="false">+H29*0.02</f>
        <v>71382.023058</v>
      </c>
      <c r="X29" s="854" t="n">
        <f aca="false">+((V29+W29)/30*F29)</f>
        <v>2147409.1936615</v>
      </c>
      <c r="Y29" s="854" t="n">
        <f aca="false">K29+L29+M29+N29+O29+S29+U29+X29</f>
        <v>65193132.6562491</v>
      </c>
      <c r="Z29" s="854" t="n">
        <f aca="false">+Y29/12</f>
        <v>5432761.05468743</v>
      </c>
      <c r="AA29" s="877"/>
      <c r="AB29" s="874"/>
      <c r="AC29" s="829"/>
      <c r="AD29" s="844"/>
      <c r="AE29" s="844"/>
      <c r="AF29" s="844"/>
      <c r="AG29" s="844"/>
    </row>
    <row r="30" customFormat="false" ht="14.25" hidden="false" customHeight="false" outlineLevel="0" collapsed="false">
      <c r="A30" s="878" t="s">
        <v>673</v>
      </c>
      <c r="B30" s="879" t="s">
        <v>651</v>
      </c>
      <c r="C30" s="850" t="n">
        <v>1</v>
      </c>
      <c r="D30" s="851" t="n">
        <v>40544</v>
      </c>
      <c r="E30" s="851" t="n">
        <v>40908</v>
      </c>
      <c r="F30" s="852" t="n">
        <f aca="false">DAYS360(D30,E30,0)+1</f>
        <v>361</v>
      </c>
      <c r="G30" s="847"/>
      <c r="H30" s="853" t="n">
        <f aca="false">2799970*(1+$C$8)</f>
        <v>2888729.049</v>
      </c>
      <c r="I30" s="853"/>
      <c r="J30" s="853" t="n">
        <f aca="false">+I30+H30</f>
        <v>2888729.049</v>
      </c>
      <c r="K30" s="854" t="n">
        <f aca="false">+J30/30*F30</f>
        <v>34761039.5563</v>
      </c>
      <c r="L30" s="854" t="n">
        <f aca="false">+J30</f>
        <v>2888729.049</v>
      </c>
      <c r="M30" s="854" t="n">
        <f aca="false">+L30*12%</f>
        <v>346647.48588</v>
      </c>
      <c r="N30" s="854" t="n">
        <f aca="false">+L30</f>
        <v>2888729.049</v>
      </c>
      <c r="O30" s="854" t="n">
        <f aca="false">+J30/30*15</f>
        <v>1444364.5245</v>
      </c>
      <c r="P30" s="854" t="n">
        <f aca="false">+H30*0.085</f>
        <v>245541.969165</v>
      </c>
      <c r="Q30" s="854" t="n">
        <f aca="false">+H30*12%</f>
        <v>346647.48588</v>
      </c>
      <c r="R30" s="854" t="n">
        <f aca="false">+H30*0.522%</f>
        <v>15079.16563578</v>
      </c>
      <c r="S30" s="854" t="n">
        <f aca="false">+((P30+Q30+R30)/30*F30)</f>
        <v>7307465.73552539</v>
      </c>
      <c r="T30" s="854" t="n">
        <f aca="false">+H30*0.04</f>
        <v>115549.16196</v>
      </c>
      <c r="U30" s="854" t="n">
        <f aca="false">+(T30/30)*F30</f>
        <v>1390441.582252</v>
      </c>
      <c r="V30" s="854" t="n">
        <f aca="false">+H30*0.03</f>
        <v>86661.87147</v>
      </c>
      <c r="W30" s="854" t="n">
        <f aca="false">+H30*0.02</f>
        <v>57774.58098</v>
      </c>
      <c r="X30" s="854" t="n">
        <f aca="false">+((V30+W30)/30*F30)</f>
        <v>1738051.977815</v>
      </c>
      <c r="Y30" s="854" t="n">
        <f aca="false">K30+L30+M30+N30+O30+S30+U30+X30</f>
        <v>52765468.9602724</v>
      </c>
      <c r="Z30" s="854" t="n">
        <f aca="false">+Y30/12</f>
        <v>4397122.41335603</v>
      </c>
      <c r="AA30" s="880"/>
      <c r="AB30" s="874"/>
      <c r="AC30" s="829"/>
      <c r="AD30" s="844"/>
      <c r="AE30" s="844"/>
      <c r="AF30" s="844"/>
      <c r="AG30" s="844"/>
    </row>
    <row r="31" customFormat="false" ht="14.25" hidden="false" customHeight="false" outlineLevel="0" collapsed="false">
      <c r="A31" s="878" t="s">
        <v>674</v>
      </c>
      <c r="B31" s="879" t="s">
        <v>651</v>
      </c>
      <c r="C31" s="850" t="n">
        <v>1</v>
      </c>
      <c r="D31" s="851" t="n">
        <v>40544</v>
      </c>
      <c r="E31" s="851" t="n">
        <v>40908</v>
      </c>
      <c r="F31" s="852" t="n">
        <f aca="false">DAYS360(D31,E31,0)+1</f>
        <v>361</v>
      </c>
      <c r="G31" s="847"/>
      <c r="H31" s="853" t="n">
        <f aca="false">2799970*(1+$C$8)</f>
        <v>2888729.049</v>
      </c>
      <c r="I31" s="853"/>
      <c r="J31" s="853" t="n">
        <f aca="false">+I31+H31</f>
        <v>2888729.049</v>
      </c>
      <c r="K31" s="854" t="n">
        <f aca="false">+J31/30*F31</f>
        <v>34761039.5563</v>
      </c>
      <c r="L31" s="854" t="n">
        <f aca="false">+J31</f>
        <v>2888729.049</v>
      </c>
      <c r="M31" s="854" t="n">
        <f aca="false">+L31*12%</f>
        <v>346647.48588</v>
      </c>
      <c r="N31" s="854" t="n">
        <f aca="false">+L31</f>
        <v>2888729.049</v>
      </c>
      <c r="O31" s="854" t="n">
        <f aca="false">+J31/30*15</f>
        <v>1444364.5245</v>
      </c>
      <c r="P31" s="854" t="n">
        <f aca="false">+H31*0.085</f>
        <v>245541.969165</v>
      </c>
      <c r="Q31" s="854" t="n">
        <f aca="false">+H31*12%</f>
        <v>346647.48588</v>
      </c>
      <c r="R31" s="854" t="n">
        <f aca="false">+H31*1.044%</f>
        <v>30158.33127156</v>
      </c>
      <c r="S31" s="854" t="n">
        <f aca="false">+((P31+Q31+R31)/30*F31)</f>
        <v>7488918.36200927</v>
      </c>
      <c r="T31" s="854" t="n">
        <f aca="false">+H31*0.04</f>
        <v>115549.16196</v>
      </c>
      <c r="U31" s="854" t="n">
        <f aca="false">+(T31/30)*F31</f>
        <v>1390441.582252</v>
      </c>
      <c r="V31" s="854" t="n">
        <f aca="false">+H31*0.03</f>
        <v>86661.87147</v>
      </c>
      <c r="W31" s="854" t="n">
        <f aca="false">+H31*0.02</f>
        <v>57774.58098</v>
      </c>
      <c r="X31" s="854" t="n">
        <f aca="false">+((V31+W31)/30*F31)</f>
        <v>1738051.977815</v>
      </c>
      <c r="Y31" s="854" t="n">
        <f aca="false">K31+L31+M31+N31+O31+S31+U31+X31</f>
        <v>52946921.5867563</v>
      </c>
      <c r="Z31" s="854" t="n">
        <f aca="false">+Y31/12</f>
        <v>4412243.46556302</v>
      </c>
      <c r="AA31" s="881"/>
      <c r="AB31" s="882"/>
      <c r="AC31" s="883"/>
      <c r="AD31" s="844"/>
      <c r="AE31" s="844"/>
      <c r="AF31" s="844"/>
      <c r="AG31" s="844"/>
    </row>
    <row r="32" customFormat="false" ht="14.25" hidden="false" customHeight="false" outlineLevel="0" collapsed="false">
      <c r="A32" s="855" t="s">
        <v>675</v>
      </c>
      <c r="B32" s="849" t="s">
        <v>653</v>
      </c>
      <c r="C32" s="850" t="n">
        <v>1</v>
      </c>
      <c r="D32" s="851" t="n">
        <v>40544</v>
      </c>
      <c r="E32" s="851" t="n">
        <v>40908</v>
      </c>
      <c r="F32" s="852" t="n">
        <f aca="false">DAYS360(D32,E32,0)+1</f>
        <v>361</v>
      </c>
      <c r="G32" s="854"/>
      <c r="H32" s="853" t="n">
        <f aca="false">1256612*(1+$C$8)</f>
        <v>1296446.6004</v>
      </c>
      <c r="I32" s="853" t="n">
        <v>0</v>
      </c>
      <c r="J32" s="853" t="n">
        <f aca="false">+I32+H32</f>
        <v>1296446.6004</v>
      </c>
      <c r="K32" s="854" t="n">
        <f aca="false">+J32/30*F32</f>
        <v>15600574.09148</v>
      </c>
      <c r="L32" s="854" t="n">
        <f aca="false">+J32</f>
        <v>1296446.6004</v>
      </c>
      <c r="M32" s="854" t="n">
        <f aca="false">+L32*12%</f>
        <v>155573.592048</v>
      </c>
      <c r="N32" s="854" t="n">
        <f aca="false">+L32</f>
        <v>1296446.6004</v>
      </c>
      <c r="O32" s="854" t="n">
        <f aca="false">+J32/30*15</f>
        <v>648223.3002</v>
      </c>
      <c r="P32" s="854" t="n">
        <f aca="false">+H32*0.085</f>
        <v>110197.961034</v>
      </c>
      <c r="Q32" s="854" t="n">
        <f aca="false">+H32*12%</f>
        <v>155573.592048</v>
      </c>
      <c r="R32" s="854" t="n">
        <f aca="false">+H32*0.522%</f>
        <v>6767.451254088</v>
      </c>
      <c r="S32" s="854" t="n">
        <f aca="false">+((P32+Q32+R32)/30*F32)</f>
        <v>3279552.68551093</v>
      </c>
      <c r="T32" s="854" t="n">
        <f aca="false">+H32*0.04</f>
        <v>51857.864016</v>
      </c>
      <c r="U32" s="854" t="n">
        <f aca="false">+(T32/30)*F32</f>
        <v>624022.9636592</v>
      </c>
      <c r="V32" s="854" t="n">
        <f aca="false">+H32*0.03</f>
        <v>38893.398012</v>
      </c>
      <c r="W32" s="854" t="n">
        <f aca="false">+H32*0.02</f>
        <v>25928.932008</v>
      </c>
      <c r="X32" s="854" t="n">
        <f aca="false">+((V32+W32)/30*F32)</f>
        <v>780028.704574</v>
      </c>
      <c r="Y32" s="854" t="n">
        <f aca="false">K32+L32+M32+N32+O32+S32+U32+X32</f>
        <v>23680868.5382721</v>
      </c>
      <c r="Z32" s="854" t="n">
        <f aca="false">+Y32/12</f>
        <v>1973405.71152268</v>
      </c>
      <c r="AA32" s="884"/>
      <c r="AB32" s="882"/>
      <c r="AC32" s="883"/>
      <c r="AD32" s="844"/>
      <c r="AE32" s="844"/>
      <c r="AF32" s="844"/>
      <c r="AG32" s="844"/>
    </row>
    <row r="33" customFormat="false" ht="14.25" hidden="false" customHeight="false" outlineLevel="0" collapsed="false">
      <c r="A33" s="855" t="s">
        <v>676</v>
      </c>
      <c r="B33" s="849" t="s">
        <v>677</v>
      </c>
      <c r="C33" s="850" t="n">
        <v>11</v>
      </c>
      <c r="D33" s="851" t="n">
        <v>40544</v>
      </c>
      <c r="E33" s="851" t="n">
        <v>40908</v>
      </c>
      <c r="F33" s="852" t="n">
        <f aca="false">DAYS360(D33,E33,0)+1</f>
        <v>361</v>
      </c>
      <c r="G33" s="850"/>
      <c r="H33" s="853" t="n">
        <f aca="false">(1507988*(1+$C$8)*C33)</f>
        <v>17113703.4156</v>
      </c>
      <c r="I33" s="853" t="n">
        <v>0</v>
      </c>
      <c r="J33" s="853" t="n">
        <f aca="false">+I33+H33</f>
        <v>17113703.4156</v>
      </c>
      <c r="K33" s="854" t="n">
        <f aca="false">+J33/30*F33</f>
        <v>205934897.76772</v>
      </c>
      <c r="L33" s="854" t="n">
        <f aca="false">+J33</f>
        <v>17113703.4156</v>
      </c>
      <c r="M33" s="854" t="n">
        <f aca="false">+L33*12%</f>
        <v>2053644.409872</v>
      </c>
      <c r="N33" s="854" t="n">
        <f aca="false">+L33</f>
        <v>17113703.4156</v>
      </c>
      <c r="O33" s="854" t="n">
        <f aca="false">+J33/30*15</f>
        <v>8556851.7078</v>
      </c>
      <c r="P33" s="854" t="n">
        <f aca="false">+H33*0.085</f>
        <v>1454664.790326</v>
      </c>
      <c r="Q33" s="854" t="n">
        <f aca="false">+H33*12%</f>
        <v>2053644.409872</v>
      </c>
      <c r="R33" s="854" t="n">
        <f aca="false">+H33*1.044%</f>
        <v>178667.063658864</v>
      </c>
      <c r="S33" s="854" t="n">
        <f aca="false">+((P33+Q33+R33)/30*F33)</f>
        <v>44366614.3750776</v>
      </c>
      <c r="T33" s="854" t="n">
        <f aca="false">+H33*0.04</f>
        <v>684548.136624</v>
      </c>
      <c r="U33" s="854" t="n">
        <f aca="false">+(T33/30)*F33</f>
        <v>8237395.9107088</v>
      </c>
      <c r="V33" s="854" t="n">
        <f aca="false">+H33*0.03</f>
        <v>513411.102468</v>
      </c>
      <c r="W33" s="854" t="n">
        <f aca="false">+H33*0.02</f>
        <v>342274.068312</v>
      </c>
      <c r="X33" s="854" t="n">
        <f aca="false">+((V33+W33)/30*F33)</f>
        <v>10296744.888386</v>
      </c>
      <c r="Y33" s="854" t="n">
        <f aca="false">K33+L33+M33+N33+O33+S33+U33+X33</f>
        <v>313673555.890764</v>
      </c>
      <c r="Z33" s="854" t="n">
        <f aca="false">+Y33/12</f>
        <v>26139462.990897</v>
      </c>
      <c r="AA33" s="884"/>
      <c r="AB33" s="882"/>
      <c r="AC33" s="883"/>
      <c r="AD33" s="844"/>
      <c r="AE33" s="844"/>
      <c r="AF33" s="844"/>
      <c r="AG33" s="844"/>
    </row>
    <row r="34" customFormat="false" ht="12.75" hidden="false" customHeight="false" outlineLevel="0" collapsed="false">
      <c r="A34" s="828"/>
      <c r="B34" s="828"/>
      <c r="C34" s="839"/>
      <c r="D34" s="839"/>
      <c r="E34" s="839"/>
      <c r="F34" s="839"/>
      <c r="G34" s="839"/>
      <c r="H34" s="885"/>
      <c r="I34" s="885"/>
      <c r="J34" s="885"/>
      <c r="K34" s="839"/>
      <c r="L34" s="839"/>
      <c r="M34" s="839"/>
      <c r="N34" s="839"/>
      <c r="O34" s="839"/>
      <c r="P34" s="840"/>
      <c r="Q34" s="841"/>
      <c r="R34" s="841"/>
      <c r="S34" s="839"/>
      <c r="T34" s="841"/>
      <c r="U34" s="839"/>
      <c r="V34" s="841"/>
      <c r="W34" s="841"/>
      <c r="X34" s="839"/>
      <c r="Y34" s="839"/>
      <c r="Z34" s="839"/>
      <c r="AA34" s="884"/>
      <c r="AB34" s="882"/>
      <c r="AC34" s="883"/>
      <c r="AD34" s="844"/>
      <c r="AE34" s="844"/>
      <c r="AF34" s="844"/>
      <c r="AG34" s="844"/>
    </row>
    <row r="35" s="519" customFormat="true" ht="14.25" hidden="false" customHeight="false" outlineLevel="0" collapsed="false">
      <c r="A35" s="863" t="s">
        <v>678</v>
      </c>
      <c r="B35" s="849"/>
      <c r="C35" s="847" t="n">
        <f aca="false">SUM(C36:C38)</f>
        <v>3</v>
      </c>
      <c r="D35" s="851"/>
      <c r="E35" s="851"/>
      <c r="F35" s="852"/>
      <c r="G35" s="847"/>
      <c r="H35" s="886"/>
      <c r="I35" s="887"/>
      <c r="J35" s="887"/>
      <c r="K35" s="888"/>
      <c r="L35" s="888"/>
      <c r="M35" s="888"/>
      <c r="N35" s="888"/>
      <c r="O35" s="888"/>
      <c r="P35" s="888"/>
      <c r="Q35" s="888"/>
      <c r="R35" s="888"/>
      <c r="S35" s="888"/>
      <c r="T35" s="888"/>
      <c r="U35" s="888"/>
      <c r="V35" s="888"/>
      <c r="W35" s="888"/>
      <c r="X35" s="888"/>
      <c r="Y35" s="888"/>
      <c r="Z35" s="888"/>
      <c r="AA35" s="889"/>
      <c r="AB35" s="882"/>
      <c r="AC35" s="883"/>
      <c r="AD35" s="844"/>
      <c r="AE35" s="844"/>
      <c r="AF35" s="844"/>
      <c r="AG35" s="844"/>
    </row>
    <row r="36" customFormat="false" ht="14.25" hidden="false" customHeight="false" outlineLevel="0" collapsed="false">
      <c r="A36" s="878" t="s">
        <v>679</v>
      </c>
      <c r="B36" s="879" t="s">
        <v>680</v>
      </c>
      <c r="C36" s="850" t="n">
        <v>1</v>
      </c>
      <c r="D36" s="851" t="n">
        <v>40544</v>
      </c>
      <c r="E36" s="851" t="n">
        <v>40908</v>
      </c>
      <c r="F36" s="852" t="n">
        <f aca="false">DAYS360(D36,E36,0)+1</f>
        <v>361</v>
      </c>
      <c r="G36" s="847"/>
      <c r="H36" s="853" t="n">
        <f aca="false">1989000*(1+$C$8)</f>
        <v>2052051.3</v>
      </c>
      <c r="I36" s="853" t="n">
        <v>0</v>
      </c>
      <c r="J36" s="853" t="n">
        <f aca="false">+I36+H36</f>
        <v>2052051.3</v>
      </c>
      <c r="K36" s="854" t="n">
        <f aca="false">+J36/30*F36</f>
        <v>24693017.31</v>
      </c>
      <c r="L36" s="854" t="n">
        <f aca="false">+J36</f>
        <v>2052051.3</v>
      </c>
      <c r="M36" s="854" t="n">
        <f aca="false">+L36*12%</f>
        <v>246246.156</v>
      </c>
      <c r="N36" s="854" t="n">
        <f aca="false">+L36</f>
        <v>2052051.3</v>
      </c>
      <c r="O36" s="854" t="n">
        <f aca="false">+J36/30*15</f>
        <v>1026025.65</v>
      </c>
      <c r="P36" s="854" t="n">
        <f aca="false">+H36*0.085</f>
        <v>174424.3605</v>
      </c>
      <c r="Q36" s="854" t="n">
        <f aca="false">+H36*12%</f>
        <v>246246.156</v>
      </c>
      <c r="R36" s="854" t="n">
        <f aca="false">+H36*0.522%</f>
        <v>10711.707786</v>
      </c>
      <c r="S36" s="854" t="n">
        <f aca="false">+((P36+Q36+R36)/30*F36)</f>
        <v>5190966.0989082</v>
      </c>
      <c r="T36" s="854" t="n">
        <f aca="false">+H36*0.04</f>
        <v>82082.052</v>
      </c>
      <c r="U36" s="854" t="n">
        <f aca="false">+(T36/30)*F36</f>
        <v>987720.6924</v>
      </c>
      <c r="V36" s="854" t="n">
        <f aca="false">+H36*0.03</f>
        <v>61561.539</v>
      </c>
      <c r="W36" s="854" t="n">
        <f aca="false">+H36*0.02</f>
        <v>41041.026</v>
      </c>
      <c r="X36" s="854" t="n">
        <f aca="false">+((V36+W36)/30*F36)</f>
        <v>1234650.8655</v>
      </c>
      <c r="Y36" s="854" t="n">
        <f aca="false">K36+L36+M36+N36+O36+S36+U36+X36</f>
        <v>37482729.3728082</v>
      </c>
      <c r="Z36" s="854" t="n">
        <f aca="false">+Y36/12</f>
        <v>3123560.78106735</v>
      </c>
      <c r="AA36" s="875"/>
      <c r="AB36" s="882"/>
      <c r="AC36" s="883"/>
      <c r="AD36" s="844"/>
      <c r="AE36" s="844"/>
      <c r="AF36" s="844"/>
      <c r="AG36" s="844"/>
    </row>
    <row r="37" customFormat="false" ht="14.25" hidden="false" customHeight="false" outlineLevel="0" collapsed="false">
      <c r="A37" s="855" t="s">
        <v>681</v>
      </c>
      <c r="B37" s="849" t="s">
        <v>682</v>
      </c>
      <c r="C37" s="850" t="n">
        <v>1</v>
      </c>
      <c r="D37" s="851" t="n">
        <v>40544</v>
      </c>
      <c r="E37" s="851" t="n">
        <v>40908</v>
      </c>
      <c r="F37" s="852" t="n">
        <f aca="false">DAYS360(D37,E37,0)+1</f>
        <v>361</v>
      </c>
      <c r="G37" s="854"/>
      <c r="H37" s="853" t="n">
        <f aca="false">1482616*(1+$C$8)</f>
        <v>1529614.9272</v>
      </c>
      <c r="I37" s="853" t="n">
        <v>0</v>
      </c>
      <c r="J37" s="853" t="n">
        <f aca="false">+I37+H37</f>
        <v>1529614.9272</v>
      </c>
      <c r="K37" s="854" t="n">
        <f aca="false">+J37/30*F37</f>
        <v>18406366.29064</v>
      </c>
      <c r="L37" s="854" t="n">
        <f aca="false">+J37</f>
        <v>1529614.9272</v>
      </c>
      <c r="M37" s="854" t="n">
        <f aca="false">+L37*12%</f>
        <v>183553.791264</v>
      </c>
      <c r="N37" s="854" t="n">
        <f aca="false">+L37</f>
        <v>1529614.9272</v>
      </c>
      <c r="O37" s="854" t="n">
        <f aca="false">+J37/30*15</f>
        <v>764807.4636</v>
      </c>
      <c r="P37" s="854" t="n">
        <f aca="false">+H37*0.085</f>
        <v>130017.268812</v>
      </c>
      <c r="Q37" s="854" t="n">
        <f aca="false">+H37*12%</f>
        <v>183553.791264</v>
      </c>
      <c r="R37" s="854" t="n">
        <f aca="false">+H37*0.522%</f>
        <v>7984.589919984</v>
      </c>
      <c r="S37" s="854" t="n">
        <f aca="false">+((P37+Q37+R37)/30*F37)</f>
        <v>3869386.32161834</v>
      </c>
      <c r="T37" s="854" t="n">
        <f aca="false">+H37*0.04</f>
        <v>61184.597088</v>
      </c>
      <c r="U37" s="854" t="n">
        <f aca="false">+(T37/30)*F37</f>
        <v>736254.6516256</v>
      </c>
      <c r="V37" s="854" t="n">
        <f aca="false">+H37*0.03</f>
        <v>45888.447816</v>
      </c>
      <c r="W37" s="854" t="n">
        <f aca="false">+H37*0.02</f>
        <v>30592.298544</v>
      </c>
      <c r="X37" s="854" t="n">
        <f aca="false">+((V37+W37)/30*F37)</f>
        <v>920318.314532</v>
      </c>
      <c r="Y37" s="854" t="n">
        <f aca="false">K37+L37+M37+N37+O37+S37+U37+X37</f>
        <v>27939916.6876799</v>
      </c>
      <c r="Z37" s="854" t="n">
        <f aca="false">+Y37/12</f>
        <v>2328326.39064</v>
      </c>
      <c r="AA37" s="890"/>
      <c r="AB37" s="882"/>
      <c r="AC37" s="883"/>
      <c r="AD37" s="844"/>
      <c r="AE37" s="844"/>
      <c r="AF37" s="844"/>
      <c r="AG37" s="844"/>
    </row>
    <row r="38" customFormat="false" ht="14.25" hidden="false" customHeight="false" outlineLevel="0" collapsed="false">
      <c r="A38" s="849" t="s">
        <v>683</v>
      </c>
      <c r="B38" s="849" t="s">
        <v>658</v>
      </c>
      <c r="C38" s="850" t="n">
        <v>1</v>
      </c>
      <c r="D38" s="851" t="n">
        <v>40544</v>
      </c>
      <c r="E38" s="851" t="n">
        <v>40908</v>
      </c>
      <c r="F38" s="852" t="n">
        <f aca="false">DAYS360(D38,E38,0)+1</f>
        <v>361</v>
      </c>
      <c r="G38" s="850"/>
      <c r="H38" s="853" t="n">
        <f aca="false">707222*(1+$C$8)</f>
        <v>729640.9374</v>
      </c>
      <c r="I38" s="853" t="n">
        <f aca="false">+E8</f>
        <v>63600</v>
      </c>
      <c r="J38" s="853" t="n">
        <f aca="false">+I38+H38</f>
        <v>793240.9374</v>
      </c>
      <c r="K38" s="854" t="n">
        <f aca="false">+J38/30*F38</f>
        <v>9545332.61338</v>
      </c>
      <c r="L38" s="854" t="n">
        <f aca="false">+J38</f>
        <v>793240.9374</v>
      </c>
      <c r="M38" s="854" t="n">
        <f aca="false">+L38*12%</f>
        <v>95188.912488</v>
      </c>
      <c r="N38" s="854" t="n">
        <f aca="false">+L38</f>
        <v>793240.9374</v>
      </c>
      <c r="O38" s="854" t="n">
        <f aca="false">+J38/30*15</f>
        <v>396620.4687</v>
      </c>
      <c r="P38" s="854" t="n">
        <f aca="false">+H38*0.085</f>
        <v>62019.479679</v>
      </c>
      <c r="Q38" s="854" t="n">
        <f aca="false">+H38*12%</f>
        <v>87556.912488</v>
      </c>
      <c r="R38" s="854" t="n">
        <f aca="false">+H38*0.522%</f>
        <v>3808.725693228</v>
      </c>
      <c r="S38" s="854" t="n">
        <f aca="false">+((P38+Q38+R38)/30*F38)</f>
        <v>1845734.25158474</v>
      </c>
      <c r="T38" s="854" t="n">
        <f aca="false">+H38*0.04</f>
        <v>29185.637496</v>
      </c>
      <c r="U38" s="854" t="n">
        <f aca="false">+(T38/30)*F38</f>
        <v>351200.5045352</v>
      </c>
      <c r="V38" s="854" t="n">
        <f aca="false">+H38*0.03</f>
        <v>21889.228122</v>
      </c>
      <c r="W38" s="854" t="n">
        <f aca="false">+H38*0.02</f>
        <v>14592.818748</v>
      </c>
      <c r="X38" s="854" t="n">
        <f aca="false">+((V38+W38)/30*F38)</f>
        <v>439000.630669</v>
      </c>
      <c r="Y38" s="854" t="n">
        <f aca="false">K38+L38+M38+N38+O38+S38+U38+X38</f>
        <v>14259559.2561569</v>
      </c>
      <c r="Z38" s="854" t="n">
        <f aca="false">+Y38/12</f>
        <v>1188296.60467975</v>
      </c>
      <c r="AA38" s="890"/>
      <c r="AB38" s="882"/>
      <c r="AC38" s="883"/>
      <c r="AD38" s="844"/>
      <c r="AE38" s="844"/>
      <c r="AF38" s="844"/>
      <c r="AG38" s="844"/>
    </row>
    <row r="39" customFormat="false" ht="12.75" hidden="false" customHeight="false" outlineLevel="0" collapsed="false">
      <c r="A39" s="828"/>
      <c r="B39" s="828"/>
      <c r="C39" s="839"/>
      <c r="D39" s="839"/>
      <c r="E39" s="839"/>
      <c r="F39" s="839"/>
      <c r="G39" s="839"/>
      <c r="H39" s="885"/>
      <c r="I39" s="885"/>
      <c r="J39" s="885"/>
      <c r="K39" s="839"/>
      <c r="L39" s="839"/>
      <c r="M39" s="839"/>
      <c r="N39" s="839"/>
      <c r="O39" s="839"/>
      <c r="P39" s="840"/>
      <c r="Q39" s="841"/>
      <c r="R39" s="841"/>
      <c r="S39" s="839"/>
      <c r="T39" s="841"/>
      <c r="U39" s="839"/>
      <c r="V39" s="841"/>
      <c r="W39" s="841"/>
      <c r="X39" s="839"/>
      <c r="Y39" s="839"/>
      <c r="Z39" s="839"/>
      <c r="AA39" s="890"/>
      <c r="AB39" s="882"/>
      <c r="AC39" s="883"/>
      <c r="AD39" s="844"/>
      <c r="AE39" s="844"/>
      <c r="AF39" s="844"/>
      <c r="AG39" s="844"/>
    </row>
    <row r="40" s="519" customFormat="true" ht="14.25" hidden="false" customHeight="false" outlineLevel="0" collapsed="false">
      <c r="A40" s="863" t="s">
        <v>684</v>
      </c>
      <c r="B40" s="849"/>
      <c r="C40" s="847" t="n">
        <f aca="false">SUM(C41:C43)</f>
        <v>3</v>
      </c>
      <c r="D40" s="851"/>
      <c r="E40" s="851"/>
      <c r="F40" s="852"/>
      <c r="G40" s="847"/>
      <c r="H40" s="886"/>
      <c r="I40" s="887"/>
      <c r="J40" s="887"/>
      <c r="K40" s="888"/>
      <c r="L40" s="888"/>
      <c r="M40" s="888"/>
      <c r="N40" s="888"/>
      <c r="O40" s="888"/>
      <c r="P40" s="888"/>
      <c r="Q40" s="888"/>
      <c r="R40" s="888"/>
      <c r="S40" s="888"/>
      <c r="T40" s="888"/>
      <c r="U40" s="888"/>
      <c r="V40" s="888"/>
      <c r="W40" s="888"/>
      <c r="X40" s="888"/>
      <c r="Y40" s="888"/>
      <c r="Z40" s="888"/>
      <c r="AA40" s="890"/>
      <c r="AB40" s="882"/>
      <c r="AC40" s="883"/>
      <c r="AD40" s="844"/>
      <c r="AE40" s="844"/>
      <c r="AF40" s="844"/>
      <c r="AG40" s="844"/>
    </row>
    <row r="41" customFormat="false" ht="14.25" hidden="false" customHeight="false" outlineLevel="0" collapsed="false">
      <c r="A41" s="878" t="s">
        <v>679</v>
      </c>
      <c r="B41" s="879" t="s">
        <v>680</v>
      </c>
      <c r="C41" s="850" t="n">
        <v>1</v>
      </c>
      <c r="D41" s="851" t="n">
        <v>40664</v>
      </c>
      <c r="E41" s="851" t="n">
        <v>40908</v>
      </c>
      <c r="F41" s="852" t="n">
        <f aca="false">DAYS360(D41,E41,0)+1</f>
        <v>241</v>
      </c>
      <c r="G41" s="847"/>
      <c r="H41" s="853" t="n">
        <f aca="false">1989000*(1+$C$8)</f>
        <v>2052051.3</v>
      </c>
      <c r="I41" s="853" t="n">
        <v>0</v>
      </c>
      <c r="J41" s="853" t="n">
        <f aca="false">+I41+H41</f>
        <v>2052051.3</v>
      </c>
      <c r="K41" s="854" t="n">
        <f aca="false">+J41/30*F41</f>
        <v>16484812.11</v>
      </c>
      <c r="L41" s="854" t="n">
        <f aca="false">+J41</f>
        <v>2052051.3</v>
      </c>
      <c r="M41" s="854" t="n">
        <f aca="false">+L41*12%</f>
        <v>246246.156</v>
      </c>
      <c r="N41" s="854" t="n">
        <f aca="false">+L41</f>
        <v>2052051.3</v>
      </c>
      <c r="O41" s="854" t="n">
        <f aca="false">+J41/30*15</f>
        <v>1026025.65</v>
      </c>
      <c r="P41" s="854" t="n">
        <f aca="false">+H41*0.085</f>
        <v>174424.3605</v>
      </c>
      <c r="Q41" s="854" t="n">
        <f aca="false">+H41*12%</f>
        <v>246246.156</v>
      </c>
      <c r="R41" s="854" t="n">
        <f aca="false">+H41*0.522%</f>
        <v>10711.707786</v>
      </c>
      <c r="S41" s="854" t="n">
        <f aca="false">+((P41+Q41+R41)/30*F41)</f>
        <v>3465437.2017642</v>
      </c>
      <c r="T41" s="854" t="n">
        <f aca="false">+H41*0.04</f>
        <v>82082.052</v>
      </c>
      <c r="U41" s="854" t="n">
        <f aca="false">+(T41/30)*F41</f>
        <v>659392.4844</v>
      </c>
      <c r="V41" s="854" t="n">
        <f aca="false">+H41*0.03</f>
        <v>61561.539</v>
      </c>
      <c r="W41" s="854" t="n">
        <f aca="false">+H41*0.02</f>
        <v>41041.026</v>
      </c>
      <c r="X41" s="854" t="n">
        <f aca="false">+((V41+W41)/30*F41)</f>
        <v>824240.6055</v>
      </c>
      <c r="Y41" s="854" t="n">
        <f aca="false">K41+L41+M41+N41+O41+S41+U41+X41</f>
        <v>26810256.8076642</v>
      </c>
      <c r="Z41" s="854" t="n">
        <f aca="false">+Y41/12</f>
        <v>2234188.06730535</v>
      </c>
      <c r="AA41" s="890"/>
      <c r="AB41" s="882"/>
      <c r="AC41" s="883"/>
      <c r="AD41" s="844"/>
      <c r="AE41" s="844"/>
      <c r="AF41" s="844"/>
      <c r="AG41" s="844"/>
    </row>
    <row r="42" customFormat="false" ht="14.25" hidden="false" customHeight="false" outlineLevel="0" collapsed="false">
      <c r="A42" s="855" t="s">
        <v>681</v>
      </c>
      <c r="B42" s="849" t="s">
        <v>682</v>
      </c>
      <c r="C42" s="850" t="n">
        <v>1</v>
      </c>
      <c r="D42" s="851" t="n">
        <v>40664</v>
      </c>
      <c r="E42" s="851" t="n">
        <v>40908</v>
      </c>
      <c r="F42" s="852" t="n">
        <f aca="false">DAYS360(D42,E42,0)+1</f>
        <v>241</v>
      </c>
      <c r="G42" s="854"/>
      <c r="H42" s="853" t="n">
        <f aca="false">1482616*(1+$C$8)</f>
        <v>1529614.9272</v>
      </c>
      <c r="I42" s="853" t="n">
        <v>0</v>
      </c>
      <c r="J42" s="853" t="n">
        <f aca="false">+I42+H42</f>
        <v>1529614.9272</v>
      </c>
      <c r="K42" s="854" t="n">
        <f aca="false">+J42/30*F42</f>
        <v>12287906.58184</v>
      </c>
      <c r="L42" s="854" t="n">
        <f aca="false">+J42</f>
        <v>1529614.9272</v>
      </c>
      <c r="M42" s="854" t="n">
        <f aca="false">+L42*12%</f>
        <v>183553.791264</v>
      </c>
      <c r="N42" s="854" t="n">
        <f aca="false">+L42</f>
        <v>1529614.9272</v>
      </c>
      <c r="O42" s="854" t="n">
        <f aca="false">+J42/30*15</f>
        <v>764807.4636</v>
      </c>
      <c r="P42" s="854" t="n">
        <f aca="false">+H42*0.085</f>
        <v>130017.268812</v>
      </c>
      <c r="Q42" s="854" t="n">
        <f aca="false">+H42*12%</f>
        <v>183553.791264</v>
      </c>
      <c r="R42" s="854" t="n">
        <f aca="false">+H42*0.522%</f>
        <v>7984.589919984</v>
      </c>
      <c r="S42" s="854" t="n">
        <f aca="false">+((P42+Q42+R42)/30*F42)</f>
        <v>2583163.7216344</v>
      </c>
      <c r="T42" s="854" t="n">
        <f aca="false">+H42*0.04</f>
        <v>61184.597088</v>
      </c>
      <c r="U42" s="854" t="n">
        <f aca="false">+(T42/30)*F42</f>
        <v>491516.2632736</v>
      </c>
      <c r="V42" s="854" t="n">
        <f aca="false">+H42*0.03</f>
        <v>45888.447816</v>
      </c>
      <c r="W42" s="854" t="n">
        <f aca="false">+H42*0.02</f>
        <v>30592.298544</v>
      </c>
      <c r="X42" s="854" t="n">
        <f aca="false">+((V42+W42)/30*F42)</f>
        <v>614395.329092</v>
      </c>
      <c r="Y42" s="854" t="n">
        <f aca="false">K42+L42+M42+N42+O42+S42+U42+X42</f>
        <v>19984573.005104</v>
      </c>
      <c r="Z42" s="854" t="n">
        <f aca="false">+Y42/12</f>
        <v>1665381.08375867</v>
      </c>
      <c r="AA42" s="890"/>
      <c r="AB42" s="882"/>
      <c r="AC42" s="883"/>
      <c r="AD42" s="844"/>
      <c r="AE42" s="844"/>
      <c r="AF42" s="844"/>
      <c r="AG42" s="844"/>
    </row>
    <row r="43" customFormat="false" ht="14.25" hidden="false" customHeight="false" outlineLevel="0" collapsed="false">
      <c r="A43" s="849" t="s">
        <v>683</v>
      </c>
      <c r="B43" s="849" t="s">
        <v>658</v>
      </c>
      <c r="C43" s="850" t="n">
        <v>1</v>
      </c>
      <c r="D43" s="851" t="n">
        <v>40664</v>
      </c>
      <c r="E43" s="851" t="n">
        <v>40908</v>
      </c>
      <c r="F43" s="852" t="n">
        <f aca="false">DAYS360(D43,E43,0)+1</f>
        <v>241</v>
      </c>
      <c r="G43" s="850"/>
      <c r="H43" s="853" t="n">
        <f aca="false">707222*(1+$C$8)</f>
        <v>729640.9374</v>
      </c>
      <c r="I43" s="853" t="n">
        <f aca="false">+E8</f>
        <v>63600</v>
      </c>
      <c r="J43" s="853" t="n">
        <f aca="false">+I43+H43</f>
        <v>793240.9374</v>
      </c>
      <c r="K43" s="854" t="n">
        <f aca="false">+J43/30*F43</f>
        <v>6372368.86378</v>
      </c>
      <c r="L43" s="854" t="n">
        <f aca="false">+J43</f>
        <v>793240.9374</v>
      </c>
      <c r="M43" s="854" t="n">
        <f aca="false">+L43*12%</f>
        <v>95188.912488</v>
      </c>
      <c r="N43" s="854" t="n">
        <f aca="false">+L43</f>
        <v>793240.9374</v>
      </c>
      <c r="O43" s="854" t="n">
        <f aca="false">+J43/30*15</f>
        <v>396620.4687</v>
      </c>
      <c r="P43" s="854" t="n">
        <f aca="false">+H43*0.085</f>
        <v>62019.479679</v>
      </c>
      <c r="Q43" s="854" t="n">
        <f aca="false">+H43*12%</f>
        <v>87556.912488</v>
      </c>
      <c r="R43" s="854" t="n">
        <f aca="false">+H43*0.522%</f>
        <v>3808.725693228</v>
      </c>
      <c r="S43" s="854" t="n">
        <f aca="false">+((P43+Q43+R43)/30*F43)</f>
        <v>1232193.78014383</v>
      </c>
      <c r="T43" s="854" t="n">
        <f aca="false">+H43*0.04</f>
        <v>29185.637496</v>
      </c>
      <c r="U43" s="854" t="n">
        <f aca="false">+(T43/30)*F43</f>
        <v>234457.9545512</v>
      </c>
      <c r="V43" s="854" t="n">
        <f aca="false">+H43*0.03</f>
        <v>21889.228122</v>
      </c>
      <c r="W43" s="854" t="n">
        <f aca="false">+H43*0.02</f>
        <v>14592.818748</v>
      </c>
      <c r="X43" s="854" t="n">
        <f aca="false">+((V43+W43)/30*F43)</f>
        <v>293072.443189</v>
      </c>
      <c r="Y43" s="854" t="n">
        <f aca="false">K43+L43+M43+N43+O43+S43+U43+X43</f>
        <v>10210384.297652</v>
      </c>
      <c r="Z43" s="854" t="n">
        <f aca="false">+Y43/12</f>
        <v>850865.358137669</v>
      </c>
      <c r="AA43" s="839"/>
      <c r="AB43" s="882"/>
      <c r="AC43" s="883"/>
      <c r="AD43" s="844"/>
      <c r="AE43" s="844"/>
      <c r="AF43" s="844"/>
      <c r="AG43" s="844"/>
    </row>
    <row r="44" customFormat="false" ht="12.75" hidden="false" customHeight="false" outlineLevel="0" collapsed="false">
      <c r="A44" s="828"/>
      <c r="B44" s="828"/>
      <c r="C44" s="839"/>
      <c r="D44" s="839"/>
      <c r="E44" s="839"/>
      <c r="F44" s="839"/>
      <c r="G44" s="839"/>
      <c r="H44" s="885"/>
      <c r="I44" s="839"/>
      <c r="J44" s="839"/>
      <c r="K44" s="839"/>
      <c r="L44" s="839"/>
      <c r="M44" s="839"/>
      <c r="N44" s="839"/>
      <c r="O44" s="839"/>
      <c r="P44" s="840"/>
      <c r="Q44" s="841"/>
      <c r="R44" s="841"/>
      <c r="S44" s="839"/>
      <c r="T44" s="841"/>
      <c r="U44" s="839"/>
      <c r="V44" s="841"/>
      <c r="W44" s="841"/>
      <c r="X44" s="839"/>
      <c r="Y44" s="839"/>
      <c r="Z44" s="839"/>
      <c r="AA44" s="891"/>
      <c r="AB44" s="882"/>
      <c r="AC44" s="883"/>
      <c r="AD44" s="844"/>
      <c r="AE44" s="844"/>
      <c r="AF44" s="844"/>
      <c r="AG44" s="844"/>
    </row>
    <row r="45" customFormat="false" ht="12.75" hidden="false" customHeight="false" outlineLevel="0" collapsed="false">
      <c r="A45" s="828"/>
      <c r="B45" s="828"/>
      <c r="C45" s="839"/>
      <c r="D45" s="839"/>
      <c r="E45" s="839"/>
      <c r="F45" s="839"/>
      <c r="G45" s="839"/>
      <c r="H45" s="885"/>
      <c r="I45" s="839"/>
      <c r="J45" s="839"/>
      <c r="K45" s="839"/>
      <c r="L45" s="839"/>
      <c r="M45" s="839"/>
      <c r="N45" s="839"/>
      <c r="O45" s="839"/>
      <c r="P45" s="840"/>
      <c r="Q45" s="841"/>
      <c r="R45" s="841"/>
      <c r="S45" s="839"/>
      <c r="T45" s="841"/>
      <c r="U45" s="839"/>
      <c r="V45" s="841"/>
      <c r="W45" s="841"/>
      <c r="X45" s="839"/>
      <c r="Y45" s="839"/>
      <c r="Z45" s="839"/>
      <c r="AA45" s="856"/>
      <c r="AB45" s="874"/>
      <c r="AC45" s="829"/>
      <c r="AD45" s="844"/>
      <c r="AE45" s="844"/>
      <c r="AF45" s="844"/>
      <c r="AG45" s="844"/>
    </row>
    <row r="46" customFormat="false" ht="12.75" hidden="false" customHeight="false" outlineLevel="0" collapsed="false">
      <c r="A46" s="828"/>
      <c r="B46" s="828"/>
      <c r="C46" s="839"/>
      <c r="D46" s="839"/>
      <c r="E46" s="839"/>
      <c r="F46" s="839"/>
      <c r="G46" s="839"/>
      <c r="H46" s="885"/>
      <c r="I46" s="839"/>
      <c r="J46" s="839"/>
      <c r="K46" s="839"/>
      <c r="L46" s="839"/>
      <c r="M46" s="839"/>
      <c r="N46" s="839"/>
      <c r="O46" s="839"/>
      <c r="P46" s="840"/>
      <c r="Q46" s="841"/>
      <c r="R46" s="841"/>
      <c r="S46" s="839"/>
      <c r="T46" s="841"/>
      <c r="U46" s="839"/>
      <c r="V46" s="841"/>
      <c r="W46" s="841"/>
      <c r="X46" s="839"/>
      <c r="Y46" s="839"/>
      <c r="Z46" s="839"/>
      <c r="AA46" s="856"/>
      <c r="AB46" s="874"/>
      <c r="AC46" s="829"/>
      <c r="AD46" s="844"/>
      <c r="AE46" s="844"/>
      <c r="AF46" s="844"/>
      <c r="AG46" s="844"/>
    </row>
    <row r="47" customFormat="false" ht="12.75" hidden="false" customHeight="false" outlineLevel="0" collapsed="false">
      <c r="A47" s="828"/>
      <c r="B47" s="828"/>
      <c r="C47" s="839"/>
      <c r="D47" s="839"/>
      <c r="E47" s="839"/>
      <c r="F47" s="839"/>
      <c r="G47" s="839"/>
      <c r="H47" s="885"/>
      <c r="I47" s="839"/>
      <c r="J47" s="839"/>
      <c r="K47" s="839"/>
      <c r="L47" s="839"/>
      <c r="M47" s="839"/>
      <c r="N47" s="839"/>
      <c r="O47" s="839"/>
      <c r="P47" s="840"/>
      <c r="Q47" s="841"/>
      <c r="R47" s="841"/>
      <c r="S47" s="839"/>
      <c r="T47" s="841"/>
      <c r="U47" s="839"/>
      <c r="V47" s="841"/>
      <c r="W47" s="841"/>
      <c r="X47" s="839"/>
      <c r="Y47" s="839"/>
      <c r="Z47" s="839"/>
      <c r="AA47" s="856"/>
      <c r="AB47" s="874"/>
      <c r="AC47" s="829"/>
      <c r="AD47" s="844"/>
      <c r="AE47" s="844"/>
      <c r="AF47" s="844"/>
      <c r="AG47" s="844"/>
    </row>
    <row r="48" customFormat="false" ht="12.75" hidden="false" customHeight="false" outlineLevel="0" collapsed="false">
      <c r="A48" s="857"/>
      <c r="B48" s="857"/>
      <c r="C48" s="858"/>
      <c r="D48" s="858"/>
      <c r="E48" s="858"/>
      <c r="F48" s="858"/>
      <c r="G48" s="859"/>
      <c r="H48" s="860"/>
      <c r="I48" s="859"/>
      <c r="J48" s="859"/>
      <c r="K48" s="859"/>
      <c r="L48" s="859"/>
      <c r="M48" s="859"/>
      <c r="N48" s="859"/>
      <c r="O48" s="859"/>
      <c r="P48" s="859"/>
      <c r="Q48" s="859"/>
      <c r="R48" s="859"/>
      <c r="S48" s="859"/>
      <c r="T48" s="859"/>
      <c r="U48" s="859"/>
      <c r="V48" s="859"/>
      <c r="W48" s="859"/>
      <c r="X48" s="859"/>
      <c r="Y48" s="859"/>
      <c r="Z48" s="859"/>
      <c r="AA48" s="856"/>
      <c r="AB48" s="874"/>
      <c r="AC48" s="829"/>
      <c r="AD48" s="844"/>
      <c r="AE48" s="844"/>
      <c r="AF48" s="844"/>
      <c r="AG48" s="844"/>
      <c r="AH48" s="519"/>
      <c r="AI48" s="519"/>
      <c r="AJ48" s="519"/>
      <c r="AK48" s="519"/>
      <c r="AL48" s="519"/>
      <c r="AM48" s="519"/>
      <c r="AN48" s="519"/>
      <c r="AO48" s="519"/>
      <c r="AP48" s="519"/>
      <c r="AQ48" s="519"/>
      <c r="AR48" s="519"/>
      <c r="AS48" s="519"/>
      <c r="AT48" s="519"/>
      <c r="AU48" s="519"/>
      <c r="AV48" s="519"/>
      <c r="AW48" s="519"/>
      <c r="AX48" s="519"/>
      <c r="AY48" s="519"/>
      <c r="AZ48" s="519"/>
      <c r="BA48" s="519"/>
      <c r="BB48" s="519"/>
      <c r="BC48" s="519"/>
      <c r="BD48" s="519"/>
      <c r="BE48" s="519"/>
    </row>
    <row r="49" customFormat="false" ht="15.75" hidden="false" customHeight="false" outlineLevel="0" collapsed="false">
      <c r="A49" s="842" t="s">
        <v>685</v>
      </c>
      <c r="B49" s="842" t="s">
        <v>627</v>
      </c>
      <c r="C49" s="839"/>
      <c r="D49" s="839"/>
      <c r="E49" s="839"/>
      <c r="F49" s="839"/>
      <c r="G49" s="839"/>
      <c r="H49" s="885"/>
      <c r="I49" s="839"/>
      <c r="J49" s="839"/>
      <c r="K49" s="839"/>
      <c r="L49" s="839"/>
      <c r="M49" s="839"/>
      <c r="N49" s="839"/>
      <c r="O49" s="839"/>
      <c r="P49" s="840"/>
      <c r="Q49" s="841"/>
      <c r="R49" s="841"/>
      <c r="S49" s="839"/>
      <c r="T49" s="841"/>
      <c r="U49" s="839"/>
      <c r="V49" s="841"/>
      <c r="W49" s="841"/>
      <c r="X49" s="839"/>
      <c r="Y49" s="843" t="n">
        <f aca="false">+Y50</f>
        <v>260774021.341057</v>
      </c>
      <c r="Z49" s="839"/>
      <c r="AA49" s="856"/>
      <c r="AB49" s="874"/>
      <c r="AC49" s="829"/>
      <c r="AD49" s="844"/>
      <c r="AE49" s="844"/>
      <c r="AF49" s="844"/>
      <c r="AG49" s="844"/>
      <c r="AH49" s="519"/>
      <c r="AI49" s="519"/>
      <c r="AJ49" s="519"/>
      <c r="AK49" s="519"/>
      <c r="AL49" s="519"/>
      <c r="AM49" s="519"/>
      <c r="AN49" s="519"/>
      <c r="AO49" s="519"/>
      <c r="AP49" s="519"/>
      <c r="AQ49" s="519"/>
      <c r="AR49" s="519"/>
      <c r="AS49" s="519"/>
      <c r="AT49" s="519"/>
      <c r="AU49" s="519"/>
      <c r="AV49" s="519"/>
      <c r="AW49" s="519"/>
      <c r="AX49" s="519"/>
      <c r="AY49" s="519"/>
      <c r="AZ49" s="519"/>
      <c r="BA49" s="519"/>
      <c r="BB49" s="519"/>
      <c r="BC49" s="519"/>
      <c r="BD49" s="519"/>
      <c r="BE49" s="519"/>
    </row>
    <row r="50" customFormat="false" ht="12.75" hidden="false" customHeight="false" outlineLevel="0" collapsed="false">
      <c r="A50" s="892" t="e">
        <f aca="false">+#REF!</f>
        <v>#REF!</v>
      </c>
      <c r="B50" s="892"/>
      <c r="C50" s="893" t="n">
        <f aca="false">SUM(C51:C55)</f>
        <v>5</v>
      </c>
      <c r="D50" s="893"/>
      <c r="E50" s="893"/>
      <c r="F50" s="893"/>
      <c r="G50" s="894" t="n">
        <f aca="false">SUM(G52:G55)</f>
        <v>0</v>
      </c>
      <c r="H50" s="895" t="n">
        <f aca="false">SUM(H51:H55)</f>
        <v>13357877.7397</v>
      </c>
      <c r="I50" s="895" t="n">
        <f aca="false">SUM(I51:I55)</f>
        <v>63600</v>
      </c>
      <c r="J50" s="895" t="n">
        <f aca="false">SUM(J51:J55)</f>
        <v>15510317.7397</v>
      </c>
      <c r="K50" s="896" t="n">
        <f aca="false">SUM(K51:K55)</f>
        <v>186640823.467723</v>
      </c>
      <c r="L50" s="896" t="n">
        <f aca="false">SUM(L51:L55)</f>
        <v>8547517.7397</v>
      </c>
      <c r="M50" s="896" t="n">
        <f aca="false">SUM(M51:M55)</f>
        <v>1025702.128764</v>
      </c>
      <c r="N50" s="896" t="n">
        <f aca="false">SUM(N51:N55)</f>
        <v>8547517.7397</v>
      </c>
      <c r="O50" s="896" t="n">
        <f aca="false">SUM(O51:O55)</f>
        <v>7755158.86985</v>
      </c>
      <c r="P50" s="896" t="n">
        <f aca="false">SUM(P51:P55)</f>
        <v>1135419.6078745</v>
      </c>
      <c r="Q50" s="896" t="n">
        <f aca="false">SUM(Q51:Q55)</f>
        <v>1602945.328764</v>
      </c>
      <c r="R50" s="896" t="n">
        <f aca="false">SUM(R51:R55)</f>
        <v>69728.121801234</v>
      </c>
      <c r="S50" s="896" t="n">
        <f aca="false">SUM(S51:S55)</f>
        <v>33790719.8032248</v>
      </c>
      <c r="T50" s="896" t="n">
        <f aca="false">SUM(T51:T55)</f>
        <v>534315.109588</v>
      </c>
      <c r="U50" s="896" t="n">
        <f aca="false">SUM(U51:U55)</f>
        <v>6429591.81870893</v>
      </c>
      <c r="V50" s="896" t="n">
        <f aca="false">SUM(V51:V55)</f>
        <v>400736.332191</v>
      </c>
      <c r="W50" s="896" t="n">
        <f aca="false">SUM(W51:W55)</f>
        <v>267157.554794</v>
      </c>
      <c r="X50" s="896" t="n">
        <f aca="false">SUM(X51:X55)</f>
        <v>8036989.77338617</v>
      </c>
      <c r="Y50" s="896" t="n">
        <f aca="false">SUM(Y51:Y55)</f>
        <v>260774021.341057</v>
      </c>
      <c r="Z50" s="896" t="n">
        <f aca="false">SUM(Z51:Z55)</f>
        <v>21731168.4450881</v>
      </c>
      <c r="AA50" s="897"/>
      <c r="AB50" s="874"/>
      <c r="AC50" s="829"/>
      <c r="AD50" s="519"/>
      <c r="AE50" s="519"/>
      <c r="AF50" s="519"/>
      <c r="AG50" s="519"/>
      <c r="AH50" s="519"/>
      <c r="AI50" s="519"/>
      <c r="AJ50" s="519"/>
      <c r="AK50" s="519"/>
      <c r="AL50" s="519"/>
      <c r="AM50" s="519"/>
      <c r="AN50" s="519"/>
      <c r="AO50" s="519"/>
      <c r="AP50" s="519"/>
      <c r="AQ50" s="519"/>
      <c r="AR50" s="519"/>
      <c r="AS50" s="519"/>
      <c r="AT50" s="519"/>
      <c r="AU50" s="519"/>
      <c r="AV50" s="519"/>
      <c r="AW50" s="519"/>
      <c r="AX50" s="519"/>
      <c r="AY50" s="519"/>
      <c r="AZ50" s="519"/>
      <c r="BA50" s="519"/>
      <c r="BB50" s="519"/>
      <c r="BC50" s="519"/>
      <c r="BD50" s="519"/>
      <c r="BE50" s="519"/>
    </row>
    <row r="51" customFormat="false" ht="14.25" hidden="false" customHeight="false" outlineLevel="0" collapsed="false">
      <c r="A51" s="855" t="s">
        <v>667</v>
      </c>
      <c r="B51" s="849" t="s">
        <v>668</v>
      </c>
      <c r="C51" s="850" t="n">
        <v>1</v>
      </c>
      <c r="D51" s="851" t="n">
        <v>40544</v>
      </c>
      <c r="E51" s="851" t="n">
        <v>40908</v>
      </c>
      <c r="F51" s="852" t="n">
        <f aca="false">DAYS360(D51,E51,0)+1</f>
        <v>361</v>
      </c>
      <c r="G51" s="854" t="n">
        <f aca="false">+$E$7*13</f>
        <v>6962800</v>
      </c>
      <c r="H51" s="853" t="n">
        <f aca="false">+G51*70%</f>
        <v>4873960</v>
      </c>
      <c r="I51" s="853" t="n">
        <v>0</v>
      </c>
      <c r="J51" s="853" t="n">
        <f aca="false">G51</f>
        <v>6962800</v>
      </c>
      <c r="K51" s="854" t="n">
        <f aca="false">+J51/30*F51</f>
        <v>83785693.3333333</v>
      </c>
      <c r="L51" s="854" t="n">
        <v>0</v>
      </c>
      <c r="M51" s="854" t="n">
        <f aca="false">+L51*12%</f>
        <v>0</v>
      </c>
      <c r="N51" s="854" t="n">
        <v>0</v>
      </c>
      <c r="O51" s="854" t="n">
        <f aca="false">+J51/30*15</f>
        <v>3481400</v>
      </c>
      <c r="P51" s="854" t="n">
        <f aca="false">+H51*0.085</f>
        <v>414286.6</v>
      </c>
      <c r="Q51" s="854" t="n">
        <f aca="false">+H51*12%</f>
        <v>584875.2</v>
      </c>
      <c r="R51" s="854" t="n">
        <f aca="false">+H51*0.522%</f>
        <v>25442.0712</v>
      </c>
      <c r="S51" s="854" t="n">
        <f aca="false">+((P51+Q51+R51)/30*F51)</f>
        <v>12329399.9167733</v>
      </c>
      <c r="T51" s="854" t="n">
        <f aca="false">+H51*0.04</f>
        <v>194958.4</v>
      </c>
      <c r="U51" s="854" t="n">
        <f aca="false">+(T51/30)*F51</f>
        <v>2345999.41333333</v>
      </c>
      <c r="V51" s="854" t="n">
        <f aca="false">+H51*0.03</f>
        <v>146218.8</v>
      </c>
      <c r="W51" s="854" t="n">
        <f aca="false">+H51*0.02</f>
        <v>97479.2</v>
      </c>
      <c r="X51" s="854" t="n">
        <f aca="false">+((V51+W51)/30*F51)</f>
        <v>2932499.26666667</v>
      </c>
      <c r="Y51" s="854" t="n">
        <f aca="false">K51+L51+M51+N51+O51+S51+U51+X51</f>
        <v>104874991.930107</v>
      </c>
      <c r="Z51" s="854" t="n">
        <f aca="false">+Y51/12</f>
        <v>8739582.66084222</v>
      </c>
      <c r="AA51" s="856"/>
      <c r="AB51" s="862"/>
      <c r="AC51" s="829"/>
      <c r="AD51" s="844"/>
      <c r="AE51" s="844"/>
      <c r="AF51" s="844"/>
      <c r="AG51" s="844"/>
    </row>
    <row r="52" customFormat="false" ht="14.25" hidden="false" customHeight="false" outlineLevel="0" collapsed="false">
      <c r="A52" s="855" t="s">
        <v>686</v>
      </c>
      <c r="B52" s="849" t="s">
        <v>670</v>
      </c>
      <c r="C52" s="850" t="n">
        <v>1</v>
      </c>
      <c r="D52" s="851" t="n">
        <v>40544</v>
      </c>
      <c r="E52" s="851" t="n">
        <v>40908</v>
      </c>
      <c r="F52" s="852" t="n">
        <f aca="false">DAYS360(D52,E52,0)+1</f>
        <v>361</v>
      </c>
      <c r="G52" s="854"/>
      <c r="H52" s="853" t="n">
        <f aca="false">3459437*(1+$C$8)</f>
        <v>3569101.1529</v>
      </c>
      <c r="I52" s="853" t="n">
        <v>0</v>
      </c>
      <c r="J52" s="853" t="n">
        <f aca="false">+I52+H52</f>
        <v>3569101.1529</v>
      </c>
      <c r="K52" s="854" t="n">
        <f aca="false">+J52/30*F52</f>
        <v>42948183.87323</v>
      </c>
      <c r="L52" s="854" t="n">
        <f aca="false">+J52</f>
        <v>3569101.1529</v>
      </c>
      <c r="M52" s="854" t="n">
        <f aca="false">+L52*12%</f>
        <v>428292.138348</v>
      </c>
      <c r="N52" s="854" t="n">
        <f aca="false">+L52</f>
        <v>3569101.1529</v>
      </c>
      <c r="O52" s="854" t="n">
        <f aca="false">+J52/30*15</f>
        <v>1784550.57645</v>
      </c>
      <c r="P52" s="854" t="n">
        <f aca="false">+H52*0.085</f>
        <v>303373.5979965</v>
      </c>
      <c r="Q52" s="854" t="n">
        <f aca="false">+H52*12%</f>
        <v>428292.138348</v>
      </c>
      <c r="R52" s="854" t="n">
        <f aca="false">+H52*0.522%</f>
        <v>18630.708018138</v>
      </c>
      <c r="S52" s="854" t="n">
        <f aca="false">+((P52+Q52+R52)/30*F52)</f>
        <v>9028567.21383041</v>
      </c>
      <c r="T52" s="854" t="n">
        <f aca="false">+H52*0.04</f>
        <v>142764.046116</v>
      </c>
      <c r="U52" s="854" t="n">
        <f aca="false">+(T52/30)*F52</f>
        <v>1717927.3549292</v>
      </c>
      <c r="V52" s="854" t="n">
        <f aca="false">+H52*0.03</f>
        <v>107073.034587</v>
      </c>
      <c r="W52" s="854" t="n">
        <f aca="false">+H52*0.02</f>
        <v>71382.023058</v>
      </c>
      <c r="X52" s="854" t="n">
        <f aca="false">+((V52+W52)/30*F52)</f>
        <v>2147409.1936615</v>
      </c>
      <c r="Y52" s="854" t="n">
        <f aca="false">K52+L52+M52+N52+O52+S52+U52+X52</f>
        <v>65193132.6562491</v>
      </c>
      <c r="Z52" s="854" t="n">
        <f aca="false">+Y52/12</f>
        <v>5432761.05468743</v>
      </c>
      <c r="AA52" s="898"/>
      <c r="AB52" s="899"/>
      <c r="AC52" s="900"/>
      <c r="AD52" s="519"/>
      <c r="AE52" s="519"/>
      <c r="AF52" s="519"/>
      <c r="AG52" s="519"/>
      <c r="AH52" s="519"/>
      <c r="AI52" s="519"/>
      <c r="AJ52" s="519"/>
      <c r="AK52" s="519"/>
      <c r="AL52" s="519"/>
      <c r="AM52" s="519"/>
      <c r="AN52" s="519"/>
      <c r="AO52" s="519"/>
      <c r="AP52" s="519"/>
      <c r="AQ52" s="519"/>
      <c r="AR52" s="519"/>
      <c r="AS52" s="519"/>
      <c r="AT52" s="519"/>
      <c r="AU52" s="519"/>
      <c r="AV52" s="519"/>
      <c r="AW52" s="519"/>
      <c r="AX52" s="519"/>
      <c r="AY52" s="519"/>
      <c r="AZ52" s="519"/>
      <c r="BA52" s="519"/>
      <c r="BB52" s="519"/>
      <c r="BC52" s="519"/>
      <c r="BD52" s="519"/>
      <c r="BE52" s="519"/>
    </row>
    <row r="53" customFormat="false" ht="14.25" hidden="false" customHeight="false" outlineLevel="0" collapsed="false">
      <c r="A53" s="855" t="s">
        <v>687</v>
      </c>
      <c r="B53" s="849" t="s">
        <v>651</v>
      </c>
      <c r="C53" s="850" t="n">
        <v>1</v>
      </c>
      <c r="D53" s="851" t="n">
        <v>40544</v>
      </c>
      <c r="E53" s="851" t="n">
        <v>40908</v>
      </c>
      <c r="F53" s="852" t="n">
        <f aca="false">DAYS360(D53,E53,0)+1</f>
        <v>361</v>
      </c>
      <c r="G53" s="854"/>
      <c r="H53" s="853" t="n">
        <f aca="false">2799970*(1+$C$8)</f>
        <v>2888729.049</v>
      </c>
      <c r="I53" s="853"/>
      <c r="J53" s="853" t="n">
        <f aca="false">+I53+H53</f>
        <v>2888729.049</v>
      </c>
      <c r="K53" s="854" t="n">
        <f aca="false">+J53/30*F53</f>
        <v>34761039.5563</v>
      </c>
      <c r="L53" s="854" t="n">
        <f aca="false">+J53</f>
        <v>2888729.049</v>
      </c>
      <c r="M53" s="854" t="n">
        <f aca="false">+L53*12%</f>
        <v>346647.48588</v>
      </c>
      <c r="N53" s="854" t="n">
        <f aca="false">+L53</f>
        <v>2888729.049</v>
      </c>
      <c r="O53" s="854" t="n">
        <f aca="false">+J53/30*15</f>
        <v>1444364.5245</v>
      </c>
      <c r="P53" s="854" t="n">
        <f aca="false">+H53*0.085</f>
        <v>245541.969165</v>
      </c>
      <c r="Q53" s="854" t="n">
        <f aca="false">+H53*12%</f>
        <v>346647.48588</v>
      </c>
      <c r="R53" s="854" t="n">
        <f aca="false">+H53*0.522%</f>
        <v>15079.16563578</v>
      </c>
      <c r="S53" s="854" t="n">
        <f aca="false">+((P53+Q53+R53)/30*F53)</f>
        <v>7307465.73552539</v>
      </c>
      <c r="T53" s="854" t="n">
        <f aca="false">+H53*0.04</f>
        <v>115549.16196</v>
      </c>
      <c r="U53" s="854" t="n">
        <f aca="false">+(T53/30)*F53</f>
        <v>1390441.582252</v>
      </c>
      <c r="V53" s="854" t="n">
        <f aca="false">+H53*0.03</f>
        <v>86661.87147</v>
      </c>
      <c r="W53" s="854" t="n">
        <f aca="false">+H53*0.02</f>
        <v>57774.58098</v>
      </c>
      <c r="X53" s="854" t="n">
        <f aca="false">+((V53+W53)/30*F53)</f>
        <v>1738051.977815</v>
      </c>
      <c r="Y53" s="854" t="n">
        <f aca="false">K53+L53+M53+N53+O53+S53+U53+X53</f>
        <v>52765468.9602724</v>
      </c>
      <c r="Z53" s="854" t="n">
        <f aca="false">+Y53/12</f>
        <v>4397122.41335603</v>
      </c>
      <c r="AA53" s="898"/>
      <c r="AB53" s="829"/>
      <c r="AC53" s="899"/>
      <c r="AD53" s="901"/>
      <c r="AE53" s="519"/>
      <c r="AF53" s="519"/>
      <c r="AG53" s="519"/>
      <c r="AH53" s="519"/>
      <c r="AI53" s="519"/>
      <c r="AJ53" s="519"/>
      <c r="AK53" s="519"/>
      <c r="AL53" s="519"/>
      <c r="AM53" s="519"/>
      <c r="AN53" s="519"/>
      <c r="AO53" s="519"/>
      <c r="AP53" s="519"/>
      <c r="AQ53" s="519"/>
      <c r="AR53" s="519"/>
      <c r="AS53" s="519"/>
      <c r="AT53" s="519"/>
      <c r="AU53" s="519"/>
      <c r="AV53" s="519"/>
      <c r="AW53" s="519"/>
      <c r="AX53" s="519"/>
      <c r="AY53" s="519"/>
      <c r="AZ53" s="519"/>
      <c r="BA53" s="519"/>
      <c r="BB53" s="519"/>
      <c r="BC53" s="519"/>
      <c r="BD53" s="519"/>
      <c r="BE53" s="519"/>
    </row>
    <row r="54" customFormat="false" ht="14.25" hidden="false" customHeight="false" outlineLevel="0" collapsed="false">
      <c r="A54" s="855" t="s">
        <v>688</v>
      </c>
      <c r="B54" s="849" t="s">
        <v>653</v>
      </c>
      <c r="C54" s="850" t="n">
        <v>1</v>
      </c>
      <c r="D54" s="851" t="n">
        <v>40544</v>
      </c>
      <c r="E54" s="851" t="n">
        <v>40908</v>
      </c>
      <c r="F54" s="852" t="n">
        <f aca="false">DAYS360(D54,E54,0)+1</f>
        <v>361</v>
      </c>
      <c r="G54" s="854"/>
      <c r="H54" s="853" t="n">
        <f aca="false">1256612*(1+$C$8)</f>
        <v>1296446.6004</v>
      </c>
      <c r="I54" s="853" t="n">
        <v>0</v>
      </c>
      <c r="J54" s="853" t="n">
        <f aca="false">+I54+H54</f>
        <v>1296446.6004</v>
      </c>
      <c r="K54" s="854" t="n">
        <f aca="false">+J54/30*F54</f>
        <v>15600574.09148</v>
      </c>
      <c r="L54" s="854" t="n">
        <f aca="false">+J54</f>
        <v>1296446.6004</v>
      </c>
      <c r="M54" s="854" t="n">
        <f aca="false">+L54*12%</f>
        <v>155573.592048</v>
      </c>
      <c r="N54" s="854" t="n">
        <f aca="false">+L54</f>
        <v>1296446.6004</v>
      </c>
      <c r="O54" s="854" t="n">
        <f aca="false">+J54/30*15</f>
        <v>648223.3002</v>
      </c>
      <c r="P54" s="854" t="n">
        <f aca="false">+H54*0.085</f>
        <v>110197.961034</v>
      </c>
      <c r="Q54" s="854" t="n">
        <f aca="false">+H54*12%</f>
        <v>155573.592048</v>
      </c>
      <c r="R54" s="854" t="n">
        <f aca="false">+H54*0.522%</f>
        <v>6767.451254088</v>
      </c>
      <c r="S54" s="854" t="n">
        <f aca="false">+((P54+Q54+R54)/30*F54)</f>
        <v>3279552.68551093</v>
      </c>
      <c r="T54" s="854" t="n">
        <f aca="false">+H54*0.04</f>
        <v>51857.864016</v>
      </c>
      <c r="U54" s="854" t="n">
        <f aca="false">+(T54/30)*F54</f>
        <v>624022.9636592</v>
      </c>
      <c r="V54" s="854" t="n">
        <f aca="false">+H54*0.03</f>
        <v>38893.398012</v>
      </c>
      <c r="W54" s="854" t="n">
        <f aca="false">+H54*0.02</f>
        <v>25928.932008</v>
      </c>
      <c r="X54" s="854" t="n">
        <f aca="false">+((V54+W54)/30*F54)</f>
        <v>780028.704574</v>
      </c>
      <c r="Y54" s="854" t="n">
        <f aca="false">K54+L54+M54+N54+O54+S54+U54+X54</f>
        <v>23680868.5382721</v>
      </c>
      <c r="Z54" s="854" t="n">
        <f aca="false">+Y54/12</f>
        <v>1973405.71152268</v>
      </c>
      <c r="AA54" s="856"/>
      <c r="AB54" s="874"/>
      <c r="AC54" s="829"/>
      <c r="AD54" s="844"/>
      <c r="AE54" s="844"/>
      <c r="AF54" s="844"/>
      <c r="AG54" s="844"/>
    </row>
    <row r="55" customFormat="false" ht="14.25" hidden="false" customHeight="false" outlineLevel="0" collapsed="false">
      <c r="A55" s="849" t="s">
        <v>689</v>
      </c>
      <c r="B55" s="849" t="s">
        <v>658</v>
      </c>
      <c r="C55" s="850" t="n">
        <v>1</v>
      </c>
      <c r="D55" s="851" t="n">
        <v>40544</v>
      </c>
      <c r="E55" s="851" t="n">
        <v>40908</v>
      </c>
      <c r="F55" s="852" t="n">
        <f aca="false">DAYS360(D55,E55,0)+1</f>
        <v>361</v>
      </c>
      <c r="G55" s="850"/>
      <c r="H55" s="853" t="n">
        <f aca="false">707222*(1+$C$8)</f>
        <v>729640.9374</v>
      </c>
      <c r="I55" s="853" t="n">
        <f aca="false">+E8</f>
        <v>63600</v>
      </c>
      <c r="J55" s="853" t="n">
        <f aca="false">+I55+H55</f>
        <v>793240.9374</v>
      </c>
      <c r="K55" s="854" t="n">
        <f aca="false">+J55/30*F55</f>
        <v>9545332.61338</v>
      </c>
      <c r="L55" s="854" t="n">
        <f aca="false">+J55</f>
        <v>793240.9374</v>
      </c>
      <c r="M55" s="854" t="n">
        <f aca="false">+L55*12%</f>
        <v>95188.912488</v>
      </c>
      <c r="N55" s="854" t="n">
        <f aca="false">+L55</f>
        <v>793240.9374</v>
      </c>
      <c r="O55" s="854" t="n">
        <f aca="false">+J55/30*15</f>
        <v>396620.4687</v>
      </c>
      <c r="P55" s="854" t="n">
        <f aca="false">+H55*0.085</f>
        <v>62019.479679</v>
      </c>
      <c r="Q55" s="854" t="n">
        <f aca="false">+H55*12%</f>
        <v>87556.912488</v>
      </c>
      <c r="R55" s="854" t="n">
        <f aca="false">+H55*0.522%</f>
        <v>3808.725693228</v>
      </c>
      <c r="S55" s="854" t="n">
        <f aca="false">+((P55+Q55+R55)/30*F55)</f>
        <v>1845734.25158474</v>
      </c>
      <c r="T55" s="854" t="n">
        <f aca="false">+H55*0.04</f>
        <v>29185.637496</v>
      </c>
      <c r="U55" s="854" t="n">
        <f aca="false">+(T55/30)*F55</f>
        <v>351200.5045352</v>
      </c>
      <c r="V55" s="854" t="n">
        <f aca="false">+H55*0.03</f>
        <v>21889.228122</v>
      </c>
      <c r="W55" s="854" t="n">
        <f aca="false">+H55*0.02</f>
        <v>14592.818748</v>
      </c>
      <c r="X55" s="854" t="n">
        <f aca="false">+((V55+W55)/30*F55)</f>
        <v>439000.630669</v>
      </c>
      <c r="Y55" s="854" t="n">
        <f aca="false">K55+L55+M55+N55+O55+S55+U55+X55</f>
        <v>14259559.2561569</v>
      </c>
      <c r="Z55" s="854" t="n">
        <f aca="false">+Y55/12</f>
        <v>1188296.60467975</v>
      </c>
      <c r="AA55" s="898"/>
      <c r="AB55" s="829"/>
      <c r="AC55" s="590"/>
      <c r="AD55" s="901"/>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row>
    <row r="56" customFormat="false" ht="12.75" hidden="false" customHeight="false" outlineLevel="0" collapsed="false">
      <c r="A56" s="857"/>
      <c r="B56" s="857"/>
      <c r="C56" s="858"/>
      <c r="D56" s="858"/>
      <c r="E56" s="858"/>
      <c r="F56" s="858"/>
      <c r="G56" s="858"/>
      <c r="H56" s="902"/>
      <c r="I56" s="858"/>
      <c r="J56" s="858"/>
      <c r="K56" s="858"/>
      <c r="L56" s="859"/>
      <c r="M56" s="859"/>
      <c r="N56" s="859"/>
      <c r="O56" s="859"/>
      <c r="P56" s="859"/>
      <c r="Q56" s="859"/>
      <c r="R56" s="859"/>
      <c r="S56" s="859"/>
      <c r="T56" s="859"/>
      <c r="U56" s="859"/>
      <c r="V56" s="859"/>
      <c r="W56" s="859"/>
      <c r="X56" s="859"/>
      <c r="Y56" s="859"/>
      <c r="Z56" s="859"/>
      <c r="AA56" s="898"/>
      <c r="AB56" s="829"/>
      <c r="AC56" s="590"/>
      <c r="AD56" s="519"/>
      <c r="AE56" s="519"/>
      <c r="AF56" s="519"/>
      <c r="AG56" s="519"/>
      <c r="AH56" s="519"/>
      <c r="AI56" s="519"/>
      <c r="AJ56" s="519"/>
      <c r="AK56" s="519"/>
      <c r="AL56" s="519"/>
      <c r="AM56" s="519"/>
      <c r="AN56" s="519"/>
      <c r="AO56" s="519"/>
      <c r="AP56" s="519"/>
      <c r="AQ56" s="519"/>
      <c r="AR56" s="519"/>
      <c r="AS56" s="519"/>
      <c r="AT56" s="519"/>
      <c r="AU56" s="519"/>
      <c r="AV56" s="519"/>
      <c r="AW56" s="519"/>
      <c r="AX56" s="519"/>
      <c r="AY56" s="519"/>
      <c r="AZ56" s="519"/>
      <c r="BA56" s="519"/>
      <c r="BB56" s="519"/>
      <c r="BC56" s="519"/>
      <c r="BD56" s="519"/>
      <c r="BE56" s="519"/>
    </row>
    <row r="57" customFormat="false" ht="12.75" hidden="false" customHeight="false" outlineLevel="0" collapsed="false">
      <c r="A57" s="857"/>
      <c r="B57" s="857"/>
      <c r="C57" s="858"/>
      <c r="D57" s="858"/>
      <c r="E57" s="858"/>
      <c r="F57" s="858"/>
      <c r="G57" s="858"/>
      <c r="H57" s="902"/>
      <c r="I57" s="858"/>
      <c r="J57" s="858"/>
      <c r="K57" s="858"/>
      <c r="L57" s="859"/>
      <c r="M57" s="859"/>
      <c r="N57" s="859"/>
      <c r="O57" s="859"/>
      <c r="P57" s="859"/>
      <c r="Q57" s="859"/>
      <c r="R57" s="859"/>
      <c r="S57" s="859"/>
      <c r="T57" s="859"/>
      <c r="U57" s="859"/>
      <c r="V57" s="859"/>
      <c r="W57" s="859"/>
      <c r="X57" s="859"/>
      <c r="Y57" s="859"/>
      <c r="Z57" s="859"/>
      <c r="AA57" s="898"/>
      <c r="AB57" s="829"/>
      <c r="AC57" s="590"/>
      <c r="AD57" s="519"/>
      <c r="AE57" s="519"/>
      <c r="AF57" s="519"/>
      <c r="AG57" s="519"/>
      <c r="AH57" s="519"/>
      <c r="AI57" s="519"/>
      <c r="AJ57" s="519"/>
      <c r="AK57" s="519"/>
      <c r="AL57" s="519"/>
      <c r="AM57" s="519"/>
      <c r="AN57" s="519"/>
      <c r="AO57" s="519"/>
      <c r="AP57" s="519"/>
      <c r="AQ57" s="519"/>
      <c r="AR57" s="519"/>
      <c r="AS57" s="519"/>
      <c r="AT57" s="519"/>
      <c r="AU57" s="519"/>
      <c r="AV57" s="519"/>
      <c r="AW57" s="519"/>
      <c r="AX57" s="519"/>
      <c r="AY57" s="519"/>
      <c r="AZ57" s="519"/>
      <c r="BA57" s="519"/>
      <c r="BB57" s="519"/>
      <c r="BC57" s="519"/>
      <c r="BD57" s="519"/>
      <c r="BE57" s="519"/>
    </row>
    <row r="58" customFormat="false" ht="15.75" hidden="false" customHeight="false" outlineLevel="0" collapsed="false">
      <c r="A58" s="842" t="s">
        <v>690</v>
      </c>
      <c r="B58" s="842" t="s">
        <v>627</v>
      </c>
      <c r="C58" s="820"/>
      <c r="D58" s="820"/>
      <c r="E58" s="820"/>
      <c r="F58" s="820"/>
      <c r="G58" s="590"/>
      <c r="H58" s="903"/>
      <c r="I58" s="590"/>
      <c r="J58" s="590"/>
      <c r="K58" s="590"/>
      <c r="L58" s="904"/>
      <c r="M58" s="904"/>
      <c r="N58" s="904"/>
      <c r="O58" s="904"/>
      <c r="P58" s="904"/>
      <c r="Q58" s="904"/>
      <c r="R58" s="904"/>
      <c r="S58" s="904"/>
      <c r="T58" s="904"/>
      <c r="U58" s="904"/>
      <c r="V58" s="904"/>
      <c r="W58" s="904"/>
      <c r="X58" s="904"/>
      <c r="Y58" s="905" t="n">
        <f aca="false">+Y59</f>
        <v>262352153.861589</v>
      </c>
      <c r="Z58" s="904"/>
      <c r="AA58" s="906"/>
      <c r="AB58" s="829"/>
      <c r="AC58" s="590"/>
      <c r="AD58" s="519"/>
      <c r="AE58" s="519"/>
      <c r="AF58" s="519"/>
      <c r="AG58" s="519"/>
      <c r="AH58" s="519"/>
      <c r="AI58" s="519"/>
      <c r="AJ58" s="519"/>
      <c r="AK58" s="519"/>
      <c r="AL58" s="519"/>
      <c r="AM58" s="519"/>
      <c r="AN58" s="519"/>
      <c r="AO58" s="519"/>
      <c r="AP58" s="519"/>
      <c r="AQ58" s="519"/>
      <c r="AR58" s="519"/>
      <c r="AS58" s="519"/>
      <c r="AT58" s="519"/>
      <c r="AU58" s="519"/>
      <c r="AV58" s="519"/>
      <c r="AW58" s="519"/>
      <c r="AX58" s="519"/>
      <c r="AY58" s="519"/>
      <c r="AZ58" s="519"/>
      <c r="BA58" s="519"/>
      <c r="BB58" s="519"/>
      <c r="BC58" s="519"/>
      <c r="BD58" s="519"/>
      <c r="BE58" s="519"/>
    </row>
    <row r="59" customFormat="false" ht="12.75" hidden="false" customHeight="false" outlineLevel="0" collapsed="false">
      <c r="A59" s="892" t="e">
        <f aca="false">+#REF!</f>
        <v>#REF!</v>
      </c>
      <c r="B59" s="892"/>
      <c r="C59" s="893" t="n">
        <f aca="false">SUM(C60:C65)</f>
        <v>5</v>
      </c>
      <c r="D59" s="893"/>
      <c r="E59" s="893"/>
      <c r="F59" s="893"/>
      <c r="G59" s="894" t="n">
        <f aca="false">SUM(G61:G66)</f>
        <v>0</v>
      </c>
      <c r="H59" s="895" t="n">
        <f aca="false">SUM(H60:H65)</f>
        <v>13591046.0665</v>
      </c>
      <c r="I59" s="895" t="n">
        <f aca="false">SUM(I60:I65)</f>
        <v>63600</v>
      </c>
      <c r="J59" s="895" t="n">
        <f aca="false">SUM(J60:J65)</f>
        <v>15743486.0665</v>
      </c>
      <c r="K59" s="896" t="n">
        <f aca="false">SUM(K60:K65)</f>
        <v>187384721.811323</v>
      </c>
      <c r="L59" s="896" t="n">
        <f aca="false">SUM(L60:L65)</f>
        <v>8780686.0665</v>
      </c>
      <c r="M59" s="896" t="n">
        <f aca="false">SUM(M60:M65)</f>
        <v>1053682.32798</v>
      </c>
      <c r="N59" s="896" t="n">
        <f aca="false">SUM(N60:N65)</f>
        <v>8780686.0665</v>
      </c>
      <c r="O59" s="896" t="n">
        <f aca="false">SUM(O60:O65)</f>
        <v>7871743.03325</v>
      </c>
      <c r="P59" s="896" t="n">
        <f aca="false">SUM(P60:P65)</f>
        <v>1155238.9156525</v>
      </c>
      <c r="Q59" s="896" t="n">
        <f aca="false">SUM(Q60:Q65)</f>
        <v>1630925.52798</v>
      </c>
      <c r="R59" s="896" t="n">
        <f aca="false">SUM(R60:R65)</f>
        <v>70945.26046713</v>
      </c>
      <c r="S59" s="896" t="n">
        <f aca="false">SUM(S60:S65)</f>
        <v>33947102.1130164</v>
      </c>
      <c r="T59" s="896" t="n">
        <f aca="false">SUM(T60:T65)</f>
        <v>543641.84266</v>
      </c>
      <c r="U59" s="896" t="n">
        <f aca="false">SUM(U60:U65)</f>
        <v>6459347.75245293</v>
      </c>
      <c r="V59" s="896" t="n">
        <f aca="false">SUM(V60:V65)</f>
        <v>407731.381995</v>
      </c>
      <c r="W59" s="896" t="n">
        <f aca="false">SUM(W60:W65)</f>
        <v>271820.92133</v>
      </c>
      <c r="X59" s="896" t="n">
        <f aca="false">SUM(X60:X65)</f>
        <v>8074184.69056617</v>
      </c>
      <c r="Y59" s="896" t="n">
        <f aca="false">SUM(Y60:Y65)</f>
        <v>262352153.861589</v>
      </c>
      <c r="Z59" s="896" t="n">
        <f aca="false">SUM(Z61:Z65)</f>
        <v>13123096.8276235</v>
      </c>
      <c r="AA59" s="897"/>
      <c r="AB59" s="829"/>
      <c r="AC59" s="590"/>
      <c r="AD59" s="519"/>
      <c r="AE59" s="519"/>
      <c r="AF59" s="519"/>
      <c r="AG59" s="519"/>
      <c r="AH59" s="519"/>
      <c r="AI59" s="519"/>
      <c r="AJ59" s="519"/>
      <c r="AK59" s="519"/>
      <c r="AL59" s="519"/>
      <c r="AM59" s="519"/>
      <c r="AN59" s="519"/>
      <c r="AO59" s="519"/>
      <c r="AP59" s="519"/>
      <c r="AQ59" s="519"/>
      <c r="AR59" s="519"/>
      <c r="AS59" s="519"/>
      <c r="AT59" s="519"/>
      <c r="AU59" s="519"/>
      <c r="AV59" s="519"/>
      <c r="AW59" s="519"/>
      <c r="AX59" s="519"/>
      <c r="AY59" s="519"/>
      <c r="AZ59" s="519"/>
      <c r="BA59" s="519"/>
      <c r="BB59" s="519"/>
      <c r="BC59" s="519"/>
      <c r="BD59" s="519"/>
      <c r="BE59" s="519"/>
    </row>
    <row r="60" customFormat="false" ht="14.25" hidden="false" customHeight="false" outlineLevel="0" collapsed="false">
      <c r="A60" s="907" t="s">
        <v>691</v>
      </c>
      <c r="B60" s="849" t="s">
        <v>668</v>
      </c>
      <c r="C60" s="850" t="n">
        <v>1</v>
      </c>
      <c r="D60" s="851" t="n">
        <v>40544</v>
      </c>
      <c r="E60" s="851" t="n">
        <v>40908</v>
      </c>
      <c r="F60" s="852" t="n">
        <f aca="false">DAYS360(D60,E60,0)+1</f>
        <v>361</v>
      </c>
      <c r="G60" s="854" t="n">
        <f aca="false">+$E$7*13</f>
        <v>6962800</v>
      </c>
      <c r="H60" s="853" t="n">
        <f aca="false">+G60*70%</f>
        <v>4873960</v>
      </c>
      <c r="I60" s="853" t="n">
        <v>0</v>
      </c>
      <c r="J60" s="853" t="n">
        <f aca="false">G60</f>
        <v>6962800</v>
      </c>
      <c r="K60" s="854" t="n">
        <f aca="false">+J60/30*F60</f>
        <v>83785693.3333333</v>
      </c>
      <c r="L60" s="854" t="n">
        <v>0</v>
      </c>
      <c r="M60" s="854" t="n">
        <f aca="false">+L60*12%</f>
        <v>0</v>
      </c>
      <c r="N60" s="854" t="n">
        <v>0</v>
      </c>
      <c r="O60" s="854" t="n">
        <f aca="false">+J60/30*15</f>
        <v>3481400</v>
      </c>
      <c r="P60" s="854" t="n">
        <f aca="false">+H60*0.085</f>
        <v>414286.6</v>
      </c>
      <c r="Q60" s="854" t="n">
        <f aca="false">+H60*12%</f>
        <v>584875.2</v>
      </c>
      <c r="R60" s="854" t="n">
        <f aca="false">+H60*0.522%</f>
        <v>25442.0712</v>
      </c>
      <c r="S60" s="854" t="n">
        <f aca="false">+((P60+Q60+R60)/30*F60)</f>
        <v>12329399.9167733</v>
      </c>
      <c r="T60" s="854" t="n">
        <f aca="false">+H60*0.04</f>
        <v>194958.4</v>
      </c>
      <c r="U60" s="854" t="n">
        <f aca="false">+(T60/30)*F60</f>
        <v>2345999.41333333</v>
      </c>
      <c r="V60" s="854" t="n">
        <f aca="false">+H60*0.03</f>
        <v>146218.8</v>
      </c>
      <c r="W60" s="854" t="n">
        <f aca="false">+H60*0.02</f>
        <v>97479.2</v>
      </c>
      <c r="X60" s="854" t="n">
        <f aca="false">+((V60+W60)/30*F60)</f>
        <v>2932499.26666667</v>
      </c>
      <c r="Y60" s="854" t="n">
        <f aca="false">K60+L60+M60+N60+O60+S60+U60+X60</f>
        <v>104874991.930107</v>
      </c>
      <c r="Z60" s="854" t="n">
        <f aca="false">+Y60/12</f>
        <v>8739582.66084222</v>
      </c>
      <c r="AA60" s="897"/>
      <c r="AB60" s="829"/>
      <c r="AC60" s="590"/>
      <c r="AD60" s="519"/>
      <c r="AE60" s="519"/>
      <c r="AF60" s="519"/>
      <c r="AG60" s="519"/>
      <c r="AH60" s="519"/>
      <c r="AI60" s="519"/>
      <c r="AJ60" s="519"/>
      <c r="AK60" s="519"/>
      <c r="AL60" s="519"/>
      <c r="AM60" s="519"/>
      <c r="AN60" s="519"/>
      <c r="AO60" s="519"/>
      <c r="AP60" s="519"/>
      <c r="AQ60" s="519"/>
      <c r="AR60" s="519"/>
      <c r="AS60" s="519"/>
      <c r="AT60" s="519"/>
      <c r="AU60" s="519"/>
      <c r="AV60" s="519"/>
      <c r="AW60" s="519"/>
      <c r="AX60" s="519"/>
      <c r="AY60" s="519"/>
      <c r="AZ60" s="519"/>
      <c r="BA60" s="519"/>
      <c r="BB60" s="519"/>
      <c r="BC60" s="519"/>
      <c r="BD60" s="519"/>
      <c r="BE60" s="519"/>
    </row>
    <row r="61" customFormat="false" ht="14.25" hidden="false" customHeight="false" outlineLevel="0" collapsed="false">
      <c r="A61" s="849" t="s">
        <v>692</v>
      </c>
      <c r="B61" s="849" t="s">
        <v>670</v>
      </c>
      <c r="C61" s="850" t="n">
        <v>1</v>
      </c>
      <c r="D61" s="851" t="n">
        <v>40544</v>
      </c>
      <c r="E61" s="851" t="n">
        <v>40908</v>
      </c>
      <c r="F61" s="852" t="n">
        <f aca="false">DAYS360(D61,E61,0)+1</f>
        <v>361</v>
      </c>
      <c r="G61" s="854"/>
      <c r="H61" s="853" t="n">
        <f aca="false">3459437*(1+$C$8)</f>
        <v>3569101.1529</v>
      </c>
      <c r="I61" s="853" t="n">
        <v>0</v>
      </c>
      <c r="J61" s="853" t="n">
        <f aca="false">+I61+H61</f>
        <v>3569101.1529</v>
      </c>
      <c r="K61" s="854" t="n">
        <f aca="false">+J61/30*F61</f>
        <v>42948183.87323</v>
      </c>
      <c r="L61" s="854" t="n">
        <f aca="false">+J61</f>
        <v>3569101.1529</v>
      </c>
      <c r="M61" s="854" t="n">
        <f aca="false">+L61*12%</f>
        <v>428292.138348</v>
      </c>
      <c r="N61" s="854" t="n">
        <f aca="false">+L61</f>
        <v>3569101.1529</v>
      </c>
      <c r="O61" s="854" t="n">
        <f aca="false">+J61/30*15</f>
        <v>1784550.57645</v>
      </c>
      <c r="P61" s="854" t="n">
        <f aca="false">+H61*0.085</f>
        <v>303373.5979965</v>
      </c>
      <c r="Q61" s="854" t="n">
        <f aca="false">+H61*12%</f>
        <v>428292.138348</v>
      </c>
      <c r="R61" s="854" t="n">
        <f aca="false">+H61*0.522%</f>
        <v>18630.708018138</v>
      </c>
      <c r="S61" s="854" t="n">
        <f aca="false">+((P61+Q61+R61)/30*F61)</f>
        <v>9028567.21383041</v>
      </c>
      <c r="T61" s="854" t="n">
        <f aca="false">+H61*0.04</f>
        <v>142764.046116</v>
      </c>
      <c r="U61" s="854" t="n">
        <f aca="false">+(T61/30)*F61</f>
        <v>1717927.3549292</v>
      </c>
      <c r="V61" s="854" t="n">
        <f aca="false">+H61*0.03</f>
        <v>107073.034587</v>
      </c>
      <c r="W61" s="854" t="n">
        <f aca="false">+H61*0.02</f>
        <v>71382.023058</v>
      </c>
      <c r="X61" s="854" t="n">
        <f aca="false">+((V61+W61)/30*F61)</f>
        <v>2147409.1936615</v>
      </c>
      <c r="Y61" s="854" t="n">
        <f aca="false">K61+L61+M61+N61+O61+S61+U61+X61</f>
        <v>65193132.6562491</v>
      </c>
      <c r="Z61" s="854" t="n">
        <f aca="false">+Y61/12</f>
        <v>5432761.05468743</v>
      </c>
      <c r="AA61" s="898"/>
      <c r="AB61" s="908"/>
      <c r="AC61" s="590"/>
      <c r="AD61" s="519"/>
      <c r="AE61" s="519"/>
      <c r="AF61" s="519"/>
      <c r="AG61" s="519"/>
      <c r="AH61" s="519"/>
      <c r="AI61" s="519"/>
      <c r="AJ61" s="519"/>
      <c r="AK61" s="519"/>
      <c r="AL61" s="519"/>
      <c r="AM61" s="519"/>
      <c r="AN61" s="519"/>
      <c r="AO61" s="519"/>
      <c r="AP61" s="519"/>
      <c r="AQ61" s="519"/>
      <c r="AR61" s="519"/>
      <c r="AS61" s="519"/>
      <c r="AT61" s="519"/>
      <c r="AU61" s="519"/>
      <c r="AV61" s="519"/>
      <c r="AW61" s="519"/>
      <c r="AX61" s="519"/>
      <c r="AY61" s="519"/>
      <c r="AZ61" s="519"/>
      <c r="BA61" s="519"/>
      <c r="BB61" s="519"/>
      <c r="BC61" s="519"/>
      <c r="BD61" s="519"/>
      <c r="BE61" s="519"/>
    </row>
    <row r="62" customFormat="false" ht="14.25" hidden="false" customHeight="false" outlineLevel="0" collapsed="false">
      <c r="A62" s="849" t="s">
        <v>693</v>
      </c>
      <c r="B62" s="849" t="s">
        <v>651</v>
      </c>
      <c r="C62" s="850" t="n">
        <v>1</v>
      </c>
      <c r="D62" s="851" t="n">
        <v>40558</v>
      </c>
      <c r="E62" s="851" t="n">
        <v>40908</v>
      </c>
      <c r="F62" s="852" t="n">
        <f aca="false">DAYS360(D62,E62,0)+1</f>
        <v>347</v>
      </c>
      <c r="G62" s="854"/>
      <c r="H62" s="853" t="n">
        <f aca="false">2799970*(1+$C$8)</f>
        <v>2888729.049</v>
      </c>
      <c r="I62" s="853"/>
      <c r="J62" s="853" t="n">
        <f aca="false">+I62+H62</f>
        <v>2888729.049</v>
      </c>
      <c r="K62" s="854" t="n">
        <f aca="false">+J62/30*F62</f>
        <v>33412966.0001</v>
      </c>
      <c r="L62" s="854" t="n">
        <f aca="false">+J62</f>
        <v>2888729.049</v>
      </c>
      <c r="M62" s="854" t="n">
        <f aca="false">+L62*12%</f>
        <v>346647.48588</v>
      </c>
      <c r="N62" s="854" t="n">
        <f aca="false">+L62</f>
        <v>2888729.049</v>
      </c>
      <c r="O62" s="854" t="n">
        <f aca="false">+J62/30*15</f>
        <v>1444364.5245</v>
      </c>
      <c r="P62" s="854" t="n">
        <f aca="false">+H62*0.085</f>
        <v>245541.969165</v>
      </c>
      <c r="Q62" s="854" t="n">
        <f aca="false">+H62*12%</f>
        <v>346647.48588</v>
      </c>
      <c r="R62" s="854" t="n">
        <f aca="false">+H62*0.522%</f>
        <v>15079.16563578</v>
      </c>
      <c r="S62" s="854" t="n">
        <f aca="false">+((P62+Q62+R62)/30*F62)</f>
        <v>7024073.71254102</v>
      </c>
      <c r="T62" s="854" t="n">
        <f aca="false">+H62*0.04</f>
        <v>115549.16196</v>
      </c>
      <c r="U62" s="854" t="n">
        <f aca="false">+(T62/30)*F62</f>
        <v>1336518.640004</v>
      </c>
      <c r="V62" s="854" t="n">
        <f aca="false">+H62*0.03</f>
        <v>86661.87147</v>
      </c>
      <c r="W62" s="854" t="n">
        <f aca="false">+H62*0.02</f>
        <v>57774.58098</v>
      </c>
      <c r="X62" s="854" t="n">
        <f aca="false">+((V62+W62)/30*F62)</f>
        <v>1670648.300005</v>
      </c>
      <c r="Y62" s="854" t="n">
        <f aca="false">K62+L62+M62+N62+O62+S62+U62+X62</f>
        <v>51012676.76103</v>
      </c>
      <c r="Z62" s="854" t="n">
        <f aca="false">+Y62/12</f>
        <v>4251056.3967525</v>
      </c>
      <c r="AA62" s="898"/>
      <c r="AB62" s="908"/>
      <c r="AC62" s="590"/>
      <c r="AD62" s="519"/>
      <c r="AE62" s="519"/>
      <c r="AF62" s="519"/>
      <c r="AG62" s="519"/>
      <c r="AH62" s="519"/>
      <c r="AI62" s="519"/>
      <c r="AJ62" s="519"/>
      <c r="AK62" s="519"/>
      <c r="AL62" s="519"/>
      <c r="AM62" s="519"/>
      <c r="AN62" s="519"/>
      <c r="AO62" s="519"/>
      <c r="AP62" s="519"/>
      <c r="AQ62" s="519"/>
      <c r="AR62" s="519"/>
      <c r="AS62" s="519"/>
      <c r="AT62" s="519"/>
      <c r="AU62" s="519"/>
      <c r="AV62" s="519"/>
      <c r="AW62" s="519"/>
      <c r="AX62" s="519"/>
      <c r="AY62" s="519"/>
      <c r="AZ62" s="519"/>
      <c r="BA62" s="519"/>
      <c r="BB62" s="519"/>
      <c r="BC62" s="519"/>
      <c r="BD62" s="519"/>
      <c r="BE62" s="519"/>
    </row>
    <row r="63" customFormat="false" ht="14.25" hidden="false" customHeight="false" outlineLevel="0" collapsed="false">
      <c r="A63" s="849" t="s">
        <v>694</v>
      </c>
      <c r="B63" s="849" t="s">
        <v>682</v>
      </c>
      <c r="C63" s="850" t="n">
        <v>1</v>
      </c>
      <c r="D63" s="851" t="n">
        <v>40558</v>
      </c>
      <c r="E63" s="851" t="n">
        <v>40908</v>
      </c>
      <c r="F63" s="852" t="n">
        <f aca="false">DAYS360(D63,E63,0)+1</f>
        <v>347</v>
      </c>
      <c r="G63" s="854"/>
      <c r="H63" s="853" t="n">
        <f aca="false">1482616*(1+$C$8)</f>
        <v>1529614.9272</v>
      </c>
      <c r="I63" s="853" t="n">
        <v>0</v>
      </c>
      <c r="J63" s="853" t="n">
        <f aca="false">+I63+H63</f>
        <v>1529614.9272</v>
      </c>
      <c r="K63" s="854" t="n">
        <f aca="false">+J63/30*F63</f>
        <v>17692545.99128</v>
      </c>
      <c r="L63" s="854" t="n">
        <f aca="false">+J63</f>
        <v>1529614.9272</v>
      </c>
      <c r="M63" s="854" t="n">
        <f aca="false">+L63*12%</f>
        <v>183553.791264</v>
      </c>
      <c r="N63" s="854" t="n">
        <f aca="false">+L63</f>
        <v>1529614.9272</v>
      </c>
      <c r="O63" s="854" t="n">
        <f aca="false">+J63/30*15</f>
        <v>764807.4636</v>
      </c>
      <c r="P63" s="854" t="n">
        <f aca="false">+H63*0.085</f>
        <v>130017.268812</v>
      </c>
      <c r="Q63" s="854" t="n">
        <f aca="false">+H63*12%</f>
        <v>183553.791264</v>
      </c>
      <c r="R63" s="854" t="n">
        <f aca="false">+H63*0.522%</f>
        <v>7984.589919984</v>
      </c>
      <c r="S63" s="854" t="n">
        <f aca="false">+((P63+Q63+R63)/30*F63)</f>
        <v>3719327.01828688</v>
      </c>
      <c r="T63" s="854" t="n">
        <f aca="false">+H63*0.04</f>
        <v>61184.597088</v>
      </c>
      <c r="U63" s="854" t="n">
        <f aca="false">+(T63/30)*F63</f>
        <v>707701.8396512</v>
      </c>
      <c r="V63" s="854" t="n">
        <f aca="false">+H63*0.03</f>
        <v>45888.447816</v>
      </c>
      <c r="W63" s="854" t="n">
        <f aca="false">+H63*0.02</f>
        <v>30592.298544</v>
      </c>
      <c r="X63" s="854" t="n">
        <f aca="false">+((V63+W63)/30*F63)</f>
        <v>884627.299564</v>
      </c>
      <c r="Y63" s="854" t="n">
        <f aca="false">K63+L63+M63+N63+O63+S63+U63+X63</f>
        <v>27011793.2580461</v>
      </c>
      <c r="Z63" s="854" t="n">
        <f aca="false">+Y63/12</f>
        <v>2250982.77150384</v>
      </c>
      <c r="AA63" s="898"/>
      <c r="AB63" s="908"/>
      <c r="AC63" s="590"/>
      <c r="AD63" s="519"/>
      <c r="AE63" s="519"/>
      <c r="AF63" s="519"/>
      <c r="AG63" s="519"/>
      <c r="AH63" s="519"/>
      <c r="AI63" s="519"/>
      <c r="AJ63" s="519"/>
      <c r="AK63" s="519"/>
      <c r="AL63" s="519"/>
      <c r="AM63" s="519"/>
      <c r="AN63" s="519"/>
      <c r="AO63" s="519"/>
      <c r="AP63" s="519"/>
      <c r="AQ63" s="519"/>
      <c r="AR63" s="519"/>
      <c r="AS63" s="519"/>
      <c r="AT63" s="519"/>
      <c r="AU63" s="519"/>
      <c r="AV63" s="519"/>
      <c r="AW63" s="519"/>
      <c r="AX63" s="519"/>
      <c r="AY63" s="519"/>
      <c r="AZ63" s="519"/>
      <c r="BA63" s="519"/>
      <c r="BB63" s="519"/>
      <c r="BC63" s="519"/>
      <c r="BD63" s="519"/>
      <c r="BE63" s="519"/>
    </row>
    <row r="64" customFormat="false" ht="14.25" hidden="false" customHeight="false" outlineLevel="0" collapsed="false">
      <c r="A64" s="855" t="s">
        <v>689</v>
      </c>
      <c r="B64" s="849" t="s">
        <v>658</v>
      </c>
      <c r="C64" s="850" t="n">
        <v>1</v>
      </c>
      <c r="D64" s="851" t="n">
        <v>40544</v>
      </c>
      <c r="E64" s="851" t="n">
        <v>40908</v>
      </c>
      <c r="F64" s="852" t="n">
        <f aca="false">DAYS360(D64,E64,0)+1</f>
        <v>361</v>
      </c>
      <c r="G64" s="850"/>
      <c r="H64" s="853" t="n">
        <f aca="false">707222*(1+$C$8)</f>
        <v>729640.9374</v>
      </c>
      <c r="I64" s="853" t="n">
        <f aca="false">+E8</f>
        <v>63600</v>
      </c>
      <c r="J64" s="853" t="n">
        <f aca="false">+I64+H64</f>
        <v>793240.9374</v>
      </c>
      <c r="K64" s="854" t="n">
        <f aca="false">+J64/30*F64</f>
        <v>9545332.61338</v>
      </c>
      <c r="L64" s="854" t="n">
        <f aca="false">+J64</f>
        <v>793240.9374</v>
      </c>
      <c r="M64" s="854" t="n">
        <f aca="false">+L64*12%</f>
        <v>95188.912488</v>
      </c>
      <c r="N64" s="854" t="n">
        <f aca="false">+L64</f>
        <v>793240.9374</v>
      </c>
      <c r="O64" s="854" t="n">
        <f aca="false">+J64/30*15</f>
        <v>396620.4687</v>
      </c>
      <c r="P64" s="854" t="n">
        <f aca="false">+H64*0.085</f>
        <v>62019.479679</v>
      </c>
      <c r="Q64" s="854" t="n">
        <f aca="false">+H64*12%</f>
        <v>87556.912488</v>
      </c>
      <c r="R64" s="854" t="n">
        <f aca="false">+H64*0.522%</f>
        <v>3808.725693228</v>
      </c>
      <c r="S64" s="854" t="n">
        <f aca="false">+((P64+Q64+R64)/30*F64)</f>
        <v>1845734.25158474</v>
      </c>
      <c r="T64" s="854" t="n">
        <f aca="false">+H64*0.04</f>
        <v>29185.637496</v>
      </c>
      <c r="U64" s="854" t="n">
        <f aca="false">+(T64/30)*F64</f>
        <v>351200.5045352</v>
      </c>
      <c r="V64" s="854" t="n">
        <f aca="false">+H64*0.03</f>
        <v>21889.228122</v>
      </c>
      <c r="W64" s="854" t="n">
        <f aca="false">+H64*0.02</f>
        <v>14592.818748</v>
      </c>
      <c r="X64" s="854" t="n">
        <f aca="false">+((V64+W64)/30*F64)</f>
        <v>439000.630669</v>
      </c>
      <c r="Y64" s="854" t="n">
        <f aca="false">K64+L64+M64+N64+O64+S64+U64+X64</f>
        <v>14259559.2561569</v>
      </c>
      <c r="Z64" s="854" t="n">
        <f aca="false">+Y64/12</f>
        <v>1188296.60467975</v>
      </c>
      <c r="AA64" s="898"/>
      <c r="AB64" s="908"/>
      <c r="AC64" s="590"/>
      <c r="AD64" s="519"/>
      <c r="AE64" s="519"/>
      <c r="AF64" s="519"/>
      <c r="AG64" s="519"/>
      <c r="AH64" s="519"/>
      <c r="AI64" s="519"/>
      <c r="AJ64" s="519"/>
      <c r="AK64" s="519"/>
      <c r="AL64" s="519"/>
      <c r="AM64" s="519"/>
      <c r="AN64" s="519"/>
      <c r="AO64" s="519"/>
      <c r="AP64" s="519"/>
      <c r="AQ64" s="519"/>
      <c r="AR64" s="519"/>
      <c r="AS64" s="519"/>
      <c r="AT64" s="519"/>
      <c r="AU64" s="519"/>
      <c r="AV64" s="519"/>
      <c r="AW64" s="519"/>
      <c r="AX64" s="519"/>
      <c r="AY64" s="519"/>
      <c r="AZ64" s="519"/>
      <c r="BA64" s="519"/>
      <c r="BB64" s="519"/>
      <c r="BC64" s="519"/>
      <c r="BD64" s="519"/>
      <c r="BE64" s="519"/>
    </row>
    <row r="65" customFormat="false" ht="12.75" hidden="false" customHeight="false" outlineLevel="0" collapsed="false">
      <c r="A65" s="857"/>
      <c r="B65" s="857"/>
      <c r="C65" s="858"/>
      <c r="D65" s="858"/>
      <c r="E65" s="858"/>
      <c r="F65" s="858"/>
      <c r="G65" s="858"/>
      <c r="H65" s="902"/>
      <c r="I65" s="858"/>
      <c r="J65" s="858"/>
      <c r="K65" s="859"/>
      <c r="L65" s="859"/>
      <c r="M65" s="859"/>
      <c r="N65" s="859"/>
      <c r="O65" s="859"/>
      <c r="P65" s="859"/>
      <c r="Q65" s="859"/>
      <c r="R65" s="859"/>
      <c r="S65" s="859"/>
      <c r="T65" s="859"/>
      <c r="U65" s="859"/>
      <c r="V65" s="859"/>
      <c r="W65" s="859"/>
      <c r="X65" s="859"/>
      <c r="Y65" s="859"/>
      <c r="Z65" s="859"/>
      <c r="AA65" s="898"/>
      <c r="AB65" s="829"/>
      <c r="AC65" s="590"/>
      <c r="AD65" s="519"/>
      <c r="AE65" s="519"/>
      <c r="AF65" s="519"/>
      <c r="AG65" s="519"/>
      <c r="AH65" s="519"/>
      <c r="AI65" s="519"/>
      <c r="AJ65" s="519"/>
      <c r="AK65" s="519"/>
      <c r="AL65" s="519"/>
      <c r="AM65" s="519"/>
      <c r="AN65" s="519"/>
      <c r="AO65" s="519"/>
      <c r="AP65" s="519"/>
      <c r="AQ65" s="519"/>
      <c r="AR65" s="519"/>
      <c r="AS65" s="519"/>
      <c r="AT65" s="519"/>
      <c r="AU65" s="519"/>
      <c r="AV65" s="519"/>
      <c r="AW65" s="519"/>
      <c r="AX65" s="519"/>
      <c r="AY65" s="519"/>
      <c r="AZ65" s="519"/>
      <c r="BA65" s="519"/>
      <c r="BB65" s="519"/>
      <c r="BC65" s="519"/>
      <c r="BD65" s="519"/>
      <c r="BE65" s="519"/>
    </row>
    <row r="66" customFormat="false" ht="12.75" hidden="false" customHeight="false" outlineLevel="0" collapsed="false">
      <c r="A66" s="857"/>
      <c r="B66" s="857"/>
      <c r="C66" s="858"/>
      <c r="D66" s="858"/>
      <c r="E66" s="858"/>
      <c r="F66" s="858"/>
      <c r="G66" s="858"/>
      <c r="H66" s="902"/>
      <c r="I66" s="858"/>
      <c r="J66" s="858"/>
      <c r="K66" s="859"/>
      <c r="L66" s="859"/>
      <c r="M66" s="859"/>
      <c r="N66" s="859"/>
      <c r="O66" s="859"/>
      <c r="P66" s="859"/>
      <c r="Q66" s="859"/>
      <c r="R66" s="859"/>
      <c r="S66" s="859"/>
      <c r="T66" s="859"/>
      <c r="U66" s="859"/>
      <c r="V66" s="859"/>
      <c r="W66" s="859"/>
      <c r="X66" s="859"/>
      <c r="Y66" s="859"/>
      <c r="Z66" s="859"/>
      <c r="AA66" s="898"/>
      <c r="AB66" s="829"/>
      <c r="AC66" s="590"/>
      <c r="AD66" s="519"/>
      <c r="AE66" s="519"/>
      <c r="AF66" s="519"/>
      <c r="AG66" s="519"/>
      <c r="AH66" s="519"/>
      <c r="AI66" s="519"/>
      <c r="AJ66" s="519"/>
      <c r="AK66" s="519"/>
      <c r="AL66" s="519"/>
      <c r="AM66" s="519"/>
      <c r="AN66" s="519"/>
      <c r="AO66" s="519"/>
      <c r="AP66" s="519"/>
      <c r="AQ66" s="519"/>
      <c r="AR66" s="519"/>
      <c r="AS66" s="519"/>
      <c r="AT66" s="519"/>
      <c r="AU66" s="519"/>
      <c r="AV66" s="519"/>
      <c r="AW66" s="519"/>
      <c r="AX66" s="519"/>
      <c r="AY66" s="519"/>
      <c r="AZ66" s="519"/>
      <c r="BA66" s="519"/>
      <c r="BB66" s="519"/>
      <c r="BC66" s="519"/>
      <c r="BD66" s="519"/>
      <c r="BE66" s="519"/>
    </row>
    <row r="67" customFormat="false" ht="12.75" hidden="false" customHeight="false" outlineLevel="0" collapsed="false">
      <c r="A67" s="857"/>
      <c r="B67" s="857"/>
      <c r="C67" s="858"/>
      <c r="D67" s="858"/>
      <c r="E67" s="858"/>
      <c r="F67" s="858"/>
      <c r="G67" s="858"/>
      <c r="H67" s="902"/>
      <c r="I67" s="858"/>
      <c r="J67" s="858"/>
      <c r="K67" s="859"/>
      <c r="L67" s="859"/>
      <c r="M67" s="859"/>
      <c r="N67" s="859"/>
      <c r="O67" s="859"/>
      <c r="P67" s="859"/>
      <c r="Q67" s="859"/>
      <c r="R67" s="859"/>
      <c r="S67" s="859"/>
      <c r="T67" s="859"/>
      <c r="U67" s="859"/>
      <c r="V67" s="859"/>
      <c r="W67" s="859"/>
      <c r="X67" s="859"/>
      <c r="Y67" s="859"/>
      <c r="Z67" s="859"/>
      <c r="AA67" s="898"/>
      <c r="AB67" s="829"/>
      <c r="AC67" s="590"/>
      <c r="AD67" s="519"/>
      <c r="AE67" s="519"/>
      <c r="AF67" s="519"/>
      <c r="AG67" s="519"/>
      <c r="AH67" s="519"/>
      <c r="AI67" s="519"/>
      <c r="AJ67" s="519"/>
      <c r="AK67" s="519"/>
      <c r="AL67" s="519"/>
      <c r="AM67" s="519"/>
      <c r="AN67" s="519"/>
      <c r="AO67" s="519"/>
      <c r="AP67" s="519"/>
      <c r="AQ67" s="519"/>
      <c r="AR67" s="519"/>
      <c r="AS67" s="519"/>
      <c r="AT67" s="519"/>
      <c r="AU67" s="519"/>
      <c r="AV67" s="519"/>
      <c r="AW67" s="519"/>
      <c r="AX67" s="519"/>
      <c r="AY67" s="519"/>
      <c r="AZ67" s="519"/>
      <c r="BA67" s="519"/>
      <c r="BB67" s="519"/>
      <c r="BC67" s="519"/>
      <c r="BD67" s="519"/>
      <c r="BE67" s="519"/>
    </row>
    <row r="68" customFormat="false" ht="15.75" hidden="false" customHeight="false" outlineLevel="0" collapsed="false">
      <c r="A68" s="842" t="s">
        <v>166</v>
      </c>
      <c r="B68" s="842" t="s">
        <v>627</v>
      </c>
      <c r="C68" s="858"/>
      <c r="D68" s="858"/>
      <c r="E68" s="858"/>
      <c r="F68" s="858"/>
      <c r="G68" s="858"/>
      <c r="H68" s="902"/>
      <c r="I68" s="858"/>
      <c r="J68" s="858"/>
      <c r="K68" s="859"/>
      <c r="L68" s="859"/>
      <c r="M68" s="859"/>
      <c r="N68" s="859"/>
      <c r="O68" s="859"/>
      <c r="P68" s="859"/>
      <c r="Q68" s="859"/>
      <c r="R68" s="859"/>
      <c r="S68" s="859"/>
      <c r="T68" s="859"/>
      <c r="U68" s="859"/>
      <c r="V68" s="859"/>
      <c r="W68" s="859"/>
      <c r="X68" s="859"/>
      <c r="Y68" s="909" t="n">
        <f aca="false">+Y69</f>
        <v>880558586.62262</v>
      </c>
      <c r="Z68" s="859"/>
      <c r="AA68" s="898"/>
      <c r="AB68" s="829"/>
      <c r="AC68" s="590"/>
      <c r="AD68" s="519"/>
      <c r="AE68" s="519"/>
      <c r="AF68" s="519"/>
      <c r="AG68" s="519"/>
      <c r="AH68" s="519"/>
      <c r="AI68" s="519"/>
      <c r="AJ68" s="519"/>
      <c r="AK68" s="519"/>
      <c r="AL68" s="519"/>
      <c r="AM68" s="519"/>
      <c r="AN68" s="519"/>
      <c r="AO68" s="519"/>
      <c r="AP68" s="519"/>
      <c r="AQ68" s="519"/>
      <c r="AR68" s="519"/>
      <c r="AS68" s="519"/>
      <c r="AT68" s="519"/>
      <c r="AU68" s="519"/>
      <c r="AV68" s="519"/>
      <c r="AW68" s="519"/>
      <c r="AX68" s="519"/>
      <c r="AY68" s="519"/>
      <c r="AZ68" s="519"/>
      <c r="BA68" s="519"/>
      <c r="BB68" s="519"/>
      <c r="BC68" s="519"/>
      <c r="BD68" s="519"/>
      <c r="BE68" s="519"/>
    </row>
    <row r="69" customFormat="false" ht="12.75" hidden="false" customHeight="false" outlineLevel="0" collapsed="false">
      <c r="A69" s="846" t="s">
        <v>695</v>
      </c>
      <c r="B69" s="846"/>
      <c r="C69" s="847" t="n">
        <f aca="false">SUM(C70:C78)</f>
        <v>29</v>
      </c>
      <c r="D69" s="847"/>
      <c r="E69" s="847"/>
      <c r="F69" s="847"/>
      <c r="G69" s="910" t="n">
        <f aca="false">+G70</f>
        <v>6962800</v>
      </c>
      <c r="H69" s="887" t="n">
        <f aca="false">SUM(H70:H78)</f>
        <v>47060664.0892</v>
      </c>
      <c r="I69" s="887" t="n">
        <f aca="false">SUM(I70:I78)</f>
        <v>190800</v>
      </c>
      <c r="J69" s="887" t="n">
        <f aca="false">SUM(J70:J78)</f>
        <v>49340304.0892</v>
      </c>
      <c r="K69" s="888" t="n">
        <f aca="false">SUM(K70:K78)</f>
        <v>593728325.873373</v>
      </c>
      <c r="L69" s="888" t="n">
        <f aca="false">SUM(L70:L78)</f>
        <v>42377504.0892</v>
      </c>
      <c r="M69" s="888" t="n">
        <f aca="false">SUM(M70:M78)</f>
        <v>5085300.490704</v>
      </c>
      <c r="N69" s="888" t="n">
        <f aca="false">SUM(N70:N78)</f>
        <v>42377504.0892</v>
      </c>
      <c r="O69" s="888" t="n">
        <f aca="false">SUM(O70:O78)</f>
        <v>24670152.0446</v>
      </c>
      <c r="P69" s="888" t="n">
        <f aca="false">SUM(P70:P78)</f>
        <v>4000156.447582</v>
      </c>
      <c r="Q69" s="888" t="n">
        <f aca="false">SUM(Q70:Q78)</f>
        <v>5647279.690704</v>
      </c>
      <c r="R69" s="888" t="n">
        <f aca="false">SUM(R70:R78)</f>
        <v>437309.082789282</v>
      </c>
      <c r="S69" s="888" t="n">
        <f aca="false">SUM(S70:S78)</f>
        <v>121353100.826939</v>
      </c>
      <c r="T69" s="888" t="n">
        <f aca="false">SUM(T70:T78)</f>
        <v>1882426.563568</v>
      </c>
      <c r="U69" s="888" t="n">
        <f aca="false">SUM(U70:U78)</f>
        <v>22651866.3149349</v>
      </c>
      <c r="V69" s="888" t="n">
        <f aca="false">SUM(V70:V78)</f>
        <v>1411819.922676</v>
      </c>
      <c r="W69" s="888" t="n">
        <f aca="false">SUM(W70:W78)</f>
        <v>941213.281784</v>
      </c>
      <c r="X69" s="888" t="n">
        <f aca="false">SUM(X70:X78)</f>
        <v>28314832.8936687</v>
      </c>
      <c r="Y69" s="888" t="n">
        <f aca="false">SUM(Y70:Y78)</f>
        <v>880558586.62262</v>
      </c>
      <c r="Z69" s="888" t="n">
        <f aca="false">SUM(Z70:Z78)</f>
        <v>73379882.2185517</v>
      </c>
      <c r="AA69" s="911"/>
      <c r="AB69" s="829"/>
      <c r="AC69" s="590"/>
      <c r="AD69" s="519"/>
      <c r="AE69" s="519"/>
      <c r="AF69" s="519"/>
      <c r="AG69" s="519"/>
      <c r="AH69" s="519"/>
      <c r="AI69" s="519"/>
      <c r="AJ69" s="519"/>
      <c r="AK69" s="519"/>
      <c r="AL69" s="519"/>
      <c r="AM69" s="519"/>
      <c r="AN69" s="519"/>
      <c r="AO69" s="519"/>
      <c r="AP69" s="519"/>
      <c r="AQ69" s="519"/>
      <c r="AR69" s="519"/>
      <c r="AS69" s="519"/>
      <c r="AT69" s="519"/>
      <c r="AU69" s="519"/>
      <c r="AV69" s="519"/>
      <c r="AW69" s="519"/>
      <c r="AX69" s="519"/>
      <c r="AY69" s="519"/>
      <c r="AZ69" s="519"/>
      <c r="BA69" s="519"/>
      <c r="BB69" s="519"/>
      <c r="BC69" s="519"/>
      <c r="BD69" s="519"/>
      <c r="BE69" s="519"/>
    </row>
    <row r="70" customFormat="false" ht="14.25" hidden="false" customHeight="false" outlineLevel="0" collapsed="false">
      <c r="A70" s="855" t="s">
        <v>667</v>
      </c>
      <c r="B70" s="849" t="s">
        <v>668</v>
      </c>
      <c r="C70" s="850" t="n">
        <v>1</v>
      </c>
      <c r="D70" s="851" t="n">
        <v>40544</v>
      </c>
      <c r="E70" s="851" t="n">
        <v>40908</v>
      </c>
      <c r="F70" s="852" t="n">
        <f aca="false">DAYS360(D70,E70,0)+1</f>
        <v>361</v>
      </c>
      <c r="G70" s="854" t="n">
        <f aca="false">+$E$7*13</f>
        <v>6962800</v>
      </c>
      <c r="H70" s="853" t="n">
        <f aca="false">+G70*70%</f>
        <v>4873960</v>
      </c>
      <c r="I70" s="853"/>
      <c r="J70" s="853" t="n">
        <f aca="false">G70</f>
        <v>6962800</v>
      </c>
      <c r="K70" s="854" t="n">
        <f aca="false">+J70/30*F70</f>
        <v>83785693.3333333</v>
      </c>
      <c r="L70" s="854" t="n">
        <v>0</v>
      </c>
      <c r="M70" s="854" t="n">
        <f aca="false">+L70*12%</f>
        <v>0</v>
      </c>
      <c r="N70" s="854" t="n">
        <v>0</v>
      </c>
      <c r="O70" s="854" t="n">
        <f aca="false">+J70/30*15</f>
        <v>3481400</v>
      </c>
      <c r="P70" s="854" t="n">
        <f aca="false">+H70*0.085</f>
        <v>414286.6</v>
      </c>
      <c r="Q70" s="854" t="n">
        <f aca="false">+H70*12%</f>
        <v>584875.2</v>
      </c>
      <c r="R70" s="854" t="n">
        <f aca="false">+H70*0.522%</f>
        <v>25442.0712</v>
      </c>
      <c r="S70" s="854" t="n">
        <f aca="false">+((P70+Q70+R70)/30*F70)</f>
        <v>12329399.9167733</v>
      </c>
      <c r="T70" s="854" t="n">
        <f aca="false">+H70*0.04</f>
        <v>194958.4</v>
      </c>
      <c r="U70" s="854" t="n">
        <f aca="false">+(T70/30)*F70</f>
        <v>2345999.41333333</v>
      </c>
      <c r="V70" s="854" t="n">
        <f aca="false">+H70*0.03</f>
        <v>146218.8</v>
      </c>
      <c r="W70" s="854" t="n">
        <f aca="false">+H70*0.02</f>
        <v>97479.2</v>
      </c>
      <c r="X70" s="854" t="n">
        <f aca="false">+((V70+W70)/30*F70)</f>
        <v>2932499.26666667</v>
      </c>
      <c r="Y70" s="853" t="n">
        <f aca="false">K70+L70+M70+N70+O70+S70+U70+X70</f>
        <v>104874991.930107</v>
      </c>
      <c r="Z70" s="854" t="n">
        <f aca="false">+Y70/12</f>
        <v>8739582.66084222</v>
      </c>
      <c r="AA70" s="897"/>
      <c r="AB70" s="829"/>
      <c r="AC70" s="590"/>
      <c r="AD70" s="519"/>
      <c r="AE70" s="519"/>
      <c r="AF70" s="519"/>
      <c r="AG70" s="519"/>
      <c r="AH70" s="519"/>
      <c r="AI70" s="519"/>
      <c r="AJ70" s="519"/>
      <c r="AK70" s="519"/>
      <c r="AL70" s="519"/>
      <c r="AM70" s="519"/>
      <c r="AN70" s="519"/>
      <c r="AO70" s="519"/>
      <c r="AP70" s="519"/>
      <c r="AQ70" s="519"/>
      <c r="AR70" s="519"/>
      <c r="AS70" s="519"/>
      <c r="AT70" s="519"/>
      <c r="AU70" s="519"/>
      <c r="AV70" s="519"/>
      <c r="AW70" s="519"/>
      <c r="AX70" s="519"/>
      <c r="AY70" s="519"/>
      <c r="AZ70" s="519"/>
      <c r="BA70" s="519"/>
      <c r="BB70" s="519"/>
      <c r="BC70" s="519"/>
      <c r="BD70" s="519"/>
      <c r="BE70" s="519"/>
    </row>
    <row r="71" customFormat="false" ht="14.25" hidden="false" customHeight="false" outlineLevel="0" collapsed="false">
      <c r="A71" s="855" t="s">
        <v>674</v>
      </c>
      <c r="B71" s="849" t="s">
        <v>651</v>
      </c>
      <c r="C71" s="912" t="n">
        <v>1</v>
      </c>
      <c r="D71" s="851" t="n">
        <v>40544</v>
      </c>
      <c r="E71" s="851" t="n">
        <v>40908</v>
      </c>
      <c r="F71" s="852" t="n">
        <f aca="false">DAYS360(D71,E71,0)+1</f>
        <v>361</v>
      </c>
      <c r="G71" s="893"/>
      <c r="H71" s="853" t="n">
        <f aca="false">2799970*(1+$C$8)</f>
        <v>2888729.049</v>
      </c>
      <c r="I71" s="853"/>
      <c r="J71" s="853" t="n">
        <f aca="false">+I71+H71</f>
        <v>2888729.049</v>
      </c>
      <c r="K71" s="854" t="n">
        <f aca="false">+J71/30*F71</f>
        <v>34761039.5563</v>
      </c>
      <c r="L71" s="854" t="n">
        <f aca="false">+J71</f>
        <v>2888729.049</v>
      </c>
      <c r="M71" s="854" t="n">
        <f aca="false">+L71*12%</f>
        <v>346647.48588</v>
      </c>
      <c r="N71" s="854" t="n">
        <f aca="false">+L71</f>
        <v>2888729.049</v>
      </c>
      <c r="O71" s="854" t="n">
        <f aca="false">+J71/30*15</f>
        <v>1444364.5245</v>
      </c>
      <c r="P71" s="854" t="n">
        <f aca="false">+H71*0.085</f>
        <v>245541.969165</v>
      </c>
      <c r="Q71" s="854" t="n">
        <f aca="false">+H71*12%</f>
        <v>346647.48588</v>
      </c>
      <c r="R71" s="854" t="n">
        <f aca="false">+H71*1.044%</f>
        <v>30158.33127156</v>
      </c>
      <c r="S71" s="854" t="n">
        <f aca="false">+((P71+Q71+R71)/30*F71)</f>
        <v>7488918.36200927</v>
      </c>
      <c r="T71" s="854" t="n">
        <f aca="false">+H71*0.04</f>
        <v>115549.16196</v>
      </c>
      <c r="U71" s="854" t="n">
        <f aca="false">+(T71/30)*F71</f>
        <v>1390441.582252</v>
      </c>
      <c r="V71" s="854" t="n">
        <f aca="false">+H71*0.03</f>
        <v>86661.87147</v>
      </c>
      <c r="W71" s="854" t="n">
        <f aca="false">+H71*0.02</f>
        <v>57774.58098</v>
      </c>
      <c r="X71" s="854" t="n">
        <f aca="false">+((V71+W71)/30*F71)</f>
        <v>1738051.977815</v>
      </c>
      <c r="Y71" s="853" t="n">
        <f aca="false">K71+L71+M71+N71+O71+S71+U71+X71</f>
        <v>52946921.5867563</v>
      </c>
      <c r="Z71" s="854" t="n">
        <f aca="false">+Y71/12</f>
        <v>4412243.46556302</v>
      </c>
      <c r="AA71" s="897"/>
      <c r="AB71" s="829"/>
      <c r="AC71" s="590"/>
      <c r="AD71" s="519"/>
      <c r="AE71" s="519"/>
      <c r="AF71" s="519"/>
      <c r="AG71" s="519"/>
      <c r="AH71" s="519"/>
      <c r="AI71" s="519"/>
      <c r="AJ71" s="519"/>
      <c r="AK71" s="519"/>
      <c r="AL71" s="519"/>
      <c r="AM71" s="519"/>
      <c r="AN71" s="519"/>
      <c r="AO71" s="519"/>
      <c r="AP71" s="519"/>
      <c r="AQ71" s="519"/>
      <c r="AR71" s="519"/>
      <c r="AS71" s="519"/>
      <c r="AT71" s="519"/>
      <c r="AU71" s="519"/>
      <c r="AV71" s="519"/>
      <c r="AW71" s="519"/>
      <c r="AX71" s="519"/>
      <c r="AY71" s="519"/>
      <c r="AZ71" s="519"/>
      <c r="BA71" s="519"/>
      <c r="BB71" s="519"/>
      <c r="BC71" s="519"/>
      <c r="BD71" s="519"/>
      <c r="BE71" s="519"/>
    </row>
    <row r="72" customFormat="false" ht="14.25" hidden="false" customHeight="false" outlineLevel="0" collapsed="false">
      <c r="A72" s="855" t="s">
        <v>696</v>
      </c>
      <c r="B72" s="849" t="s">
        <v>651</v>
      </c>
      <c r="C72" s="912" t="n">
        <v>1</v>
      </c>
      <c r="D72" s="851" t="n">
        <v>40544</v>
      </c>
      <c r="E72" s="851" t="n">
        <v>40908</v>
      </c>
      <c r="F72" s="852" t="n">
        <f aca="false">DAYS360(D72,E72,0)+1</f>
        <v>361</v>
      </c>
      <c r="G72" s="893"/>
      <c r="H72" s="853" t="n">
        <f aca="false">2799970*(1+$C$8)</f>
        <v>2888729.049</v>
      </c>
      <c r="I72" s="853"/>
      <c r="J72" s="853" t="n">
        <f aca="false">+I72+H72</f>
        <v>2888729.049</v>
      </c>
      <c r="K72" s="854" t="n">
        <f aca="false">+J72/30*F72</f>
        <v>34761039.5563</v>
      </c>
      <c r="L72" s="854" t="n">
        <f aca="false">+J72</f>
        <v>2888729.049</v>
      </c>
      <c r="M72" s="854" t="n">
        <f aca="false">+L72*12%</f>
        <v>346647.48588</v>
      </c>
      <c r="N72" s="854" t="n">
        <f aca="false">+L72</f>
        <v>2888729.049</v>
      </c>
      <c r="O72" s="854" t="n">
        <f aca="false">+J72/30*15</f>
        <v>1444364.5245</v>
      </c>
      <c r="P72" s="854" t="n">
        <f aca="false">+H72*0.085</f>
        <v>245541.969165</v>
      </c>
      <c r="Q72" s="854" t="n">
        <f aca="false">+H72*12%</f>
        <v>346647.48588</v>
      </c>
      <c r="R72" s="854" t="n">
        <f aca="false">+H72*0.522%</f>
        <v>15079.16563578</v>
      </c>
      <c r="S72" s="854" t="n">
        <f aca="false">+((P72+Q72+R72)/30*F72)</f>
        <v>7307465.73552539</v>
      </c>
      <c r="T72" s="854" t="n">
        <f aca="false">+H72*0.04</f>
        <v>115549.16196</v>
      </c>
      <c r="U72" s="854" t="n">
        <f aca="false">+(T72/30)*F72</f>
        <v>1390441.582252</v>
      </c>
      <c r="V72" s="854" t="n">
        <f aca="false">+H72*0.03</f>
        <v>86661.87147</v>
      </c>
      <c r="W72" s="854" t="n">
        <f aca="false">+H72*0.02</f>
        <v>57774.58098</v>
      </c>
      <c r="X72" s="854" t="n">
        <f aca="false">+((V72+W72)/30*F72)</f>
        <v>1738051.977815</v>
      </c>
      <c r="Y72" s="853" t="n">
        <f aca="false">K72+L72+M72+N72+O72+S72+U72+X72</f>
        <v>52765468.9602724</v>
      </c>
      <c r="Z72" s="854" t="n">
        <f aca="false">+Y72/12</f>
        <v>4397122.41335603</v>
      </c>
      <c r="AA72" s="897"/>
      <c r="AB72" s="829"/>
      <c r="AC72" s="590"/>
      <c r="AD72" s="519"/>
      <c r="AE72" s="519"/>
      <c r="AF72" s="519"/>
      <c r="AG72" s="519"/>
      <c r="AH72" s="519"/>
      <c r="AI72" s="519"/>
      <c r="AJ72" s="519"/>
      <c r="AK72" s="519"/>
      <c r="AL72" s="519"/>
      <c r="AM72" s="519"/>
      <c r="AN72" s="519"/>
      <c r="AO72" s="519"/>
      <c r="AP72" s="519"/>
      <c r="AQ72" s="519"/>
      <c r="AR72" s="519"/>
      <c r="AS72" s="519"/>
      <c r="AT72" s="519"/>
      <c r="AU72" s="519"/>
      <c r="AV72" s="519"/>
      <c r="AW72" s="519"/>
      <c r="AX72" s="519"/>
      <c r="AY72" s="519"/>
      <c r="AZ72" s="519"/>
      <c r="BA72" s="519"/>
      <c r="BB72" s="519"/>
      <c r="BC72" s="519"/>
      <c r="BD72" s="519"/>
      <c r="BE72" s="519"/>
    </row>
    <row r="73" customFormat="false" ht="14.25" hidden="false" customHeight="false" outlineLevel="0" collapsed="false">
      <c r="A73" s="849" t="s">
        <v>697</v>
      </c>
      <c r="B73" s="849" t="s">
        <v>670</v>
      </c>
      <c r="C73" s="850" t="n">
        <v>17</v>
      </c>
      <c r="D73" s="851" t="n">
        <v>40544</v>
      </c>
      <c r="E73" s="851" t="n">
        <v>40908</v>
      </c>
      <c r="F73" s="852" t="n">
        <f aca="false">DAYS360(D73,E73,0)+1</f>
        <v>361</v>
      </c>
      <c r="G73" s="850"/>
      <c r="H73" s="853" t="n">
        <f aca="false">(1507988*(1+$C$8))*C73</f>
        <v>26448450.7332</v>
      </c>
      <c r="I73" s="853" t="n">
        <v>0</v>
      </c>
      <c r="J73" s="853" t="n">
        <f aca="false">+H73</f>
        <v>26448450.7332</v>
      </c>
      <c r="K73" s="854" t="n">
        <f aca="false">+J73/30*F73</f>
        <v>318263023.82284</v>
      </c>
      <c r="L73" s="854" t="n">
        <f aca="false">+J73</f>
        <v>26448450.7332</v>
      </c>
      <c r="M73" s="854" t="n">
        <f aca="false">+L73*12%</f>
        <v>3173814.087984</v>
      </c>
      <c r="N73" s="854" t="n">
        <f aca="false">+L73</f>
        <v>26448450.7332</v>
      </c>
      <c r="O73" s="854" t="n">
        <f aca="false">+J73/30*15</f>
        <v>13224225.3666</v>
      </c>
      <c r="P73" s="854" t="n">
        <f aca="false">+H73*0.085</f>
        <v>2248118.312322</v>
      </c>
      <c r="Q73" s="854" t="n">
        <f aca="false">+H73*12%</f>
        <v>3173814.087984</v>
      </c>
      <c r="R73" s="854" t="n">
        <f aca="false">+H73*1.044%</f>
        <v>276121.825654608</v>
      </c>
      <c r="S73" s="854" t="n">
        <f aca="false">+((P73+Q73+R73)/30*F73)</f>
        <v>68566585.8523927</v>
      </c>
      <c r="T73" s="854" t="n">
        <f aca="false">+H73*0.04</f>
        <v>1057938.029328</v>
      </c>
      <c r="U73" s="854" t="n">
        <f aca="false">+(T73/30)*F73</f>
        <v>12730520.9529136</v>
      </c>
      <c r="V73" s="854" t="n">
        <f aca="false">+H73*0.03</f>
        <v>793453.521996</v>
      </c>
      <c r="W73" s="854" t="n">
        <f aca="false">+H73*0.02</f>
        <v>528969.014664</v>
      </c>
      <c r="X73" s="854" t="n">
        <f aca="false">+((V73+W73)/30*F73)</f>
        <v>15913151.191142</v>
      </c>
      <c r="Y73" s="853" t="n">
        <f aca="false">K73+L73+M73+N73+O73+S73+U73+X73</f>
        <v>484768222.740272</v>
      </c>
      <c r="Z73" s="854" t="n">
        <f aca="false">+Y73/12</f>
        <v>40397351.8950227</v>
      </c>
      <c r="AA73" s="898"/>
      <c r="AB73" s="874"/>
      <c r="AC73" s="590"/>
      <c r="AD73" s="519"/>
      <c r="AE73" s="519"/>
      <c r="AF73" s="519"/>
      <c r="AG73" s="519"/>
      <c r="AH73" s="519"/>
      <c r="AI73" s="519"/>
      <c r="AJ73" s="519"/>
      <c r="AK73" s="519"/>
      <c r="AL73" s="519"/>
      <c r="AM73" s="519"/>
      <c r="AN73" s="519"/>
      <c r="AO73" s="519"/>
      <c r="AP73" s="519"/>
      <c r="AQ73" s="519"/>
      <c r="AR73" s="519"/>
      <c r="AS73" s="519"/>
      <c r="AT73" s="519"/>
      <c r="AU73" s="519"/>
      <c r="AV73" s="519"/>
      <c r="AW73" s="519"/>
      <c r="AX73" s="519"/>
      <c r="AY73" s="519"/>
      <c r="AZ73" s="519"/>
      <c r="BA73" s="519"/>
      <c r="BB73" s="519"/>
      <c r="BC73" s="519"/>
      <c r="BD73" s="519"/>
      <c r="BE73" s="519"/>
    </row>
    <row r="74" customFormat="false" ht="14.25" hidden="false" customHeight="false" outlineLevel="0" collapsed="false">
      <c r="A74" s="849" t="s">
        <v>698</v>
      </c>
      <c r="B74" s="849" t="s">
        <v>699</v>
      </c>
      <c r="C74" s="850" t="n">
        <v>5</v>
      </c>
      <c r="D74" s="851" t="n">
        <v>40544</v>
      </c>
      <c r="E74" s="851" t="n">
        <v>40908</v>
      </c>
      <c r="F74" s="852" t="n">
        <f aca="false">DAYS360(D74,E74,0)+1</f>
        <v>361</v>
      </c>
      <c r="G74" s="850"/>
      <c r="H74" s="853" t="n">
        <f aca="false">(1320352*(1+$C$8))*C74</f>
        <v>6811035.792</v>
      </c>
      <c r="I74" s="853"/>
      <c r="J74" s="853" t="n">
        <f aca="false">+I74+H74</f>
        <v>6811035.792</v>
      </c>
      <c r="K74" s="854" t="n">
        <f aca="false">+J74/30*F74</f>
        <v>81959464.0304</v>
      </c>
      <c r="L74" s="854" t="n">
        <f aca="false">+J74</f>
        <v>6811035.792</v>
      </c>
      <c r="M74" s="854" t="n">
        <f aca="false">+L74*12%</f>
        <v>817324.29504</v>
      </c>
      <c r="N74" s="854" t="n">
        <f aca="false">+L74</f>
        <v>6811035.792</v>
      </c>
      <c r="O74" s="854" t="n">
        <f aca="false">+J74/30*15</f>
        <v>3405517.896</v>
      </c>
      <c r="P74" s="854" t="n">
        <f aca="false">+H74*0.085</f>
        <v>578938.04232</v>
      </c>
      <c r="Q74" s="854" t="n">
        <f aca="false">+H74*12%</f>
        <v>817324.29504</v>
      </c>
      <c r="R74" s="854" t="n">
        <f aca="false">+H74*1.044%</f>
        <v>71107.21366848</v>
      </c>
      <c r="S74" s="854" t="n">
        <f aca="false">+((P74+Q74+R74)/30*F74)</f>
        <v>17657346.9307094</v>
      </c>
      <c r="T74" s="854" t="n">
        <f aca="false">+H74*0.04</f>
        <v>272441.43168</v>
      </c>
      <c r="U74" s="854" t="n">
        <f aca="false">+(T74/30)*F74</f>
        <v>3278378.561216</v>
      </c>
      <c r="V74" s="854" t="n">
        <f aca="false">+H74*0.03</f>
        <v>204331.07376</v>
      </c>
      <c r="W74" s="854" t="n">
        <f aca="false">+H74*0.02</f>
        <v>136220.71584</v>
      </c>
      <c r="X74" s="854" t="n">
        <f aca="false">+((V74+W74)/30*F74)</f>
        <v>4097973.20152</v>
      </c>
      <c r="Y74" s="853" t="n">
        <f aca="false">K74+L74+M74+N74+O74+S74+U74+X74</f>
        <v>124838076.498885</v>
      </c>
      <c r="Z74" s="854" t="n">
        <f aca="false">+Y74/12</f>
        <v>10403173.0415738</v>
      </c>
      <c r="AA74" s="898"/>
      <c r="AB74" s="829"/>
      <c r="AC74" s="590"/>
      <c r="AD74" s="519"/>
      <c r="AE74" s="519"/>
      <c r="AF74" s="519"/>
      <c r="AG74" s="519"/>
      <c r="AH74" s="519"/>
      <c r="AI74" s="519"/>
      <c r="AJ74" s="519"/>
      <c r="AK74" s="519"/>
      <c r="AL74" s="519"/>
      <c r="AM74" s="519"/>
      <c r="AN74" s="519"/>
      <c r="AO74" s="519"/>
      <c r="AP74" s="519"/>
      <c r="AQ74" s="519"/>
      <c r="AR74" s="519"/>
      <c r="AS74" s="519"/>
      <c r="AT74" s="519"/>
      <c r="AU74" s="519"/>
      <c r="AV74" s="519"/>
      <c r="AW74" s="519"/>
      <c r="AX74" s="519"/>
      <c r="AY74" s="519"/>
      <c r="AZ74" s="519"/>
      <c r="BA74" s="519"/>
      <c r="BB74" s="519"/>
      <c r="BC74" s="519"/>
      <c r="BD74" s="519"/>
      <c r="BE74" s="519"/>
    </row>
    <row r="75" customFormat="false" ht="14.25" hidden="false" customHeight="false" outlineLevel="0" collapsed="false">
      <c r="A75" s="849" t="s">
        <v>700</v>
      </c>
      <c r="B75" s="849" t="s">
        <v>656</v>
      </c>
      <c r="C75" s="850" t="n">
        <v>1</v>
      </c>
      <c r="D75" s="851" t="n">
        <v>40544</v>
      </c>
      <c r="E75" s="851" t="n">
        <v>40908</v>
      </c>
      <c r="F75" s="852" t="n">
        <f aca="false">DAYS360(D75,E75,0)+1</f>
        <v>361</v>
      </c>
      <c r="G75" s="850"/>
      <c r="H75" s="853" t="n">
        <f aca="false">1089145*(1+$C$8)</f>
        <v>1123670.8965</v>
      </c>
      <c r="I75" s="853" t="n">
        <v>0</v>
      </c>
      <c r="J75" s="853" t="n">
        <f aca="false">+I75+H75</f>
        <v>1123670.8965</v>
      </c>
      <c r="K75" s="854" t="n">
        <f aca="false">+J75/30*F75</f>
        <v>13521506.45455</v>
      </c>
      <c r="L75" s="854" t="n">
        <f aca="false">+J75</f>
        <v>1123670.8965</v>
      </c>
      <c r="M75" s="854" t="n">
        <f aca="false">+L75*12%</f>
        <v>134840.50758</v>
      </c>
      <c r="N75" s="854" t="n">
        <f aca="false">+L75</f>
        <v>1123670.8965</v>
      </c>
      <c r="O75" s="854" t="n">
        <f aca="false">+J75/30*15</f>
        <v>561835.44825</v>
      </c>
      <c r="P75" s="854" t="n">
        <f aca="false">+H75*0.085</f>
        <v>95512.0262025</v>
      </c>
      <c r="Q75" s="854" t="n">
        <f aca="false">+H75*12%</f>
        <v>134840.50758</v>
      </c>
      <c r="R75" s="854" t="n">
        <f aca="false">+H75*0.522%</f>
        <v>5865.56207973</v>
      </c>
      <c r="S75" s="854" t="n">
        <f aca="false">+((P75+Q75+R75)/30*F75)</f>
        <v>2842491.0868755</v>
      </c>
      <c r="T75" s="854" t="n">
        <f aca="false">+H75*0.04</f>
        <v>44946.83586</v>
      </c>
      <c r="U75" s="854" t="n">
        <f aca="false">+(T75/30)*F75</f>
        <v>540860.258182</v>
      </c>
      <c r="V75" s="854" t="n">
        <f aca="false">+H75*0.03</f>
        <v>33710.126895</v>
      </c>
      <c r="W75" s="854" t="n">
        <f aca="false">+H75*0.02</f>
        <v>22473.41793</v>
      </c>
      <c r="X75" s="854" t="n">
        <f aca="false">+((V75+W75)/30*F75)</f>
        <v>676075.3227275</v>
      </c>
      <c r="Y75" s="853" t="n">
        <f aca="false">K75+L75+M75+N75+O75+S75+U75+X75</f>
        <v>20524950.871165</v>
      </c>
      <c r="Z75" s="854" t="n">
        <f aca="false">+Y75/12</f>
        <v>1710412.57259708</v>
      </c>
      <c r="AA75" s="898"/>
      <c r="AB75" s="829"/>
      <c r="AC75" s="900"/>
      <c r="AD75" s="876"/>
      <c r="AE75" s="519"/>
      <c r="AF75" s="519"/>
      <c r="AG75" s="519"/>
      <c r="AH75" s="519"/>
      <c r="AI75" s="519"/>
      <c r="AJ75" s="519"/>
      <c r="AK75" s="519"/>
      <c r="AL75" s="519"/>
      <c r="AM75" s="519"/>
      <c r="AN75" s="519"/>
      <c r="AO75" s="519"/>
      <c r="AP75" s="519"/>
      <c r="AQ75" s="519"/>
      <c r="AR75" s="519"/>
      <c r="AS75" s="519"/>
      <c r="AT75" s="519"/>
      <c r="AU75" s="519"/>
      <c r="AV75" s="519"/>
      <c r="AW75" s="519"/>
      <c r="AX75" s="519"/>
      <c r="AY75" s="519"/>
      <c r="AZ75" s="519"/>
      <c r="BA75" s="519"/>
      <c r="BB75" s="519"/>
      <c r="BC75" s="519"/>
      <c r="BD75" s="519"/>
      <c r="BE75" s="519"/>
    </row>
    <row r="76" customFormat="false" ht="14.25" hidden="false" customHeight="false" outlineLevel="0" collapsed="false">
      <c r="A76" s="855" t="s">
        <v>701</v>
      </c>
      <c r="B76" s="855" t="s">
        <v>658</v>
      </c>
      <c r="C76" s="913" t="n">
        <v>1</v>
      </c>
      <c r="D76" s="851" t="n">
        <v>40544</v>
      </c>
      <c r="E76" s="851" t="n">
        <v>40908</v>
      </c>
      <c r="F76" s="914" t="n">
        <f aca="false">DAYS360(D76,E76,0)+1</f>
        <v>361</v>
      </c>
      <c r="G76" s="913"/>
      <c r="H76" s="853" t="n">
        <f aca="false">707222*(1+$C$8)</f>
        <v>729640.9374</v>
      </c>
      <c r="I76" s="853" t="n">
        <f aca="false">+E8</f>
        <v>63600</v>
      </c>
      <c r="J76" s="853" t="n">
        <f aca="false">+I76+H76</f>
        <v>793240.9374</v>
      </c>
      <c r="K76" s="853" t="n">
        <f aca="false">+J76/30*F76</f>
        <v>9545332.61338</v>
      </c>
      <c r="L76" s="853" t="n">
        <f aca="false">+J76</f>
        <v>793240.9374</v>
      </c>
      <c r="M76" s="854" t="n">
        <f aca="false">+L76*12%</f>
        <v>95188.912488</v>
      </c>
      <c r="N76" s="854" t="n">
        <f aca="false">+L76</f>
        <v>793240.9374</v>
      </c>
      <c r="O76" s="854" t="n">
        <f aca="false">+J76/30*15</f>
        <v>396620.4687</v>
      </c>
      <c r="P76" s="854" t="n">
        <f aca="false">+H76*0.085</f>
        <v>62019.479679</v>
      </c>
      <c r="Q76" s="854" t="n">
        <f aca="false">+H76*12%</f>
        <v>87556.912488</v>
      </c>
      <c r="R76" s="854" t="n">
        <f aca="false">+H76*0.522%</f>
        <v>3808.725693228</v>
      </c>
      <c r="S76" s="854" t="n">
        <f aca="false">+((P76+Q76+R76)/30*F76)</f>
        <v>1845734.25158474</v>
      </c>
      <c r="T76" s="854" t="n">
        <f aca="false">+H76*0.04</f>
        <v>29185.637496</v>
      </c>
      <c r="U76" s="854" t="n">
        <f aca="false">+(T76/30)*F76</f>
        <v>351200.5045352</v>
      </c>
      <c r="V76" s="854" t="n">
        <f aca="false">+H76*0.03</f>
        <v>21889.228122</v>
      </c>
      <c r="W76" s="854" t="n">
        <f aca="false">+H76*0.02</f>
        <v>14592.818748</v>
      </c>
      <c r="X76" s="854" t="n">
        <f aca="false">+((V76+W76)/30*F76)</f>
        <v>439000.630669</v>
      </c>
      <c r="Y76" s="853" t="n">
        <f aca="false">K76+L76+M76+N76+O76+S76+U76+X76</f>
        <v>14259559.2561569</v>
      </c>
      <c r="Z76" s="854" t="n">
        <f aca="false">+Y76/12</f>
        <v>1188296.60467975</v>
      </c>
      <c r="AA76" s="898"/>
      <c r="AB76" s="829"/>
      <c r="AC76" s="590"/>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row>
    <row r="77" customFormat="false" ht="14.25" hidden="false" customHeight="false" outlineLevel="0" collapsed="false">
      <c r="A77" s="849" t="s">
        <v>689</v>
      </c>
      <c r="B77" s="849" t="s">
        <v>658</v>
      </c>
      <c r="C77" s="850" t="n">
        <v>1</v>
      </c>
      <c r="D77" s="851" t="n">
        <v>40544</v>
      </c>
      <c r="E77" s="851" t="n">
        <v>40908</v>
      </c>
      <c r="F77" s="852" t="n">
        <f aca="false">DAYS360(D77,E77,0)+1</f>
        <v>361</v>
      </c>
      <c r="G77" s="850"/>
      <c r="H77" s="853" t="n">
        <f aca="false">707222*(1+$C$8)</f>
        <v>729640.9374</v>
      </c>
      <c r="I77" s="853" t="n">
        <f aca="false">+E8</f>
        <v>63600</v>
      </c>
      <c r="J77" s="853" t="n">
        <f aca="false">+I77+H77</f>
        <v>793240.9374</v>
      </c>
      <c r="K77" s="854" t="n">
        <f aca="false">+J77/30*F77</f>
        <v>9545332.61338</v>
      </c>
      <c r="L77" s="854" t="n">
        <f aca="false">+J77</f>
        <v>793240.9374</v>
      </c>
      <c r="M77" s="854" t="n">
        <f aca="false">+L77*12%</f>
        <v>95188.912488</v>
      </c>
      <c r="N77" s="854" t="n">
        <f aca="false">+L77</f>
        <v>793240.9374</v>
      </c>
      <c r="O77" s="854" t="n">
        <f aca="false">+J77/30*15</f>
        <v>396620.4687</v>
      </c>
      <c r="P77" s="854" t="n">
        <f aca="false">+H77*0.085</f>
        <v>62019.479679</v>
      </c>
      <c r="Q77" s="854" t="n">
        <f aca="false">+H77*12%</f>
        <v>87556.912488</v>
      </c>
      <c r="R77" s="854" t="n">
        <f aca="false">+H77*0.522%</f>
        <v>3808.725693228</v>
      </c>
      <c r="S77" s="854" t="n">
        <f aca="false">+((P77+Q77+R77)/30*F77)</f>
        <v>1845734.25158474</v>
      </c>
      <c r="T77" s="854" t="n">
        <f aca="false">+H77*0.04</f>
        <v>29185.637496</v>
      </c>
      <c r="U77" s="854" t="n">
        <f aca="false">+(T77/30)*F77</f>
        <v>351200.5045352</v>
      </c>
      <c r="V77" s="854" t="n">
        <f aca="false">+H77*0.03</f>
        <v>21889.228122</v>
      </c>
      <c r="W77" s="854" t="n">
        <f aca="false">+H77*0.02</f>
        <v>14592.818748</v>
      </c>
      <c r="X77" s="854" t="n">
        <f aca="false">+((V77+W77)/30*F77)</f>
        <v>439000.630669</v>
      </c>
      <c r="Y77" s="853" t="n">
        <f aca="false">K77+L77+M77+N77+O77+S77+U77+X77</f>
        <v>14259559.2561569</v>
      </c>
      <c r="Z77" s="854" t="n">
        <f aca="false">+Y77/12</f>
        <v>1188296.60467975</v>
      </c>
      <c r="AA77" s="898"/>
      <c r="AB77" s="915"/>
      <c r="AC77" s="590"/>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row>
    <row r="78" customFormat="false" ht="14.25" hidden="false" customHeight="false" outlineLevel="0" collapsed="false">
      <c r="A78" s="849" t="s">
        <v>702</v>
      </c>
      <c r="B78" s="849" t="s">
        <v>703</v>
      </c>
      <c r="C78" s="850" t="n">
        <v>1</v>
      </c>
      <c r="D78" s="851" t="n">
        <v>40544</v>
      </c>
      <c r="E78" s="851" t="n">
        <v>40908</v>
      </c>
      <c r="F78" s="852" t="n">
        <f aca="false">DAYS360(D78,E78,0)+1</f>
        <v>361</v>
      </c>
      <c r="G78" s="850"/>
      <c r="H78" s="853" t="n">
        <f aca="false">549391*(1+$C$8)</f>
        <v>566806.6947</v>
      </c>
      <c r="I78" s="853" t="n">
        <f aca="false">+E8</f>
        <v>63600</v>
      </c>
      <c r="J78" s="853" t="n">
        <f aca="false">+I78+H78</f>
        <v>630406.6947</v>
      </c>
      <c r="K78" s="854" t="n">
        <f aca="false">+J78/30*F78</f>
        <v>7585893.89289</v>
      </c>
      <c r="L78" s="854" t="n">
        <f aca="false">+J78</f>
        <v>630406.6947</v>
      </c>
      <c r="M78" s="854" t="n">
        <f aca="false">+L78*12%</f>
        <v>75648.803364</v>
      </c>
      <c r="N78" s="854" t="n">
        <f aca="false">+L78</f>
        <v>630406.6947</v>
      </c>
      <c r="O78" s="854" t="n">
        <f aca="false">+J78/30*15</f>
        <v>315203.34735</v>
      </c>
      <c r="P78" s="854" t="n">
        <f aca="false">+H78*0.085</f>
        <v>48178.5690495</v>
      </c>
      <c r="Q78" s="854" t="n">
        <f aca="false">+H78*12%</f>
        <v>68016.803364</v>
      </c>
      <c r="R78" s="854" t="n">
        <f aca="false">+H78*1.044%</f>
        <v>5917.461892668</v>
      </c>
      <c r="S78" s="854" t="n">
        <f aca="false">+((P78+Q78+R78)/30*F78)</f>
        <v>1469424.43948422</v>
      </c>
      <c r="T78" s="854" t="n">
        <f aca="false">+H78*0.04</f>
        <v>22672.267788</v>
      </c>
      <c r="U78" s="854" t="n">
        <f aca="false">+(T78/30)*F78</f>
        <v>272822.9557156</v>
      </c>
      <c r="V78" s="854" t="n">
        <f aca="false">+H78*0.03</f>
        <v>17004.200841</v>
      </c>
      <c r="W78" s="854" t="n">
        <f aca="false">+H78*0.02</f>
        <v>11336.133894</v>
      </c>
      <c r="X78" s="854" t="n">
        <f aca="false">+((V78+W78)/30*F78)</f>
        <v>341028.6946445</v>
      </c>
      <c r="Y78" s="853" t="n">
        <f aca="false">K78+L78+M78+N78+O78+S78+U78+X78</f>
        <v>11320835.5228483</v>
      </c>
      <c r="Z78" s="854" t="n">
        <f aca="false">+Y78/12</f>
        <v>943402.96023736</v>
      </c>
      <c r="AA78" s="898"/>
      <c r="AB78" s="915"/>
      <c r="AC78" s="590"/>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row>
    <row r="79" customFormat="false" ht="14.25" hidden="false" customHeight="false" outlineLevel="0" collapsed="false">
      <c r="A79" s="899"/>
      <c r="B79" s="857"/>
      <c r="C79" s="858"/>
      <c r="D79" s="916"/>
      <c r="E79" s="916"/>
      <c r="F79" s="917"/>
      <c r="G79" s="858"/>
      <c r="H79" s="916"/>
      <c r="I79" s="859"/>
      <c r="J79" s="859"/>
      <c r="K79" s="859"/>
      <c r="L79" s="859"/>
      <c r="M79" s="859"/>
      <c r="N79" s="859"/>
      <c r="O79" s="859"/>
      <c r="P79" s="859"/>
      <c r="Q79" s="859"/>
      <c r="R79" s="859"/>
      <c r="S79" s="859"/>
      <c r="T79" s="859"/>
      <c r="U79" s="859"/>
      <c r="V79" s="859"/>
      <c r="W79" s="859"/>
      <c r="X79" s="859"/>
      <c r="Y79" s="918"/>
      <c r="Z79" s="859"/>
      <c r="AA79" s="919"/>
      <c r="AB79" s="829"/>
      <c r="AC79" s="820"/>
    </row>
    <row r="80" customFormat="false" ht="13.5" hidden="false" customHeight="false" outlineLevel="0" collapsed="false">
      <c r="A80" s="820"/>
      <c r="B80" s="820"/>
      <c r="C80" s="590"/>
      <c r="D80" s="590"/>
      <c r="E80" s="590"/>
      <c r="F80" s="590"/>
      <c r="G80" s="829"/>
      <c r="H80" s="829"/>
      <c r="I80" s="920"/>
      <c r="J80" s="904"/>
      <c r="K80" s="904"/>
      <c r="L80" s="904"/>
      <c r="M80" s="904"/>
      <c r="N80" s="904"/>
      <c r="O80" s="904"/>
      <c r="P80" s="904"/>
      <c r="Q80" s="904"/>
      <c r="R80" s="904"/>
      <c r="S80" s="904"/>
      <c r="T80" s="904"/>
      <c r="U80" s="904"/>
      <c r="V80" s="904"/>
      <c r="W80" s="904"/>
      <c r="X80" s="904"/>
      <c r="Y80" s="921"/>
      <c r="Z80" s="918"/>
      <c r="AA80" s="919"/>
      <c r="AB80" s="838"/>
      <c r="AC80" s="820"/>
    </row>
    <row r="81" customFormat="false" ht="13.5" hidden="false" customHeight="false" outlineLevel="0" collapsed="false">
      <c r="A81" s="922" t="s">
        <v>704</v>
      </c>
      <c r="B81" s="923"/>
      <c r="C81" s="924" t="n">
        <f aca="false">+C69+C59+C50+C24+C12</f>
        <v>72</v>
      </c>
      <c r="D81" s="924"/>
      <c r="E81" s="924"/>
      <c r="F81" s="924"/>
      <c r="G81" s="924"/>
      <c r="H81" s="925" t="n">
        <f aca="false">+H69+H59+H50+H24+H12</f>
        <v>131718880.5023</v>
      </c>
      <c r="I81" s="925" t="n">
        <f aca="false">+I69+I59+I50+I24+I12</f>
        <v>636000</v>
      </c>
      <c r="J81" s="925" t="n">
        <f aca="false">+J69+J59+J50+J24+J12</f>
        <v>140710240.5023</v>
      </c>
      <c r="K81" s="925" t="n">
        <f aca="false">+K69+K59+K50+K24+K12</f>
        <v>1672103509.15708</v>
      </c>
      <c r="L81" s="925" t="n">
        <f aca="false">+L69+L59+L50+L24+L12</f>
        <v>112055640.5023</v>
      </c>
      <c r="M81" s="925" t="n">
        <f aca="false">+M69+M59+M50+M24+M12</f>
        <v>13446676.860276</v>
      </c>
      <c r="N81" s="925" t="n">
        <f aca="false">+N69+N59+N50+N24+N12</f>
        <v>112055640.5023</v>
      </c>
      <c r="O81" s="925" t="n">
        <f aca="false">+O69+O59+O50+O24+O12</f>
        <v>69953420.25115</v>
      </c>
      <c r="P81" s="925" t="n">
        <f aca="false">+P69+P59+P50+P24+P12</f>
        <v>11194765.8426955</v>
      </c>
      <c r="Q81" s="925" t="n">
        <f aca="false">+Q69+Q59+Q50+Q24+Q12</f>
        <v>15709857.660276</v>
      </c>
      <c r="R81" s="925" t="n">
        <f aca="false">+R69+R59+R50+R24+R12</f>
        <v>982239.753930876</v>
      </c>
      <c r="S81" s="925" t="n">
        <f aca="false">+S69+S59+S50+S24+S12</f>
        <v>332026991.040124</v>
      </c>
      <c r="T81" s="925" t="n">
        <f aca="false">+T69+T59+T50+T24+T12</f>
        <v>5236619.220092</v>
      </c>
      <c r="U81" s="925" t="n">
        <f aca="false">+U69+U59+U50+U24+U12</f>
        <v>62179771.8862831</v>
      </c>
      <c r="V81" s="925" t="n">
        <f aca="false">+V69+V59+V50+V24+V12</f>
        <v>3927464.415069</v>
      </c>
      <c r="W81" s="925" t="n">
        <f aca="false">+W69+W59+W50+W24+W12</f>
        <v>2618309.610046</v>
      </c>
      <c r="X81" s="925" t="n">
        <f aca="false">+X69+X59+X50+X24+X12</f>
        <v>77724714.8578538</v>
      </c>
      <c r="Y81" s="926" t="n">
        <f aca="false">+Y69+Y59+Y50+Y24+Y12</f>
        <v>2451546365.05736</v>
      </c>
      <c r="Z81" s="927"/>
      <c r="AA81" s="919"/>
      <c r="AB81" s="838"/>
      <c r="AC81" s="820"/>
    </row>
    <row r="82" customFormat="false" ht="13.5" hidden="false" customHeight="false" outlineLevel="0" collapsed="false">
      <c r="A82" s="820"/>
      <c r="B82" s="820"/>
      <c r="C82" s="820"/>
      <c r="D82" s="820"/>
      <c r="E82" s="820"/>
      <c r="F82" s="820"/>
      <c r="G82" s="820"/>
      <c r="H82" s="904"/>
      <c r="I82" s="928"/>
      <c r="J82" s="904"/>
      <c r="K82" s="904"/>
      <c r="L82" s="712"/>
      <c r="M82" s="712"/>
      <c r="N82" s="712"/>
      <c r="O82" s="712"/>
      <c r="P82" s="712"/>
      <c r="Q82" s="712"/>
      <c r="R82" s="712"/>
      <c r="S82" s="712"/>
      <c r="T82" s="712"/>
      <c r="U82" s="712"/>
      <c r="V82" s="712"/>
      <c r="W82" s="712"/>
      <c r="X82" s="712"/>
      <c r="Y82" s="712"/>
      <c r="Z82" s="820"/>
      <c r="AA82" s="919"/>
      <c r="AB82" s="838"/>
      <c r="AC82" s="820"/>
    </row>
    <row r="83" customFormat="false" ht="13.5" hidden="false" customHeight="false" outlineLevel="0" collapsed="false">
      <c r="A83" s="929" t="s">
        <v>705</v>
      </c>
      <c r="B83" s="930"/>
      <c r="C83" s="931" t="n">
        <f aca="false">+Y12+Y24+Y50+Y59+Y69</f>
        <v>2451546365.05736</v>
      </c>
      <c r="D83" s="931"/>
      <c r="E83" s="931"/>
      <c r="F83" s="931"/>
      <c r="G83" s="931"/>
      <c r="H83" s="931"/>
      <c r="I83" s="820"/>
      <c r="J83" s="820"/>
      <c r="K83" s="820"/>
      <c r="L83" s="820"/>
      <c r="M83" s="820"/>
      <c r="N83" s="820"/>
      <c r="O83" s="820"/>
      <c r="P83" s="820"/>
      <c r="Q83" s="820"/>
      <c r="R83" s="820"/>
      <c r="S83" s="820"/>
      <c r="T83" s="820"/>
      <c r="U83" s="820"/>
      <c r="V83" s="820"/>
      <c r="W83" s="820"/>
      <c r="X83" s="932"/>
      <c r="Y83" s="932"/>
      <c r="Z83" s="820"/>
      <c r="AA83" s="919"/>
      <c r="AB83" s="838"/>
      <c r="AC83" s="820"/>
    </row>
    <row r="84" customFormat="false" ht="12.75" hidden="false" customHeight="false" outlineLevel="0" collapsed="false">
      <c r="A84" s="820"/>
      <c r="B84" s="820"/>
      <c r="C84" s="933"/>
      <c r="D84" s="933"/>
      <c r="E84" s="933"/>
      <c r="F84" s="933"/>
      <c r="G84" s="934"/>
      <c r="H84" s="927"/>
      <c r="I84" s="829"/>
      <c r="J84" s="820"/>
      <c r="K84" s="820"/>
      <c r="L84" s="829"/>
      <c r="M84" s="829"/>
      <c r="N84" s="820"/>
      <c r="O84" s="820"/>
      <c r="P84" s="820"/>
      <c r="Q84" s="820"/>
      <c r="R84" s="820"/>
      <c r="S84" s="820"/>
      <c r="T84" s="820"/>
      <c r="U84" s="820"/>
      <c r="V84" s="820"/>
      <c r="W84" s="820"/>
      <c r="X84" s="820"/>
      <c r="Y84" s="820"/>
      <c r="Z84" s="820"/>
      <c r="AA84" s="919"/>
      <c r="AB84" s="838"/>
      <c r="AC84" s="820"/>
    </row>
    <row r="85" customFormat="false" ht="12.75" hidden="false" customHeight="false" outlineLevel="0" collapsed="false">
      <c r="A85" s="820"/>
      <c r="B85" s="820"/>
      <c r="C85" s="933"/>
      <c r="D85" s="933"/>
      <c r="E85" s="933"/>
      <c r="F85" s="933"/>
      <c r="G85" s="933"/>
      <c r="I85" s="935"/>
      <c r="J85" s="820"/>
      <c r="K85" s="820"/>
      <c r="L85" s="829"/>
      <c r="M85" s="829"/>
      <c r="N85" s="820"/>
      <c r="O85" s="820"/>
      <c r="P85" s="820"/>
      <c r="Q85" s="820"/>
      <c r="R85" s="820"/>
      <c r="S85" s="820"/>
      <c r="T85" s="820"/>
      <c r="U85" s="820"/>
      <c r="V85" s="820"/>
      <c r="W85" s="820"/>
      <c r="X85" s="820"/>
      <c r="Y85" s="820"/>
      <c r="Z85" s="820"/>
      <c r="AA85" s="919"/>
      <c r="AB85" s="838"/>
      <c r="AC85" s="820"/>
    </row>
    <row r="86" customFormat="false" ht="12.75" hidden="false" customHeight="false" outlineLevel="0" collapsed="false">
      <c r="A86" s="820"/>
      <c r="B86" s="820"/>
      <c r="C86" s="933"/>
      <c r="D86" s="933"/>
      <c r="E86" s="933"/>
      <c r="F86" s="933"/>
      <c r="G86" s="933"/>
      <c r="H86" s="936"/>
      <c r="I86" s="820"/>
      <c r="J86" s="820"/>
      <c r="K86" s="820"/>
      <c r="L86" s="829"/>
      <c r="M86" s="829"/>
      <c r="N86" s="820"/>
      <c r="O86" s="820"/>
      <c r="P86" s="820"/>
      <c r="Q86" s="820"/>
      <c r="R86" s="820"/>
      <c r="S86" s="820"/>
      <c r="T86" s="820"/>
      <c r="U86" s="820"/>
      <c r="V86" s="820"/>
      <c r="W86" s="820"/>
      <c r="X86" s="820"/>
      <c r="Y86" s="820"/>
      <c r="Z86" s="820"/>
      <c r="AA86" s="919"/>
      <c r="AB86" s="838"/>
      <c r="AC86" s="820"/>
    </row>
    <row r="87" customFormat="false" ht="12.75" hidden="false" customHeight="false" outlineLevel="0" collapsed="false">
      <c r="A87" s="820"/>
      <c r="B87" s="933"/>
      <c r="C87" s="933"/>
      <c r="D87" s="933"/>
      <c r="E87" s="933"/>
      <c r="F87" s="933"/>
      <c r="G87" s="933"/>
      <c r="I87" s="820"/>
      <c r="J87" s="820"/>
      <c r="K87" s="820"/>
      <c r="L87" s="829"/>
      <c r="M87" s="829"/>
      <c r="N87" s="820"/>
      <c r="O87" s="820"/>
      <c r="P87" s="820"/>
      <c r="Q87" s="820"/>
      <c r="R87" s="820"/>
      <c r="S87" s="820"/>
      <c r="T87" s="820"/>
      <c r="U87" s="820"/>
      <c r="V87" s="820"/>
      <c r="W87" s="820"/>
      <c r="X87" s="820"/>
      <c r="Y87" s="820"/>
      <c r="Z87" s="820"/>
      <c r="AA87" s="919"/>
      <c r="AB87" s="838"/>
      <c r="AC87" s="820"/>
    </row>
    <row r="88" customFormat="false" ht="12.75" hidden="false" customHeight="false" outlineLevel="0" collapsed="false">
      <c r="A88" s="820"/>
      <c r="B88" s="933"/>
      <c r="C88" s="933"/>
      <c r="D88" s="933"/>
      <c r="E88" s="933"/>
      <c r="F88" s="933"/>
      <c r="G88" s="933"/>
      <c r="H88" s="820"/>
      <c r="I88" s="820"/>
      <c r="J88" s="820"/>
      <c r="K88" s="820"/>
      <c r="L88" s="829"/>
      <c r="M88" s="829"/>
      <c r="N88" s="820"/>
      <c r="O88" s="820"/>
      <c r="P88" s="820"/>
      <c r="Q88" s="820"/>
      <c r="R88" s="820"/>
      <c r="S88" s="820"/>
      <c r="T88" s="820"/>
      <c r="U88" s="820"/>
      <c r="V88" s="820"/>
      <c r="W88" s="820"/>
      <c r="X88" s="820"/>
      <c r="Y88" s="820"/>
      <c r="Z88" s="820"/>
      <c r="AA88" s="919"/>
      <c r="AB88" s="838"/>
      <c r="AC88" s="820"/>
    </row>
    <row r="89" customFormat="false" ht="13.5" hidden="false" customHeight="false" outlineLevel="0" collapsed="false">
      <c r="A89" s="820"/>
      <c r="B89" s="933"/>
      <c r="C89" s="933"/>
      <c r="D89" s="933"/>
      <c r="E89" s="933"/>
      <c r="F89" s="933"/>
      <c r="G89" s="933"/>
      <c r="H89" s="937"/>
      <c r="I89" s="937"/>
      <c r="J89" s="937"/>
      <c r="K89" s="937"/>
      <c r="L89" s="829"/>
      <c r="M89" s="829"/>
      <c r="N89" s="820"/>
      <c r="O89" s="820"/>
      <c r="P89" s="820"/>
      <c r="Q89" s="820"/>
      <c r="R89" s="820"/>
      <c r="S89" s="820"/>
      <c r="T89" s="820"/>
      <c r="U89" s="820"/>
      <c r="V89" s="820"/>
      <c r="W89" s="820"/>
      <c r="X89" s="820"/>
      <c r="Y89" s="820"/>
      <c r="Z89" s="820"/>
      <c r="AA89" s="919"/>
      <c r="AB89" s="838"/>
      <c r="AC89" s="820"/>
    </row>
    <row r="90" customFormat="false" ht="31.5" hidden="false" customHeight="true" outlineLevel="0" collapsed="false">
      <c r="A90" s="938" t="s">
        <v>706</v>
      </c>
      <c r="B90" s="933"/>
      <c r="C90" s="933"/>
      <c r="D90" s="933"/>
      <c r="E90" s="933"/>
      <c r="F90" s="933"/>
      <c r="G90" s="933"/>
      <c r="H90" s="939" t="s">
        <v>115</v>
      </c>
      <c r="I90" s="940"/>
      <c r="J90" s="939" t="s">
        <v>665</v>
      </c>
      <c r="K90" s="941"/>
      <c r="L90" s="939" t="s">
        <v>380</v>
      </c>
      <c r="M90" s="941"/>
      <c r="N90" s="942" t="s">
        <v>707</v>
      </c>
      <c r="O90" s="590"/>
      <c r="P90" s="939" t="s">
        <v>166</v>
      </c>
      <c r="Q90" s="590"/>
      <c r="R90" s="590"/>
      <c r="S90" s="590"/>
      <c r="T90" s="820"/>
      <c r="U90" s="820"/>
      <c r="V90" s="820"/>
      <c r="W90" s="820"/>
      <c r="X90" s="820"/>
      <c r="Y90" s="820"/>
      <c r="Z90" s="820"/>
      <c r="AA90" s="919"/>
      <c r="AB90" s="838"/>
      <c r="AC90" s="820"/>
    </row>
    <row r="91" customFormat="false" ht="12.75" hidden="false" customHeight="false" outlineLevel="0" collapsed="false">
      <c r="A91" s="820"/>
      <c r="B91" s="933"/>
      <c r="C91" s="933"/>
      <c r="D91" s="933"/>
      <c r="E91" s="933"/>
      <c r="F91" s="933"/>
      <c r="G91" s="933"/>
      <c r="H91" s="943"/>
      <c r="I91" s="943"/>
      <c r="J91" s="943"/>
      <c r="K91" s="943"/>
      <c r="L91" s="943"/>
      <c r="M91" s="943"/>
      <c r="N91" s="943"/>
      <c r="O91" s="820"/>
      <c r="P91" s="943"/>
      <c r="Q91" s="820"/>
      <c r="R91" s="820"/>
      <c r="S91" s="820"/>
      <c r="T91" s="820"/>
      <c r="U91" s="820"/>
      <c r="V91" s="820"/>
      <c r="W91" s="820"/>
      <c r="X91" s="820"/>
      <c r="Y91" s="820"/>
      <c r="Z91" s="820"/>
      <c r="AA91" s="919"/>
      <c r="AB91" s="838"/>
      <c r="AC91" s="820"/>
    </row>
    <row r="92" customFormat="false" ht="13.5" hidden="false" customHeight="false" outlineLevel="0" collapsed="false">
      <c r="A92" s="820"/>
      <c r="B92" s="933"/>
      <c r="C92" s="933"/>
      <c r="D92" s="933"/>
      <c r="E92" s="933"/>
      <c r="F92" s="933"/>
      <c r="G92" s="933"/>
      <c r="H92" s="944" t="s">
        <v>708</v>
      </c>
      <c r="I92" s="945" t="n">
        <v>3</v>
      </c>
      <c r="J92" s="944" t="s">
        <v>708</v>
      </c>
      <c r="K92" s="945" t="n">
        <v>2</v>
      </c>
      <c r="L92" s="944" t="s">
        <v>708</v>
      </c>
      <c r="M92" s="945" t="n">
        <v>1</v>
      </c>
      <c r="N92" s="944" t="s">
        <v>708</v>
      </c>
      <c r="O92" s="945" t="n">
        <v>1</v>
      </c>
      <c r="P92" s="944" t="s">
        <v>708</v>
      </c>
      <c r="Q92" s="945" t="n">
        <v>3</v>
      </c>
      <c r="R92" s="820"/>
      <c r="S92" s="820"/>
      <c r="T92" s="946"/>
      <c r="U92" s="820"/>
      <c r="V92" s="820"/>
      <c r="W92" s="820"/>
      <c r="X92" s="820"/>
      <c r="Y92" s="820"/>
      <c r="Z92" s="820"/>
      <c r="AA92" s="919"/>
      <c r="AB92" s="838"/>
      <c r="AC92" s="820"/>
    </row>
    <row r="93" customFormat="false" ht="13.5" hidden="false" customHeight="false" outlineLevel="0" collapsed="false">
      <c r="A93" s="820"/>
      <c r="B93" s="933"/>
      <c r="C93" s="933"/>
      <c r="D93" s="933"/>
      <c r="E93" s="933"/>
      <c r="F93" s="933"/>
      <c r="G93" s="933"/>
      <c r="H93" s="947" t="s">
        <v>709</v>
      </c>
      <c r="I93" s="948" t="n">
        <v>100000</v>
      </c>
      <c r="J93" s="947" t="s">
        <v>709</v>
      </c>
      <c r="K93" s="948" t="n">
        <v>100000</v>
      </c>
      <c r="L93" s="947" t="s">
        <v>709</v>
      </c>
      <c r="M93" s="948" t="n">
        <v>100000</v>
      </c>
      <c r="N93" s="947" t="s">
        <v>709</v>
      </c>
      <c r="O93" s="948" t="n">
        <v>100000</v>
      </c>
      <c r="P93" s="947" t="s">
        <v>709</v>
      </c>
      <c r="Q93" s="948" t="n">
        <v>100000</v>
      </c>
      <c r="R93" s="826" t="s">
        <v>276</v>
      </c>
      <c r="S93" s="826"/>
      <c r="T93" s="908"/>
      <c r="U93" s="820"/>
      <c r="V93" s="820"/>
      <c r="W93" s="820"/>
      <c r="X93" s="820"/>
      <c r="Y93" s="820"/>
      <c r="Z93" s="820"/>
      <c r="AA93" s="919"/>
      <c r="AB93" s="838"/>
      <c r="AC93" s="820"/>
    </row>
    <row r="94" customFormat="false" ht="12.75" hidden="false" customHeight="false" outlineLevel="0" collapsed="false">
      <c r="A94" s="820"/>
      <c r="B94" s="933"/>
      <c r="C94" s="933"/>
      <c r="D94" s="933"/>
      <c r="E94" s="933"/>
      <c r="F94" s="933"/>
      <c r="G94" s="933"/>
      <c r="H94" s="949" t="s">
        <v>710</v>
      </c>
      <c r="I94" s="949" t="n">
        <v>3</v>
      </c>
      <c r="J94" s="949" t="s">
        <v>710</v>
      </c>
      <c r="K94" s="949" t="n">
        <v>3</v>
      </c>
      <c r="L94" s="949" t="s">
        <v>710</v>
      </c>
      <c r="M94" s="949" t="n">
        <v>3</v>
      </c>
      <c r="N94" s="949" t="s">
        <v>710</v>
      </c>
      <c r="O94" s="949" t="n">
        <v>3</v>
      </c>
      <c r="P94" s="949" t="s">
        <v>710</v>
      </c>
      <c r="Q94" s="950" t="n">
        <v>3</v>
      </c>
      <c r="R94" s="951" t="n">
        <f aca="false">+Q95+O95+M95+K95+I95</f>
        <v>3000000</v>
      </c>
      <c r="S94" s="951"/>
      <c r="T94" s="820"/>
      <c r="U94" s="820"/>
      <c r="V94" s="820"/>
      <c r="W94" s="820"/>
      <c r="X94" s="820"/>
      <c r="Y94" s="820"/>
      <c r="Z94" s="820"/>
      <c r="AA94" s="919"/>
      <c r="AB94" s="838"/>
      <c r="AC94" s="820"/>
    </row>
    <row r="95" customFormat="false" ht="13.5" hidden="false" customHeight="false" outlineLevel="0" collapsed="false">
      <c r="A95" s="915"/>
      <c r="B95" s="933"/>
      <c r="C95" s="952"/>
      <c r="D95" s="952"/>
      <c r="E95" s="952"/>
      <c r="F95" s="952"/>
      <c r="G95" s="952"/>
      <c r="H95" s="953" t="s">
        <v>306</v>
      </c>
      <c r="I95" s="563" t="n">
        <f aca="false">+I92*I93*I94</f>
        <v>900000</v>
      </c>
      <c r="J95" s="953" t="s">
        <v>306</v>
      </c>
      <c r="K95" s="563" t="n">
        <f aca="false">+K92*K93*K94</f>
        <v>600000</v>
      </c>
      <c r="L95" s="953" t="s">
        <v>306</v>
      </c>
      <c r="M95" s="563" t="n">
        <f aca="false">+M92*M93*M94</f>
        <v>300000</v>
      </c>
      <c r="N95" s="953" t="s">
        <v>306</v>
      </c>
      <c r="O95" s="563" t="n">
        <f aca="false">+O92*O93*O94</f>
        <v>300000</v>
      </c>
      <c r="P95" s="953" t="s">
        <v>306</v>
      </c>
      <c r="Q95" s="954" t="n">
        <f aca="false">+Q92*Q93*Q94</f>
        <v>900000</v>
      </c>
      <c r="R95" s="951"/>
      <c r="S95" s="951"/>
      <c r="T95" s="908"/>
      <c r="U95" s="820"/>
      <c r="V95" s="820"/>
      <c r="W95" s="820"/>
      <c r="X95" s="820"/>
      <c r="Y95" s="820"/>
      <c r="Z95" s="820"/>
      <c r="AA95" s="919"/>
      <c r="AB95" s="838"/>
      <c r="AC95" s="820"/>
    </row>
    <row r="96" customFormat="false" ht="12.75" hidden="false" customHeight="false" outlineLevel="0" collapsed="false">
      <c r="A96" s="915"/>
      <c r="B96" s="933"/>
      <c r="C96" s="952"/>
      <c r="D96" s="952"/>
      <c r="E96" s="952"/>
      <c r="F96" s="952"/>
      <c r="G96" s="952"/>
      <c r="H96" s="820"/>
      <c r="I96" s="820"/>
      <c r="J96" s="820"/>
      <c r="K96" s="820"/>
      <c r="L96" s="820"/>
      <c r="M96" s="820"/>
      <c r="N96" s="820"/>
      <c r="O96" s="820"/>
      <c r="P96" s="820"/>
      <c r="Q96" s="820"/>
      <c r="R96" s="820"/>
      <c r="S96" s="820"/>
      <c r="T96" s="820"/>
      <c r="U96" s="820"/>
      <c r="V96" s="820"/>
      <c r="W96" s="820"/>
      <c r="X96" s="820"/>
      <c r="Y96" s="820"/>
      <c r="Z96" s="820"/>
      <c r="AA96" s="90"/>
      <c r="AB96" s="820"/>
      <c r="AC96" s="820"/>
    </row>
    <row r="97" customFormat="false" ht="12.75" hidden="false" customHeight="false" outlineLevel="0" collapsed="false">
      <c r="A97" s="915"/>
      <c r="B97" s="933"/>
      <c r="C97" s="952"/>
      <c r="D97" s="952"/>
      <c r="E97" s="952"/>
      <c r="F97" s="952"/>
      <c r="G97" s="952"/>
      <c r="H97" s="820"/>
      <c r="I97" s="820"/>
      <c r="J97" s="820"/>
      <c r="K97" s="820"/>
      <c r="L97" s="820"/>
      <c r="M97" s="820"/>
      <c r="N97" s="820"/>
      <c r="O97" s="820"/>
      <c r="P97" s="820"/>
      <c r="Q97" s="820"/>
      <c r="R97" s="820"/>
      <c r="S97" s="820"/>
      <c r="T97" s="820"/>
      <c r="U97" s="820"/>
      <c r="V97" s="820"/>
      <c r="W97" s="820"/>
      <c r="X97" s="820"/>
      <c r="Y97" s="820"/>
      <c r="Z97" s="820"/>
      <c r="AA97" s="90"/>
      <c r="AB97" s="820"/>
      <c r="AC97" s="820"/>
    </row>
    <row r="98" customFormat="false" ht="12.75" hidden="false" customHeight="false" outlineLevel="0" collapsed="false">
      <c r="A98" s="915"/>
      <c r="B98" s="933"/>
      <c r="C98" s="952"/>
      <c r="D98" s="952"/>
      <c r="E98" s="952"/>
      <c r="F98" s="952"/>
      <c r="G98" s="952"/>
      <c r="H98" s="820"/>
      <c r="I98" s="838"/>
      <c r="J98" s="838"/>
      <c r="K98" s="955"/>
      <c r="L98" s="955"/>
      <c r="M98" s="955"/>
      <c r="N98" s="955"/>
      <c r="O98" s="955"/>
      <c r="P98" s="955"/>
      <c r="Q98" s="955"/>
      <c r="R98" s="838"/>
      <c r="S98" s="838"/>
      <c r="T98" s="838"/>
      <c r="U98" s="838"/>
      <c r="V98" s="838"/>
      <c r="W98" s="838"/>
      <c r="X98" s="838"/>
      <c r="Y98" s="838"/>
      <c r="Z98" s="820"/>
      <c r="AA98" s="90"/>
      <c r="AB98" s="820"/>
      <c r="AC98" s="820"/>
    </row>
    <row r="99" customFormat="false" ht="12.75" hidden="false" customHeight="false" outlineLevel="0" collapsed="false">
      <c r="A99" s="915"/>
      <c r="B99" s="933"/>
      <c r="C99" s="952"/>
      <c r="D99" s="952"/>
      <c r="E99" s="952"/>
      <c r="F99" s="952"/>
      <c r="G99" s="952"/>
      <c r="H99" s="820"/>
      <c r="I99" s="838"/>
      <c r="J99" s="838"/>
      <c r="K99" s="956"/>
      <c r="L99" s="899"/>
      <c r="M99" s="899"/>
      <c r="N99" s="899"/>
      <c r="O99" s="957"/>
      <c r="P99" s="956"/>
      <c r="Q99" s="899"/>
      <c r="R99" s="957"/>
      <c r="S99" s="956"/>
      <c r="T99" s="838"/>
      <c r="U99" s="838"/>
      <c r="V99" s="838"/>
      <c r="W99" s="838"/>
      <c r="X99" s="838"/>
      <c r="Y99" s="838"/>
      <c r="Z99" s="820"/>
      <c r="AA99" s="90"/>
      <c r="AB99" s="820"/>
      <c r="AC99" s="820"/>
    </row>
    <row r="100" customFormat="false" ht="12.75" hidden="false" customHeight="false" outlineLevel="0" collapsed="false">
      <c r="A100" s="915"/>
      <c r="B100" s="933"/>
      <c r="C100" s="952"/>
      <c r="D100" s="952"/>
      <c r="E100" s="952"/>
      <c r="F100" s="952"/>
      <c r="G100" s="952"/>
      <c r="H100" s="820"/>
      <c r="I100" s="838"/>
      <c r="J100" s="838"/>
      <c r="K100" s="956"/>
      <c r="L100" s="899"/>
      <c r="M100" s="838"/>
      <c r="N100" s="899"/>
      <c r="O100" s="957"/>
      <c r="P100" s="956"/>
      <c r="Q100" s="899"/>
      <c r="R100" s="957"/>
      <c r="S100" s="838"/>
      <c r="T100" s="838"/>
      <c r="U100" s="838"/>
      <c r="V100" s="838"/>
      <c r="W100" s="838"/>
      <c r="X100" s="838"/>
      <c r="Y100" s="838"/>
      <c r="Z100" s="820"/>
      <c r="AA100" s="90"/>
      <c r="AB100" s="820"/>
      <c r="AC100" s="820"/>
    </row>
    <row r="101" customFormat="false" ht="12.75" hidden="false" customHeight="false" outlineLevel="0" collapsed="false">
      <c r="A101" s="915"/>
      <c r="B101" s="933"/>
      <c r="C101" s="952"/>
      <c r="D101" s="952"/>
      <c r="E101" s="952"/>
      <c r="F101" s="952"/>
      <c r="G101" s="952"/>
      <c r="H101" s="820"/>
      <c r="I101" s="838"/>
      <c r="J101" s="899"/>
      <c r="K101" s="838"/>
      <c r="L101" s="838"/>
      <c r="M101" s="838"/>
      <c r="N101" s="838"/>
      <c r="O101" s="838"/>
      <c r="P101" s="899"/>
      <c r="Q101" s="838"/>
      <c r="R101" s="838"/>
      <c r="S101" s="838"/>
      <c r="T101" s="838"/>
      <c r="U101" s="838"/>
      <c r="V101" s="838"/>
      <c r="W101" s="838"/>
      <c r="X101" s="838"/>
      <c r="Y101" s="838"/>
      <c r="Z101" s="820"/>
      <c r="AA101" s="90"/>
      <c r="AB101" s="820"/>
      <c r="AC101" s="820"/>
    </row>
    <row r="102" customFormat="false" ht="12.75" hidden="false" customHeight="false" outlineLevel="0" collapsed="false">
      <c r="A102" s="915"/>
      <c r="B102" s="933"/>
      <c r="C102" s="952"/>
      <c r="D102" s="952"/>
      <c r="E102" s="952"/>
      <c r="F102" s="952"/>
      <c r="G102" s="952"/>
      <c r="H102" s="820"/>
      <c r="I102" s="838"/>
      <c r="J102" s="838"/>
      <c r="K102" s="838"/>
      <c r="L102" s="838"/>
      <c r="M102" s="838"/>
      <c r="N102" s="838"/>
      <c r="O102" s="838"/>
      <c r="P102" s="838"/>
      <c r="Q102" s="838"/>
      <c r="R102" s="838"/>
      <c r="S102" s="838"/>
      <c r="T102" s="838"/>
      <c r="U102" s="838"/>
      <c r="V102" s="838"/>
      <c r="W102" s="838"/>
      <c r="X102" s="838"/>
      <c r="Y102" s="838"/>
      <c r="Z102" s="820"/>
      <c r="AA102" s="90"/>
      <c r="AB102" s="820"/>
      <c r="AC102" s="820"/>
    </row>
    <row r="103" customFormat="false" ht="12.75" hidden="false" customHeight="false" outlineLevel="0" collapsed="false">
      <c r="A103" s="958" t="s">
        <v>711</v>
      </c>
      <c r="B103" s="933"/>
      <c r="C103" s="952"/>
      <c r="D103" s="952"/>
      <c r="E103" s="952"/>
      <c r="F103" s="952"/>
      <c r="G103" s="952"/>
      <c r="H103" s="959" t="s">
        <v>712</v>
      </c>
      <c r="I103" s="960" t="n">
        <f aca="false">5800000*12</f>
        <v>69600000</v>
      </c>
      <c r="J103" s="899"/>
      <c r="K103" s="899"/>
      <c r="L103" s="838"/>
      <c r="M103" s="838"/>
      <c r="N103" s="838"/>
      <c r="O103" s="838"/>
      <c r="P103" s="838"/>
      <c r="Q103" s="838"/>
      <c r="R103" s="838"/>
      <c r="S103" s="838"/>
      <c r="T103" s="838"/>
      <c r="U103" s="838"/>
      <c r="V103" s="838"/>
      <c r="W103" s="838"/>
      <c r="X103" s="838"/>
      <c r="Y103" s="838"/>
      <c r="Z103" s="820"/>
      <c r="AA103" s="90"/>
      <c r="AB103" s="820"/>
      <c r="AC103" s="820"/>
    </row>
    <row r="104" customFormat="false" ht="12.75" hidden="false" customHeight="false" outlineLevel="0" collapsed="false">
      <c r="A104" s="820"/>
      <c r="B104" s="933"/>
      <c r="C104" s="933"/>
      <c r="D104" s="933"/>
      <c r="E104" s="933"/>
      <c r="F104" s="933"/>
      <c r="G104" s="933"/>
      <c r="H104" s="961" t="s">
        <v>713</v>
      </c>
      <c r="I104" s="962" t="n">
        <v>4000000</v>
      </c>
      <c r="J104" s="820"/>
      <c r="K104" s="820"/>
      <c r="L104" s="820"/>
      <c r="M104" s="820"/>
      <c r="N104" s="820"/>
      <c r="O104" s="820"/>
      <c r="P104" s="820"/>
      <c r="Q104" s="820"/>
      <c r="R104" s="820"/>
      <c r="S104" s="820"/>
      <c r="T104" s="820"/>
      <c r="U104" s="820"/>
      <c r="V104" s="820"/>
      <c r="W104" s="820"/>
      <c r="X104" s="820"/>
      <c r="Y104" s="820"/>
      <c r="Z104" s="820"/>
      <c r="AA104" s="90"/>
      <c r="AB104" s="820"/>
      <c r="AC104" s="820"/>
    </row>
    <row r="105" customFormat="false" ht="12.75" hidden="false" customHeight="false" outlineLevel="0" collapsed="false">
      <c r="A105" s="820"/>
      <c r="B105" s="933"/>
      <c r="C105" s="933"/>
      <c r="D105" s="933"/>
      <c r="E105" s="933"/>
      <c r="F105" s="933"/>
      <c r="G105" s="933"/>
      <c r="H105" s="953" t="s">
        <v>306</v>
      </c>
      <c r="I105" s="963" t="n">
        <f aca="false">SUM(I103:I104)</f>
        <v>73600000</v>
      </c>
      <c r="J105" s="820"/>
      <c r="K105" s="820"/>
      <c r="L105" s="820"/>
      <c r="M105" s="820"/>
      <c r="N105" s="820"/>
      <c r="O105" s="820"/>
      <c r="P105" s="820"/>
      <c r="Q105" s="820"/>
      <c r="R105" s="820"/>
      <c r="S105" s="820"/>
      <c r="T105" s="820"/>
      <c r="U105" s="820"/>
      <c r="V105" s="820"/>
      <c r="W105" s="820"/>
      <c r="X105" s="820"/>
      <c r="Y105" s="820"/>
      <c r="Z105" s="820"/>
      <c r="AA105" s="90"/>
      <c r="AB105" s="820"/>
      <c r="AC105" s="820"/>
    </row>
    <row r="106" customFormat="false" ht="12.75" hidden="false" customHeight="false" outlineLevel="0" collapsed="false">
      <c r="A106" s="820"/>
      <c r="B106" s="933"/>
      <c r="C106" s="933"/>
      <c r="D106" s="933"/>
      <c r="E106" s="933"/>
      <c r="F106" s="933"/>
      <c r="G106" s="933"/>
      <c r="H106" s="820"/>
      <c r="I106" s="820"/>
      <c r="J106" s="820"/>
      <c r="K106" s="820"/>
      <c r="L106" s="820"/>
      <c r="M106" s="820"/>
      <c r="N106" s="820"/>
      <c r="O106" s="820"/>
      <c r="P106" s="820"/>
      <c r="Q106" s="820"/>
      <c r="R106" s="820"/>
      <c r="S106" s="820"/>
      <c r="T106" s="820"/>
      <c r="U106" s="820"/>
      <c r="V106" s="820"/>
      <c r="W106" s="820"/>
      <c r="X106" s="820"/>
      <c r="Y106" s="820"/>
      <c r="Z106" s="820"/>
      <c r="AA106" s="90"/>
      <c r="AB106" s="820"/>
      <c r="AC106" s="820"/>
    </row>
    <row r="107" customFormat="false" ht="12.75" hidden="false" customHeight="false" outlineLevel="0" collapsed="false">
      <c r="A107" s="964"/>
      <c r="B107" s="933"/>
      <c r="C107" s="965"/>
      <c r="D107" s="965"/>
      <c r="E107" s="965"/>
      <c r="F107" s="965"/>
      <c r="G107" s="965"/>
      <c r="H107" s="838"/>
      <c r="I107" s="899"/>
      <c r="J107" s="838"/>
      <c r="K107" s="820"/>
      <c r="L107" s="820"/>
      <c r="M107" s="820"/>
      <c r="N107" s="820"/>
      <c r="O107" s="820"/>
      <c r="P107" s="820"/>
      <c r="Q107" s="820"/>
      <c r="R107" s="820"/>
      <c r="S107" s="820"/>
      <c r="T107" s="820"/>
      <c r="U107" s="820"/>
      <c r="V107" s="820"/>
      <c r="W107" s="820"/>
      <c r="X107" s="820"/>
      <c r="Y107" s="820"/>
      <c r="Z107" s="820"/>
      <c r="AA107" s="90"/>
      <c r="AB107" s="820"/>
      <c r="AC107" s="820"/>
    </row>
    <row r="108" customFormat="false" ht="12.75" hidden="false" customHeight="false" outlineLevel="0" collapsed="false">
      <c r="A108" s="838"/>
      <c r="B108" s="933"/>
      <c r="C108" s="965"/>
      <c r="D108" s="965"/>
      <c r="E108" s="965"/>
      <c r="F108" s="965"/>
      <c r="G108" s="965"/>
      <c r="H108" s="838"/>
      <c r="I108" s="899"/>
      <c r="J108" s="838"/>
      <c r="K108" s="820"/>
      <c r="L108" s="820"/>
      <c r="M108" s="820"/>
      <c r="N108" s="820"/>
      <c r="O108" s="820"/>
      <c r="P108" s="820"/>
      <c r="Q108" s="820"/>
      <c r="R108" s="820"/>
      <c r="S108" s="820"/>
      <c r="T108" s="820"/>
      <c r="U108" s="820"/>
      <c r="V108" s="820"/>
      <c r="W108" s="820"/>
      <c r="X108" s="820"/>
      <c r="Y108" s="820"/>
      <c r="Z108" s="820"/>
      <c r="AA108" s="90"/>
      <c r="AB108" s="820"/>
      <c r="AC108" s="820"/>
    </row>
    <row r="109" customFormat="false" ht="12.75" hidden="false" customHeight="false" outlineLevel="0" collapsed="false">
      <c r="A109" s="838"/>
      <c r="B109" s="933"/>
      <c r="C109" s="965"/>
      <c r="D109" s="965"/>
      <c r="E109" s="965"/>
      <c r="F109" s="965"/>
      <c r="G109" s="965"/>
      <c r="H109" s="966"/>
      <c r="I109" s="967"/>
      <c r="J109" s="838"/>
      <c r="K109" s="820"/>
      <c r="L109" s="820"/>
      <c r="M109" s="820"/>
      <c r="N109" s="820"/>
      <c r="O109" s="820"/>
      <c r="P109" s="820"/>
      <c r="Q109" s="820"/>
      <c r="R109" s="820"/>
      <c r="S109" s="820"/>
      <c r="T109" s="820"/>
      <c r="U109" s="820"/>
      <c r="V109" s="820"/>
      <c r="W109" s="820"/>
      <c r="X109" s="820"/>
      <c r="Y109" s="820"/>
      <c r="Z109" s="820"/>
      <c r="AA109" s="90"/>
      <c r="AB109" s="820"/>
      <c r="AC109" s="820"/>
    </row>
    <row r="110" customFormat="false" ht="12.75" hidden="false" customHeight="false" outlineLevel="0" collapsed="false">
      <c r="A110" s="820"/>
      <c r="B110" s="933"/>
      <c r="C110" s="933"/>
      <c r="D110" s="933"/>
      <c r="E110" s="933"/>
      <c r="F110" s="933"/>
      <c r="G110" s="933"/>
      <c r="H110" s="820"/>
      <c r="I110" s="820"/>
      <c r="J110" s="820"/>
      <c r="K110" s="820"/>
      <c r="L110" s="820"/>
      <c r="M110" s="820"/>
      <c r="N110" s="820"/>
      <c r="O110" s="820"/>
      <c r="P110" s="820"/>
      <c r="Q110" s="820"/>
      <c r="R110" s="820"/>
      <c r="S110" s="820"/>
      <c r="T110" s="820"/>
      <c r="U110" s="820"/>
      <c r="V110" s="820"/>
      <c r="W110" s="820"/>
      <c r="X110" s="820"/>
      <c r="Y110" s="820"/>
      <c r="Z110" s="820"/>
      <c r="AA110" s="90"/>
      <c r="AB110" s="820"/>
      <c r="AC110" s="820"/>
    </row>
    <row r="111" customFormat="false" ht="12.75" hidden="false" customHeight="false" outlineLevel="0" collapsed="false">
      <c r="A111" s="820"/>
      <c r="B111" s="820"/>
      <c r="C111" s="933"/>
      <c r="D111" s="933"/>
      <c r="E111" s="933"/>
      <c r="F111" s="933"/>
      <c r="G111" s="933"/>
      <c r="H111" s="820"/>
      <c r="I111" s="820"/>
      <c r="J111" s="820"/>
      <c r="K111" s="820"/>
      <c r="L111" s="820"/>
      <c r="M111" s="820"/>
      <c r="N111" s="820"/>
      <c r="O111" s="820"/>
      <c r="P111" s="820"/>
      <c r="Q111" s="820"/>
      <c r="R111" s="820"/>
      <c r="S111" s="820"/>
      <c r="T111" s="820"/>
      <c r="U111" s="820"/>
      <c r="V111" s="820"/>
      <c r="W111" s="820"/>
      <c r="X111" s="820"/>
      <c r="Y111" s="820"/>
      <c r="Z111" s="820"/>
      <c r="AA111" s="90"/>
      <c r="AB111" s="820"/>
      <c r="AC111" s="820"/>
    </row>
    <row r="112" customFormat="false" ht="12.75" hidden="false" customHeight="false" outlineLevel="0" collapsed="false">
      <c r="A112" s="820"/>
      <c r="B112" s="820"/>
      <c r="C112" s="933"/>
      <c r="D112" s="933"/>
      <c r="E112" s="933"/>
      <c r="F112" s="933"/>
      <c r="G112" s="933"/>
      <c r="H112" s="820"/>
      <c r="I112" s="820"/>
      <c r="J112" s="820"/>
      <c r="K112" s="820"/>
      <c r="L112" s="820"/>
      <c r="M112" s="820"/>
      <c r="N112" s="820"/>
      <c r="O112" s="820"/>
      <c r="P112" s="820"/>
      <c r="Q112" s="820"/>
      <c r="R112" s="820"/>
      <c r="S112" s="820"/>
      <c r="T112" s="820"/>
      <c r="U112" s="820"/>
      <c r="V112" s="820"/>
      <c r="W112" s="820"/>
      <c r="X112" s="820"/>
      <c r="Y112" s="820"/>
      <c r="Z112" s="820"/>
      <c r="AA112" s="820"/>
      <c r="AB112" s="820"/>
      <c r="AC112" s="820"/>
    </row>
    <row r="113" customFormat="false" ht="12.75" hidden="false" customHeight="false" outlineLevel="0" collapsed="false">
      <c r="A113" s="820"/>
      <c r="B113" s="820"/>
      <c r="C113" s="933"/>
      <c r="D113" s="933"/>
      <c r="E113" s="933"/>
      <c r="F113" s="933"/>
      <c r="G113" s="933"/>
      <c r="H113" s="820"/>
      <c r="I113" s="820"/>
      <c r="J113" s="820"/>
      <c r="K113" s="820"/>
      <c r="L113" s="820"/>
      <c r="M113" s="820"/>
      <c r="N113" s="820"/>
      <c r="O113" s="820"/>
      <c r="P113" s="820"/>
      <c r="Q113" s="820"/>
      <c r="R113" s="820"/>
      <c r="S113" s="820"/>
      <c r="T113" s="820"/>
      <c r="U113" s="820"/>
      <c r="V113" s="820"/>
      <c r="W113" s="820"/>
      <c r="X113" s="820"/>
      <c r="Y113" s="820"/>
      <c r="Z113" s="820"/>
      <c r="AA113" s="820"/>
      <c r="AB113" s="820"/>
      <c r="AC113" s="820"/>
    </row>
    <row r="114" customFormat="false" ht="12.75" hidden="false" customHeight="false" outlineLevel="0" collapsed="false">
      <c r="A114" s="820"/>
      <c r="B114" s="820"/>
      <c r="C114" s="933"/>
      <c r="D114" s="933"/>
      <c r="E114" s="933"/>
      <c r="F114" s="933"/>
      <c r="G114" s="933"/>
      <c r="H114" s="820"/>
      <c r="I114" s="820"/>
      <c r="J114" s="820"/>
      <c r="K114" s="820"/>
      <c r="L114" s="820"/>
      <c r="M114" s="820"/>
      <c r="N114" s="820"/>
      <c r="O114" s="820"/>
      <c r="P114" s="820"/>
      <c r="Q114" s="820"/>
      <c r="R114" s="820"/>
      <c r="S114" s="820"/>
      <c r="T114" s="820"/>
      <c r="U114" s="820"/>
      <c r="V114" s="820"/>
      <c r="W114" s="820"/>
      <c r="X114" s="820"/>
      <c r="Y114" s="820"/>
      <c r="Z114" s="820"/>
      <c r="AA114" s="820"/>
      <c r="AB114" s="820"/>
      <c r="AC114" s="820"/>
    </row>
    <row r="115" customFormat="false" ht="12.75" hidden="false" customHeight="false" outlineLevel="0" collapsed="false">
      <c r="A115" s="820"/>
      <c r="B115" s="820"/>
      <c r="C115" s="933"/>
      <c r="D115" s="933"/>
      <c r="E115" s="933"/>
      <c r="F115" s="933"/>
      <c r="G115" s="933"/>
      <c r="H115" s="820"/>
      <c r="I115" s="820"/>
      <c r="J115" s="820"/>
      <c r="K115" s="820"/>
      <c r="L115" s="820"/>
      <c r="M115" s="820"/>
      <c r="N115" s="820"/>
      <c r="O115" s="820"/>
      <c r="P115" s="820"/>
      <c r="Q115" s="820"/>
      <c r="R115" s="820"/>
      <c r="S115" s="820"/>
      <c r="T115" s="820"/>
      <c r="U115" s="820"/>
      <c r="V115" s="820"/>
      <c r="W115" s="820"/>
      <c r="X115" s="820"/>
      <c r="Y115" s="820"/>
      <c r="Z115" s="820"/>
      <c r="AA115" s="820"/>
      <c r="AB115" s="820"/>
      <c r="AC115" s="820"/>
    </row>
    <row r="116" customFormat="false" ht="12.75" hidden="false" customHeight="false" outlineLevel="0" collapsed="false">
      <c r="A116" s="820"/>
      <c r="B116" s="820"/>
      <c r="C116" s="933"/>
      <c r="D116" s="933"/>
      <c r="E116" s="933"/>
      <c r="F116" s="933"/>
      <c r="G116" s="933"/>
      <c r="H116" s="820"/>
      <c r="I116" s="820"/>
      <c r="J116" s="820"/>
      <c r="K116" s="820"/>
      <c r="L116" s="820"/>
      <c r="M116" s="820"/>
      <c r="N116" s="820"/>
      <c r="O116" s="820"/>
      <c r="P116" s="820"/>
      <c r="Q116" s="820"/>
      <c r="R116" s="820"/>
      <c r="S116" s="820"/>
      <c r="T116" s="820"/>
      <c r="U116" s="820"/>
      <c r="V116" s="820"/>
      <c r="W116" s="820"/>
      <c r="X116" s="820"/>
      <c r="Y116" s="820"/>
      <c r="Z116" s="820"/>
      <c r="AA116" s="820"/>
      <c r="AB116" s="820"/>
      <c r="AC116" s="820"/>
    </row>
    <row r="117" customFormat="false" ht="12.75" hidden="false" customHeight="false" outlineLevel="0" collapsed="false">
      <c r="A117" s="820"/>
      <c r="B117" s="820"/>
      <c r="C117" s="933"/>
      <c r="D117" s="933"/>
      <c r="E117" s="933"/>
      <c r="F117" s="933"/>
      <c r="G117" s="933"/>
      <c r="H117" s="820"/>
      <c r="I117" s="820"/>
      <c r="J117" s="820"/>
      <c r="K117" s="820"/>
      <c r="L117" s="820"/>
      <c r="M117" s="820"/>
      <c r="N117" s="820"/>
      <c r="O117" s="820"/>
      <c r="P117" s="820"/>
      <c r="Q117" s="820"/>
      <c r="R117" s="820"/>
      <c r="S117" s="820"/>
      <c r="T117" s="820"/>
      <c r="U117" s="820"/>
      <c r="V117" s="820"/>
      <c r="W117" s="820"/>
      <c r="X117" s="820"/>
      <c r="Y117" s="820"/>
      <c r="Z117" s="820"/>
      <c r="AA117" s="820"/>
      <c r="AB117" s="820"/>
      <c r="AC117" s="820"/>
    </row>
    <row r="118" customFormat="false" ht="12.75" hidden="false" customHeight="false" outlineLevel="0" collapsed="false">
      <c r="A118" s="820"/>
      <c r="B118" s="820"/>
      <c r="C118" s="933"/>
      <c r="D118" s="933"/>
      <c r="E118" s="933"/>
      <c r="F118" s="933"/>
      <c r="G118" s="933"/>
      <c r="H118" s="820"/>
      <c r="I118" s="820"/>
      <c r="J118" s="820"/>
      <c r="K118" s="820"/>
      <c r="L118" s="820"/>
      <c r="M118" s="820"/>
      <c r="N118" s="820"/>
      <c r="O118" s="820"/>
      <c r="P118" s="820"/>
      <c r="Q118" s="820"/>
      <c r="R118" s="820"/>
      <c r="S118" s="820"/>
      <c r="T118" s="820"/>
      <c r="U118" s="820"/>
      <c r="V118" s="820"/>
      <c r="W118" s="820"/>
      <c r="X118" s="820"/>
      <c r="Y118" s="820"/>
      <c r="Z118" s="820"/>
      <c r="AA118" s="820"/>
      <c r="AB118" s="820"/>
      <c r="AC118" s="820"/>
    </row>
    <row r="119" customFormat="false" ht="12.75" hidden="false" customHeight="false" outlineLevel="0" collapsed="false">
      <c r="A119" s="968"/>
      <c r="B119" s="968"/>
      <c r="C119" s="969"/>
      <c r="D119" s="969"/>
      <c r="E119" s="969"/>
      <c r="F119" s="969"/>
      <c r="G119" s="969"/>
      <c r="H119" s="968"/>
      <c r="I119" s="968"/>
      <c r="J119" s="968"/>
      <c r="K119" s="968"/>
      <c r="L119" s="968"/>
      <c r="M119" s="968"/>
      <c r="N119" s="968"/>
      <c r="O119" s="968"/>
      <c r="P119" s="968"/>
      <c r="Q119" s="968"/>
      <c r="R119" s="968"/>
      <c r="S119" s="968"/>
      <c r="T119" s="968"/>
      <c r="U119" s="968"/>
      <c r="V119" s="968"/>
      <c r="W119" s="968"/>
      <c r="X119" s="968"/>
      <c r="Y119" s="968"/>
    </row>
    <row r="120" customFormat="false" ht="12.75" hidden="false" customHeight="false" outlineLevel="0" collapsed="false">
      <c r="A120" s="968"/>
      <c r="B120" s="968"/>
      <c r="C120" s="969"/>
      <c r="D120" s="969"/>
      <c r="E120" s="969"/>
      <c r="F120" s="969"/>
      <c r="G120" s="969"/>
      <c r="H120" s="968"/>
      <c r="I120" s="968"/>
      <c r="J120" s="968"/>
      <c r="K120" s="968"/>
      <c r="L120" s="968"/>
      <c r="M120" s="968"/>
      <c r="N120" s="968"/>
      <c r="O120" s="968"/>
      <c r="P120" s="968"/>
      <c r="Q120" s="968"/>
      <c r="R120" s="968"/>
      <c r="S120" s="968"/>
      <c r="T120" s="968"/>
      <c r="U120" s="968"/>
      <c r="V120" s="968"/>
      <c r="W120" s="968"/>
      <c r="X120" s="968"/>
      <c r="Y120" s="968"/>
    </row>
    <row r="121" customFormat="false" ht="12.75" hidden="false" customHeight="false" outlineLevel="0" collapsed="false">
      <c r="A121" s="968"/>
      <c r="B121" s="968"/>
      <c r="C121" s="969"/>
      <c r="D121" s="969"/>
      <c r="E121" s="969"/>
      <c r="F121" s="969"/>
      <c r="G121" s="969"/>
      <c r="H121" s="968"/>
      <c r="I121" s="968"/>
      <c r="J121" s="968"/>
      <c r="K121" s="968"/>
      <c r="L121" s="968"/>
      <c r="M121" s="968"/>
      <c r="N121" s="968"/>
      <c r="O121" s="968"/>
      <c r="P121" s="968"/>
      <c r="Q121" s="968"/>
      <c r="R121" s="968"/>
      <c r="S121" s="968"/>
      <c r="T121" s="968"/>
      <c r="U121" s="968"/>
      <c r="V121" s="968"/>
      <c r="W121" s="968"/>
      <c r="X121" s="968"/>
      <c r="Y121" s="968"/>
    </row>
  </sheetData>
  <mergeCells count="13">
    <mergeCell ref="C4:O4"/>
    <mergeCell ref="P4:Z4"/>
    <mergeCell ref="C5:O5"/>
    <mergeCell ref="P5:Z5"/>
    <mergeCell ref="C6:O6"/>
    <mergeCell ref="P6:Z6"/>
    <mergeCell ref="P8:R8"/>
    <mergeCell ref="S8:S9"/>
    <mergeCell ref="U8:U9"/>
    <mergeCell ref="X8:X9"/>
    <mergeCell ref="C83:H83"/>
    <mergeCell ref="R93:S93"/>
    <mergeCell ref="R94:S95"/>
  </mergeCells>
  <printOptions headings="false" gridLines="false" gridLinesSet="true" horizontalCentered="false" verticalCentered="false"/>
  <pageMargins left="0.236111111111111" right="0.747916666666667"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pageBreakPreview" topLeftCell="C31" colorId="64" zoomScale="100" zoomScaleNormal="75"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true" outlineLevel="0" max="1" min="1" style="0" width="16.28"/>
    <col collapsed="false" customWidth="true" hidden="true" outlineLevel="0" max="2" min="2" style="0" width="15.99"/>
    <col collapsed="false" customWidth="true" hidden="false" outlineLevel="0" max="3" min="3" style="0" width="3.85"/>
    <col collapsed="false" customWidth="true" hidden="false" outlineLevel="0" max="4" min="4" style="0" width="46.56"/>
    <col collapsed="false" customWidth="true" hidden="false" outlineLevel="0" max="5" min="5" style="0" width="8.99"/>
    <col collapsed="false" customWidth="true" hidden="false" outlineLevel="0" max="6" min="6" style="0" width="15.28"/>
    <col collapsed="false" customWidth="true" hidden="false" outlineLevel="0" max="7" min="7" style="0" width="17.7"/>
    <col collapsed="false" customWidth="true" hidden="false" outlineLevel="0" max="8" min="8" style="0" width="3.85"/>
    <col collapsed="false" customWidth="true" hidden="false" outlineLevel="0" max="9" min="9" style="0" width="45.7"/>
    <col collapsed="false" customWidth="true" hidden="false" outlineLevel="0" max="10" min="10" style="0" width="7.99"/>
    <col collapsed="false" customWidth="true" hidden="false" outlineLevel="0" max="12" min="11" style="0" width="17.7"/>
    <col collapsed="false" customWidth="true" hidden="false" outlineLevel="0" max="13" min="13" style="0" width="3.99"/>
    <col collapsed="false" customWidth="true" hidden="false" outlineLevel="0" max="14" min="14" style="0" width="15.13"/>
    <col collapsed="false" customWidth="true" hidden="false" outlineLevel="0" max="15" min="15" style="0" width="19.14"/>
  </cols>
  <sheetData>
    <row r="1" customFormat="false" ht="18" hidden="false" customHeight="false" outlineLevel="0" collapsed="false">
      <c r="A1" s="821"/>
      <c r="D1" s="819" t="s">
        <v>616</v>
      </c>
      <c r="E1" s="819"/>
      <c r="F1" s="819"/>
      <c r="G1" s="819"/>
      <c r="H1" s="821"/>
      <c r="I1" s="819" t="s">
        <v>616</v>
      </c>
      <c r="J1" s="819"/>
      <c r="K1" s="819"/>
      <c r="L1" s="819"/>
      <c r="N1" s="819" t="s">
        <v>714</v>
      </c>
      <c r="O1" s="819"/>
    </row>
    <row r="2" customFormat="false" ht="18" hidden="false" customHeight="false" outlineLevel="0" collapsed="false">
      <c r="A2" s="821"/>
      <c r="B2" s="821"/>
      <c r="C2" s="821"/>
      <c r="D2" s="819" t="s">
        <v>617</v>
      </c>
      <c r="E2" s="819"/>
      <c r="F2" s="819"/>
      <c r="G2" s="819"/>
      <c r="H2" s="821"/>
      <c r="I2" s="819" t="s">
        <v>617</v>
      </c>
      <c r="J2" s="819"/>
      <c r="K2" s="819"/>
      <c r="L2" s="819"/>
    </row>
    <row r="3" customFormat="false" ht="18" hidden="false" customHeight="false" outlineLevel="0" collapsed="false">
      <c r="A3" s="821"/>
      <c r="B3" s="821"/>
      <c r="C3" s="821"/>
      <c r="D3" s="819" t="s">
        <v>715</v>
      </c>
      <c r="E3" s="819"/>
      <c r="F3" s="819"/>
      <c r="G3" s="819"/>
      <c r="H3" s="821"/>
      <c r="I3" s="819" t="s">
        <v>618</v>
      </c>
      <c r="J3" s="819"/>
      <c r="K3" s="819"/>
      <c r="L3" s="819"/>
    </row>
    <row r="4" customFormat="false" ht="16.5" hidden="false" customHeight="true" outlineLevel="0" collapsed="false">
      <c r="A4" s="820"/>
      <c r="B4" s="820"/>
      <c r="C4" s="820"/>
      <c r="D4" s="820"/>
    </row>
    <row r="5" customFormat="false" ht="39" hidden="false" customHeight="false" outlineLevel="0" collapsed="false">
      <c r="A5" s="970" t="s">
        <v>648</v>
      </c>
      <c r="B5" s="970" t="s">
        <v>716</v>
      </c>
      <c r="C5" s="820"/>
      <c r="D5" s="826"/>
      <c r="E5" s="827" t="s">
        <v>628</v>
      </c>
      <c r="F5" s="827" t="s">
        <v>635</v>
      </c>
      <c r="G5" s="827" t="s">
        <v>717</v>
      </c>
      <c r="H5" s="885"/>
      <c r="I5" s="826"/>
      <c r="J5" s="827" t="s">
        <v>628</v>
      </c>
      <c r="K5" s="827" t="s">
        <v>635</v>
      </c>
      <c r="L5" s="827" t="s">
        <v>647</v>
      </c>
      <c r="N5" s="827" t="s">
        <v>718</v>
      </c>
      <c r="O5" s="827" t="s">
        <v>719</v>
      </c>
    </row>
    <row r="6" customFormat="false" ht="12.75" hidden="false" customHeight="false" outlineLevel="0" collapsed="false">
      <c r="A6" s="839"/>
      <c r="B6" s="839"/>
      <c r="C6" s="590"/>
      <c r="D6" s="590"/>
      <c r="E6" s="519"/>
      <c r="F6" s="519"/>
      <c r="G6" s="519"/>
      <c r="H6" s="752"/>
      <c r="I6" s="590"/>
      <c r="J6" s="519"/>
      <c r="K6" s="519"/>
      <c r="L6" s="519"/>
    </row>
    <row r="7" customFormat="false" ht="13.5" hidden="false" customHeight="true" outlineLevel="0" collapsed="false">
      <c r="A7" s="839"/>
      <c r="B7" s="839"/>
      <c r="C7" s="829"/>
      <c r="D7" s="842" t="s">
        <v>115</v>
      </c>
      <c r="E7" s="971" t="s">
        <v>720</v>
      </c>
      <c r="F7" s="971"/>
      <c r="G7" s="972" t="n">
        <f aca="false">+G8</f>
        <v>164283019.226283</v>
      </c>
      <c r="H7" s="973"/>
      <c r="I7" s="842" t="s">
        <v>115</v>
      </c>
      <c r="J7" s="971" t="s">
        <v>720</v>
      </c>
      <c r="K7" s="971"/>
      <c r="L7" s="972" t="n">
        <f aca="false">+L8</f>
        <v>167652978.930113</v>
      </c>
      <c r="M7" s="844"/>
      <c r="N7" s="974" t="s">
        <v>721</v>
      </c>
      <c r="O7" s="974" t="s">
        <v>722</v>
      </c>
    </row>
    <row r="8" customFormat="false" ht="12.75" hidden="false" customHeight="false" outlineLevel="0" collapsed="false">
      <c r="A8" s="848" t="e">
        <f aca="false">SUM(A9:A15)</f>
        <v>#REF!</v>
      </c>
      <c r="B8" s="839"/>
      <c r="C8" s="975"/>
      <c r="D8" s="976" t="s">
        <v>649</v>
      </c>
      <c r="E8" s="977" t="n">
        <f aca="false">SUM(E9:E16)</f>
        <v>9</v>
      </c>
      <c r="F8" s="978" t="n">
        <f aca="false">SUM(F9:F16)</f>
        <v>9205653.63927</v>
      </c>
      <c r="G8" s="978" t="n">
        <f aca="false">SUM(G9:G16)</f>
        <v>164283019.226283</v>
      </c>
      <c r="H8" s="979"/>
      <c r="I8" s="976" t="s">
        <v>649</v>
      </c>
      <c r="J8" s="977" t="n">
        <f aca="false">SUM(J9:J16)</f>
        <v>9</v>
      </c>
      <c r="K8" s="978" t="n">
        <f aca="false">SUM(K9:K16)</f>
        <v>9508606.705</v>
      </c>
      <c r="L8" s="978" t="n">
        <f aca="false">SUM(L9:L16)</f>
        <v>167652978.930113</v>
      </c>
      <c r="M8" s="844"/>
      <c r="N8" s="980" t="n">
        <f aca="false">+(K8-F8)/F8</f>
        <v>0.0329094573401769</v>
      </c>
      <c r="O8" s="980" t="n">
        <f aca="false">+(L8-G8)/G8</f>
        <v>0.0205131347092436</v>
      </c>
    </row>
    <row r="9" customFormat="false" ht="12.75" hidden="false" customHeight="false" outlineLevel="0" collapsed="false">
      <c r="A9" s="981" t="e">
        <f aca="false">+#REF!/12</f>
        <v>#REF!</v>
      </c>
      <c r="B9" s="839"/>
      <c r="C9" s="982"/>
      <c r="D9" s="855" t="s">
        <v>650</v>
      </c>
      <c r="E9" s="913" t="n">
        <v>1</v>
      </c>
      <c r="F9" s="983" t="n">
        <v>2799970.38</v>
      </c>
      <c r="G9" s="983" t="n">
        <v>51144204.8283193</v>
      </c>
      <c r="H9" s="984"/>
      <c r="I9" s="855" t="s">
        <v>650</v>
      </c>
      <c r="J9" s="913" t="n">
        <f aca="false">+'Nómina y honorarios 2011'!C13</f>
        <v>1</v>
      </c>
      <c r="K9" s="983" t="n">
        <f aca="false">+'Nómina y honorarios 2011'!J13</f>
        <v>2888729.049</v>
      </c>
      <c r="L9" s="983" t="n">
        <f aca="false">+'Nómina y honorarios 2011'!Y13</f>
        <v>51763873.4178482</v>
      </c>
      <c r="M9" s="844"/>
      <c r="N9" s="985" t="n">
        <f aca="false">+(K9-F9)/F9</f>
        <v>0.0316998599820903</v>
      </c>
      <c r="O9" s="985" t="n">
        <f aca="false">+(L9-G9)/G9</f>
        <v>0.0121161056586756</v>
      </c>
    </row>
    <row r="10" customFormat="false" ht="12.75" hidden="false" customHeight="false" outlineLevel="0" collapsed="false">
      <c r="A10" s="981" t="e">
        <f aca="false">+#REF!/12</f>
        <v>#REF!</v>
      </c>
      <c r="B10" s="839"/>
      <c r="C10" s="975"/>
      <c r="D10" s="855" t="s">
        <v>652</v>
      </c>
      <c r="E10" s="913" t="n">
        <v>1</v>
      </c>
      <c r="F10" s="983" t="n">
        <v>1256612.46</v>
      </c>
      <c r="G10" s="983" t="n">
        <v>22953258.8998524</v>
      </c>
      <c r="H10" s="984"/>
      <c r="I10" s="855" t="s">
        <v>652</v>
      </c>
      <c r="J10" s="913" t="n">
        <f aca="false">+'Nómina y honorarios 2011'!C14</f>
        <v>1</v>
      </c>
      <c r="K10" s="983" t="n">
        <f aca="false">+'Nómina y honorarios 2011'!J14</f>
        <v>1296446.6004</v>
      </c>
      <c r="L10" s="983" t="n">
        <f aca="false">+'Nómina y honorarios 2011'!Y14</f>
        <v>23231357.6585996</v>
      </c>
      <c r="M10" s="844"/>
      <c r="N10" s="985" t="n">
        <f aca="false">+(K10-F10)/F10</f>
        <v>0.0316996223322504</v>
      </c>
      <c r="O10" s="985" t="n">
        <f aca="false">+(L10-G10)/G10</f>
        <v>0.0121158725199114</v>
      </c>
    </row>
    <row r="11" customFormat="false" ht="12.75" hidden="false" customHeight="false" outlineLevel="0" collapsed="false">
      <c r="A11" s="981" t="e">
        <f aca="false">+#REF!/12</f>
        <v>#REF!</v>
      </c>
      <c r="B11" s="839"/>
      <c r="C11" s="975"/>
      <c r="D11" s="855" t="s">
        <v>654</v>
      </c>
      <c r="E11" s="913" t="n">
        <v>1</v>
      </c>
      <c r="F11" s="983" t="n">
        <v>1256612.46</v>
      </c>
      <c r="G11" s="983" t="n">
        <v>22953258.8998524</v>
      </c>
      <c r="H11" s="984"/>
      <c r="I11" s="855" t="s">
        <v>654</v>
      </c>
      <c r="J11" s="913" t="n">
        <f aca="false">+'Nómina y honorarios 2011'!C15</f>
        <v>1</v>
      </c>
      <c r="K11" s="983" t="n">
        <f aca="false">+'Nómina y honorarios 2011'!J15</f>
        <v>1296446.6004</v>
      </c>
      <c r="L11" s="983" t="n">
        <f aca="false">+'Nómina y honorarios 2011'!Y15</f>
        <v>23118979.9386814</v>
      </c>
      <c r="M11" s="844"/>
      <c r="N11" s="985" t="n">
        <f aca="false">+(K11-F11)/F11</f>
        <v>0.0316996223322504</v>
      </c>
      <c r="O11" s="985" t="n">
        <f aca="false">+(L11-G11)/G11</f>
        <v>0.00721993506682647</v>
      </c>
    </row>
    <row r="12" customFormat="false" ht="12.75" hidden="false" customHeight="false" outlineLevel="0" collapsed="false">
      <c r="A12" s="981" t="e">
        <f aca="false">+#REF!/12</f>
        <v>#REF!</v>
      </c>
      <c r="B12" s="839"/>
      <c r="C12" s="975"/>
      <c r="D12" s="855" t="s">
        <v>655</v>
      </c>
      <c r="E12" s="913" t="n">
        <v>1</v>
      </c>
      <c r="F12" s="983" t="n">
        <v>1089144.78</v>
      </c>
      <c r="G12" s="983" t="n">
        <v>19894297.4946809</v>
      </c>
      <c r="H12" s="984"/>
      <c r="I12" s="855" t="s">
        <v>655</v>
      </c>
      <c r="J12" s="913" t="n">
        <f aca="false">+'Nómina y honorarios 2011'!C16</f>
        <v>1</v>
      </c>
      <c r="K12" s="983" t="n">
        <f aca="false">+'Nómina y honorarios 2011'!J16</f>
        <v>1123670.8965</v>
      </c>
      <c r="L12" s="983" t="n">
        <f aca="false">+'Nómina y honorarios 2011'!Y16</f>
        <v>20524950.871165</v>
      </c>
      <c r="M12" s="844"/>
      <c r="N12" s="985" t="n">
        <f aca="false">+(K12-F12)/F12</f>
        <v>0.0317002083965366</v>
      </c>
      <c r="O12" s="985" t="n">
        <f aca="false">+(L12-G12)/G12</f>
        <v>0.0317002083965368</v>
      </c>
    </row>
    <row r="13" customFormat="false" ht="12.75" hidden="false" customHeight="false" outlineLevel="0" collapsed="false">
      <c r="A13" s="981" t="e">
        <f aca="false">+#REF!/12</f>
        <v>#REF!</v>
      </c>
      <c r="B13" s="839"/>
      <c r="C13" s="975"/>
      <c r="D13" s="855" t="s">
        <v>657</v>
      </c>
      <c r="E13" s="913" t="n">
        <v>1</v>
      </c>
      <c r="F13" s="983" t="n">
        <v>768722.91274</v>
      </c>
      <c r="G13" s="983" t="n">
        <v>13819297.1149895</v>
      </c>
      <c r="H13" s="984"/>
      <c r="I13" s="855" t="s">
        <v>657</v>
      </c>
      <c r="J13" s="913" t="n">
        <f aca="false">+'Nómina y honorarios 2011'!C17</f>
        <v>1</v>
      </c>
      <c r="K13" s="983" t="n">
        <f aca="false">+'Nómina y honorarios 2011'!J17</f>
        <v>793240.9374</v>
      </c>
      <c r="L13" s="983" t="n">
        <f aca="false">+'Nómina y honorarios 2011'!Y17</f>
        <v>14259559.2561569</v>
      </c>
      <c r="M13" s="844"/>
      <c r="N13" s="985" t="n">
        <f aca="false">+(K13-F13)/F13</f>
        <v>0.0318944892283869</v>
      </c>
      <c r="O13" s="985" t="n">
        <f aca="false">+(L13-G13)/G13</f>
        <v>0.0318585046333411</v>
      </c>
    </row>
    <row r="14" customFormat="false" ht="12.75" hidden="false" customHeight="false" outlineLevel="0" collapsed="false">
      <c r="A14" s="981" t="e">
        <f aca="false">+#REF!/12</f>
        <v>#REF!</v>
      </c>
      <c r="B14" s="839"/>
      <c r="C14" s="975"/>
      <c r="D14" s="855" t="s">
        <v>659</v>
      </c>
      <c r="E14" s="913" t="n">
        <v>1</v>
      </c>
      <c r="F14" s="983" t="n">
        <v>685589.85274</v>
      </c>
      <c r="G14" s="983" t="n">
        <v>12300790.2482687</v>
      </c>
      <c r="H14" s="984"/>
      <c r="I14" s="855" t="s">
        <v>659</v>
      </c>
      <c r="J14" s="913" t="n">
        <f aca="false">+'Nómina y honorarios 2011'!C18</f>
        <v>1</v>
      </c>
      <c r="K14" s="983" t="n">
        <f aca="false">+'Nómina y honorarios 2011'!J18</f>
        <v>707472.6213</v>
      </c>
      <c r="L14" s="983" t="n">
        <f aca="false">+'Nómina y honorarios 2011'!Y18</f>
        <v>12692916.8524618</v>
      </c>
      <c r="M14" s="844"/>
      <c r="N14" s="985" t="n">
        <f aca="false">+(K14-F14)/F14</f>
        <v>0.0319181628382396</v>
      </c>
      <c r="O14" s="985" t="n">
        <f aca="false">+(L14-G14)/G14</f>
        <v>0.0318781636202832</v>
      </c>
    </row>
    <row r="15" customFormat="false" ht="12.75" hidden="false" customHeight="false" outlineLevel="0" collapsed="false">
      <c r="A15" s="981" t="e">
        <f aca="false">+#REF!/12</f>
        <v>#REF!</v>
      </c>
      <c r="B15" s="839"/>
      <c r="C15" s="975"/>
      <c r="D15" s="855" t="s">
        <v>661</v>
      </c>
      <c r="E15" s="913" t="n">
        <v>1</v>
      </c>
      <c r="F15" s="983" t="n">
        <v>576500.80516</v>
      </c>
      <c r="G15" s="983" t="n">
        <v>10308171.8142273</v>
      </c>
      <c r="H15" s="984"/>
      <c r="I15" s="855" t="s">
        <v>661</v>
      </c>
      <c r="J15" s="913" t="n">
        <f aca="false">+'Nómina y honorarios 2011'!C19</f>
        <v>1</v>
      </c>
      <c r="K15" s="983" t="n">
        <f aca="false">+'Nómina y honorarios 2011'!J19</f>
        <v>599200</v>
      </c>
      <c r="L15" s="983" t="n">
        <f aca="false">+'Nómina y honorarios 2011'!Y19</f>
        <v>10715211.2450667</v>
      </c>
      <c r="M15" s="844"/>
      <c r="N15" s="985" t="n">
        <f aca="false">+(K15-F15)/F15</f>
        <v>0.0393740904380873</v>
      </c>
      <c r="O15" s="985" t="n">
        <f aca="false">+(L15-G15)/G15</f>
        <v>0.0394870630966333</v>
      </c>
    </row>
    <row r="16" customFormat="false" ht="12.75" hidden="false" customHeight="false" outlineLevel="0" collapsed="false">
      <c r="A16" s="986"/>
      <c r="B16" s="839"/>
      <c r="C16" s="975"/>
      <c r="D16" s="855" t="s">
        <v>663</v>
      </c>
      <c r="E16" s="913" t="n">
        <v>2</v>
      </c>
      <c r="F16" s="987" t="n">
        <v>772499.98863</v>
      </c>
      <c r="G16" s="983" t="n">
        <v>10909739.9260922</v>
      </c>
      <c r="H16" s="984"/>
      <c r="I16" s="855" t="s">
        <v>663</v>
      </c>
      <c r="J16" s="913" t="n">
        <f aca="false">+'Nómina y honorarios 2011'!C20</f>
        <v>2</v>
      </c>
      <c r="K16" s="983" t="n">
        <f aca="false">+'Nómina y honorarios 2011'!J20</f>
        <v>803400</v>
      </c>
      <c r="L16" s="983" t="n">
        <f aca="false">+'Nómina y honorarios 2011'!Y20</f>
        <v>11346129.6901333</v>
      </c>
      <c r="M16" s="844"/>
      <c r="N16" s="985" t="n">
        <f aca="false">+(K16-F16)/F16</f>
        <v>0.0400000153071846</v>
      </c>
      <c r="O16" s="985" t="n">
        <f aca="false">+(L16-G16)/G16</f>
        <v>0.0400000153071846</v>
      </c>
    </row>
    <row r="17" customFormat="false" ht="12.75" hidden="false" customHeight="false" outlineLevel="0" collapsed="false">
      <c r="A17" s="986"/>
      <c r="B17" s="839"/>
      <c r="C17" s="975"/>
      <c r="D17" s="975"/>
      <c r="E17" s="844"/>
      <c r="F17" s="844"/>
      <c r="G17" s="988"/>
      <c r="H17" s="844"/>
      <c r="I17" s="829"/>
      <c r="J17" s="844"/>
      <c r="K17" s="844"/>
      <c r="L17" s="844"/>
      <c r="M17" s="844"/>
    </row>
    <row r="18" customFormat="false" ht="16.5" hidden="false" customHeight="true" outlineLevel="0" collapsed="false">
      <c r="A18" s="839"/>
      <c r="B18" s="839"/>
      <c r="C18" s="829"/>
      <c r="D18" s="842" t="s">
        <v>665</v>
      </c>
      <c r="E18" s="971" t="s">
        <v>720</v>
      </c>
      <c r="F18" s="971"/>
      <c r="G18" s="972" t="n">
        <f aca="false">+G19+G29+G34</f>
        <v>874152278.254476</v>
      </c>
      <c r="H18" s="973"/>
      <c r="I18" s="842" t="s">
        <v>665</v>
      </c>
      <c r="J18" s="971" t="s">
        <v>720</v>
      </c>
      <c r="K18" s="971"/>
      <c r="L18" s="972" t="n">
        <f aca="false">+L19+L29+L34</f>
        <v>880208624.301985</v>
      </c>
      <c r="M18" s="844"/>
      <c r="N18" s="974" t="s">
        <v>721</v>
      </c>
      <c r="O18" s="974" t="s">
        <v>722</v>
      </c>
    </row>
    <row r="19" customFormat="false" ht="12.75" hidden="false" customHeight="false" outlineLevel="0" collapsed="false">
      <c r="A19" s="872" t="e">
        <f aca="false">SUM(A20:A24)</f>
        <v>#REF!</v>
      </c>
      <c r="B19" s="839"/>
      <c r="C19" s="829"/>
      <c r="D19" s="869" t="s">
        <v>354</v>
      </c>
      <c r="E19" s="989" t="n">
        <f aca="false">SUM(E20:E37)</f>
        <v>24</v>
      </c>
      <c r="F19" s="978" t="n">
        <f aca="false">SUM(F20:F27)</f>
        <v>25437852.82146</v>
      </c>
      <c r="G19" s="978" t="n">
        <f aca="false">SUM(G20:G27)</f>
        <v>719688746.201512</v>
      </c>
      <c r="H19" s="990"/>
      <c r="I19" s="991" t="str">
        <f aca="false">+D19</f>
        <v>FORMALIDAD E INTEGRACIÓN</v>
      </c>
      <c r="J19" s="989" t="n">
        <f aca="false">SUM(J20:J37)</f>
        <v>24</v>
      </c>
      <c r="K19" s="978" t="n">
        <f aca="false">SUM(K20:K37)</f>
        <v>35049613.7059</v>
      </c>
      <c r="L19" s="992" t="n">
        <f aca="false">SUM(L20:L27)</f>
        <v>743521204.874919</v>
      </c>
      <c r="M19" s="844"/>
      <c r="N19" s="980" t="n">
        <f aca="false">+(K19-F19)/F19</f>
        <v>0.377852680880805</v>
      </c>
      <c r="O19" s="980" t="n">
        <f aca="false">+(L19-G19)/G19</f>
        <v>0.0331149525391276</v>
      </c>
    </row>
    <row r="20" customFormat="false" ht="12.75" hidden="false" customHeight="false" outlineLevel="0" collapsed="false">
      <c r="A20" s="981" t="e">
        <f aca="false">+#REF!/12</f>
        <v>#REF!</v>
      </c>
      <c r="B20" s="839"/>
      <c r="C20" s="862"/>
      <c r="D20" s="855" t="s">
        <v>667</v>
      </c>
      <c r="E20" s="993" t="n">
        <v>1</v>
      </c>
      <c r="F20" s="983" t="n">
        <v>6694999.90146</v>
      </c>
      <c r="G20" s="983" t="n">
        <v>100841336.910105</v>
      </c>
      <c r="H20" s="994"/>
      <c r="I20" s="855" t="s">
        <v>667</v>
      </c>
      <c r="J20" s="993" t="n">
        <v>1</v>
      </c>
      <c r="K20" s="983" t="n">
        <f aca="false">+'Nómina y honorarios 2011'!J26</f>
        <v>6962800</v>
      </c>
      <c r="L20" s="995" t="n">
        <f aca="false">+'Nómina y honorarios 2011'!Y26</f>
        <v>104874991.930107</v>
      </c>
      <c r="M20" s="844"/>
      <c r="N20" s="985" t="n">
        <f aca="false">+(K20-F20)/F20</f>
        <v>0.0400000153071846</v>
      </c>
      <c r="O20" s="985" t="n">
        <f aca="false">+(L20-G20)/G20</f>
        <v>0.0400000153071847</v>
      </c>
    </row>
    <row r="21" customFormat="false" ht="12.75" hidden="false" customHeight="false" outlineLevel="0" collapsed="false">
      <c r="A21" s="981" t="e">
        <f aca="false">+#REF!/12</f>
        <v>#REF!</v>
      </c>
      <c r="B21" s="839"/>
      <c r="C21" s="829"/>
      <c r="D21" s="855" t="s">
        <v>669</v>
      </c>
      <c r="E21" s="993" t="n">
        <v>1</v>
      </c>
      <c r="F21" s="983" t="n">
        <v>3459437.1</v>
      </c>
      <c r="G21" s="983" t="n">
        <v>63190011.1861494</v>
      </c>
      <c r="H21" s="994"/>
      <c r="I21" s="855" t="s">
        <v>669</v>
      </c>
      <c r="J21" s="993" t="n">
        <v>1</v>
      </c>
      <c r="K21" s="983" t="n">
        <f aca="false">+'Nómina y honorarios 2011'!J27</f>
        <v>3569101.1529</v>
      </c>
      <c r="L21" s="995" t="n">
        <f aca="false">+'Nómina y honorarios 2011'!Y27</f>
        <v>65193132.6562491</v>
      </c>
      <c r="M21" s="844"/>
      <c r="N21" s="985" t="n">
        <f aca="false">+(K21-F21)/F21</f>
        <v>0.0316999701772291</v>
      </c>
      <c r="O21" s="985" t="n">
        <f aca="false">+(L21-G21)/G21</f>
        <v>0.0316999701772292</v>
      </c>
    </row>
    <row r="22" customFormat="false" ht="12.75" hidden="false" customHeight="false" outlineLevel="0" collapsed="false">
      <c r="A22" s="981" t="e">
        <f aca="false">+#REF!/12</f>
        <v>#REF!</v>
      </c>
      <c r="B22" s="839"/>
      <c r="C22" s="829"/>
      <c r="D22" s="855" t="s">
        <v>671</v>
      </c>
      <c r="E22" s="993" t="n">
        <v>1</v>
      </c>
      <c r="F22" s="983" t="n">
        <v>3459437.1</v>
      </c>
      <c r="G22" s="983" t="n">
        <v>63190011.1861494</v>
      </c>
      <c r="H22" s="994"/>
      <c r="I22" s="855" t="s">
        <v>671</v>
      </c>
      <c r="J22" s="993" t="n">
        <v>1</v>
      </c>
      <c r="K22" s="983" t="n">
        <f aca="false">+'Nómina y honorarios 2011'!J28</f>
        <v>3569101.1529</v>
      </c>
      <c r="L22" s="995" t="n">
        <f aca="false">+'Nómina y honorarios 2011'!Y28</f>
        <v>65193132.6562491</v>
      </c>
      <c r="M22" s="844"/>
      <c r="N22" s="985" t="n">
        <f aca="false">+(K22-F22)/F22</f>
        <v>0.0316999701772291</v>
      </c>
      <c r="O22" s="985" t="n">
        <f aca="false">+(L22-G22)/G22</f>
        <v>0.0316999701772292</v>
      </c>
    </row>
    <row r="23" customFormat="false" ht="12.75" hidden="false" customHeight="false" outlineLevel="0" collapsed="false">
      <c r="A23" s="981"/>
      <c r="B23" s="839"/>
      <c r="C23" s="829"/>
      <c r="D23" s="855" t="s">
        <v>723</v>
      </c>
      <c r="E23" s="993" t="n">
        <v>1</v>
      </c>
      <c r="F23" s="983" t="n">
        <v>3459437.1</v>
      </c>
      <c r="G23" s="983" t="n">
        <v>63190011.1861494</v>
      </c>
      <c r="H23" s="994"/>
      <c r="I23" s="855" t="s">
        <v>723</v>
      </c>
      <c r="J23" s="993" t="n">
        <v>1</v>
      </c>
      <c r="K23" s="983" t="n">
        <f aca="false">+'Nómina y honorarios 2011'!J29</f>
        <v>3569101.1529</v>
      </c>
      <c r="L23" s="995" t="n">
        <f aca="false">+'Nómina y honorarios 2011'!Y29</f>
        <v>65193132.6562491</v>
      </c>
      <c r="M23" s="844"/>
      <c r="N23" s="985" t="n">
        <f aca="false">+(K23-F23)/F23</f>
        <v>0.0316999701772291</v>
      </c>
      <c r="O23" s="985" t="n">
        <f aca="false">+(L23-G23)/G23</f>
        <v>0.0316999701772292</v>
      </c>
    </row>
    <row r="24" customFormat="false" ht="12.75" hidden="false" customHeight="false" outlineLevel="0" collapsed="false">
      <c r="A24" s="981" t="e">
        <f aca="false">+#REF!/12</f>
        <v>#REF!</v>
      </c>
      <c r="B24" s="839"/>
      <c r="C24" s="862"/>
      <c r="D24" s="878" t="s">
        <v>673</v>
      </c>
      <c r="E24" s="993" t="n">
        <v>1</v>
      </c>
      <c r="F24" s="983" t="n">
        <v>2799970.38</v>
      </c>
      <c r="G24" s="983" t="n">
        <v>51144204.8283193</v>
      </c>
      <c r="H24" s="994"/>
      <c r="I24" s="878" t="s">
        <v>673</v>
      </c>
      <c r="J24" s="993" t="n">
        <v>1</v>
      </c>
      <c r="K24" s="983" t="n">
        <f aca="false">+'Nómina y honorarios 2011'!J30</f>
        <v>2888729.049</v>
      </c>
      <c r="L24" s="995" t="n">
        <f aca="false">+'Nómina y honorarios 2011'!Y30</f>
        <v>52765468.9602724</v>
      </c>
      <c r="M24" s="844"/>
      <c r="N24" s="985" t="n">
        <f aca="false">+(K24-F24)/F24</f>
        <v>0.0316998599820903</v>
      </c>
      <c r="O24" s="985" t="n">
        <f aca="false">+(L24-G24)/G24</f>
        <v>0.0316998599820904</v>
      </c>
    </row>
    <row r="25" customFormat="false" ht="12.75" hidden="false" customHeight="false" outlineLevel="0" collapsed="false">
      <c r="A25" s="986"/>
      <c r="B25" s="839"/>
      <c r="C25" s="862"/>
      <c r="D25" s="878" t="s">
        <v>674</v>
      </c>
      <c r="E25" s="993" t="n">
        <v>1</v>
      </c>
      <c r="F25" s="983" t="n">
        <v>2799970.38</v>
      </c>
      <c r="G25" s="983" t="n">
        <v>51144204.8283193</v>
      </c>
      <c r="H25" s="994"/>
      <c r="I25" s="878" t="s">
        <v>674</v>
      </c>
      <c r="J25" s="993" t="n">
        <v>1</v>
      </c>
      <c r="K25" s="983" t="n">
        <f aca="false">+'Nómina y honorarios 2011'!J31</f>
        <v>2888729.049</v>
      </c>
      <c r="L25" s="995" t="n">
        <f aca="false">+'Nómina y honorarios 2011'!Y31</f>
        <v>52946921.5867563</v>
      </c>
      <c r="M25" s="844"/>
      <c r="N25" s="985" t="n">
        <f aca="false">+(K25-F25)/F25</f>
        <v>0.0316998599820903</v>
      </c>
      <c r="O25" s="985" t="n">
        <f aca="false">+(L25-G25)/G25</f>
        <v>0.0352477228747287</v>
      </c>
    </row>
    <row r="26" customFormat="false" ht="12.75" hidden="false" customHeight="false" outlineLevel="0" collapsed="false">
      <c r="A26" s="986"/>
      <c r="B26" s="839"/>
      <c r="C26" s="862"/>
      <c r="D26" s="855" t="s">
        <v>675</v>
      </c>
      <c r="E26" s="993" t="n">
        <v>1</v>
      </c>
      <c r="F26" s="983" t="n">
        <v>1256612.46</v>
      </c>
      <c r="G26" s="983" t="n">
        <v>22953258.8998524</v>
      </c>
      <c r="H26" s="994"/>
      <c r="I26" s="855" t="s">
        <v>675</v>
      </c>
      <c r="J26" s="993" t="n">
        <v>1</v>
      </c>
      <c r="K26" s="983" t="n">
        <f aca="false">+'Nómina y honorarios 2011'!J32</f>
        <v>1296446.6004</v>
      </c>
      <c r="L26" s="995" t="n">
        <f aca="false">+'Nómina y honorarios 2011'!Y32</f>
        <v>23680868.5382721</v>
      </c>
      <c r="M26" s="844"/>
      <c r="N26" s="985" t="n">
        <f aca="false">+(K26-F26)/F26</f>
        <v>0.0316996223322504</v>
      </c>
      <c r="O26" s="985" t="n">
        <f aca="false">+(L26-G26)/G26</f>
        <v>0.0316996223322506</v>
      </c>
    </row>
    <row r="27" customFormat="false" ht="12.75" hidden="false" customHeight="false" outlineLevel="0" collapsed="false">
      <c r="A27" s="986"/>
      <c r="B27" s="839"/>
      <c r="C27" s="862"/>
      <c r="D27" s="855" t="s">
        <v>676</v>
      </c>
      <c r="E27" s="913" t="n">
        <v>11</v>
      </c>
      <c r="F27" s="983" t="n">
        <f aca="false">16587872.4/E27</f>
        <v>1507988.4</v>
      </c>
      <c r="G27" s="983" t="n">
        <v>304035707.176467</v>
      </c>
      <c r="H27" s="996"/>
      <c r="I27" s="855" t="s">
        <v>676</v>
      </c>
      <c r="J27" s="913" t="n">
        <v>11</v>
      </c>
      <c r="K27" s="983" t="n">
        <f aca="false">+'Nómina y honorarios 2011'!J33/'Comparativo nómina 2010-2011'!J27</f>
        <v>1555791.2196</v>
      </c>
      <c r="L27" s="995" t="n">
        <f aca="false">+'Nómina y honorarios 2011'!Y33</f>
        <v>313673555.890764</v>
      </c>
      <c r="M27" s="844"/>
      <c r="N27" s="985" t="n">
        <f aca="false">+(K27-F27)/F27</f>
        <v>0.0316997263374175</v>
      </c>
      <c r="O27" s="985" t="n">
        <f aca="false">+(L27-G27)/G27</f>
        <v>0.0316997263374174</v>
      </c>
    </row>
    <row r="28" customFormat="false" ht="12.75" hidden="false" customHeight="false" outlineLevel="0" collapsed="false">
      <c r="A28" s="986"/>
      <c r="B28" s="839"/>
      <c r="C28" s="862"/>
      <c r="D28" s="849"/>
      <c r="E28" s="993"/>
      <c r="F28" s="983"/>
      <c r="G28" s="983"/>
      <c r="H28" s="994"/>
      <c r="I28" s="878"/>
      <c r="J28" s="913"/>
      <c r="K28" s="983"/>
      <c r="L28" s="983"/>
      <c r="M28" s="844"/>
      <c r="N28" s="985"/>
      <c r="O28" s="985"/>
    </row>
    <row r="29" customFormat="false" ht="12.75" hidden="false" customHeight="false" outlineLevel="0" collapsed="false">
      <c r="A29" s="986"/>
      <c r="B29" s="839"/>
      <c r="C29" s="862"/>
      <c r="D29" s="991" t="s">
        <v>678</v>
      </c>
      <c r="E29" s="993"/>
      <c r="F29" s="983"/>
      <c r="G29" s="992" t="n">
        <f aca="false">+G30+G31+G32</f>
        <v>77231766.0264821</v>
      </c>
      <c r="H29" s="994"/>
      <c r="I29" s="991" t="s">
        <v>678</v>
      </c>
      <c r="J29" s="991"/>
      <c r="K29" s="991"/>
      <c r="L29" s="873" t="n">
        <f aca="false">+L30+L31+L32</f>
        <v>79682205.3166451</v>
      </c>
      <c r="M29" s="844"/>
      <c r="N29" s="985"/>
      <c r="O29" s="985"/>
    </row>
    <row r="30" customFormat="false" ht="12.75" hidden="false" customHeight="false" outlineLevel="0" collapsed="false">
      <c r="A30" s="986"/>
      <c r="B30" s="839"/>
      <c r="C30" s="862"/>
      <c r="D30" s="855" t="s">
        <v>679</v>
      </c>
      <c r="E30" s="993" t="n">
        <v>1</v>
      </c>
      <c r="F30" s="983" t="n">
        <v>1989000</v>
      </c>
      <c r="G30" s="983" t="n">
        <v>36331035.546</v>
      </c>
      <c r="H30" s="994"/>
      <c r="I30" s="855" t="s">
        <v>679</v>
      </c>
      <c r="J30" s="913" t="n">
        <v>1</v>
      </c>
      <c r="K30" s="983" t="n">
        <f aca="false">+'Nómina y honorarios 2011'!J36</f>
        <v>2052051.3</v>
      </c>
      <c r="L30" s="983" t="n">
        <f aca="false">+'Nómina y honorarios 2011'!Y36</f>
        <v>37482729.3728082</v>
      </c>
      <c r="M30" s="844"/>
      <c r="N30" s="985" t="n">
        <f aca="false">+(K30-F30)/F30</f>
        <v>0.0317</v>
      </c>
      <c r="O30" s="985" t="n">
        <f aca="false">+(L30-G30)/G30</f>
        <v>0.0317</v>
      </c>
    </row>
    <row r="31" customFormat="false" ht="12.75" hidden="false" customHeight="false" outlineLevel="0" collapsed="false">
      <c r="A31" s="986"/>
      <c r="B31" s="839"/>
      <c r="C31" s="862"/>
      <c r="D31" s="855" t="s">
        <v>681</v>
      </c>
      <c r="E31" s="993" t="n">
        <v>1</v>
      </c>
      <c r="F31" s="983" t="n">
        <v>1482615.9</v>
      </c>
      <c r="G31" s="983" t="n">
        <v>27081433.3654926</v>
      </c>
      <c r="H31" s="994"/>
      <c r="I31" s="855" t="s">
        <v>681</v>
      </c>
      <c r="J31" s="993" t="n">
        <v>1</v>
      </c>
      <c r="K31" s="983" t="n">
        <f aca="false">+'Nómina y honorarios 2011'!J37</f>
        <v>1529614.9272</v>
      </c>
      <c r="L31" s="983" t="n">
        <f aca="false">+'Nómina y honorarios 2011'!Y37</f>
        <v>27939916.6876799</v>
      </c>
      <c r="M31" s="844"/>
      <c r="N31" s="985" t="n">
        <f aca="false">+(K31-F31)/F31</f>
        <v>0.0317000695864655</v>
      </c>
      <c r="O31" s="985" t="n">
        <f aca="false">+(L31-G31)/G31</f>
        <v>0.0317000695864654</v>
      </c>
    </row>
    <row r="32" customFormat="false" ht="12.75" hidden="false" customHeight="false" outlineLevel="0" collapsed="false">
      <c r="A32" s="986"/>
      <c r="B32" s="839"/>
      <c r="C32" s="862"/>
      <c r="D32" s="855" t="s">
        <v>683</v>
      </c>
      <c r="E32" s="993" t="n">
        <v>1</v>
      </c>
      <c r="F32" s="983" t="n">
        <v>768722.91274</v>
      </c>
      <c r="G32" s="983" t="n">
        <v>13819297.1149895</v>
      </c>
      <c r="H32" s="994"/>
      <c r="I32" s="855" t="s">
        <v>683</v>
      </c>
      <c r="J32" s="993" t="n">
        <v>1</v>
      </c>
      <c r="K32" s="983" t="n">
        <f aca="false">+'Nómina y honorarios 2011'!J38</f>
        <v>793240.9374</v>
      </c>
      <c r="L32" s="983" t="n">
        <f aca="false">+'Nómina y honorarios 2011'!Y38</f>
        <v>14259559.2561569</v>
      </c>
      <c r="M32" s="844"/>
      <c r="N32" s="985" t="n">
        <f aca="false">+(K32-F32)/F32</f>
        <v>0.0318944892283869</v>
      </c>
      <c r="O32" s="985" t="n">
        <f aca="false">+(L32-G32)/G32</f>
        <v>0.0318585046333411</v>
      </c>
    </row>
    <row r="33" customFormat="false" ht="12.75" hidden="false" customHeight="false" outlineLevel="0" collapsed="false">
      <c r="A33" s="986"/>
      <c r="B33" s="839"/>
      <c r="C33" s="862"/>
      <c r="D33" s="855"/>
      <c r="E33" s="993"/>
      <c r="F33" s="983"/>
      <c r="G33" s="983"/>
      <c r="H33" s="994"/>
      <c r="I33" s="855"/>
      <c r="J33" s="993"/>
      <c r="K33" s="983"/>
      <c r="L33" s="983"/>
      <c r="M33" s="844"/>
      <c r="N33" s="985"/>
      <c r="O33" s="985"/>
    </row>
    <row r="34" customFormat="false" ht="12.75" hidden="false" customHeight="false" outlineLevel="0" collapsed="false">
      <c r="A34" s="986"/>
      <c r="B34" s="839"/>
      <c r="C34" s="862"/>
      <c r="D34" s="991" t="s">
        <v>684</v>
      </c>
      <c r="E34" s="997"/>
      <c r="F34" s="998"/>
      <c r="G34" s="992" t="n">
        <f aca="false">+G35+G36+G37</f>
        <v>77231766.0264821</v>
      </c>
      <c r="H34" s="994"/>
      <c r="I34" s="991" t="s">
        <v>684</v>
      </c>
      <c r="J34" s="991"/>
      <c r="K34" s="991"/>
      <c r="L34" s="873" t="n">
        <f aca="false">+L35+L36+L37</f>
        <v>57005214.1104202</v>
      </c>
      <c r="M34" s="844"/>
      <c r="N34" s="985"/>
      <c r="O34" s="985"/>
    </row>
    <row r="35" customFormat="false" ht="12.75" hidden="false" customHeight="false" outlineLevel="0" collapsed="false">
      <c r="A35" s="986"/>
      <c r="B35" s="839"/>
      <c r="C35" s="862"/>
      <c r="D35" s="855" t="s">
        <v>679</v>
      </c>
      <c r="E35" s="993" t="n">
        <v>1</v>
      </c>
      <c r="F35" s="983" t="n">
        <v>1989000</v>
      </c>
      <c r="G35" s="995" t="n">
        <v>36331035.546</v>
      </c>
      <c r="H35" s="994"/>
      <c r="I35" s="855" t="s">
        <v>679</v>
      </c>
      <c r="J35" s="993" t="n">
        <v>1</v>
      </c>
      <c r="K35" s="983" t="n">
        <f aca="false">+'Nómina y honorarios 2011'!J41</f>
        <v>2052051.3</v>
      </c>
      <c r="L35" s="995" t="n">
        <f aca="false">+'Nómina y honorarios 2011'!Y41</f>
        <v>26810256.8076642</v>
      </c>
      <c r="M35" s="844"/>
      <c r="N35" s="985" t="n">
        <f aca="false">+(K35-F35)/F35</f>
        <v>0.0317</v>
      </c>
      <c r="O35" s="985" t="n">
        <f aca="false">+(L35-G35)/G35</f>
        <v>-0.262056354718577</v>
      </c>
    </row>
    <row r="36" customFormat="false" ht="12.75" hidden="false" customHeight="false" outlineLevel="0" collapsed="false">
      <c r="A36" s="986"/>
      <c r="B36" s="839"/>
      <c r="C36" s="862"/>
      <c r="D36" s="855" t="s">
        <v>681</v>
      </c>
      <c r="E36" s="993" t="n">
        <v>1</v>
      </c>
      <c r="F36" s="983" t="n">
        <v>1482615.9</v>
      </c>
      <c r="G36" s="995" t="n">
        <v>27081433.3654926</v>
      </c>
      <c r="H36" s="994"/>
      <c r="I36" s="855" t="s">
        <v>681</v>
      </c>
      <c r="J36" s="993" t="n">
        <v>1</v>
      </c>
      <c r="K36" s="983" t="n">
        <f aca="false">+'Nómina y honorarios 2011'!H42</f>
        <v>1529614.9272</v>
      </c>
      <c r="L36" s="995" t="n">
        <f aca="false">+'Nómina y honorarios 2011'!Y42</f>
        <v>19984573.005104</v>
      </c>
      <c r="M36" s="844"/>
      <c r="N36" s="985" t="n">
        <f aca="false">+(K36-F36)/F36</f>
        <v>0.0317000695864655</v>
      </c>
      <c r="O36" s="985" t="n">
        <f aca="false">+(L36-G36)/G36</f>
        <v>-0.262056304945494</v>
      </c>
    </row>
    <row r="37" customFormat="false" ht="12.75" hidden="false" customHeight="false" outlineLevel="0" collapsed="false">
      <c r="A37" s="986"/>
      <c r="B37" s="839"/>
      <c r="C37" s="862"/>
      <c r="D37" s="855" t="s">
        <v>683</v>
      </c>
      <c r="E37" s="993" t="n">
        <v>1</v>
      </c>
      <c r="F37" s="983" t="n">
        <v>768722.91274</v>
      </c>
      <c r="G37" s="995" t="n">
        <v>13819297.1149895</v>
      </c>
      <c r="H37" s="994"/>
      <c r="I37" s="855" t="s">
        <v>683</v>
      </c>
      <c r="J37" s="993" t="n">
        <v>1</v>
      </c>
      <c r="K37" s="983" t="n">
        <f aca="false">+'Nómina y honorarios 2011'!J43</f>
        <v>793240.9374</v>
      </c>
      <c r="L37" s="995" t="n">
        <f aca="false">+'Nómina y honorarios 2011'!Y43</f>
        <v>10210384.297652</v>
      </c>
      <c r="M37" s="844"/>
      <c r="N37" s="985" t="n">
        <f aca="false">+(K37-F37)/F37</f>
        <v>0.0318944892283869</v>
      </c>
      <c r="O37" s="985" t="n">
        <f aca="false">+(L37-G37)/G37</f>
        <v>-0.261150244278559</v>
      </c>
    </row>
    <row r="38" customFormat="false" ht="12.75" hidden="false" customHeight="false" outlineLevel="0" collapsed="false">
      <c r="A38" s="986"/>
      <c r="B38" s="839"/>
      <c r="C38" s="862"/>
      <c r="D38" s="857"/>
      <c r="E38" s="999"/>
      <c r="F38" s="994"/>
      <c r="G38" s="994"/>
      <c r="H38" s="994"/>
      <c r="I38" s="857"/>
      <c r="J38" s="999"/>
      <c r="K38" s="994"/>
      <c r="L38" s="994"/>
      <c r="M38" s="844"/>
      <c r="N38" s="1000"/>
      <c r="O38" s="1000"/>
    </row>
    <row r="39" customFormat="false" ht="16.5" hidden="false" customHeight="true" outlineLevel="0" collapsed="false">
      <c r="A39" s="839"/>
      <c r="B39" s="839"/>
      <c r="C39" s="829"/>
      <c r="D39" s="842" t="s">
        <v>685</v>
      </c>
      <c r="E39" s="971" t="s">
        <v>720</v>
      </c>
      <c r="F39" s="971"/>
      <c r="G39" s="972" t="n">
        <f aca="false">+G40</f>
        <v>240065203.603647</v>
      </c>
      <c r="H39" s="973"/>
      <c r="I39" s="842" t="s">
        <v>685</v>
      </c>
      <c r="J39" s="971" t="s">
        <v>720</v>
      </c>
      <c r="K39" s="971"/>
      <c r="L39" s="972" t="n">
        <f aca="false">+L40</f>
        <v>260774021.341057</v>
      </c>
      <c r="M39" s="844"/>
      <c r="N39" s="974" t="s">
        <v>721</v>
      </c>
      <c r="O39" s="974" t="s">
        <v>722</v>
      </c>
    </row>
    <row r="40" customFormat="false" ht="12.75" hidden="false" customHeight="false" outlineLevel="0" collapsed="false">
      <c r="A40" s="896" t="e">
        <f aca="false">SUM(A41:A45)</f>
        <v>#REF!</v>
      </c>
      <c r="B40" s="896"/>
      <c r="C40" s="590"/>
      <c r="D40" s="892" t="s">
        <v>380</v>
      </c>
      <c r="E40" s="989" t="n">
        <v>5</v>
      </c>
      <c r="F40" s="978" t="n">
        <v>14979742.7542</v>
      </c>
      <c r="G40" s="978" t="n">
        <v>240065203.603647</v>
      </c>
      <c r="H40" s="990"/>
      <c r="I40" s="892" t="str">
        <f aca="false">+D40</f>
        <v>COMERCIALIZACIÓN</v>
      </c>
      <c r="J40" s="1001" t="n">
        <f aca="false">SUM(J41:J45)</f>
        <v>5</v>
      </c>
      <c r="K40" s="978" t="n">
        <f aca="false">SUM(K41:K45)</f>
        <v>15510317.7397</v>
      </c>
      <c r="L40" s="992" t="n">
        <f aca="false">SUM(L41:L45)</f>
        <v>260774021.341057</v>
      </c>
      <c r="N40" s="980" t="n">
        <f aca="false">+(K40-F40)/F40</f>
        <v>0.0354194991333372</v>
      </c>
      <c r="O40" s="980" t="n">
        <f aca="false">+(L40-G40)/G40</f>
        <v>0.086263304412915</v>
      </c>
    </row>
    <row r="41" customFormat="false" ht="12.75" hidden="false" customHeight="false" outlineLevel="0" collapsed="false">
      <c r="A41" s="981" t="e">
        <f aca="false">+#REF!/12</f>
        <v>#REF!</v>
      </c>
      <c r="B41" s="981" t="n">
        <v>42105401</v>
      </c>
      <c r="C41" s="590"/>
      <c r="D41" s="855" t="s">
        <v>667</v>
      </c>
      <c r="E41" s="993" t="n">
        <v>1</v>
      </c>
      <c r="F41" s="983" t="n">
        <v>6694999.90146</v>
      </c>
      <c r="G41" s="983" t="n">
        <v>88958431.5743367</v>
      </c>
      <c r="H41" s="994"/>
      <c r="I41" s="855" t="s">
        <v>667</v>
      </c>
      <c r="J41" s="993" t="n">
        <v>1</v>
      </c>
      <c r="K41" s="983" t="n">
        <f aca="false">+'Nómina y honorarios 2011'!J51</f>
        <v>6962800</v>
      </c>
      <c r="L41" s="983" t="n">
        <f aca="false">+'Nómina y honorarios 2011'!Y51</f>
        <v>104874991.930107</v>
      </c>
      <c r="N41" s="985" t="n">
        <f aca="false">+(K41-F41)/F41</f>
        <v>0.0400000153071846</v>
      </c>
      <c r="O41" s="985" t="n">
        <f aca="false">+(L41-G41)/G41</f>
        <v>0.178921323972192</v>
      </c>
    </row>
    <row r="42" customFormat="false" ht="12.75" hidden="false" customHeight="false" outlineLevel="0" collapsed="false">
      <c r="A42" s="981" t="e">
        <f aca="false">+#REF!/12</f>
        <v>#REF!</v>
      </c>
      <c r="B42" s="981"/>
      <c r="C42" s="590"/>
      <c r="D42" s="855" t="s">
        <v>686</v>
      </c>
      <c r="E42" s="993" t="n">
        <v>1</v>
      </c>
      <c r="F42" s="983" t="n">
        <v>3459437.1</v>
      </c>
      <c r="G42" s="983" t="n">
        <v>63190011.1861494</v>
      </c>
      <c r="H42" s="994"/>
      <c r="I42" s="855" t="s">
        <v>686</v>
      </c>
      <c r="J42" s="993" t="n">
        <v>1</v>
      </c>
      <c r="K42" s="983" t="n">
        <f aca="false">+'Nómina y honorarios 2011'!J52</f>
        <v>3569101.1529</v>
      </c>
      <c r="L42" s="983" t="n">
        <f aca="false">+'Nómina y honorarios 2011'!Y52</f>
        <v>65193132.6562491</v>
      </c>
      <c r="N42" s="985" t="n">
        <f aca="false">+(K42-F42)/F42</f>
        <v>0.0316999701772291</v>
      </c>
      <c r="O42" s="985" t="n">
        <f aca="false">+(L42-G42)/G42</f>
        <v>0.0316999701772292</v>
      </c>
    </row>
    <row r="43" customFormat="false" ht="12.75" hidden="false" customHeight="false" outlineLevel="0" collapsed="false">
      <c r="A43" s="981" t="e">
        <f aca="false">+#REF!/12</f>
        <v>#REF!</v>
      </c>
      <c r="B43" s="981"/>
      <c r="C43" s="590"/>
      <c r="D43" s="855" t="s">
        <v>687</v>
      </c>
      <c r="E43" s="993" t="n">
        <v>1</v>
      </c>
      <c r="F43" s="983" t="n">
        <v>2799970.38</v>
      </c>
      <c r="G43" s="983" t="n">
        <v>51144204.8283193</v>
      </c>
      <c r="H43" s="994"/>
      <c r="I43" s="855" t="s">
        <v>687</v>
      </c>
      <c r="J43" s="993" t="n">
        <v>1</v>
      </c>
      <c r="K43" s="983" t="n">
        <f aca="false">+'Nómina y honorarios 2011'!J53</f>
        <v>2888729.049</v>
      </c>
      <c r="L43" s="983" t="n">
        <f aca="false">+'Nómina y honorarios 2011'!Y53</f>
        <v>52765468.9602724</v>
      </c>
      <c r="N43" s="985" t="n">
        <f aca="false">+(K43-F43)/F43</f>
        <v>0.0316998599820903</v>
      </c>
      <c r="O43" s="985" t="n">
        <f aca="false">+(L43-G43)/G43</f>
        <v>0.0316998599820904</v>
      </c>
    </row>
    <row r="44" customFormat="false" ht="12.75" hidden="false" customHeight="false" outlineLevel="0" collapsed="false">
      <c r="A44" s="981" t="e">
        <f aca="false">+#REF!/12</f>
        <v>#REF!</v>
      </c>
      <c r="B44" s="981"/>
      <c r="C44" s="590"/>
      <c r="D44" s="855" t="s">
        <v>688</v>
      </c>
      <c r="E44" s="993" t="n">
        <v>1</v>
      </c>
      <c r="F44" s="983" t="n">
        <v>1256612.46</v>
      </c>
      <c r="G44" s="983" t="n">
        <v>22953258.8998524</v>
      </c>
      <c r="H44" s="994"/>
      <c r="I44" s="855" t="s">
        <v>688</v>
      </c>
      <c r="J44" s="993" t="n">
        <v>1</v>
      </c>
      <c r="K44" s="983" t="n">
        <f aca="false">+'Nómina y honorarios 2011'!J54</f>
        <v>1296446.6004</v>
      </c>
      <c r="L44" s="983" t="n">
        <f aca="false">+'Nómina y honorarios 2011'!Y54</f>
        <v>23680868.5382721</v>
      </c>
      <c r="N44" s="985" t="n">
        <f aca="false">+(K44-F44)/F44</f>
        <v>0.0316996223322504</v>
      </c>
      <c r="O44" s="985" t="n">
        <f aca="false">+(L44-G44)/G44</f>
        <v>0.0316996223322506</v>
      </c>
    </row>
    <row r="45" customFormat="false" ht="12.75" hidden="false" customHeight="false" outlineLevel="0" collapsed="false">
      <c r="A45" s="981" t="e">
        <f aca="false">+#REF!/12</f>
        <v>#REF!</v>
      </c>
      <c r="B45" s="981" t="n">
        <v>10082312</v>
      </c>
      <c r="C45" s="590"/>
      <c r="D45" s="855" t="s">
        <v>689</v>
      </c>
      <c r="E45" s="993" t="n">
        <v>1</v>
      </c>
      <c r="F45" s="983" t="n">
        <v>768722.91274</v>
      </c>
      <c r="G45" s="983" t="n">
        <v>13819297.1149895</v>
      </c>
      <c r="H45" s="994"/>
      <c r="I45" s="855" t="s">
        <v>689</v>
      </c>
      <c r="J45" s="993" t="n">
        <v>1</v>
      </c>
      <c r="K45" s="983" t="n">
        <f aca="false">+'Nómina y honorarios 2011'!J55</f>
        <v>793240.9374</v>
      </c>
      <c r="L45" s="983" t="n">
        <f aca="false">+'Nómina y honorarios 2011'!Y55</f>
        <v>14259559.2561569</v>
      </c>
      <c r="N45" s="985" t="n">
        <f aca="false">+(K45-F45)/F45</f>
        <v>0.0318944892283869</v>
      </c>
      <c r="O45" s="985" t="n">
        <f aca="false">+(L45-G45)/G45</f>
        <v>0.0318585046333411</v>
      </c>
    </row>
    <row r="46" customFormat="false" ht="12.75" hidden="false" customHeight="false" outlineLevel="0" collapsed="false">
      <c r="A46" s="986"/>
      <c r="B46" s="986"/>
      <c r="C46" s="590"/>
      <c r="D46" s="590"/>
      <c r="E46" s="519"/>
      <c r="I46" s="590"/>
      <c r="J46" s="519"/>
    </row>
    <row r="47" customFormat="false" ht="12.75" hidden="false" customHeight="false" outlineLevel="0" collapsed="false">
      <c r="A47" s="986"/>
      <c r="B47" s="986"/>
      <c r="C47" s="590"/>
      <c r="D47" s="590"/>
      <c r="E47" s="519"/>
      <c r="G47" s="994"/>
      <c r="I47" s="590"/>
      <c r="J47" s="519"/>
    </row>
    <row r="48" customFormat="false" ht="16.5" hidden="false" customHeight="true" outlineLevel="0" collapsed="false">
      <c r="A48" s="712"/>
      <c r="B48" s="712"/>
      <c r="C48" s="820"/>
      <c r="D48" s="842" t="s">
        <v>690</v>
      </c>
      <c r="E48" s="971" t="s">
        <v>720</v>
      </c>
      <c r="F48" s="971"/>
      <c r="G48" s="1002" t="n">
        <f aca="false">+G49</f>
        <v>201718180.973367</v>
      </c>
      <c r="H48" s="979"/>
      <c r="I48" s="842" t="s">
        <v>690</v>
      </c>
      <c r="J48" s="971" t="s">
        <v>720</v>
      </c>
      <c r="K48" s="971"/>
      <c r="L48" s="1002" t="n">
        <f aca="false">+L49</f>
        <v>262352153.861589</v>
      </c>
      <c r="N48" s="974" t="s">
        <v>721</v>
      </c>
      <c r="O48" s="974" t="s">
        <v>722</v>
      </c>
    </row>
    <row r="49" customFormat="false" ht="12.75" hidden="false" customHeight="false" outlineLevel="0" collapsed="false">
      <c r="A49" s="896" t="e">
        <f aca="false">SUM(A50:A55)</f>
        <v>#REF!</v>
      </c>
      <c r="B49" s="896"/>
      <c r="C49" s="590"/>
      <c r="D49" s="892" t="s">
        <v>418</v>
      </c>
      <c r="E49" s="989" t="n">
        <f aca="false">+E50+E51+E52+E54</f>
        <v>4</v>
      </c>
      <c r="F49" s="978" t="n">
        <f aca="false">SUM(F50:F55)</f>
        <v>13723130.2942</v>
      </c>
      <c r="G49" s="978" t="n">
        <f aca="false">SUM(G50:G55)</f>
        <v>201718180.973367</v>
      </c>
      <c r="H49" s="1003"/>
      <c r="I49" s="1004" t="str">
        <f aca="false">+D49</f>
        <v>PRODUCTIVIDAD DE EMPRESA</v>
      </c>
      <c r="J49" s="989" t="n">
        <f aca="false">SUM(J50:J55)</f>
        <v>5</v>
      </c>
      <c r="K49" s="978" t="n">
        <f aca="false">SUM(K50:K55)</f>
        <v>15743486.0665</v>
      </c>
      <c r="L49" s="978" t="n">
        <f aca="false">SUM(L50:L55)</f>
        <v>262352153.861589</v>
      </c>
      <c r="N49" s="980" t="n">
        <f aca="false">+(K49-F49)/F49</f>
        <v>0.147222661957374</v>
      </c>
      <c r="O49" s="980" t="n">
        <f aca="false">+(L49-G49)/G49</f>
        <v>0.300587545434127</v>
      </c>
    </row>
    <row r="50" customFormat="false" ht="12.75" hidden="false" customHeight="false" outlineLevel="0" collapsed="false">
      <c r="A50" s="981" t="e">
        <f aca="false">+#REF!/12</f>
        <v>#REF!</v>
      </c>
      <c r="B50" s="905"/>
      <c r="C50" s="820"/>
      <c r="D50" s="1005" t="s">
        <v>691</v>
      </c>
      <c r="E50" s="1006" t="n">
        <v>1</v>
      </c>
      <c r="F50" s="983" t="n">
        <v>6694999.90146</v>
      </c>
      <c r="G50" s="983" t="n">
        <v>73564667.843909</v>
      </c>
      <c r="H50" s="996"/>
      <c r="I50" s="1005" t="s">
        <v>691</v>
      </c>
      <c r="J50" s="1006" t="n">
        <v>1</v>
      </c>
      <c r="K50" s="983" t="n">
        <f aca="false">+'Nómina y honorarios 2011'!J60</f>
        <v>6962800</v>
      </c>
      <c r="L50" s="983" t="n">
        <f aca="false">+'Nómina y honorarios 2011'!Y60</f>
        <v>104874991.930107</v>
      </c>
      <c r="N50" s="985" t="n">
        <f aca="false">+(K50-F50)/F50</f>
        <v>0.0400000153071846</v>
      </c>
      <c r="O50" s="985" t="n">
        <f aca="false">+(L50-G50)/G50</f>
        <v>0.425616331914018</v>
      </c>
    </row>
    <row r="51" customFormat="false" ht="12.75" hidden="false" customHeight="false" outlineLevel="0" collapsed="false">
      <c r="A51" s="981"/>
      <c r="B51" s="905"/>
      <c r="C51" s="820"/>
      <c r="D51" s="855" t="s">
        <v>692</v>
      </c>
      <c r="E51" s="1006" t="n">
        <v>1</v>
      </c>
      <c r="F51" s="983" t="n">
        <v>3459437.1</v>
      </c>
      <c r="G51" s="983" t="n">
        <v>63190011.1861494</v>
      </c>
      <c r="H51" s="996"/>
      <c r="I51" s="855" t="s">
        <v>692</v>
      </c>
      <c r="J51" s="1006" t="n">
        <v>1</v>
      </c>
      <c r="K51" s="983" t="n">
        <f aca="false">+'Nómina y honorarios 2011'!J61</f>
        <v>3569101.1529</v>
      </c>
      <c r="L51" s="983" t="n">
        <f aca="false">+'Nómina y honorarios 2011'!Y61</f>
        <v>65193132.6562491</v>
      </c>
      <c r="N51" s="985" t="n">
        <f aca="false">+(K51-F51)/F51</f>
        <v>0.0316999701772291</v>
      </c>
      <c r="O51" s="985" t="n">
        <f aca="false">+(L51-G51)/G51</f>
        <v>0.0316999701772292</v>
      </c>
    </row>
    <row r="52" customFormat="false" ht="12.75" hidden="false" customHeight="false" outlineLevel="0" collapsed="false">
      <c r="A52" s="981"/>
      <c r="B52" s="905"/>
      <c r="C52" s="820"/>
      <c r="D52" s="855" t="s">
        <v>693</v>
      </c>
      <c r="E52" s="1006" t="n">
        <v>1</v>
      </c>
      <c r="F52" s="983" t="n">
        <v>2799970.38</v>
      </c>
      <c r="G52" s="983" t="n">
        <v>51144204.8283193</v>
      </c>
      <c r="H52" s="996"/>
      <c r="I52" s="855" t="s">
        <v>693</v>
      </c>
      <c r="J52" s="1006" t="n">
        <v>1</v>
      </c>
      <c r="K52" s="983" t="n">
        <f aca="false">+'Nómina y honorarios 2011'!J62</f>
        <v>2888729.049</v>
      </c>
      <c r="L52" s="983" t="n">
        <f aca="false">+'Nómina y honorarios 2011'!Y62</f>
        <v>51012676.76103</v>
      </c>
      <c r="N52" s="985" t="n">
        <f aca="false">+(K52-F52)/F52</f>
        <v>0.0316998599820903</v>
      </c>
      <c r="O52" s="985" t="n">
        <f aca="false">+(L52-G52)/G52</f>
        <v>-0.00257171008388533</v>
      </c>
    </row>
    <row r="53" customFormat="false" ht="12.75" hidden="false" customHeight="false" outlineLevel="0" collapsed="false">
      <c r="A53" s="981"/>
      <c r="B53" s="905"/>
      <c r="C53" s="820"/>
      <c r="D53" s="849"/>
      <c r="E53" s="1006"/>
      <c r="F53" s="983"/>
      <c r="G53" s="983"/>
      <c r="H53" s="996"/>
      <c r="I53" s="849" t="s">
        <v>694</v>
      </c>
      <c r="J53" s="1006" t="n">
        <v>1</v>
      </c>
      <c r="K53" s="983" t="n">
        <f aca="false">+'Nómina y honorarios 2011'!J63</f>
        <v>1529614.9272</v>
      </c>
      <c r="L53" s="983" t="n">
        <f aca="false">+'Nómina y honorarios 2011'!Y63</f>
        <v>27011793.2580461</v>
      </c>
      <c r="N53" s="985" t="n">
        <v>1</v>
      </c>
      <c r="O53" s="985" t="n">
        <v>1</v>
      </c>
    </row>
    <row r="54" customFormat="false" ht="12.75" hidden="false" customHeight="false" outlineLevel="0" collapsed="false">
      <c r="A54" s="981" t="e">
        <f aca="false">+#REF!/12</f>
        <v>#REF!</v>
      </c>
      <c r="B54" s="981" t="n">
        <v>18896705</v>
      </c>
      <c r="C54" s="590"/>
      <c r="D54" s="855" t="s">
        <v>689</v>
      </c>
      <c r="E54" s="1006" t="n">
        <v>1</v>
      </c>
      <c r="F54" s="983" t="n">
        <v>768722.91274</v>
      </c>
      <c r="G54" s="983" t="n">
        <v>13819297.1149895</v>
      </c>
      <c r="H54" s="996"/>
      <c r="I54" s="855" t="s">
        <v>689</v>
      </c>
      <c r="J54" s="1006" t="n">
        <v>1</v>
      </c>
      <c r="K54" s="983" t="n">
        <f aca="false">+'Nómina y honorarios 2011'!J64</f>
        <v>793240.9374</v>
      </c>
      <c r="L54" s="983" t="n">
        <f aca="false">+'Nómina y honorarios 2011'!Y64</f>
        <v>14259559.2561569</v>
      </c>
      <c r="N54" s="985" t="n">
        <f aca="false">+(K54-F54)/F54</f>
        <v>0.0318944892283869</v>
      </c>
      <c r="O54" s="985" t="n">
        <f aca="false">+(L54-G54)/G54</f>
        <v>0.0318585046333411</v>
      </c>
    </row>
    <row r="55" customFormat="false" ht="12.75" hidden="false" customHeight="false" outlineLevel="0" collapsed="false">
      <c r="A55" s="986"/>
      <c r="B55" s="986"/>
      <c r="C55" s="590"/>
      <c r="D55" s="857"/>
      <c r="E55" s="752"/>
      <c r="F55" s="752"/>
      <c r="G55" s="752"/>
      <c r="I55" s="857"/>
      <c r="J55" s="519"/>
      <c r="K55" s="519"/>
    </row>
    <row r="56" customFormat="false" ht="12.75" hidden="false" customHeight="false" outlineLevel="0" collapsed="false">
      <c r="A56" s="986"/>
      <c r="B56" s="986"/>
      <c r="C56" s="590"/>
      <c r="D56" s="857"/>
      <c r="E56" s="519"/>
      <c r="F56" s="519"/>
      <c r="I56" s="857"/>
      <c r="J56" s="519"/>
      <c r="K56" s="519"/>
    </row>
    <row r="57" customFormat="false" ht="12.75" hidden="false" customHeight="false" outlineLevel="0" collapsed="false">
      <c r="A57" s="986"/>
      <c r="B57" s="986"/>
      <c r="C57" s="590"/>
      <c r="D57" s="590"/>
      <c r="E57" s="519"/>
      <c r="F57" s="519"/>
      <c r="G57" s="996"/>
      <c r="I57" s="590"/>
      <c r="J57" s="519"/>
      <c r="K57" s="519"/>
    </row>
    <row r="58" customFormat="false" ht="16.5" hidden="false" customHeight="true" outlineLevel="0" collapsed="false">
      <c r="A58" s="986"/>
      <c r="B58" s="986"/>
      <c r="C58" s="820"/>
      <c r="D58" s="842" t="s">
        <v>166</v>
      </c>
      <c r="E58" s="1007" t="s">
        <v>720</v>
      </c>
      <c r="F58" s="1007"/>
      <c r="G58" s="972" t="n">
        <f aca="false">+G59</f>
        <v>883403440.616562</v>
      </c>
      <c r="H58" s="973"/>
      <c r="I58" s="842" t="s">
        <v>166</v>
      </c>
      <c r="J58" s="1007" t="s">
        <v>720</v>
      </c>
      <c r="K58" s="1007"/>
      <c r="L58" s="972" t="n">
        <f aca="false">+L59</f>
        <v>880558586.62262</v>
      </c>
      <c r="N58" s="974" t="s">
        <v>721</v>
      </c>
      <c r="O58" s="974" t="s">
        <v>722</v>
      </c>
    </row>
    <row r="59" customFormat="false" ht="12.75" hidden="false" customHeight="false" outlineLevel="0" collapsed="false">
      <c r="A59" s="1008" t="e">
        <f aca="false">SUM(A60:A69)</f>
        <v>#REF!</v>
      </c>
      <c r="B59" s="1008"/>
      <c r="C59" s="590"/>
      <c r="D59" s="1009" t="s">
        <v>695</v>
      </c>
      <c r="E59" s="1010" t="n">
        <f aca="false">SUM(E60:E69)</f>
        <v>30</v>
      </c>
      <c r="F59" s="1011" t="n">
        <f aca="false">SUM(F60:F69)</f>
        <v>20031095.71968</v>
      </c>
      <c r="G59" s="1011" t="n">
        <f aca="false">SUM(G60:G69)</f>
        <v>883403440.616562</v>
      </c>
      <c r="H59" s="990"/>
      <c r="I59" s="1009" t="s">
        <v>695</v>
      </c>
      <c r="J59" s="1010" t="n">
        <f aca="false">SUM(J60:J69)</f>
        <v>29</v>
      </c>
      <c r="K59" s="1011" t="n">
        <f aca="false">SUM(K60:K69)</f>
        <v>18998815.942</v>
      </c>
      <c r="L59" s="1012" t="n">
        <f aca="false">SUM(L60:L69)</f>
        <v>880558586.62262</v>
      </c>
      <c r="M59" s="519"/>
      <c r="N59" s="980" t="n">
        <f aca="false">+(K59-F59)/F59</f>
        <v>-0.05153386475338</v>
      </c>
      <c r="O59" s="980" t="n">
        <f aca="false">+(L59-G59)/G59</f>
        <v>-0.00322033383971949</v>
      </c>
    </row>
    <row r="60" customFormat="false" ht="12.75" hidden="false" customHeight="false" outlineLevel="0" collapsed="false">
      <c r="A60" s="981" t="e">
        <f aca="false">+#REF!/12</f>
        <v>#REF!</v>
      </c>
      <c r="B60" s="905"/>
      <c r="C60" s="820"/>
      <c r="D60" s="959" t="s">
        <v>667</v>
      </c>
      <c r="E60" s="913" t="n">
        <v>1</v>
      </c>
      <c r="F60" s="983" t="n">
        <v>6694999.90146</v>
      </c>
      <c r="G60" s="983" t="n">
        <v>100841336.910105</v>
      </c>
      <c r="H60" s="996"/>
      <c r="I60" s="959" t="s">
        <v>667</v>
      </c>
      <c r="J60" s="913" t="n">
        <v>1</v>
      </c>
      <c r="K60" s="983" t="n">
        <f aca="false">+'Nómina y honorarios 2011'!J70</f>
        <v>6962800</v>
      </c>
      <c r="L60" s="983" t="n">
        <f aca="false">+'Nómina y honorarios 2011'!Y70</f>
        <v>104874991.930107</v>
      </c>
      <c r="N60" s="985" t="n">
        <f aca="false">+(K60-F60)/F60</f>
        <v>0.0400000153071846</v>
      </c>
      <c r="O60" s="985" t="n">
        <f aca="false">+(L60-G60)/G60</f>
        <v>0.0400000153071847</v>
      </c>
    </row>
    <row r="61" customFormat="false" ht="12.75" hidden="false" customHeight="false" outlineLevel="0" collapsed="false">
      <c r="A61" s="981" t="e">
        <f aca="false">+#REF!/12</f>
        <v>#REF!</v>
      </c>
      <c r="B61" s="981" t="n">
        <f aca="false">294798628+18896705</f>
        <v>313695333</v>
      </c>
      <c r="C61" s="820"/>
      <c r="D61" s="959" t="s">
        <v>674</v>
      </c>
      <c r="E61" s="993" t="n">
        <v>1</v>
      </c>
      <c r="F61" s="983" t="n">
        <v>2799970.38</v>
      </c>
      <c r="G61" s="983" t="n">
        <v>51320082.1677686</v>
      </c>
      <c r="H61" s="996"/>
      <c r="I61" s="959" t="s">
        <v>674</v>
      </c>
      <c r="J61" s="913" t="n">
        <v>1</v>
      </c>
      <c r="K61" s="983" t="n">
        <f aca="false">+'Nómina y honorarios 2011'!J71</f>
        <v>2888729.049</v>
      </c>
      <c r="L61" s="983" t="n">
        <f aca="false">+'Nómina y honorarios 2011'!Y71</f>
        <v>52946921.5867563</v>
      </c>
      <c r="N61" s="985" t="n">
        <f aca="false">+(K61-F61)/F61</f>
        <v>0.0316998599820903</v>
      </c>
      <c r="O61" s="985" t="n">
        <f aca="false">+(L61-G61)/G61</f>
        <v>0.0316998599820904</v>
      </c>
    </row>
    <row r="62" customFormat="false" ht="12.75" hidden="false" customHeight="false" outlineLevel="0" collapsed="false">
      <c r="A62" s="981"/>
      <c r="B62" s="981"/>
      <c r="C62" s="820"/>
      <c r="D62" s="959" t="s">
        <v>696</v>
      </c>
      <c r="E62" s="993" t="n">
        <v>1</v>
      </c>
      <c r="F62" s="983" t="n">
        <v>2799970.38</v>
      </c>
      <c r="G62" s="983" t="n">
        <v>51320082.1677686</v>
      </c>
      <c r="H62" s="996"/>
      <c r="I62" s="959" t="s">
        <v>696</v>
      </c>
      <c r="J62" s="913" t="n">
        <v>1</v>
      </c>
      <c r="K62" s="983" t="n">
        <f aca="false">+'Nómina y honorarios 2011'!J72</f>
        <v>2888729.049</v>
      </c>
      <c r="L62" s="983" t="n">
        <f aca="false">+'Nómina y honorarios 2011'!Y72</f>
        <v>52765468.9602724</v>
      </c>
      <c r="N62" s="985" t="n">
        <f aca="false">+(K62-F62)/F62</f>
        <v>0.0316998599820903</v>
      </c>
      <c r="O62" s="985" t="n">
        <f aca="false">+(L62-G62)/G62</f>
        <v>0.0281641558518689</v>
      </c>
    </row>
    <row r="63" customFormat="false" ht="12.75" hidden="false" customHeight="false" outlineLevel="0" collapsed="false">
      <c r="A63" s="981" t="e">
        <f aca="false">+#REF!/12</f>
        <v>#REF!</v>
      </c>
      <c r="B63" s="981" t="n">
        <v>66481908</v>
      </c>
      <c r="C63" s="820"/>
      <c r="D63" s="959" t="s">
        <v>697</v>
      </c>
      <c r="E63" s="913" t="n">
        <v>17</v>
      </c>
      <c r="F63" s="983" t="n">
        <f aca="false">25635802.8/E63</f>
        <v>1507988.4</v>
      </c>
      <c r="G63" s="983" t="n">
        <v>469873365.636358</v>
      </c>
      <c r="H63" s="996"/>
      <c r="I63" s="959" t="s">
        <v>697</v>
      </c>
      <c r="J63" s="913" t="n">
        <v>17</v>
      </c>
      <c r="K63" s="983" t="n">
        <f aca="false">+'Nómina y honorarios 2011'!J73/'Nómina y honorarios 2011'!C73</f>
        <v>1555791.2196</v>
      </c>
      <c r="L63" s="983" t="n">
        <f aca="false">+'Nómina y honorarios 2011'!Y73</f>
        <v>484768222.740272</v>
      </c>
      <c r="N63" s="985" t="n">
        <f aca="false">+(K63-F63)/F63</f>
        <v>0.0316997263374175</v>
      </c>
      <c r="O63" s="985" t="n">
        <f aca="false">+(L63-G63)/G63</f>
        <v>0.0316997263374176</v>
      </c>
    </row>
    <row r="64" customFormat="false" ht="12.75" hidden="false" customHeight="false" outlineLevel="0" collapsed="false">
      <c r="A64" s="981" t="e">
        <f aca="false">+#REF!/12</f>
        <v>#REF!</v>
      </c>
      <c r="B64" s="981"/>
      <c r="C64" s="820"/>
      <c r="D64" s="959" t="s">
        <v>698</v>
      </c>
      <c r="E64" s="913" t="n">
        <v>5</v>
      </c>
      <c r="F64" s="983" t="n">
        <f aca="false">6601761.3/E64</f>
        <v>1320352.26</v>
      </c>
      <c r="G64" s="983" t="n">
        <v>121002327.306046</v>
      </c>
      <c r="H64" s="996"/>
      <c r="I64" s="959" t="s">
        <v>698</v>
      </c>
      <c r="J64" s="993" t="n">
        <v>5</v>
      </c>
      <c r="K64" s="983" t="n">
        <f aca="false">+'Nómina y honorarios 2011'!J74/'Nómina y honorarios 2011'!C74</f>
        <v>1362207.1584</v>
      </c>
      <c r="L64" s="983" t="n">
        <f aca="false">+'Nómina y honorarios 2011'!Y74</f>
        <v>124838076.498885</v>
      </c>
      <c r="N64" s="985" t="n">
        <f aca="false">+(K64-F64)/F64</f>
        <v>0.0316997968405795</v>
      </c>
      <c r="O64" s="985" t="n">
        <f aca="false">+(L64-G64)/G64</f>
        <v>0.0316997968405793</v>
      </c>
    </row>
    <row r="65" customFormat="false" ht="12.75" hidden="false" customHeight="false" outlineLevel="0" collapsed="false">
      <c r="A65" s="981" t="e">
        <f aca="false">+#REF!/12</f>
        <v>#REF!</v>
      </c>
      <c r="B65" s="981" t="n">
        <v>16378338</v>
      </c>
      <c r="C65" s="820"/>
      <c r="D65" s="959" t="s">
        <v>700</v>
      </c>
      <c r="E65" s="913" t="n">
        <v>1</v>
      </c>
      <c r="F65" s="983" t="n">
        <v>1089144.78</v>
      </c>
      <c r="G65" s="983" t="n">
        <v>19894297.4946809</v>
      </c>
      <c r="H65" s="996"/>
      <c r="I65" s="849" t="s">
        <v>700</v>
      </c>
      <c r="J65" s="913" t="n">
        <v>1</v>
      </c>
      <c r="K65" s="983" t="n">
        <f aca="false">+'Nómina y honorarios 2011'!J75</f>
        <v>1123670.8965</v>
      </c>
      <c r="L65" s="983" t="n">
        <f aca="false">+'Nómina y honorarios 2011'!Y75</f>
        <v>20524950.871165</v>
      </c>
      <c r="N65" s="985" t="n">
        <f aca="false">+(K65-F65)/F65</f>
        <v>0.0317002083965366</v>
      </c>
      <c r="O65" s="985" t="n">
        <f aca="false">+(L65-G65)/G65</f>
        <v>0.0317002083965368</v>
      </c>
    </row>
    <row r="66" customFormat="false" ht="12.75" hidden="false" customHeight="false" outlineLevel="0" collapsed="false">
      <c r="A66" s="981" t="e">
        <f aca="false">+#REF!/12</f>
        <v>#REF!</v>
      </c>
      <c r="B66" s="981" t="n">
        <v>11332429</v>
      </c>
      <c r="C66" s="820"/>
      <c r="D66" s="959" t="s">
        <v>701</v>
      </c>
      <c r="E66" s="913" t="n">
        <v>1</v>
      </c>
      <c r="F66" s="983" t="n">
        <v>768722.91274</v>
      </c>
      <c r="G66" s="983" t="n">
        <v>13819297.1149895</v>
      </c>
      <c r="H66" s="996"/>
      <c r="I66" s="855" t="s">
        <v>701</v>
      </c>
      <c r="J66" s="913" t="n">
        <v>1</v>
      </c>
      <c r="K66" s="983" t="n">
        <f aca="false">+'Nómina y honorarios 2011'!J76</f>
        <v>793240.9374</v>
      </c>
      <c r="L66" s="983" t="n">
        <f aca="false">+'Nómina y honorarios 2011'!Y76</f>
        <v>14259559.2561569</v>
      </c>
      <c r="N66" s="985" t="n">
        <f aca="false">+(K66-F66)/F66</f>
        <v>0.0318944892283869</v>
      </c>
      <c r="O66" s="985" t="n">
        <f aca="false">+(L66-G66)/G66</f>
        <v>0.0318585046333411</v>
      </c>
    </row>
    <row r="67" customFormat="false" ht="12.75" hidden="false" customHeight="false" outlineLevel="0" collapsed="false">
      <c r="A67" s="981"/>
      <c r="B67" s="981"/>
      <c r="C67" s="820"/>
      <c r="D67" s="959" t="s">
        <v>689</v>
      </c>
      <c r="E67" s="913" t="n">
        <v>1</v>
      </c>
      <c r="F67" s="983" t="n">
        <v>768722.91274</v>
      </c>
      <c r="G67" s="983" t="n">
        <v>13819297.1149895</v>
      </c>
      <c r="H67" s="996"/>
      <c r="I67" s="959" t="s">
        <v>689</v>
      </c>
      <c r="J67" s="913" t="n">
        <v>1</v>
      </c>
      <c r="K67" s="983" t="n">
        <f aca="false">+'Nómina y honorarios 2011'!J77</f>
        <v>793240.9374</v>
      </c>
      <c r="L67" s="983" t="n">
        <f aca="false">+'Nómina y honorarios 2011'!Y77</f>
        <v>14259559.2561569</v>
      </c>
      <c r="N67" s="985" t="n">
        <f aca="false">+(K67-F67)/F67</f>
        <v>0.0318944892283869</v>
      </c>
      <c r="O67" s="985" t="n">
        <f aca="false">+(L67-G67)/G67</f>
        <v>0.0318585046333411</v>
      </c>
    </row>
    <row r="68" customFormat="false" ht="12.75" hidden="false" customHeight="false" outlineLevel="0" collapsed="false">
      <c r="A68" s="981"/>
      <c r="B68" s="981"/>
      <c r="C68" s="820"/>
      <c r="D68" s="849" t="s">
        <v>702</v>
      </c>
      <c r="E68" s="913" t="n">
        <v>1</v>
      </c>
      <c r="F68" s="983" t="n">
        <v>610892.19274</v>
      </c>
      <c r="G68" s="983" t="n">
        <v>10970873.7050068</v>
      </c>
      <c r="H68" s="996"/>
      <c r="I68" s="959" t="s">
        <v>702</v>
      </c>
      <c r="J68" s="913" t="n">
        <v>1</v>
      </c>
      <c r="K68" s="983" t="n">
        <f aca="false">+'Nómina y honorarios 2011'!J78</f>
        <v>630406.6947</v>
      </c>
      <c r="L68" s="983" t="n">
        <f aca="false">+'Nómina y honorarios 2011'!Y78</f>
        <v>11320835.5228483</v>
      </c>
      <c r="N68" s="985" t="n">
        <f aca="false">+(K68-F68)/F68</f>
        <v>0.0319442647850396</v>
      </c>
      <c r="O68" s="985" t="n">
        <f aca="false">+(L68-G68)/G68</f>
        <v>0.0318991747833025</v>
      </c>
    </row>
    <row r="69" customFormat="false" ht="12.75" hidden="false" customHeight="false" outlineLevel="0" collapsed="false">
      <c r="A69" s="981" t="e">
        <f aca="false">+#REF!/12</f>
        <v>#REF!</v>
      </c>
      <c r="B69" s="981" t="n">
        <v>8959017</v>
      </c>
      <c r="C69" s="820"/>
      <c r="D69" s="959" t="s">
        <v>724</v>
      </c>
      <c r="E69" s="913" t="n">
        <v>1</v>
      </c>
      <c r="F69" s="983" t="n">
        <v>1670331.6</v>
      </c>
      <c r="G69" s="983" t="n">
        <v>30542480.998848</v>
      </c>
      <c r="H69" s="996"/>
      <c r="I69" s="959" t="s">
        <v>724</v>
      </c>
      <c r="J69" s="913" t="n">
        <v>0</v>
      </c>
      <c r="K69" s="983" t="n">
        <v>0</v>
      </c>
      <c r="L69" s="983" t="n">
        <v>0</v>
      </c>
      <c r="N69" s="985" t="n">
        <f aca="false">+(K69-F69)/F69</f>
        <v>-1</v>
      </c>
      <c r="O69" s="985" t="n">
        <f aca="false">+(L69-G69)/G69</f>
        <v>-1</v>
      </c>
    </row>
    <row r="70" customFormat="false" ht="12.75" hidden="false" customHeight="false" outlineLevel="0" collapsed="false">
      <c r="A70" s="986" t="e">
        <f aca="false">+#REF!/12</f>
        <v>#REF!</v>
      </c>
      <c r="B70" s="820"/>
      <c r="C70" s="820"/>
      <c r="D70" s="1013"/>
      <c r="H70" s="752"/>
      <c r="I70" s="1013"/>
    </row>
    <row r="71" customFormat="false" ht="13.5" hidden="false" customHeight="false" outlineLevel="0" collapsed="false">
      <c r="A71" s="918"/>
      <c r="B71" s="820"/>
      <c r="C71" s="820"/>
      <c r="D71" s="820"/>
      <c r="H71" s="752"/>
      <c r="I71" s="820"/>
      <c r="N71" s="1014" t="s">
        <v>725</v>
      </c>
      <c r="O71" s="1014"/>
    </row>
    <row r="72" customFormat="false" ht="13.5" hidden="false" customHeight="false" outlineLevel="0" collapsed="false">
      <c r="A72" s="927"/>
      <c r="B72" s="820"/>
      <c r="C72" s="820"/>
      <c r="D72" s="1015" t="s">
        <v>726</v>
      </c>
      <c r="E72" s="826" t="n">
        <f aca="false">+E59+E49+E40+E19+E8</f>
        <v>72</v>
      </c>
      <c r="F72" s="1016" t="n">
        <f aca="false">+G7+G18+G39+G48+G58</f>
        <v>2363622122.67434</v>
      </c>
      <c r="G72" s="1016"/>
      <c r="H72" s="1017"/>
      <c r="I72" s="1015" t="s">
        <v>726</v>
      </c>
      <c r="J72" s="826" t="n">
        <f aca="false">+J59+J49+J40+J19+J8</f>
        <v>72</v>
      </c>
      <c r="K72" s="1016" t="n">
        <f aca="false">+L58+L48+L39+L18+L7</f>
        <v>2451546365.05736</v>
      </c>
      <c r="L72" s="1016"/>
      <c r="N72" s="1018" t="n">
        <f aca="false">(K72-F72)/F72</f>
        <v>0.0371989420557397</v>
      </c>
      <c r="O72" s="1018"/>
    </row>
    <row r="73" customFormat="false" ht="12.75" hidden="false" customHeight="false" outlineLevel="0" collapsed="false">
      <c r="A73" s="820"/>
      <c r="B73" s="820"/>
      <c r="C73" s="820"/>
      <c r="D73" s="964"/>
      <c r="E73" s="828"/>
      <c r="F73" s="1019"/>
      <c r="G73" s="1019"/>
      <c r="H73" s="1020"/>
      <c r="I73" s="964"/>
      <c r="J73" s="828"/>
      <c r="K73" s="1019"/>
      <c r="L73" s="1019"/>
      <c r="M73" s="844"/>
      <c r="N73" s="1018"/>
      <c r="O73" s="1018"/>
    </row>
    <row r="74" customFormat="false" ht="13.5" hidden="false" customHeight="false" outlineLevel="0" collapsed="false">
      <c r="H74" s="752"/>
      <c r="N74" s="1018"/>
      <c r="O74" s="1018"/>
    </row>
    <row r="75" customFormat="false" ht="13.5" hidden="false" customHeight="false" outlineLevel="0" collapsed="false">
      <c r="D75" s="938" t="s">
        <v>276</v>
      </c>
      <c r="E75" s="1021" t="n">
        <f aca="false">+E72</f>
        <v>72</v>
      </c>
      <c r="F75" s="1016" t="n">
        <f aca="false">+F72</f>
        <v>2363622122.67434</v>
      </c>
      <c r="G75" s="1016"/>
      <c r="H75" s="1017"/>
      <c r="I75" s="938" t="s">
        <v>276</v>
      </c>
      <c r="J75" s="1021" t="n">
        <f aca="false">+J73+J72</f>
        <v>72</v>
      </c>
      <c r="K75" s="1016" t="n">
        <f aca="false">+K73+K72</f>
        <v>2451546365.05736</v>
      </c>
      <c r="L75" s="1016"/>
      <c r="N75" s="1018"/>
      <c r="O75" s="1018"/>
    </row>
    <row r="76" customFormat="false" ht="12.75" hidden="false" customHeight="false" outlineLevel="0" collapsed="false">
      <c r="H76" s="752"/>
      <c r="K76" s="93"/>
    </row>
    <row r="77" customFormat="false" ht="12.75" hidden="false" customHeight="false" outlineLevel="0" collapsed="false">
      <c r="N77" s="713"/>
      <c r="O77" s="1022"/>
    </row>
    <row r="78" customFormat="false" ht="12.75" hidden="false" customHeight="false" outlineLevel="0" collapsed="false">
      <c r="K78" s="818"/>
    </row>
    <row r="79" customFormat="false" ht="13.5" hidden="false" customHeight="false" outlineLevel="0" collapsed="false"/>
    <row r="80" customFormat="false" ht="13.5" hidden="false" customHeight="false" outlineLevel="0" collapsed="false">
      <c r="D80" s="1023" t="s">
        <v>727</v>
      </c>
      <c r="E80" s="1023"/>
      <c r="F80" s="1023"/>
      <c r="G80" s="1023"/>
    </row>
    <row r="81" customFormat="false" ht="13.5" hidden="false" customHeight="false" outlineLevel="0" collapsed="false">
      <c r="D81" s="1024"/>
      <c r="E81" s="1025" t="s">
        <v>728</v>
      </c>
      <c r="F81" s="1025"/>
      <c r="G81" s="1026"/>
    </row>
    <row r="82" customFormat="false" ht="13.5" hidden="false" customHeight="false" outlineLevel="0" collapsed="false">
      <c r="D82" s="938" t="s">
        <v>276</v>
      </c>
      <c r="E82" s="1021" t="n">
        <f aca="false">+J75-E75</f>
        <v>0</v>
      </c>
      <c r="F82" s="1016" t="n">
        <f aca="false">+K75-F75</f>
        <v>87924242.3830271</v>
      </c>
      <c r="G82" s="1016"/>
      <c r="I82" s="1027"/>
    </row>
  </sheetData>
  <mergeCells count="25">
    <mergeCell ref="D1:G1"/>
    <mergeCell ref="I1:L1"/>
    <mergeCell ref="N1:O1"/>
    <mergeCell ref="D2:G2"/>
    <mergeCell ref="I2:L2"/>
    <mergeCell ref="D3:G3"/>
    <mergeCell ref="I3:L3"/>
    <mergeCell ref="E7:F7"/>
    <mergeCell ref="J7:K7"/>
    <mergeCell ref="E18:F18"/>
    <mergeCell ref="J18:K18"/>
    <mergeCell ref="E39:F39"/>
    <mergeCell ref="J39:K39"/>
    <mergeCell ref="E48:F48"/>
    <mergeCell ref="J48:K48"/>
    <mergeCell ref="E58:F58"/>
    <mergeCell ref="J58:K58"/>
    <mergeCell ref="N71:O71"/>
    <mergeCell ref="F72:G72"/>
    <mergeCell ref="K72:L72"/>
    <mergeCell ref="N72:O75"/>
    <mergeCell ref="F75:G75"/>
    <mergeCell ref="K75:L75"/>
    <mergeCell ref="D80:G80"/>
    <mergeCell ref="F82:G82"/>
  </mergeCells>
  <printOptions headings="false" gridLines="false" gridLinesSet="true" horizontalCentered="false" verticalCentered="false"/>
  <pageMargins left="0.708333333333333" right="0.708333333333333" top="0.157638888888889" bottom="0.315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1028" width="50.56"/>
    <col collapsed="false" customWidth="true" hidden="false" outlineLevel="0" max="2" min="2" style="1029" width="16.99"/>
    <col collapsed="false" customWidth="true" hidden="false" outlineLevel="0" max="3" min="3" style="1028" width="18.41"/>
    <col collapsed="false" customWidth="true" hidden="false" outlineLevel="0" max="4" min="4" style="1028" width="10.13"/>
    <col collapsed="false" customWidth="true" hidden="false" outlineLevel="0" max="5" min="5" style="1028" width="13.7"/>
    <col collapsed="false" customWidth="true" hidden="false" outlineLevel="0" max="6" min="6" style="1028" width="13.85"/>
    <col collapsed="false" customWidth="false" hidden="false" outlineLevel="0" max="257" min="7" style="1028" width="11.42"/>
  </cols>
  <sheetData>
    <row r="1" customFormat="false" ht="15" hidden="false" customHeight="false" outlineLevel="0" collapsed="false">
      <c r="A1" s="1030" t="s">
        <v>52</v>
      </c>
      <c r="B1" s="1030"/>
      <c r="C1" s="1030"/>
    </row>
    <row r="2" customFormat="false" ht="15" hidden="false" customHeight="false" outlineLevel="0" collapsed="false">
      <c r="A2" s="1030" t="s">
        <v>1</v>
      </c>
      <c r="B2" s="1030"/>
      <c r="C2" s="1030"/>
    </row>
    <row r="3" customFormat="false" ht="15" hidden="false" customHeight="false" outlineLevel="0" collapsed="false">
      <c r="A3" s="1030" t="s">
        <v>729</v>
      </c>
      <c r="B3" s="1030"/>
      <c r="C3" s="1030"/>
    </row>
    <row r="4" customFormat="false" ht="15.75" hidden="false" customHeight="false" outlineLevel="0" collapsed="false">
      <c r="A4" s="1031"/>
      <c r="B4" s="1031"/>
      <c r="C4" s="1031"/>
    </row>
    <row r="5" customFormat="false" ht="38.25" hidden="false" customHeight="true" outlineLevel="0" collapsed="false">
      <c r="A5" s="1032" t="s">
        <v>4</v>
      </c>
      <c r="B5" s="1033" t="s">
        <v>730</v>
      </c>
      <c r="C5" s="1034" t="s">
        <v>57</v>
      </c>
      <c r="D5" s="1035" t="s">
        <v>58</v>
      </c>
    </row>
    <row r="6" customFormat="false" ht="15" hidden="false" customHeight="false" outlineLevel="0" collapsed="false">
      <c r="A6" s="1036" t="s">
        <v>59</v>
      </c>
      <c r="B6" s="1036" t="e">
        <f aca="false">+B7</f>
        <v>#REF!</v>
      </c>
      <c r="C6" s="1037" t="e">
        <f aca="false">+C7</f>
        <v>#REF!</v>
      </c>
      <c r="D6" s="1038" t="e">
        <f aca="false">+C6/C105*100</f>
        <v>#REF!</v>
      </c>
    </row>
    <row r="7" customFormat="false" ht="15" hidden="false" customHeight="false" outlineLevel="0" collapsed="false">
      <c r="A7" s="1039" t="s">
        <v>119</v>
      </c>
      <c r="B7" s="1039" t="e">
        <f aca="false">+#REF!-AUXBODEGA-ASISDESPACHOS-ASISCONTABPPC-ASISCALLCENTER-ASISICA+HONORAUDI_JURIDIC</f>
        <v>#REF!</v>
      </c>
      <c r="C7" s="1040" t="e">
        <f aca="false">+B7</f>
        <v>#REF!</v>
      </c>
      <c r="D7" s="1041"/>
    </row>
    <row r="8" customFormat="false" ht="15" hidden="false" customHeight="false" outlineLevel="0" collapsed="false">
      <c r="A8" s="1039"/>
      <c r="B8" s="1042"/>
      <c r="C8" s="1037"/>
      <c r="D8" s="1043"/>
    </row>
    <row r="9" customFormat="false" ht="15" hidden="false" customHeight="false" outlineLevel="0" collapsed="false">
      <c r="A9" s="1036" t="s">
        <v>61</v>
      </c>
      <c r="B9" s="1037" t="n">
        <f aca="false">SUM(B10:B23)</f>
        <v>304667803.38</v>
      </c>
      <c r="C9" s="1037" t="n">
        <f aca="false">SUM(C10:C23)</f>
        <v>304667803.38</v>
      </c>
      <c r="D9" s="1038" t="e">
        <f aca="false">+C9/C105*100</f>
        <v>#REF!</v>
      </c>
    </row>
    <row r="10" customFormat="false" ht="15" hidden="false" customHeight="false" outlineLevel="0" collapsed="false">
      <c r="A10" s="1042" t="s">
        <v>583</v>
      </c>
      <c r="B10" s="1044" t="n">
        <v>21500000</v>
      </c>
      <c r="C10" s="1040" t="n">
        <f aca="false">+SUM(B10:B10)</f>
        <v>21500000</v>
      </c>
      <c r="D10" s="1041" t="e">
        <f aca="false">(+C10/C105)*100</f>
        <v>#REF!</v>
      </c>
    </row>
    <row r="11" customFormat="false" ht="15" hidden="false" customHeight="false" outlineLevel="0" collapsed="false">
      <c r="A11" s="1042" t="s">
        <v>63</v>
      </c>
      <c r="B11" s="1044" t="n">
        <v>5924000</v>
      </c>
      <c r="C11" s="1040" t="n">
        <f aca="false">+SUM(B11:B11)</f>
        <v>5924000</v>
      </c>
      <c r="D11" s="1041" t="e">
        <f aca="false">+C11/C105*100</f>
        <v>#REF!</v>
      </c>
    </row>
    <row r="12" customFormat="false" ht="15" hidden="false" customHeight="false" outlineLevel="0" collapsed="false">
      <c r="A12" s="1042" t="s">
        <v>64</v>
      </c>
      <c r="B12" s="1044" t="n">
        <v>15000000</v>
      </c>
      <c r="C12" s="1040" t="n">
        <f aca="false">+SUM(B12:B12)</f>
        <v>15000000</v>
      </c>
      <c r="D12" s="1041" t="e">
        <f aca="false">+C12/C105*100</f>
        <v>#REF!</v>
      </c>
    </row>
    <row r="13" customFormat="false" ht="15" hidden="false" customHeight="false" outlineLevel="0" collapsed="false">
      <c r="A13" s="1042" t="s">
        <v>65</v>
      </c>
      <c r="B13" s="1044" t="n">
        <v>16571515</v>
      </c>
      <c r="C13" s="1040" t="n">
        <f aca="false">+SUM(B13:B13)</f>
        <v>16571515</v>
      </c>
      <c r="D13" s="1041" t="e">
        <f aca="false">+C13/C105*100</f>
        <v>#REF!</v>
      </c>
    </row>
    <row r="14" customFormat="false" ht="15" hidden="false" customHeight="false" outlineLevel="0" collapsed="false">
      <c r="A14" s="1042" t="s">
        <v>66</v>
      </c>
      <c r="B14" s="1044" t="n">
        <v>33250000</v>
      </c>
      <c r="C14" s="1040" t="n">
        <f aca="false">+SUM(B14:B14)</f>
        <v>33250000</v>
      </c>
      <c r="D14" s="1041" t="e">
        <f aca="false">+C14/C105*100</f>
        <v>#REF!</v>
      </c>
    </row>
    <row r="15" customFormat="false" ht="15" hidden="false" customHeight="false" outlineLevel="0" collapsed="false">
      <c r="A15" s="1042" t="s">
        <v>67</v>
      </c>
      <c r="B15" s="1044" t="n">
        <v>30729600</v>
      </c>
      <c r="C15" s="1040" t="n">
        <f aca="false">+SUM(B15:B15)</f>
        <v>30729600</v>
      </c>
      <c r="D15" s="1041" t="e">
        <f aca="false">+C15/C105*100</f>
        <v>#REF!</v>
      </c>
    </row>
    <row r="16" customFormat="false" ht="15" hidden="false" customHeight="false" outlineLevel="0" collapsed="false">
      <c r="A16" s="1042" t="s">
        <v>68</v>
      </c>
      <c r="B16" s="1044" t="n">
        <v>8900000</v>
      </c>
      <c r="C16" s="1040" t="n">
        <f aca="false">+SUM(B16:B16)</f>
        <v>8900000</v>
      </c>
      <c r="D16" s="1041" t="e">
        <f aca="false">+C16/C105*100</f>
        <v>#REF!</v>
      </c>
    </row>
    <row r="17" customFormat="false" ht="15" hidden="false" customHeight="false" outlineLevel="0" collapsed="false">
      <c r="A17" s="1042" t="s">
        <v>69</v>
      </c>
      <c r="B17" s="1044" t="n">
        <v>20000000</v>
      </c>
      <c r="C17" s="1040" t="n">
        <f aca="false">+SUM(B17:B17)</f>
        <v>20000000</v>
      </c>
      <c r="D17" s="1041" t="e">
        <f aca="false">+C17/C105*100</f>
        <v>#REF!</v>
      </c>
    </row>
    <row r="18" customFormat="false" ht="15" hidden="false" customHeight="false" outlineLevel="0" collapsed="false">
      <c r="A18" s="1042" t="s">
        <v>70</v>
      </c>
      <c r="B18" s="1044" t="n">
        <v>42250000</v>
      </c>
      <c r="C18" s="1040" t="n">
        <f aca="false">+SUM(B18:B18)</f>
        <v>42250000</v>
      </c>
      <c r="D18" s="1041" t="e">
        <f aca="false">+C18/C105*100</f>
        <v>#REF!</v>
      </c>
    </row>
    <row r="19" customFormat="false" ht="15" hidden="false" customHeight="false" outlineLevel="0" collapsed="false">
      <c r="A19" s="1042" t="s">
        <v>71</v>
      </c>
      <c r="B19" s="1044" t="n">
        <v>3032800</v>
      </c>
      <c r="C19" s="1040" t="n">
        <f aca="false">+SUM(B19:B19)</f>
        <v>3032800</v>
      </c>
      <c r="D19" s="1041" t="e">
        <f aca="false">+C19/C105*100</f>
        <v>#REF!</v>
      </c>
    </row>
    <row r="20" customFormat="false" ht="15" hidden="false" customHeight="false" outlineLevel="0" collapsed="false">
      <c r="A20" s="1042" t="s">
        <v>72</v>
      </c>
      <c r="B20" s="1044" t="n">
        <v>26833000</v>
      </c>
      <c r="C20" s="1040" t="n">
        <f aca="false">+SUM(B20:B20)</f>
        <v>26833000</v>
      </c>
      <c r="D20" s="1041" t="e">
        <f aca="false">+C20/C105*100</f>
        <v>#REF!</v>
      </c>
    </row>
    <row r="21" customFormat="false" ht="15" hidden="false" customHeight="false" outlineLevel="0" collapsed="false">
      <c r="A21" s="1042" t="s">
        <v>73</v>
      </c>
      <c r="B21" s="1044" t="n">
        <v>8900000</v>
      </c>
      <c r="C21" s="1040" t="n">
        <f aca="false">+SUM(B21:B21)</f>
        <v>8900000</v>
      </c>
      <c r="D21" s="1041" t="e">
        <f aca="false">+C21/C105*100</f>
        <v>#REF!</v>
      </c>
    </row>
    <row r="22" customFormat="false" ht="15" hidden="false" customHeight="false" outlineLevel="0" collapsed="false">
      <c r="A22" s="1042" t="s">
        <v>74</v>
      </c>
      <c r="B22" s="1044" t="n">
        <v>60000000</v>
      </c>
      <c r="C22" s="1040" t="n">
        <f aca="false">+SUM(B22:B22)</f>
        <v>60000000</v>
      </c>
      <c r="D22" s="1041" t="e">
        <f aca="false">+C22/C105*100</f>
        <v>#REF!</v>
      </c>
    </row>
    <row r="23" customFormat="false" ht="15" hidden="false" customHeight="false" outlineLevel="0" collapsed="false">
      <c r="A23" s="1042" t="s">
        <v>75</v>
      </c>
      <c r="B23" s="1044" t="n">
        <v>11776888.38</v>
      </c>
      <c r="C23" s="1040" t="n">
        <f aca="false">+SUM(B23:B23)</f>
        <v>11776888.38</v>
      </c>
      <c r="D23" s="1041" t="e">
        <f aca="false">+C23/C105*100</f>
        <v>#REF!</v>
      </c>
    </row>
    <row r="24" customFormat="false" ht="15" hidden="false" customHeight="false" outlineLevel="0" collapsed="false">
      <c r="A24" s="1045" t="s">
        <v>731</v>
      </c>
      <c r="B24" s="1046" t="n">
        <f aca="false">SUM(B10:B23)</f>
        <v>304667803.38</v>
      </c>
      <c r="C24" s="1046" t="e">
        <f aca="false">+C9+C6</f>
        <v>#REF!</v>
      </c>
      <c r="D24" s="1047" t="e">
        <f aca="false">+D9+D6</f>
        <v>#REF!</v>
      </c>
    </row>
    <row r="25" customFormat="false" ht="15" hidden="false" customHeight="false" outlineLevel="0" collapsed="false">
      <c r="A25" s="1048"/>
      <c r="B25" s="1042"/>
      <c r="C25" s="1048"/>
      <c r="D25" s="1043"/>
    </row>
    <row r="26" customFormat="false" ht="15" hidden="false" customHeight="false" outlineLevel="0" collapsed="false">
      <c r="A26" s="1045" t="s">
        <v>77</v>
      </c>
      <c r="B26" s="1045"/>
      <c r="C26" s="1046" t="e">
        <f aca="false">SUM(C28:C96)</f>
        <v>#REF!</v>
      </c>
      <c r="D26" s="1047" t="e">
        <f aca="false">SUM(D28:D101)</f>
        <v>#REF!</v>
      </c>
      <c r="E26" s="1049"/>
    </row>
    <row r="27" customFormat="false" ht="15" hidden="false" customHeight="false" outlineLevel="0" collapsed="false">
      <c r="A27" s="1048"/>
      <c r="B27" s="1042"/>
      <c r="C27" s="1040"/>
      <c r="D27" s="1043"/>
    </row>
    <row r="28" customFormat="false" ht="15" hidden="false" customHeight="false" outlineLevel="0" collapsed="false">
      <c r="A28" s="1050" t="s">
        <v>78</v>
      </c>
      <c r="B28" s="123"/>
      <c r="C28" s="1037" t="e">
        <f aca="false">B29+B33</f>
        <v>#REF!</v>
      </c>
      <c r="D28" s="1041" t="e">
        <f aca="false">+C28/C105*100</f>
        <v>#REF!</v>
      </c>
    </row>
    <row r="29" customFormat="false" ht="15" hidden="false" customHeight="false" outlineLevel="0" collapsed="false">
      <c r="A29" s="1050" t="s">
        <v>122</v>
      </c>
      <c r="B29" s="1051" t="n">
        <v>145800000</v>
      </c>
      <c r="C29" s="1037"/>
      <c r="D29" s="1041"/>
    </row>
    <row r="30" customFormat="false" ht="15" hidden="false" customHeight="false" outlineLevel="0" collapsed="false">
      <c r="A30" s="1052" t="s">
        <v>123</v>
      </c>
      <c r="B30" s="1053" t="e">
        <f aca="false">+#REF!</f>
        <v>#REF!</v>
      </c>
      <c r="C30" s="1037"/>
      <c r="D30" s="1041"/>
      <c r="E30" s="1054"/>
      <c r="F30" s="1054"/>
    </row>
    <row r="31" customFormat="false" ht="15" hidden="false" customHeight="false" outlineLevel="0" collapsed="false">
      <c r="A31" s="1052" t="s">
        <v>124</v>
      </c>
      <c r="B31" s="1053" t="e">
        <f aca="false">+#REF!</f>
        <v>#REF!</v>
      </c>
      <c r="C31" s="1037"/>
      <c r="D31" s="1041"/>
      <c r="F31" s="1054"/>
    </row>
    <row r="32" customFormat="false" ht="15" hidden="false" customHeight="false" outlineLevel="0" collapsed="false">
      <c r="A32" s="1052" t="s">
        <v>732</v>
      </c>
      <c r="B32" s="1053" t="e">
        <f aca="false">+#REF!+#REF!</f>
        <v>#REF!</v>
      </c>
      <c r="C32" s="1037"/>
      <c r="D32" s="1041"/>
      <c r="F32" s="1054"/>
    </row>
    <row r="33" customFormat="false" ht="15" hidden="false" customHeight="false" outlineLevel="0" collapsed="false">
      <c r="A33" s="1050" t="s">
        <v>126</v>
      </c>
      <c r="B33" s="1055" t="e">
        <f aca="false">SUM(B30:B32)</f>
        <v>#REF!</v>
      </c>
      <c r="C33" s="1037"/>
      <c r="D33" s="1041"/>
      <c r="F33" s="1054"/>
    </row>
    <row r="34" customFormat="false" ht="15" hidden="false" customHeight="false" outlineLevel="0" collapsed="false">
      <c r="A34" s="1052"/>
      <c r="B34" s="1055"/>
      <c r="C34" s="1037"/>
      <c r="D34" s="1041"/>
      <c r="F34" s="1054"/>
    </row>
    <row r="35" customFormat="false" ht="15" hidden="false" customHeight="false" outlineLevel="0" collapsed="false">
      <c r="A35" s="1056" t="s">
        <v>79</v>
      </c>
      <c r="B35" s="123"/>
      <c r="C35" s="1037" t="e">
        <f aca="false">B36+B43</f>
        <v>#REF!</v>
      </c>
      <c r="D35" s="1041" t="e">
        <f aca="false">+C35/C105*100</f>
        <v>#REF!</v>
      </c>
      <c r="F35" s="1054"/>
    </row>
    <row r="36" customFormat="false" ht="15" hidden="false" customHeight="false" outlineLevel="0" collapsed="false">
      <c r="A36" s="1056" t="s">
        <v>122</v>
      </c>
      <c r="B36" s="1051" t="n">
        <v>3826475436</v>
      </c>
      <c r="C36" s="1037"/>
      <c r="D36" s="1041"/>
      <c r="F36" s="1054"/>
    </row>
    <row r="37" customFormat="false" ht="15" hidden="false" customHeight="false" outlineLevel="0" collapsed="false">
      <c r="A37" s="1057" t="s">
        <v>127</v>
      </c>
      <c r="B37" s="1053" t="e">
        <f aca="false">+#REF!+#REF!</f>
        <v>#REF!</v>
      </c>
      <c r="C37" s="1037"/>
      <c r="D37" s="1041"/>
      <c r="F37" s="1054"/>
    </row>
    <row r="38" customFormat="false" ht="13.5" hidden="false" customHeight="true" outlineLevel="0" collapsed="false">
      <c r="A38" s="1057" t="s">
        <v>123</v>
      </c>
      <c r="B38" s="1053" t="e">
        <f aca="false">+#REF!</f>
        <v>#REF!</v>
      </c>
      <c r="C38" s="1037"/>
      <c r="D38" s="1041"/>
      <c r="F38" s="1054"/>
    </row>
    <row r="39" customFormat="false" ht="13.5" hidden="false" customHeight="true" outlineLevel="0" collapsed="false">
      <c r="A39" s="1057" t="s">
        <v>128</v>
      </c>
      <c r="B39" s="1053" t="e">
        <f aca="false">+#REF!/3</f>
        <v>#REF!</v>
      </c>
      <c r="C39" s="1037"/>
      <c r="D39" s="1041"/>
      <c r="F39" s="1054"/>
    </row>
    <row r="40" customFormat="false" ht="13.5" hidden="false" customHeight="true" outlineLevel="0" collapsed="false">
      <c r="A40" s="1057" t="s">
        <v>129</v>
      </c>
      <c r="B40" s="1053" t="e">
        <f aca="false">+#REF!</f>
        <v>#REF!</v>
      </c>
      <c r="C40" s="1037"/>
      <c r="D40" s="1041"/>
      <c r="F40" s="1054"/>
    </row>
    <row r="41" customFormat="false" ht="13.5" hidden="false" customHeight="true" outlineLevel="0" collapsed="false">
      <c r="A41" s="1057" t="s">
        <v>733</v>
      </c>
      <c r="B41" s="1053" t="e">
        <f aca="false">+#REF!</f>
        <v>#REF!</v>
      </c>
      <c r="C41" s="1037"/>
      <c r="D41" s="1041"/>
      <c r="F41" s="1054"/>
    </row>
    <row r="42" customFormat="false" ht="13.5" hidden="false" customHeight="true" outlineLevel="0" collapsed="false">
      <c r="A42" s="1057" t="s">
        <v>131</v>
      </c>
      <c r="B42" s="1053" t="e">
        <f aca="false">+#REF!</f>
        <v>#REF!</v>
      </c>
      <c r="C42" s="1037"/>
      <c r="D42" s="1041"/>
      <c r="F42" s="1054"/>
    </row>
    <row r="43" customFormat="false" ht="13.5" hidden="false" customHeight="true" outlineLevel="0" collapsed="false">
      <c r="A43" s="1056" t="s">
        <v>126</v>
      </c>
      <c r="B43" s="1055" t="e">
        <f aca="false">SUM(B37:B42)</f>
        <v>#REF!</v>
      </c>
      <c r="C43" s="1037"/>
      <c r="D43" s="1041"/>
      <c r="F43" s="1054"/>
    </row>
    <row r="44" customFormat="false" ht="13.5" hidden="false" customHeight="true" outlineLevel="0" collapsed="false">
      <c r="A44" s="1057"/>
      <c r="B44" s="1055"/>
      <c r="C44" s="1037"/>
      <c r="D44" s="1041"/>
      <c r="F44" s="1054"/>
    </row>
    <row r="45" customFormat="false" ht="13.5" hidden="false" customHeight="true" outlineLevel="0" collapsed="false">
      <c r="A45" s="1050" t="s">
        <v>80</v>
      </c>
      <c r="B45" s="1042"/>
      <c r="C45" s="1037" t="e">
        <f aca="false">B46+B52</f>
        <v>#REF!</v>
      </c>
      <c r="D45" s="1058" t="e">
        <f aca="false">+C45/C105*100</f>
        <v>#REF!</v>
      </c>
      <c r="F45" s="1054"/>
    </row>
    <row r="46" customFormat="false" ht="13.5" hidden="false" customHeight="true" outlineLevel="0" collapsed="false">
      <c r="A46" s="1056" t="s">
        <v>122</v>
      </c>
      <c r="B46" s="1059" t="n">
        <f aca="false">B47+B48+B49+B50</f>
        <v>372000000</v>
      </c>
      <c r="C46" s="1037"/>
      <c r="D46" s="1058"/>
      <c r="F46" s="1054"/>
    </row>
    <row r="47" customFormat="false" ht="13.5" hidden="false" customHeight="true" outlineLevel="0" collapsed="false">
      <c r="A47" s="1052" t="s">
        <v>81</v>
      </c>
      <c r="B47" s="1060" t="n">
        <v>50000000</v>
      </c>
      <c r="C47" s="1037"/>
      <c r="D47" s="1043"/>
      <c r="F47" s="1054"/>
    </row>
    <row r="48" customFormat="false" ht="15" hidden="false" customHeight="false" outlineLevel="0" collapsed="false">
      <c r="A48" s="1052" t="s">
        <v>132</v>
      </c>
      <c r="B48" s="1060" t="n">
        <v>86000000</v>
      </c>
      <c r="C48" s="1037"/>
      <c r="D48" s="1043"/>
    </row>
    <row r="49" customFormat="false" ht="15" hidden="false" customHeight="false" outlineLevel="0" collapsed="false">
      <c r="A49" s="1052" t="s">
        <v>83</v>
      </c>
      <c r="B49" s="1060" t="n">
        <v>236000000</v>
      </c>
      <c r="C49" s="1037"/>
      <c r="D49" s="1043"/>
    </row>
    <row r="50" customFormat="false" ht="15" hidden="true" customHeight="false" outlineLevel="1" collapsed="false">
      <c r="A50" s="1057" t="s">
        <v>84</v>
      </c>
      <c r="B50" s="123" t="n">
        <v>0</v>
      </c>
      <c r="C50" s="1037"/>
      <c r="D50" s="1043"/>
    </row>
    <row r="51" customFormat="false" ht="15" hidden="false" customHeight="false" outlineLevel="0" collapsed="false">
      <c r="A51" s="1057" t="s">
        <v>123</v>
      </c>
      <c r="B51" s="1053" t="e">
        <f aca="false">+#REF!</f>
        <v>#REF!</v>
      </c>
      <c r="C51" s="1037"/>
      <c r="D51" s="1043"/>
    </row>
    <row r="52" customFormat="false" ht="15" hidden="false" customHeight="false" outlineLevel="0" collapsed="false">
      <c r="A52" s="1050" t="s">
        <v>126</v>
      </c>
      <c r="B52" s="1055" t="e">
        <f aca="false">B51</f>
        <v>#REF!</v>
      </c>
      <c r="C52" s="1037"/>
      <c r="D52" s="1043"/>
    </row>
    <row r="53" customFormat="false" ht="15" hidden="false" customHeight="false" outlineLevel="0" collapsed="false">
      <c r="A53" s="1050"/>
      <c r="B53" s="123"/>
      <c r="C53" s="1037"/>
      <c r="D53" s="1043"/>
    </row>
    <row r="54" customFormat="false" ht="15" hidden="false" customHeight="false" outlineLevel="0" collapsed="false">
      <c r="A54" s="1056" t="s">
        <v>85</v>
      </c>
      <c r="B54" s="123"/>
      <c r="C54" s="1037" t="e">
        <f aca="false">B55+B63</f>
        <v>#REF!</v>
      </c>
      <c r="D54" s="1041" t="e">
        <f aca="false">+C54/C105*100</f>
        <v>#REF!</v>
      </c>
    </row>
    <row r="55" customFormat="false" ht="16.5" hidden="false" customHeight="true" outlineLevel="0" collapsed="false">
      <c r="A55" s="1056" t="s">
        <v>122</v>
      </c>
      <c r="B55" s="1055" t="n">
        <f aca="false">SUM(B56:B59)</f>
        <v>769208400</v>
      </c>
      <c r="C55" s="1037"/>
      <c r="D55" s="1041"/>
    </row>
    <row r="56" customFormat="false" ht="13.5" hidden="false" customHeight="true" outlineLevel="0" collapsed="false">
      <c r="A56" s="1057" t="s">
        <v>86</v>
      </c>
      <c r="B56" s="1060" t="n">
        <v>170000000</v>
      </c>
      <c r="C56" s="1040"/>
      <c r="D56" s="1043"/>
    </row>
    <row r="57" customFormat="false" ht="15" hidden="false" customHeight="false" outlineLevel="0" collapsed="false">
      <c r="A57" s="1057" t="s">
        <v>87</v>
      </c>
      <c r="B57" s="1060" t="n">
        <v>260000000</v>
      </c>
      <c r="C57" s="1040"/>
      <c r="D57" s="1043"/>
    </row>
    <row r="58" customFormat="false" ht="15" hidden="false" customHeight="false" outlineLevel="0" collapsed="false">
      <c r="A58" s="1057" t="s">
        <v>88</v>
      </c>
      <c r="B58" s="1060" t="n">
        <v>289208400</v>
      </c>
      <c r="C58" s="1040"/>
      <c r="D58" s="1043"/>
    </row>
    <row r="59" customFormat="false" ht="15" hidden="false" customHeight="false" outlineLevel="0" collapsed="false">
      <c r="A59" s="1057" t="s">
        <v>89</v>
      </c>
      <c r="B59" s="1060" t="n">
        <v>50000000</v>
      </c>
      <c r="C59" s="1040"/>
      <c r="D59" s="1043"/>
    </row>
    <row r="60" customFormat="false" ht="15" hidden="false" customHeight="false" outlineLevel="0" collapsed="false">
      <c r="A60" s="1057" t="s">
        <v>123</v>
      </c>
      <c r="B60" s="1053" t="e">
        <f aca="false">+#REF!</f>
        <v>#REF!</v>
      </c>
      <c r="C60" s="1040"/>
      <c r="D60" s="1043"/>
    </row>
    <row r="61" customFormat="false" ht="15" hidden="false" customHeight="false" outlineLevel="0" collapsed="false">
      <c r="A61" s="1057" t="s">
        <v>133</v>
      </c>
      <c r="B61" s="123" t="e">
        <f aca="false">+#REF!</f>
        <v>#REF!</v>
      </c>
      <c r="C61" s="1040"/>
      <c r="D61" s="1043"/>
    </row>
    <row r="62" customFormat="false" ht="15" hidden="false" customHeight="false" outlineLevel="0" collapsed="false">
      <c r="A62" s="1057" t="s">
        <v>134</v>
      </c>
      <c r="B62" s="123" t="e">
        <f aca="false">+#REF!</f>
        <v>#REF!</v>
      </c>
      <c r="C62" s="1040"/>
      <c r="D62" s="1043"/>
    </row>
    <row r="63" customFormat="false" ht="15" hidden="false" customHeight="false" outlineLevel="0" collapsed="false">
      <c r="A63" s="1050" t="s">
        <v>126</v>
      </c>
      <c r="B63" s="1055" t="e">
        <f aca="false">SUM(B60:B62)</f>
        <v>#REF!</v>
      </c>
      <c r="C63" s="1040"/>
      <c r="D63" s="1043"/>
    </row>
    <row r="64" customFormat="false" ht="15" hidden="false" customHeight="false" outlineLevel="0" collapsed="false">
      <c r="A64" s="1050"/>
      <c r="B64" s="123"/>
      <c r="C64" s="1040"/>
      <c r="D64" s="1043"/>
    </row>
    <row r="65" customFormat="false" ht="15" hidden="false" customHeight="false" outlineLevel="0" collapsed="false">
      <c r="A65" s="1056" t="s">
        <v>90</v>
      </c>
      <c r="B65" s="123"/>
      <c r="C65" s="1037" t="e">
        <f aca="false">B66+B70</f>
        <v>#REF!</v>
      </c>
      <c r="D65" s="1041" t="e">
        <f aca="false">+C65/C105*100</f>
        <v>#REF!</v>
      </c>
    </row>
    <row r="66" customFormat="false" ht="15" hidden="false" customHeight="false" outlineLevel="0" collapsed="false">
      <c r="A66" s="1056" t="s">
        <v>122</v>
      </c>
      <c r="B66" s="1051" t="n">
        <v>340000000</v>
      </c>
      <c r="C66" s="1037"/>
      <c r="D66" s="1041"/>
    </row>
    <row r="67" customFormat="false" ht="15" hidden="false" customHeight="false" outlineLevel="0" collapsed="false">
      <c r="A67" s="1057" t="s">
        <v>123</v>
      </c>
      <c r="B67" s="1053" t="e">
        <f aca="false">+#REF!</f>
        <v>#REF!</v>
      </c>
      <c r="C67" s="1037"/>
      <c r="D67" s="1041"/>
    </row>
    <row r="68" customFormat="false" ht="15" hidden="false" customHeight="false" outlineLevel="0" collapsed="false">
      <c r="A68" s="1057" t="s">
        <v>135</v>
      </c>
      <c r="B68" s="1053" t="e">
        <f aca="false">+#REF!</f>
        <v>#REF!</v>
      </c>
      <c r="C68" s="1037"/>
      <c r="D68" s="1041"/>
    </row>
    <row r="69" customFormat="false" ht="17.25" hidden="false" customHeight="true" outlineLevel="0" collapsed="false">
      <c r="A69" s="1057" t="s">
        <v>136</v>
      </c>
      <c r="B69" s="1053" t="e">
        <f aca="false">+#REF!</f>
        <v>#REF!</v>
      </c>
      <c r="C69" s="1037"/>
      <c r="D69" s="1041"/>
    </row>
    <row r="70" customFormat="false" ht="15" hidden="false" customHeight="false" outlineLevel="0" collapsed="false">
      <c r="A70" s="1050" t="s">
        <v>126</v>
      </c>
      <c r="B70" s="1055" t="e">
        <f aca="false">SUM(B67:B69)</f>
        <v>#REF!</v>
      </c>
      <c r="C70" s="1037"/>
      <c r="D70" s="1041"/>
    </row>
    <row r="71" customFormat="false" ht="15" hidden="false" customHeight="false" outlineLevel="0" collapsed="false">
      <c r="A71" s="1050"/>
      <c r="B71" s="123"/>
      <c r="C71" s="1037"/>
      <c r="D71" s="1041"/>
    </row>
    <row r="72" customFormat="false" ht="15" hidden="false" customHeight="false" outlineLevel="0" collapsed="false">
      <c r="A72" s="1056" t="s">
        <v>91</v>
      </c>
      <c r="B72" s="123"/>
      <c r="C72" s="1037" t="e">
        <f aca="false">+B74+B75+B76+B77+B78</f>
        <v>#REF!</v>
      </c>
      <c r="D72" s="1041" t="e">
        <f aca="false">+C72/C105*100</f>
        <v>#REF!</v>
      </c>
    </row>
    <row r="73" customFormat="false" ht="15" hidden="false" customHeight="false" outlineLevel="0" collapsed="false">
      <c r="A73" s="1056" t="s">
        <v>122</v>
      </c>
      <c r="B73" s="1055" t="n">
        <f aca="false">SUM(B74:B77)</f>
        <v>472548000</v>
      </c>
      <c r="C73" s="1037"/>
      <c r="D73" s="1041"/>
    </row>
    <row r="74" customFormat="false" ht="15" hidden="false" customHeight="false" outlineLevel="0" collapsed="false">
      <c r="A74" s="1057" t="s">
        <v>92</v>
      </c>
      <c r="B74" s="1060" t="n">
        <v>258000000</v>
      </c>
      <c r="C74" s="1040"/>
      <c r="D74" s="1043"/>
    </row>
    <row r="75" customFormat="false" ht="15" hidden="false" customHeight="false" outlineLevel="0" collapsed="false">
      <c r="A75" s="1057" t="s">
        <v>137</v>
      </c>
      <c r="B75" s="1060" t="n">
        <v>74148000</v>
      </c>
      <c r="C75" s="1040"/>
      <c r="D75" s="1043"/>
    </row>
    <row r="76" customFormat="false" ht="15" hidden="false" customHeight="false" outlineLevel="0" collapsed="false">
      <c r="A76" s="1057" t="s">
        <v>94</v>
      </c>
      <c r="B76" s="1060" t="n">
        <v>130400000</v>
      </c>
      <c r="C76" s="1040"/>
      <c r="D76" s="1043"/>
    </row>
    <row r="77" customFormat="false" ht="15" hidden="false" customHeight="false" outlineLevel="0" collapsed="false">
      <c r="A77" s="1057" t="s">
        <v>95</v>
      </c>
      <c r="B77" s="1060" t="n">
        <v>10000000</v>
      </c>
      <c r="C77" s="1040"/>
      <c r="D77" s="1043"/>
    </row>
    <row r="78" customFormat="false" ht="15" hidden="false" customHeight="false" outlineLevel="0" collapsed="false">
      <c r="A78" s="1057" t="s">
        <v>139</v>
      </c>
      <c r="B78" s="1053" t="e">
        <f aca="false">+#REF!</f>
        <v>#REF!</v>
      </c>
      <c r="C78" s="1040"/>
      <c r="D78" s="1043"/>
    </row>
    <row r="79" customFormat="false" ht="15" hidden="false" customHeight="false" outlineLevel="0" collapsed="false">
      <c r="A79" s="1050" t="s">
        <v>126</v>
      </c>
      <c r="B79" s="1055" t="e">
        <f aca="false">B78</f>
        <v>#REF!</v>
      </c>
      <c r="C79" s="1040"/>
      <c r="D79" s="1043"/>
    </row>
    <row r="80" customFormat="false" ht="15" hidden="false" customHeight="false" outlineLevel="0" collapsed="false">
      <c r="A80" s="1050"/>
      <c r="B80" s="123"/>
      <c r="C80" s="1040"/>
      <c r="D80" s="1043"/>
    </row>
    <row r="81" customFormat="false" ht="15" hidden="false" customHeight="false" outlineLevel="0" collapsed="false">
      <c r="A81" s="1056" t="s">
        <v>96</v>
      </c>
      <c r="B81" s="123"/>
      <c r="C81" s="1037" t="e">
        <f aca="false">B82+B91</f>
        <v>#REF!</v>
      </c>
      <c r="D81" s="1041" t="e">
        <f aca="false">+C81/C105*100</f>
        <v>#REF!</v>
      </c>
    </row>
    <row r="82" customFormat="false" ht="15" hidden="false" customHeight="false" outlineLevel="0" collapsed="false">
      <c r="A82" s="1056" t="s">
        <v>122</v>
      </c>
      <c r="B82" s="1055" t="n">
        <f aca="false">SUM(B83:B87)</f>
        <v>452000000</v>
      </c>
      <c r="C82" s="1037"/>
      <c r="D82" s="1041"/>
    </row>
    <row r="83" customFormat="false" ht="15" hidden="false" customHeight="false" outlineLevel="0" collapsed="false">
      <c r="A83" s="1057" t="s">
        <v>97</v>
      </c>
      <c r="B83" s="1060" t="n">
        <v>220000000</v>
      </c>
      <c r="C83" s="1040"/>
      <c r="D83" s="1043"/>
    </row>
    <row r="84" customFormat="false" ht="15" hidden="false" customHeight="false" outlineLevel="0" collapsed="false">
      <c r="A84" s="1057" t="s">
        <v>98</v>
      </c>
      <c r="B84" s="1060" t="n">
        <v>55000000</v>
      </c>
      <c r="C84" s="1040"/>
      <c r="D84" s="1043"/>
    </row>
    <row r="85" customFormat="false" ht="15" hidden="false" customHeight="false" outlineLevel="0" collapsed="false">
      <c r="A85" s="1057" t="s">
        <v>99</v>
      </c>
      <c r="B85" s="1060" t="n">
        <v>30000000</v>
      </c>
      <c r="C85" s="1040"/>
      <c r="D85" s="1043"/>
    </row>
    <row r="86" customFormat="false" ht="15" hidden="false" customHeight="false" outlineLevel="0" collapsed="false">
      <c r="A86" s="1057" t="s">
        <v>100</v>
      </c>
      <c r="B86" s="1060" t="n">
        <v>117000000</v>
      </c>
      <c r="C86" s="1040"/>
      <c r="D86" s="1043"/>
    </row>
    <row r="87" customFormat="false" ht="15" hidden="false" customHeight="false" outlineLevel="0" collapsed="false">
      <c r="A87" s="1057" t="s">
        <v>101</v>
      </c>
      <c r="B87" s="1060" t="n">
        <v>30000000</v>
      </c>
      <c r="C87" s="1040"/>
      <c r="D87" s="1043"/>
    </row>
    <row r="88" customFormat="false" ht="15" hidden="false" customHeight="false" outlineLevel="0" collapsed="false">
      <c r="A88" s="1057" t="s">
        <v>141</v>
      </c>
      <c r="B88" s="123" t="e">
        <f aca="false">+#REF!/3*2</f>
        <v>#REF!</v>
      </c>
      <c r="C88" s="1040"/>
      <c r="D88" s="1043"/>
    </row>
    <row r="89" customFormat="false" ht="15" hidden="false" customHeight="false" outlineLevel="0" collapsed="false">
      <c r="A89" s="1057" t="s">
        <v>734</v>
      </c>
      <c r="B89" s="123" t="e">
        <f aca="false">+#REF!</f>
        <v>#REF!</v>
      </c>
      <c r="C89" s="1040"/>
      <c r="D89" s="1043"/>
    </row>
    <row r="90" customFormat="false" ht="15" hidden="false" customHeight="false" outlineLevel="0" collapsed="false">
      <c r="A90" s="1057" t="s">
        <v>735</v>
      </c>
      <c r="B90" s="123" t="e">
        <f aca="false">+ASISICA</f>
        <v>#REF!</v>
      </c>
      <c r="C90" s="1040"/>
      <c r="D90" s="1043"/>
    </row>
    <row r="91" customFormat="false" ht="15" hidden="false" customHeight="false" outlineLevel="0" collapsed="false">
      <c r="A91" s="1050" t="s">
        <v>126</v>
      </c>
      <c r="B91" s="1055" t="e">
        <f aca="false">SUM(B88:B90)</f>
        <v>#REF!</v>
      </c>
      <c r="C91" s="1040"/>
      <c r="D91" s="1043"/>
    </row>
    <row r="92" customFormat="false" ht="15" hidden="false" customHeight="false" outlineLevel="0" collapsed="false">
      <c r="A92" s="1050"/>
      <c r="B92" s="123"/>
      <c r="C92" s="1040"/>
      <c r="D92" s="1043"/>
    </row>
    <row r="93" customFormat="false" ht="15" hidden="false" customHeight="false" outlineLevel="0" collapsed="false">
      <c r="A93" s="1050"/>
      <c r="B93" s="123"/>
      <c r="C93" s="1037"/>
      <c r="D93" s="1041"/>
    </row>
    <row r="94" customFormat="false" ht="15" hidden="false" customHeight="false" outlineLevel="0" collapsed="false">
      <c r="A94" s="1056" t="s">
        <v>102</v>
      </c>
      <c r="B94" s="123"/>
      <c r="C94" s="1037" t="e">
        <f aca="false">B95+B97</f>
        <v>#REF!</v>
      </c>
      <c r="D94" s="1041" t="e">
        <f aca="false">+C94/C105*100</f>
        <v>#REF!</v>
      </c>
    </row>
    <row r="95" customFormat="false" ht="15" hidden="false" customHeight="false" outlineLevel="0" collapsed="false">
      <c r="A95" s="1056" t="s">
        <v>122</v>
      </c>
      <c r="B95" s="1051" t="n">
        <v>73000000</v>
      </c>
      <c r="C95" s="1037"/>
      <c r="D95" s="1041"/>
    </row>
    <row r="96" customFormat="false" ht="15" hidden="false" customHeight="false" outlineLevel="0" collapsed="false">
      <c r="A96" s="1057" t="s">
        <v>60</v>
      </c>
      <c r="B96" s="123" t="e">
        <f aca="false">+#REF!</f>
        <v>#REF!</v>
      </c>
      <c r="C96" s="1037"/>
      <c r="D96" s="1041"/>
    </row>
    <row r="97" customFormat="false" ht="15" hidden="false" customHeight="false" outlineLevel="0" collapsed="false">
      <c r="A97" s="1050" t="s">
        <v>126</v>
      </c>
      <c r="B97" s="1055" t="e">
        <f aca="false">+B96</f>
        <v>#REF!</v>
      </c>
      <c r="C97" s="1037"/>
      <c r="D97" s="1041"/>
    </row>
    <row r="98" customFormat="false" ht="15" hidden="false" customHeight="false" outlineLevel="0" collapsed="false">
      <c r="A98" s="1050"/>
      <c r="B98" s="123"/>
      <c r="C98" s="1037"/>
      <c r="D98" s="1041"/>
    </row>
    <row r="99" customFormat="false" ht="15" hidden="false" customHeight="false" outlineLevel="0" collapsed="false">
      <c r="A99" s="1056" t="s">
        <v>103</v>
      </c>
      <c r="B99" s="1051" t="n">
        <f aca="false">SUM('Anexo 1 Minagricultura'!D14:D15)*10%</f>
        <v>916081953.150546</v>
      </c>
      <c r="C99" s="1037" t="n">
        <f aca="false">+B99</f>
        <v>916081953.150546</v>
      </c>
      <c r="D99" s="1041" t="e">
        <f aca="false">+C99/C105*100</f>
        <v>#REF!</v>
      </c>
    </row>
    <row r="100" customFormat="false" ht="15" hidden="false" customHeight="false" outlineLevel="0" collapsed="false">
      <c r="A100" s="1056"/>
      <c r="B100" s="1055"/>
      <c r="C100" s="1037"/>
      <c r="D100" s="1041"/>
    </row>
    <row r="101" customFormat="false" ht="16.5" hidden="false" customHeight="true" outlineLevel="0" collapsed="false">
      <c r="A101" s="1056" t="s">
        <v>104</v>
      </c>
      <c r="B101" s="1055"/>
      <c r="C101" s="1037" t="e">
        <f aca="false">+B102+B103</f>
        <v>#REF!</v>
      </c>
      <c r="D101" s="1041" t="e">
        <f aca="false">+C101/C105*100</f>
        <v>#REF!</v>
      </c>
    </row>
    <row r="102" customFormat="false" ht="15" hidden="false" customHeight="false" outlineLevel="0" collapsed="false">
      <c r="A102" s="1057" t="s">
        <v>105</v>
      </c>
      <c r="B102" s="123" t="e">
        <f aca="false">+#REF!</f>
        <v>#REF!</v>
      </c>
      <c r="C102" s="1040"/>
      <c r="D102" s="1043"/>
    </row>
    <row r="103" customFormat="false" ht="15" hidden="false" customHeight="false" outlineLevel="0" collapsed="false">
      <c r="A103" s="1057" t="s">
        <v>106</v>
      </c>
      <c r="B103" s="123" t="e">
        <f aca="false">+#REF!</f>
        <v>#REF!</v>
      </c>
      <c r="C103" s="1040"/>
      <c r="D103" s="1043"/>
    </row>
    <row r="104" customFormat="false" ht="15" hidden="false" customHeight="false" outlineLevel="0" collapsed="false">
      <c r="A104" s="1061"/>
      <c r="B104" s="1042"/>
      <c r="C104" s="1048"/>
      <c r="D104" s="1043"/>
    </row>
    <row r="105" customFormat="false" ht="15" hidden="false" customHeight="false" outlineLevel="0" collapsed="false">
      <c r="A105" s="1045" t="s">
        <v>107</v>
      </c>
      <c r="B105" s="1046"/>
      <c r="C105" s="1046" t="e">
        <f aca="false">+C99+C26+C24+C101</f>
        <v>#REF!</v>
      </c>
      <c r="D105" s="1041" t="e">
        <f aca="false">+D26+D24</f>
        <v>#REF!</v>
      </c>
    </row>
    <row r="106" customFormat="false" ht="8.25" hidden="false" customHeight="true" outlineLevel="0" collapsed="false">
      <c r="A106" s="1062"/>
      <c r="B106" s="1063"/>
      <c r="C106" s="1064"/>
      <c r="D106" s="1065"/>
    </row>
    <row r="107" customFormat="false" ht="15.75" hidden="false" customHeight="false" outlineLevel="0" collapsed="false">
      <c r="C107" s="1066"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1067" t="s">
        <v>736</v>
      </c>
      <c r="B1" s="1067"/>
      <c r="C1" s="1067"/>
      <c r="D1" s="1067"/>
      <c r="E1" s="1067"/>
      <c r="F1" s="1067"/>
      <c r="G1" s="1067"/>
      <c r="H1" s="1067"/>
      <c r="I1" s="1067"/>
      <c r="J1" s="1067"/>
    </row>
    <row r="2" customFormat="false" ht="12.75" hidden="false" customHeight="true" outlineLevel="0" collapsed="false">
      <c r="A2" s="1067" t="s">
        <v>737</v>
      </c>
      <c r="B2" s="1067"/>
      <c r="C2" s="1067"/>
      <c r="D2" s="1067"/>
      <c r="E2" s="1067"/>
      <c r="F2" s="1067"/>
      <c r="G2" s="1067"/>
      <c r="H2" s="1067"/>
      <c r="I2" s="1067"/>
      <c r="J2" s="1067"/>
    </row>
    <row r="3" customFormat="false" ht="13.5" hidden="false" customHeight="true" outlineLevel="0" collapsed="false">
      <c r="A3" s="1068"/>
      <c r="B3" s="1069"/>
      <c r="C3" s="1069"/>
      <c r="D3" s="1069"/>
      <c r="E3" s="1069"/>
      <c r="F3" s="1069"/>
      <c r="G3" s="1069"/>
      <c r="H3" s="1069"/>
      <c r="I3" s="1069"/>
      <c r="J3" s="1069"/>
      <c r="K3" s="1070"/>
    </row>
    <row r="4" customFormat="false" ht="15" hidden="false" customHeight="false" outlineLevel="0" collapsed="false">
      <c r="A4" s="1071" t="s">
        <v>711</v>
      </c>
      <c r="B4" s="1072" t="s">
        <v>738</v>
      </c>
      <c r="C4" s="1073" t="s">
        <v>739</v>
      </c>
      <c r="D4" s="1074" t="s">
        <v>739</v>
      </c>
      <c r="E4" s="1075" t="s">
        <v>740</v>
      </c>
      <c r="F4" s="1075"/>
      <c r="G4" s="1072" t="s">
        <v>741</v>
      </c>
      <c r="H4" s="1072" t="s">
        <v>742</v>
      </c>
      <c r="I4" s="1072" t="s">
        <v>306</v>
      </c>
      <c r="J4" s="1076" t="s">
        <v>743</v>
      </c>
      <c r="K4" s="1077"/>
    </row>
    <row r="5" customFormat="false" ht="15.75" hidden="false" customHeight="false" outlineLevel="0" collapsed="false">
      <c r="A5" s="1068"/>
      <c r="B5" s="1078"/>
      <c r="C5" s="1079" t="s">
        <v>744</v>
      </c>
      <c r="D5" s="1080" t="s">
        <v>745</v>
      </c>
      <c r="E5" s="1081" t="n">
        <v>0.1</v>
      </c>
      <c r="F5" s="1081" t="n">
        <v>0.06</v>
      </c>
      <c r="G5" s="1075" t="n">
        <v>0.00966</v>
      </c>
      <c r="H5" s="1082" t="n">
        <v>0.27022</v>
      </c>
      <c r="I5" s="1075" t="s">
        <v>746</v>
      </c>
      <c r="J5" s="1083" t="s">
        <v>747</v>
      </c>
      <c r="K5" s="1077"/>
    </row>
    <row r="6" customFormat="false" ht="15.75" hidden="false" customHeight="false" outlineLevel="0" collapsed="false">
      <c r="A6" s="1084" t="s">
        <v>748</v>
      </c>
      <c r="B6" s="1085" t="e">
        <f aca="false">+B7+B8+B9+B10+B11</f>
        <v>#REF!</v>
      </c>
      <c r="C6" s="1086" t="n">
        <f aca="false">SUM(C7:C11)</f>
        <v>19000000</v>
      </c>
      <c r="D6" s="1087"/>
      <c r="E6" s="1088" t="e">
        <f aca="false">SUM(E7:E11)</f>
        <v>#REF!</v>
      </c>
      <c r="F6" s="1088"/>
      <c r="G6" s="1085" t="e">
        <f aca="false">SUM(G7:G11)</f>
        <v>#REF!</v>
      </c>
      <c r="H6" s="1089" t="n">
        <f aca="false">SUM(H7:H11)</f>
        <v>580432.56</v>
      </c>
      <c r="I6" s="1090" t="e">
        <f aca="false">SUM(I7:I11)</f>
        <v>#REF!</v>
      </c>
      <c r="J6" s="1085" t="e">
        <f aca="false">SUM(J7:J11)</f>
        <v>#REF!</v>
      </c>
      <c r="K6" s="1077"/>
    </row>
    <row r="7" customFormat="false" ht="15" hidden="false" customHeight="false" outlineLevel="0" collapsed="false">
      <c r="A7" s="1091" t="e">
        <f aca="false">+#REF!</f>
        <v>#REF!</v>
      </c>
      <c r="B7" s="1092" t="e">
        <f aca="false">+#REF!</f>
        <v>#REF!</v>
      </c>
      <c r="C7" s="1093" t="n">
        <v>3800000</v>
      </c>
      <c r="D7" s="1093" t="e">
        <f aca="false">+C7*B7</f>
        <v>#REF!</v>
      </c>
      <c r="E7" s="1094" t="e">
        <f aca="false">+D7*E5</f>
        <v>#REF!</v>
      </c>
      <c r="F7" s="1094"/>
      <c r="G7" s="1095" t="e">
        <f aca="false">+D7*$G$5</f>
        <v>#REF!</v>
      </c>
      <c r="H7" s="1096" t="n">
        <f aca="false">537000*$H$5</f>
        <v>145108.14</v>
      </c>
      <c r="I7" s="1096" t="e">
        <f aca="false">+D7-E7-F7-G7-H7</f>
        <v>#REF!</v>
      </c>
      <c r="J7" s="1095" t="e">
        <f aca="false">+I7*12</f>
        <v>#REF!</v>
      </c>
      <c r="K7" s="1097"/>
    </row>
    <row r="8" customFormat="false" ht="15" hidden="false" customHeight="false" outlineLevel="0" collapsed="false">
      <c r="A8" s="1098" t="e">
        <f aca="false">+#REF!</f>
        <v>#REF!</v>
      </c>
      <c r="B8" s="1099" t="e">
        <f aca="false">+#REF!</f>
        <v>#REF!</v>
      </c>
      <c r="C8" s="1093" t="n">
        <v>3800000</v>
      </c>
      <c r="D8" s="1093" t="e">
        <f aca="false">+C8*B8</f>
        <v>#REF!</v>
      </c>
      <c r="E8" s="1094" t="e">
        <f aca="false">+D8*10%</f>
        <v>#REF!</v>
      </c>
      <c r="F8" s="1094"/>
      <c r="G8" s="1095" t="e">
        <f aca="false">+D8*$G$5</f>
        <v>#REF!</v>
      </c>
      <c r="H8" s="1096" t="n">
        <f aca="false">537000*$H$5</f>
        <v>145108.14</v>
      </c>
      <c r="I8" s="1096" t="e">
        <f aca="false">+D8-E8-F8-G8-H8</f>
        <v>#REF!</v>
      </c>
      <c r="J8" s="1095" t="e">
        <f aca="false">+I8*12</f>
        <v>#REF!</v>
      </c>
      <c r="K8" s="1097"/>
    </row>
    <row r="9" customFormat="false" ht="15" hidden="false" customHeight="false" outlineLevel="0" collapsed="false">
      <c r="A9" s="1098" t="e">
        <f aca="false">+#REF!</f>
        <v>#REF!</v>
      </c>
      <c r="B9" s="1099" t="e">
        <f aca="false">+#REF!</f>
        <v>#REF!</v>
      </c>
      <c r="C9" s="1093" t="n">
        <v>3800000</v>
      </c>
      <c r="D9" s="1093" t="e">
        <f aca="false">+C9*B9</f>
        <v>#REF!</v>
      </c>
      <c r="E9" s="1094" t="e">
        <f aca="false">+D9*10%</f>
        <v>#REF!</v>
      </c>
      <c r="F9" s="1094"/>
      <c r="G9" s="1095" t="e">
        <f aca="false">+D9*$G$5</f>
        <v>#REF!</v>
      </c>
      <c r="H9" s="1096" t="n">
        <f aca="false">537000*$H$5</f>
        <v>145108.14</v>
      </c>
      <c r="I9" s="1096" t="e">
        <f aca="false">+D9-E9-F9-G9-H9</f>
        <v>#REF!</v>
      </c>
      <c r="J9" s="1095" t="e">
        <f aca="false">+I9*12</f>
        <v>#REF!</v>
      </c>
      <c r="K9" s="1097"/>
    </row>
    <row r="10" customFormat="false" ht="15" hidden="false" customHeight="false" outlineLevel="0" collapsed="false">
      <c r="A10" s="1098" t="e">
        <f aca="false">+#REF!</f>
        <v>#REF!</v>
      </c>
      <c r="B10" s="1099" t="e">
        <f aca="false">+#REF!</f>
        <v>#REF!</v>
      </c>
      <c r="C10" s="1093" t="n">
        <v>3800000</v>
      </c>
      <c r="D10" s="1093" t="e">
        <f aca="false">+C10*B10</f>
        <v>#REF!</v>
      </c>
      <c r="E10" s="1094" t="e">
        <f aca="false">+D10*10%</f>
        <v>#REF!</v>
      </c>
      <c r="F10" s="1094"/>
      <c r="G10" s="1095" t="e">
        <f aca="false">+D10*$G$5</f>
        <v>#REF!</v>
      </c>
      <c r="H10" s="1096" t="n">
        <v>0</v>
      </c>
      <c r="I10" s="1096" t="e">
        <f aca="false">+D10-E10-F10-G10-H10</f>
        <v>#REF!</v>
      </c>
      <c r="J10" s="1095" t="e">
        <f aca="false">+I10*12</f>
        <v>#REF!</v>
      </c>
      <c r="K10" s="1097"/>
    </row>
    <row r="11" customFormat="false" ht="15.75" hidden="false" customHeight="false" outlineLevel="0" collapsed="false">
      <c r="A11" s="1100" t="e">
        <f aca="false">+#REF!</f>
        <v>#REF!</v>
      </c>
      <c r="B11" s="1101" t="e">
        <f aca="false">+#REF!</f>
        <v>#REF!</v>
      </c>
      <c r="C11" s="1102" t="n">
        <v>3800000</v>
      </c>
      <c r="D11" s="1102" t="e">
        <f aca="false">+C11*B11</f>
        <v>#REF!</v>
      </c>
      <c r="E11" s="1094" t="e">
        <f aca="false">+D11*10%</f>
        <v>#REF!</v>
      </c>
      <c r="F11" s="1094"/>
      <c r="G11" s="1095" t="e">
        <f aca="false">+D11*$G$5</f>
        <v>#REF!</v>
      </c>
      <c r="H11" s="1096" t="n">
        <f aca="false">537000*$H$5</f>
        <v>145108.14</v>
      </c>
      <c r="I11" s="1096" t="e">
        <f aca="false">+D11-E11-F11-G11-H11</f>
        <v>#REF!</v>
      </c>
      <c r="J11" s="1095" t="e">
        <f aca="false">+I11*12</f>
        <v>#REF!</v>
      </c>
    </row>
    <row r="12" customFormat="false" ht="15.75" hidden="false" customHeight="false" outlineLevel="0" collapsed="false">
      <c r="A12" s="1103" t="s">
        <v>749</v>
      </c>
      <c r="B12" s="1085" t="e">
        <f aca="false">SUM(B13:B18)</f>
        <v>#REF!</v>
      </c>
      <c r="C12" s="1104" t="n">
        <f aca="false">SUM(C13:C18)</f>
        <v>16000000</v>
      </c>
      <c r="D12" s="1104"/>
      <c r="E12" s="1085" t="e">
        <f aca="false">SUM(E13:E18)</f>
        <v>#REF!</v>
      </c>
      <c r="F12" s="1085"/>
      <c r="G12" s="1085" t="e">
        <f aca="false">SUM(G13:G18)</f>
        <v>#REF!</v>
      </c>
      <c r="H12" s="1105" t="n">
        <f aca="false">SUM(H13:H18)</f>
        <v>870648.84</v>
      </c>
      <c r="I12" s="1106" t="e">
        <f aca="false">SUM(I13:I18)</f>
        <v>#REF!</v>
      </c>
      <c r="J12" s="1085" t="e">
        <f aca="false">SUM(J13:J18)</f>
        <v>#REF!</v>
      </c>
    </row>
    <row r="13" customFormat="false" ht="15" hidden="false" customHeight="false" outlineLevel="0" collapsed="false">
      <c r="A13" s="1091" t="e">
        <f aca="false">+#REF!</f>
        <v>#REF!</v>
      </c>
      <c r="B13" s="1092" t="e">
        <f aca="false">+#REF!</f>
        <v>#REF!</v>
      </c>
      <c r="C13" s="1093" t="n">
        <v>3000000</v>
      </c>
      <c r="D13" s="1093" t="e">
        <f aca="false">+C13*B13</f>
        <v>#REF!</v>
      </c>
      <c r="E13" s="1094" t="e">
        <f aca="false">+D13*10%</f>
        <v>#REF!</v>
      </c>
      <c r="F13" s="1094"/>
      <c r="G13" s="1095" t="e">
        <f aca="false">+D13*$G$5</f>
        <v>#REF!</v>
      </c>
      <c r="H13" s="1096" t="n">
        <f aca="false">537000*$H$5</f>
        <v>145108.14</v>
      </c>
      <c r="I13" s="1096" t="e">
        <f aca="false">+D13-E13-F13-G13-H13</f>
        <v>#REF!</v>
      </c>
      <c r="J13" s="1095" t="e">
        <f aca="false">+I13*12</f>
        <v>#REF!</v>
      </c>
      <c r="K13" s="1097"/>
    </row>
    <row r="14" customFormat="false" ht="15" hidden="false" customHeight="false" outlineLevel="0" collapsed="false">
      <c r="A14" s="1098" t="e">
        <f aca="false">+#REF!</f>
        <v>#REF!</v>
      </c>
      <c r="B14" s="1099" t="e">
        <f aca="false">+#REF!</f>
        <v>#REF!</v>
      </c>
      <c r="C14" s="1093" t="n">
        <v>3000000</v>
      </c>
      <c r="D14" s="1093" t="e">
        <f aca="false">+C14*B14</f>
        <v>#REF!</v>
      </c>
      <c r="E14" s="1094" t="e">
        <f aca="false">+D14*10%</f>
        <v>#REF!</v>
      </c>
      <c r="F14" s="1094"/>
      <c r="G14" s="1095" t="e">
        <f aca="false">+D14*$G$5</f>
        <v>#REF!</v>
      </c>
      <c r="H14" s="1096" t="n">
        <f aca="false">537000*$H$5</f>
        <v>145108.14</v>
      </c>
      <c r="I14" s="1096" t="e">
        <f aca="false">+D14-E14-F14-G14-H14</f>
        <v>#REF!</v>
      </c>
      <c r="J14" s="1095" t="e">
        <f aca="false">+I14*12</f>
        <v>#REF!</v>
      </c>
      <c r="K14" s="1097"/>
    </row>
    <row r="15" customFormat="false" ht="15" hidden="false" customHeight="false" outlineLevel="0" collapsed="false">
      <c r="A15" s="1098" t="e">
        <f aca="false">+#REF!</f>
        <v>#REF!</v>
      </c>
      <c r="B15" s="1099" t="e">
        <f aca="false">+#REF!</f>
        <v>#REF!</v>
      </c>
      <c r="C15" s="1093" t="n">
        <v>2500000</v>
      </c>
      <c r="D15" s="1093" t="e">
        <f aca="false">+C15*B15</f>
        <v>#REF!</v>
      </c>
      <c r="E15" s="1094" t="e">
        <f aca="false">+D15*10%</f>
        <v>#REF!</v>
      </c>
      <c r="F15" s="1094"/>
      <c r="G15" s="1095" t="e">
        <f aca="false">+D15*$G$5</f>
        <v>#REF!</v>
      </c>
      <c r="H15" s="1096" t="n">
        <f aca="false">537000*$H$5</f>
        <v>145108.14</v>
      </c>
      <c r="I15" s="1096" t="e">
        <f aca="false">+D15-E15-F15-G15-H15</f>
        <v>#REF!</v>
      </c>
      <c r="J15" s="1095" t="e">
        <f aca="false">+I15*12</f>
        <v>#REF!</v>
      </c>
      <c r="K15" s="1097"/>
    </row>
    <row r="16" customFormat="false" ht="15" hidden="false" customHeight="false" outlineLevel="0" collapsed="false">
      <c r="A16" s="1091" t="e">
        <f aca="false">+#REF!</f>
        <v>#REF!</v>
      </c>
      <c r="B16" s="1092" t="e">
        <f aca="false">+#REF!</f>
        <v>#REF!</v>
      </c>
      <c r="C16" s="1093" t="n">
        <v>2500000</v>
      </c>
      <c r="D16" s="1093" t="e">
        <f aca="false">+C16*B16</f>
        <v>#REF!</v>
      </c>
      <c r="E16" s="1094" t="e">
        <f aca="false">+D16*10%</f>
        <v>#REF!</v>
      </c>
      <c r="F16" s="1094"/>
      <c r="G16" s="1095" t="e">
        <f aca="false">+D16*$G$5</f>
        <v>#REF!</v>
      </c>
      <c r="H16" s="1096" t="n">
        <f aca="false">537000*$H$5</f>
        <v>145108.14</v>
      </c>
      <c r="I16" s="1096" t="e">
        <f aca="false">+D16-E16-F16-G16-H16</f>
        <v>#REF!</v>
      </c>
      <c r="J16" s="1095" t="e">
        <f aca="false">+I16*12</f>
        <v>#REF!</v>
      </c>
      <c r="K16" s="1097"/>
    </row>
    <row r="17" customFormat="false" ht="15" hidden="false" customHeight="false" outlineLevel="0" collapsed="false">
      <c r="A17" s="1091" t="e">
        <f aca="false">+#REF!</f>
        <v>#REF!</v>
      </c>
      <c r="B17" s="1092" t="e">
        <f aca="false">+#REF!</f>
        <v>#REF!</v>
      </c>
      <c r="C17" s="1093" t="n">
        <v>2500000</v>
      </c>
      <c r="D17" s="1093" t="e">
        <f aca="false">+C17*B17</f>
        <v>#REF!</v>
      </c>
      <c r="E17" s="1094" t="e">
        <f aca="false">+D17*10%</f>
        <v>#REF!</v>
      </c>
      <c r="F17" s="1094"/>
      <c r="G17" s="1095" t="e">
        <f aca="false">+D17*$G$5</f>
        <v>#REF!</v>
      </c>
      <c r="H17" s="1096" t="n">
        <f aca="false">537000*$H$5</f>
        <v>145108.14</v>
      </c>
      <c r="I17" s="1096" t="e">
        <f aca="false">+D17-E17-F17-G17-H17</f>
        <v>#REF!</v>
      </c>
      <c r="J17" s="1095" t="e">
        <f aca="false">+I17*12</f>
        <v>#REF!</v>
      </c>
      <c r="K17" s="1097"/>
    </row>
    <row r="18" customFormat="false" ht="15.75" hidden="false" customHeight="false" outlineLevel="0" collapsed="false">
      <c r="A18" s="1107" t="e">
        <f aca="false">+#REF!</f>
        <v>#REF!</v>
      </c>
      <c r="B18" s="1108" t="e">
        <f aca="false">+#REF!</f>
        <v>#REF!</v>
      </c>
      <c r="C18" s="1093" t="n">
        <v>2500000</v>
      </c>
      <c r="D18" s="1093" t="e">
        <f aca="false">+C18*B18</f>
        <v>#REF!</v>
      </c>
      <c r="E18" s="1094" t="e">
        <f aca="false">+D18*10%</f>
        <v>#REF!</v>
      </c>
      <c r="F18" s="1094"/>
      <c r="G18" s="1095" t="e">
        <f aca="false">+D18*$G$5</f>
        <v>#REF!</v>
      </c>
      <c r="H18" s="1096" t="n">
        <f aca="false">537000*$H$5</f>
        <v>145108.14</v>
      </c>
      <c r="I18" s="1096" t="e">
        <f aca="false">+D18-E18-F18-G18-H18</f>
        <v>#REF!</v>
      </c>
      <c r="J18" s="1095" t="e">
        <f aca="false">+I18*12</f>
        <v>#REF!</v>
      </c>
      <c r="K18" s="1097"/>
    </row>
    <row r="19" customFormat="false" ht="15.75" hidden="false" customHeight="false" outlineLevel="0" collapsed="false">
      <c r="A19" s="1103" t="s">
        <v>750</v>
      </c>
      <c r="B19" s="1085" t="e">
        <f aca="false">+B20+B21+B23+B25</f>
        <v>#REF!</v>
      </c>
      <c r="C19" s="1088" t="n">
        <f aca="false">SUM(C20:C25)</f>
        <v>7580000</v>
      </c>
      <c r="D19" s="1088"/>
      <c r="E19" s="1088" t="e">
        <f aca="false">SUM(E20:E25)</f>
        <v>#REF!</v>
      </c>
      <c r="F19" s="1088"/>
      <c r="G19" s="1085" t="e">
        <f aca="false">SUM(G20:G25)</f>
        <v>#REF!</v>
      </c>
      <c r="H19" s="1105" t="n">
        <f aca="false">SUM(H20:H25)</f>
        <v>580432.56</v>
      </c>
      <c r="I19" s="1106" t="e">
        <f aca="false">SUM(I20:I25)</f>
        <v>#REF!</v>
      </c>
      <c r="J19" s="1085" t="e">
        <f aca="false">SUM(J20:J25)</f>
        <v>#REF!</v>
      </c>
      <c r="K19" s="1097"/>
    </row>
    <row r="20" customFormat="false" ht="15" hidden="false" customHeight="false" outlineLevel="0" collapsed="false">
      <c r="A20" s="1109" t="e">
        <f aca="false">+#REF!</f>
        <v>#REF!</v>
      </c>
      <c r="B20" s="1110" t="e">
        <f aca="false">+#REF!</f>
        <v>#REF!</v>
      </c>
      <c r="C20" s="1111" t="n">
        <v>1800000</v>
      </c>
      <c r="D20" s="1093" t="e">
        <f aca="false">+C20*B20</f>
        <v>#REF!</v>
      </c>
      <c r="E20" s="1094" t="e">
        <f aca="false">+D20*10%</f>
        <v>#REF!</v>
      </c>
      <c r="F20" s="1094"/>
      <c r="G20" s="1095"/>
      <c r="H20" s="1096" t="n">
        <f aca="false">537000*$H$5</f>
        <v>145108.14</v>
      </c>
      <c r="I20" s="1096" t="e">
        <f aca="false">+D20-E20-F20-G20-H20</f>
        <v>#REF!</v>
      </c>
      <c r="J20" s="1095" t="e">
        <f aca="false">+I20*12</f>
        <v>#REF!</v>
      </c>
      <c r="K20" s="1097"/>
    </row>
    <row r="21" customFormat="false" ht="15" hidden="false" customHeight="false" outlineLevel="0" collapsed="false">
      <c r="A21" s="1091" t="e">
        <f aca="false">+#REF!</f>
        <v>#REF!</v>
      </c>
      <c r="B21" s="1092" t="e">
        <f aca="false">+#REF!</f>
        <v>#REF!</v>
      </c>
      <c r="C21" s="1093" t="n">
        <v>1800000</v>
      </c>
      <c r="D21" s="1093" t="e">
        <f aca="false">+C21*B21</f>
        <v>#REF!</v>
      </c>
      <c r="E21" s="1094" t="e">
        <f aca="false">+D21*10%</f>
        <v>#REF!</v>
      </c>
      <c r="F21" s="1094"/>
      <c r="G21" s="1095" t="e">
        <f aca="false">+D21*$G$5</f>
        <v>#REF!</v>
      </c>
      <c r="H21" s="1096" t="n">
        <f aca="false">537000*$H$5</f>
        <v>145108.14</v>
      </c>
      <c r="I21" s="1096" t="e">
        <f aca="false">+D21-E21-F21-G21-H21</f>
        <v>#REF!</v>
      </c>
      <c r="J21" s="1095" t="e">
        <f aca="false">+I21*12</f>
        <v>#REF!</v>
      </c>
      <c r="K21" s="1097"/>
    </row>
    <row r="22" customFormat="false" ht="15" hidden="false" customHeight="false" outlineLevel="0" collapsed="false">
      <c r="A22" s="1091" t="e">
        <f aca="false">+#REF!</f>
        <v>#REF!</v>
      </c>
      <c r="B22" s="1092" t="e">
        <f aca="false">+#REF!</f>
        <v>#REF!</v>
      </c>
      <c r="C22" s="1093" t="n">
        <v>400000</v>
      </c>
      <c r="D22" s="1093" t="e">
        <f aca="false">+C22*B22</f>
        <v>#REF!</v>
      </c>
      <c r="E22" s="1094" t="n">
        <v>0</v>
      </c>
      <c r="F22" s="1094"/>
      <c r="G22" s="1095" t="n">
        <v>0</v>
      </c>
      <c r="H22" s="1096" t="n">
        <v>0</v>
      </c>
      <c r="I22" s="1096" t="e">
        <f aca="false">+D22-E22-F22-G22-H22</f>
        <v>#REF!</v>
      </c>
      <c r="J22" s="1095" t="e">
        <f aca="false">+I22*12</f>
        <v>#REF!</v>
      </c>
      <c r="K22" s="1097"/>
    </row>
    <row r="23" customFormat="false" ht="15" hidden="false" customHeight="false" outlineLevel="0" collapsed="false">
      <c r="A23" s="1091" t="e">
        <f aca="false">+#REF!</f>
        <v>#REF!</v>
      </c>
      <c r="B23" s="1092" t="e">
        <f aca="false">+#REF!</f>
        <v>#REF!</v>
      </c>
      <c r="C23" s="1093" t="n">
        <v>1380000</v>
      </c>
      <c r="D23" s="1093" t="e">
        <f aca="false">+C23*B23</f>
        <v>#REF!</v>
      </c>
      <c r="E23" s="1094" t="e">
        <f aca="false">+D23*10%</f>
        <v>#REF!</v>
      </c>
      <c r="F23" s="1094"/>
      <c r="G23" s="1095" t="e">
        <f aca="false">+D23*$G$5</f>
        <v>#REF!</v>
      </c>
      <c r="H23" s="1096" t="n">
        <f aca="false">537000*$H$5</f>
        <v>145108.14</v>
      </c>
      <c r="I23" s="1096" t="e">
        <f aca="false">+D23-E23-F23-G23-H23</f>
        <v>#REF!</v>
      </c>
      <c r="J23" s="1095" t="e">
        <f aca="false">+I23*12</f>
        <v>#REF!</v>
      </c>
      <c r="K23" s="1097"/>
    </row>
    <row r="24" customFormat="false" ht="15" hidden="false" customHeight="false" outlineLevel="0" collapsed="false">
      <c r="A24" s="1107" t="e">
        <f aca="false">+#REF!</f>
        <v>#REF!</v>
      </c>
      <c r="B24" s="1108" t="e">
        <f aca="false">+#REF!</f>
        <v>#REF!</v>
      </c>
      <c r="C24" s="1093" t="n">
        <v>500000</v>
      </c>
      <c r="D24" s="1093" t="e">
        <f aca="false">+C24*B24</f>
        <v>#REF!</v>
      </c>
      <c r="E24" s="1094" t="n">
        <v>0</v>
      </c>
      <c r="F24" s="1094"/>
      <c r="G24" s="1095" t="n">
        <v>0</v>
      </c>
      <c r="H24" s="1096" t="n">
        <v>0</v>
      </c>
      <c r="I24" s="1096" t="e">
        <f aca="false">+D24-E24-F24-G24-H24</f>
        <v>#REF!</v>
      </c>
      <c r="J24" s="1095" t="e">
        <f aca="false">+I24*12</f>
        <v>#REF!</v>
      </c>
      <c r="K24" s="1097"/>
    </row>
    <row r="25" customFormat="false" ht="15.75" hidden="false" customHeight="false" outlineLevel="0" collapsed="false">
      <c r="A25" s="1100" t="e">
        <f aca="false">+#REF!</f>
        <v>#REF!</v>
      </c>
      <c r="B25" s="1101" t="e">
        <f aca="false">+#REF!</f>
        <v>#REF!</v>
      </c>
      <c r="C25" s="1112" t="n">
        <v>1700000</v>
      </c>
      <c r="D25" s="1093" t="e">
        <f aca="false">+C25*B25</f>
        <v>#REF!</v>
      </c>
      <c r="E25" s="1094" t="e">
        <f aca="false">+D25*10%</f>
        <v>#REF!</v>
      </c>
      <c r="F25" s="1094"/>
      <c r="G25" s="1095" t="e">
        <f aca="false">+D25*$G$5</f>
        <v>#REF!</v>
      </c>
      <c r="H25" s="1096" t="n">
        <f aca="false">537000*$H$5</f>
        <v>145108.14</v>
      </c>
      <c r="I25" s="1096" t="e">
        <f aca="false">+D25-E25-F25-G25-H25</f>
        <v>#REF!</v>
      </c>
      <c r="J25" s="1095" t="e">
        <f aca="false">+I25*12</f>
        <v>#REF!</v>
      </c>
      <c r="K25" s="1097"/>
    </row>
    <row r="26" customFormat="false" ht="15.75" hidden="false" customHeight="false" outlineLevel="0" collapsed="false">
      <c r="A26" s="1103" t="s">
        <v>751</v>
      </c>
      <c r="B26" s="1085" t="e">
        <f aca="false">SUM(B27:B39)</f>
        <v>#REF!</v>
      </c>
      <c r="C26" s="1088" t="n">
        <f aca="false">SUM(C27:C39)</f>
        <v>12700000</v>
      </c>
      <c r="D26" s="1088"/>
      <c r="E26" s="1088" t="e">
        <f aca="false">SUM(E27:E39)</f>
        <v>#REF!</v>
      </c>
      <c r="F26" s="1088"/>
      <c r="G26" s="1085" t="e">
        <f aca="false">SUM(G27:G39)</f>
        <v>#REF!</v>
      </c>
      <c r="H26" s="1105" t="n">
        <f aca="false">SUM(H27:H39)</f>
        <v>1886405.82</v>
      </c>
      <c r="I26" s="1105" t="e">
        <f aca="false">SUM(I27:I39)</f>
        <v>#REF!</v>
      </c>
      <c r="J26" s="1085" t="e">
        <f aca="false">SUM(J27:J39)</f>
        <v>#REF!</v>
      </c>
      <c r="K26" s="1097"/>
    </row>
    <row r="27" customFormat="false" ht="15.75" hidden="false" customHeight="false" outlineLevel="0" collapsed="false">
      <c r="A27" s="1113" t="e">
        <f aca="false">+#REF!</f>
        <v>#REF!</v>
      </c>
      <c r="B27" s="1114" t="e">
        <f aca="false">+#REF!</f>
        <v>#REF!</v>
      </c>
      <c r="C27" s="1115" t="n">
        <v>2000000</v>
      </c>
      <c r="D27" s="1115" t="e">
        <f aca="false">+C27*B27</f>
        <v>#REF!</v>
      </c>
      <c r="E27" s="1116" t="e">
        <f aca="false">+D27*10%</f>
        <v>#REF!</v>
      </c>
      <c r="F27" s="1116"/>
      <c r="G27" s="1114" t="e">
        <f aca="false">+D27*$G$5</f>
        <v>#REF!</v>
      </c>
      <c r="H27" s="1116" t="n">
        <f aca="false">537000*$H$5</f>
        <v>145108.14</v>
      </c>
      <c r="I27" s="1116" t="e">
        <f aca="false">+D27-E27-F27-G27-H27</f>
        <v>#REF!</v>
      </c>
      <c r="J27" s="1095" t="e">
        <f aca="false">+I27*12</f>
        <v>#REF!</v>
      </c>
      <c r="K27" s="1097"/>
    </row>
    <row r="28" customFormat="false" ht="15" hidden="false" customHeight="false" outlineLevel="0" collapsed="false">
      <c r="A28" s="1098" t="e">
        <f aca="false">+#REF!</f>
        <v>#REF!</v>
      </c>
      <c r="B28" s="1099" t="e">
        <f aca="false">+#REF!</f>
        <v>#REF!</v>
      </c>
      <c r="C28" s="1111" t="n">
        <v>1300000</v>
      </c>
      <c r="D28" s="1111" t="e">
        <f aca="false">+C28*B28</f>
        <v>#REF!</v>
      </c>
      <c r="E28" s="1117" t="e">
        <f aca="false">+D28*10%</f>
        <v>#REF!</v>
      </c>
      <c r="F28" s="1117"/>
      <c r="G28" s="1118" t="e">
        <f aca="false">+D28*$G$5</f>
        <v>#REF!</v>
      </c>
      <c r="H28" s="1117" t="n">
        <f aca="false">537000*$H$5</f>
        <v>145108.14</v>
      </c>
      <c r="I28" s="1117" t="e">
        <f aca="false">+D28-E28-F28-G28-H28</f>
        <v>#REF!</v>
      </c>
      <c r="J28" s="1119" t="e">
        <f aca="false">+I28*12</f>
        <v>#REF!</v>
      </c>
      <c r="K28" s="1097"/>
    </row>
    <row r="29" customFormat="false" ht="15" hidden="false" customHeight="false" outlineLevel="0" collapsed="false">
      <c r="A29" s="1091" t="e">
        <f aca="false">+#REF!</f>
        <v>#REF!</v>
      </c>
      <c r="B29" s="1092" t="e">
        <f aca="false">+#REF!</f>
        <v>#REF!</v>
      </c>
      <c r="C29" s="1093" t="n">
        <v>1300000</v>
      </c>
      <c r="D29" s="1093" t="e">
        <f aca="false">+C29*B29</f>
        <v>#REF!</v>
      </c>
      <c r="E29" s="1094" t="e">
        <f aca="false">+D29*10%</f>
        <v>#REF!</v>
      </c>
      <c r="F29" s="1094"/>
      <c r="G29" s="1120" t="e">
        <f aca="false">+D29*$G$5</f>
        <v>#REF!</v>
      </c>
      <c r="H29" s="1094" t="n">
        <f aca="false">537000*$H$5</f>
        <v>145108.14</v>
      </c>
      <c r="I29" s="1094" t="e">
        <f aca="false">+D29-E29-F29-G29-H29</f>
        <v>#REF!</v>
      </c>
      <c r="J29" s="1095" t="e">
        <f aca="false">+I29*12</f>
        <v>#REF!</v>
      </c>
      <c r="K29" s="1097"/>
    </row>
    <row r="30" customFormat="false" ht="15.75" hidden="false" customHeight="false" outlineLevel="0" collapsed="false">
      <c r="A30" s="1100" t="e">
        <f aca="false">+#REF!</f>
        <v>#REF!</v>
      </c>
      <c r="B30" s="1101" t="e">
        <f aca="false">+#REF!</f>
        <v>#REF!</v>
      </c>
      <c r="C30" s="1112" t="n">
        <v>1300000</v>
      </c>
      <c r="D30" s="1112" t="e">
        <f aca="false">+C30*B30</f>
        <v>#REF!</v>
      </c>
      <c r="E30" s="1121" t="e">
        <f aca="false">+D30*10%</f>
        <v>#REF!</v>
      </c>
      <c r="F30" s="1121"/>
      <c r="G30" s="1122" t="e">
        <f aca="false">+D30*$G$5</f>
        <v>#REF!</v>
      </c>
      <c r="H30" s="1121" t="n">
        <f aca="false">537000*$H$5</f>
        <v>145108.14</v>
      </c>
      <c r="I30" s="1121" t="e">
        <f aca="false">+D30-E30-F30-G30-H30</f>
        <v>#REF!</v>
      </c>
      <c r="J30" s="1123" t="e">
        <f aca="false">+I30*12</f>
        <v>#REF!</v>
      </c>
      <c r="K30" s="1097"/>
    </row>
    <row r="31" customFormat="false" ht="15" hidden="false" customHeight="false" outlineLevel="0" collapsed="false">
      <c r="A31" s="1091" t="e">
        <f aca="false">+#REF!</f>
        <v>#REF!</v>
      </c>
      <c r="B31" s="1092" t="e">
        <f aca="false">+#REF!</f>
        <v>#REF!</v>
      </c>
      <c r="C31" s="1093" t="n">
        <v>900000</v>
      </c>
      <c r="D31" s="1093" t="e">
        <f aca="false">+C31*B31</f>
        <v>#REF!</v>
      </c>
      <c r="E31" s="1094" t="e">
        <f aca="false">+D31*10%</f>
        <v>#REF!</v>
      </c>
      <c r="F31" s="1094"/>
      <c r="G31" s="1120" t="e">
        <f aca="false">+D31*$G$5</f>
        <v>#REF!</v>
      </c>
      <c r="H31" s="1094" t="n">
        <f aca="false">537000*$H$5</f>
        <v>145108.14</v>
      </c>
      <c r="I31" s="1094" t="e">
        <f aca="false">+D31-E31-F31-G31-H31</f>
        <v>#REF!</v>
      </c>
      <c r="J31" s="1095" t="e">
        <f aca="false">+I31*12</f>
        <v>#REF!</v>
      </c>
      <c r="K31" s="1097"/>
    </row>
    <row r="32" customFormat="false" ht="15" hidden="false" customHeight="false" outlineLevel="0" collapsed="false">
      <c r="A32" s="1091" t="e">
        <f aca="false">+#REF!</f>
        <v>#REF!</v>
      </c>
      <c r="B32" s="1092" t="e">
        <f aca="false">+#REF!</f>
        <v>#REF!</v>
      </c>
      <c r="C32" s="1093" t="n">
        <v>900000</v>
      </c>
      <c r="D32" s="1093" t="e">
        <f aca="false">+C32*B32</f>
        <v>#REF!</v>
      </c>
      <c r="E32" s="1094" t="e">
        <f aca="false">+D32*10%</f>
        <v>#REF!</v>
      </c>
      <c r="F32" s="1094"/>
      <c r="G32" s="1120" t="e">
        <f aca="false">+D32*$G$5</f>
        <v>#REF!</v>
      </c>
      <c r="H32" s="1094" t="n">
        <f aca="false">537000*$H$5</f>
        <v>145108.14</v>
      </c>
      <c r="I32" s="1094" t="e">
        <f aca="false">+D32-E32-F32-G32-H32</f>
        <v>#REF!</v>
      </c>
      <c r="J32" s="1095" t="e">
        <f aca="false">+I32*12</f>
        <v>#REF!</v>
      </c>
      <c r="K32" s="1097"/>
    </row>
    <row r="33" customFormat="false" ht="15" hidden="false" customHeight="false" outlineLevel="0" collapsed="false">
      <c r="A33" s="1091" t="e">
        <f aca="false">+#REF!</f>
        <v>#REF!</v>
      </c>
      <c r="B33" s="1092" t="e">
        <f aca="false">+#REF!</f>
        <v>#REF!</v>
      </c>
      <c r="C33" s="1093" t="n">
        <v>900000</v>
      </c>
      <c r="D33" s="1093" t="e">
        <f aca="false">+C33*B33</f>
        <v>#REF!</v>
      </c>
      <c r="E33" s="1094" t="e">
        <f aca="false">+D33*10%</f>
        <v>#REF!</v>
      </c>
      <c r="F33" s="1094"/>
      <c r="G33" s="1120" t="e">
        <f aca="false">+D33*$G$5</f>
        <v>#REF!</v>
      </c>
      <c r="H33" s="1094" t="n">
        <f aca="false">537000*$H$5</f>
        <v>145108.14</v>
      </c>
      <c r="I33" s="1094" t="e">
        <f aca="false">+D33-E33-F33-G33-H33</f>
        <v>#REF!</v>
      </c>
      <c r="J33" s="1095" t="e">
        <f aca="false">+I33*12</f>
        <v>#REF!</v>
      </c>
      <c r="K33" s="1097"/>
    </row>
    <row r="34" customFormat="false" ht="15" hidden="false" customHeight="false" outlineLevel="0" collapsed="false">
      <c r="A34" s="1091" t="e">
        <f aca="false">+#REF!</f>
        <v>#REF!</v>
      </c>
      <c r="B34" s="1092" t="e">
        <f aca="false">+#REF!</f>
        <v>#REF!</v>
      </c>
      <c r="C34" s="1093" t="n">
        <v>900000</v>
      </c>
      <c r="D34" s="1093" t="e">
        <f aca="false">+C34*B34</f>
        <v>#REF!</v>
      </c>
      <c r="E34" s="1094" t="e">
        <f aca="false">+D34*10%</f>
        <v>#REF!</v>
      </c>
      <c r="F34" s="1094"/>
      <c r="G34" s="1120" t="e">
        <f aca="false">+D34*$G$5</f>
        <v>#REF!</v>
      </c>
      <c r="H34" s="1094" t="n">
        <f aca="false">537000*$H$5</f>
        <v>145108.14</v>
      </c>
      <c r="I34" s="1094" t="e">
        <f aca="false">+D34-E34-F34-G34-H34</f>
        <v>#REF!</v>
      </c>
      <c r="J34" s="1095" t="e">
        <f aca="false">+I34*12</f>
        <v>#REF!</v>
      </c>
      <c r="K34" s="1097"/>
    </row>
    <row r="35" customFormat="false" ht="15" hidden="false" customHeight="false" outlineLevel="0" collapsed="false">
      <c r="A35" s="1091" t="e">
        <f aca="false">+#REF!</f>
        <v>#REF!</v>
      </c>
      <c r="B35" s="1092" t="e">
        <f aca="false">+#REF!</f>
        <v>#REF!</v>
      </c>
      <c r="C35" s="1093" t="n">
        <v>700000</v>
      </c>
      <c r="D35" s="1093" t="e">
        <f aca="false">+C35*B35</f>
        <v>#REF!</v>
      </c>
      <c r="E35" s="1094" t="e">
        <f aca="false">+D35*10%</f>
        <v>#REF!</v>
      </c>
      <c r="F35" s="1094"/>
      <c r="G35" s="1120" t="e">
        <f aca="false">+D35*$G$5</f>
        <v>#REF!</v>
      </c>
      <c r="H35" s="1094" t="n">
        <f aca="false">537000*$H$5</f>
        <v>145108.14</v>
      </c>
      <c r="I35" s="1094" t="e">
        <f aca="false">+D35-E35-F35-G35-H35</f>
        <v>#REF!</v>
      </c>
      <c r="J35" s="1095" t="e">
        <f aca="false">+I35*12</f>
        <v>#REF!</v>
      </c>
      <c r="K35" s="1097"/>
    </row>
    <row r="36" customFormat="false" ht="15" hidden="false" customHeight="false" outlineLevel="0" collapsed="false">
      <c r="A36" s="1091" t="e">
        <f aca="false">+#REF!</f>
        <v>#REF!</v>
      </c>
      <c r="B36" s="1092" t="e">
        <f aca="false">+#REF!</f>
        <v>#REF!</v>
      </c>
      <c r="C36" s="1093" t="n">
        <v>700000</v>
      </c>
      <c r="D36" s="1093" t="e">
        <f aca="false">+C36*B36</f>
        <v>#REF!</v>
      </c>
      <c r="E36" s="1094" t="e">
        <f aca="false">+D36*10%</f>
        <v>#REF!</v>
      </c>
      <c r="F36" s="1094"/>
      <c r="G36" s="1120" t="e">
        <f aca="false">+D36*$G$5</f>
        <v>#REF!</v>
      </c>
      <c r="H36" s="1094" t="n">
        <f aca="false">537000*$H$5</f>
        <v>145108.14</v>
      </c>
      <c r="I36" s="1094" t="e">
        <f aca="false">+D36-E36-F36-G36-H36</f>
        <v>#REF!</v>
      </c>
      <c r="J36" s="1095" t="e">
        <f aca="false">+I36*12</f>
        <v>#REF!</v>
      </c>
      <c r="K36" s="1097"/>
    </row>
    <row r="37" customFormat="false" ht="15.75" hidden="false" customHeight="false" outlineLevel="0" collapsed="false">
      <c r="A37" s="1100" t="e">
        <f aca="false">+#REF!</f>
        <v>#REF!</v>
      </c>
      <c r="B37" s="1101" t="e">
        <f aca="false">+#REF!</f>
        <v>#REF!</v>
      </c>
      <c r="C37" s="1112" t="n">
        <v>700000</v>
      </c>
      <c r="D37" s="1112" t="e">
        <f aca="false">+C37*B37</f>
        <v>#REF!</v>
      </c>
      <c r="E37" s="1121" t="e">
        <f aca="false">+D37*10%</f>
        <v>#REF!</v>
      </c>
      <c r="F37" s="1121"/>
      <c r="G37" s="1122" t="e">
        <f aca="false">+D37*$G$5</f>
        <v>#REF!</v>
      </c>
      <c r="H37" s="1121" t="n">
        <f aca="false">537000*$H$5</f>
        <v>145108.14</v>
      </c>
      <c r="I37" s="1121" t="e">
        <f aca="false">+D37-E37-F37-G37-H37</f>
        <v>#REF!</v>
      </c>
      <c r="J37" s="1123" t="e">
        <f aca="false">+I37*12</f>
        <v>#REF!</v>
      </c>
      <c r="K37" s="1097"/>
    </row>
    <row r="38" customFormat="false" ht="15" hidden="false" customHeight="false" outlineLevel="0" collapsed="false">
      <c r="A38" s="1091" t="e">
        <f aca="false">+#REF!</f>
        <v>#REF!</v>
      </c>
      <c r="B38" s="1092" t="e">
        <f aca="false">+#REF!</f>
        <v>#REF!</v>
      </c>
      <c r="C38" s="1093" t="n">
        <v>550000</v>
      </c>
      <c r="D38" s="1093" t="e">
        <f aca="false">+C38*B38</f>
        <v>#REF!</v>
      </c>
      <c r="E38" s="1094" t="e">
        <f aca="false">+D38*10%</f>
        <v>#REF!</v>
      </c>
      <c r="F38" s="1094"/>
      <c r="G38" s="1120" t="e">
        <f aca="false">+D38*$G$5</f>
        <v>#REF!</v>
      </c>
      <c r="H38" s="1094" t="n">
        <f aca="false">537000*$H$5</f>
        <v>145108.14</v>
      </c>
      <c r="I38" s="1094" t="e">
        <f aca="false">+D38-E38-F38-G38-H38</f>
        <v>#REF!</v>
      </c>
      <c r="J38" s="1095" t="e">
        <f aca="false">+I38*12</f>
        <v>#REF!</v>
      </c>
      <c r="K38" s="1097"/>
    </row>
    <row r="39" customFormat="false" ht="15.75" hidden="false" customHeight="false" outlineLevel="0" collapsed="false">
      <c r="A39" s="1124" t="e">
        <f aca="false">+#REF!</f>
        <v>#REF!</v>
      </c>
      <c r="B39" s="1123" t="e">
        <f aca="false">+#REF!</f>
        <v>#REF!</v>
      </c>
      <c r="C39" s="1112" t="n">
        <v>550000</v>
      </c>
      <c r="D39" s="1093" t="e">
        <f aca="false">+C39*B39</f>
        <v>#REF!</v>
      </c>
      <c r="E39" s="1094" t="e">
        <f aca="false">+D39*10%</f>
        <v>#REF!</v>
      </c>
      <c r="F39" s="1094"/>
      <c r="G39" s="1095" t="e">
        <f aca="false">+D39*$G$5</f>
        <v>#REF!</v>
      </c>
      <c r="H39" s="1096" t="n">
        <f aca="false">537000*$H$5</f>
        <v>145108.14</v>
      </c>
      <c r="I39" s="1096" t="e">
        <f aca="false">+D39-E39-G39-H39</f>
        <v>#REF!</v>
      </c>
      <c r="J39" s="1095" t="e">
        <f aca="false">+I39*12</f>
        <v>#REF!</v>
      </c>
      <c r="K39" s="1097"/>
    </row>
    <row r="40" customFormat="false" ht="15" hidden="false" customHeight="false" outlineLevel="0" collapsed="false">
      <c r="A40" s="1125" t="s">
        <v>752</v>
      </c>
      <c r="B40" s="1126" t="e">
        <f aca="false">+B26+B19+B12+B6</f>
        <v>#REF!</v>
      </c>
      <c r="C40" s="1127" t="n">
        <f aca="false">+C26+C19+C12+C6</f>
        <v>55280000</v>
      </c>
      <c r="D40" s="1128" t="n">
        <f aca="false">+D26+D19+D12+D6</f>
        <v>0</v>
      </c>
      <c r="E40" s="1128" t="e">
        <f aca="false">+E26+E19+E12+E6</f>
        <v>#REF!</v>
      </c>
      <c r="F40" s="1128"/>
      <c r="G40" s="1128" t="e">
        <f aca="false">+G26+G19+G12+G6</f>
        <v>#REF!</v>
      </c>
      <c r="H40" s="1128" t="n">
        <f aca="false">+H26+H19+H12+H6</f>
        <v>3917919.78</v>
      </c>
      <c r="I40" s="1129" t="e">
        <f aca="false">+I26+I19+I12+I6</f>
        <v>#REF!</v>
      </c>
      <c r="J40" s="1128" t="e">
        <f aca="false">+J26+J19+J12+J6</f>
        <v>#REF!</v>
      </c>
      <c r="K40" s="1097"/>
    </row>
    <row r="41" customFormat="false" ht="12.75" hidden="false" customHeight="false" outlineLevel="0" collapsed="false">
      <c r="A41" s="1130"/>
      <c r="B41" s="1130"/>
      <c r="C41" s="1130"/>
      <c r="D41" s="1130"/>
      <c r="E41" s="1097"/>
      <c r="F41" s="1097"/>
      <c r="G41" s="1097"/>
      <c r="H41" s="1097"/>
      <c r="I41" s="1097"/>
      <c r="J41" s="1097"/>
      <c r="K41" s="1097"/>
    </row>
    <row r="42" customFormat="false" ht="12.75" hidden="false" customHeight="false" outlineLevel="0" collapsed="false">
      <c r="A42" s="1130"/>
      <c r="B42" s="1130"/>
      <c r="C42" s="1130"/>
      <c r="D42" s="1130"/>
      <c r="E42" s="1097"/>
      <c r="F42" s="1097"/>
      <c r="G42" s="1097"/>
      <c r="H42" s="1097"/>
      <c r="I42" s="1097"/>
      <c r="J42" s="1097"/>
      <c r="K42" s="1097"/>
    </row>
    <row r="43" customFormat="false" ht="12.75" hidden="false" customHeight="false" outlineLevel="0" collapsed="false">
      <c r="A43" s="1131" t="s">
        <v>753</v>
      </c>
      <c r="B43" s="1130"/>
      <c r="C43" s="1130"/>
      <c r="D43" s="1130"/>
      <c r="E43" s="1097"/>
      <c r="F43" s="1097"/>
      <c r="G43" s="1097"/>
      <c r="H43" s="1097"/>
      <c r="I43" s="1097"/>
      <c r="J43" s="1097"/>
      <c r="K43" s="1097"/>
    </row>
    <row r="44" customFormat="false" ht="12.75" hidden="false" customHeight="false" outlineLevel="0" collapsed="false">
      <c r="A44" s="1097"/>
      <c r="B44" s="1097"/>
      <c r="C44" s="1097"/>
      <c r="D44" s="1097"/>
      <c r="E44" s="1097"/>
      <c r="F44" s="1097"/>
      <c r="G44" s="1097"/>
      <c r="H44" s="1097"/>
      <c r="I44" s="1097"/>
      <c r="J44" s="1132"/>
      <c r="K44" s="1097"/>
    </row>
    <row r="45" customFormat="false" ht="12.75" hidden="false" customHeight="false" outlineLevel="0" collapsed="false">
      <c r="A45" s="1097"/>
      <c r="B45" s="1097"/>
      <c r="C45" s="1097"/>
      <c r="D45" s="1097"/>
      <c r="E45" s="1097"/>
      <c r="F45" s="1097"/>
      <c r="G45" s="1097"/>
      <c r="H45" s="1097"/>
      <c r="I45" s="1097"/>
      <c r="J45" s="1097"/>
      <c r="K45" s="1097"/>
    </row>
    <row r="46" customFormat="false" ht="12.75" hidden="false" customHeight="false" outlineLevel="0" collapsed="false">
      <c r="A46" s="1097"/>
      <c r="B46" s="1097"/>
      <c r="C46" s="1097"/>
      <c r="D46" s="1097"/>
      <c r="E46" s="1097"/>
      <c r="F46" s="1097"/>
      <c r="G46" s="1097"/>
      <c r="H46" s="1097"/>
      <c r="I46" s="1097"/>
      <c r="J46" s="1097"/>
      <c r="K46" s="1097"/>
    </row>
    <row r="47" customFormat="false" ht="12.75" hidden="false" customHeight="false" outlineLevel="0" collapsed="false">
      <c r="A47" s="1097"/>
      <c r="B47" s="1097"/>
      <c r="C47" s="1097"/>
      <c r="D47" s="1097"/>
      <c r="E47" s="1097"/>
      <c r="F47" s="1097"/>
      <c r="G47" s="1097"/>
      <c r="H47" s="1097"/>
      <c r="I47" s="1097"/>
      <c r="J47" s="1097"/>
      <c r="K47" s="1097"/>
    </row>
    <row r="48" customFormat="false" ht="12.75" hidden="false" customHeight="false" outlineLevel="0" collapsed="false">
      <c r="A48" s="1097"/>
      <c r="B48" s="1097"/>
      <c r="C48" s="1097"/>
      <c r="D48" s="1097"/>
      <c r="E48" s="1097"/>
      <c r="F48" s="1097"/>
      <c r="G48" s="1097"/>
      <c r="H48" s="1097"/>
      <c r="I48" s="1097"/>
      <c r="J48" s="1097"/>
      <c r="K48" s="1097"/>
    </row>
    <row r="49" customFormat="false" ht="12.75" hidden="false" customHeight="false" outlineLevel="0" collapsed="false">
      <c r="A49" s="1097"/>
      <c r="B49" s="1097"/>
      <c r="C49" s="1097"/>
      <c r="D49" s="1097"/>
      <c r="E49" s="1097"/>
      <c r="F49" s="1097"/>
      <c r="G49" s="1097"/>
      <c r="H49" s="1097"/>
      <c r="I49" s="1097"/>
      <c r="J49" s="1097"/>
      <c r="K49" s="1097"/>
    </row>
    <row r="50" customFormat="false" ht="12.75" hidden="false" customHeight="false" outlineLevel="0" collapsed="false">
      <c r="A50" s="1097"/>
      <c r="B50" s="1097"/>
      <c r="C50" s="1097"/>
      <c r="D50" s="1097"/>
      <c r="E50" s="1097"/>
      <c r="F50" s="1097"/>
      <c r="G50" s="1097"/>
      <c r="H50" s="1097"/>
      <c r="I50" s="1097"/>
      <c r="J50" s="1097"/>
      <c r="K50" s="1097"/>
    </row>
    <row r="51" customFormat="false" ht="12.75" hidden="false" customHeight="false" outlineLevel="0" collapsed="false">
      <c r="A51" s="1097"/>
      <c r="B51" s="1097"/>
      <c r="C51" s="1097"/>
      <c r="D51" s="1097"/>
      <c r="E51" s="1097"/>
      <c r="F51" s="1097"/>
      <c r="G51" s="1097"/>
      <c r="H51" s="1097"/>
      <c r="I51" s="1097"/>
      <c r="J51" s="1097"/>
      <c r="K51" s="1097"/>
    </row>
    <row r="52" customFormat="false" ht="12.75" hidden="false" customHeight="false" outlineLevel="0" collapsed="false">
      <c r="A52" s="1097"/>
      <c r="B52" s="1097"/>
      <c r="C52" s="1097"/>
      <c r="D52" s="1097"/>
      <c r="E52" s="1097"/>
      <c r="F52" s="1097"/>
      <c r="G52" s="1097"/>
      <c r="H52" s="1097"/>
      <c r="I52" s="1097"/>
      <c r="J52" s="1097"/>
      <c r="K52" s="1097"/>
    </row>
    <row r="53" customFormat="false" ht="12.75" hidden="false" customHeight="false" outlineLevel="0" collapsed="false">
      <c r="A53" s="1097"/>
      <c r="B53" s="1097"/>
      <c r="C53" s="1097"/>
      <c r="D53" s="1097"/>
      <c r="E53" s="1097"/>
      <c r="F53" s="1097"/>
      <c r="G53" s="1097"/>
      <c r="H53" s="1097"/>
      <c r="I53" s="1097"/>
      <c r="J53" s="1097"/>
      <c r="K53" s="1097"/>
    </row>
    <row r="54" customFormat="false" ht="12.75" hidden="false" customHeight="false" outlineLevel="0" collapsed="false">
      <c r="A54" s="1097"/>
      <c r="B54" s="1097"/>
      <c r="C54" s="1097"/>
      <c r="D54" s="1097"/>
      <c r="E54" s="1097"/>
      <c r="F54" s="1097"/>
      <c r="G54" s="1097"/>
      <c r="H54" s="1097"/>
      <c r="I54" s="1097"/>
      <c r="J54" s="1097"/>
      <c r="K54" s="1097"/>
    </row>
    <row r="55" customFormat="false" ht="12.75" hidden="false" customHeight="false" outlineLevel="0" collapsed="false">
      <c r="A55" s="1070"/>
      <c r="B55" s="1070"/>
      <c r="C55" s="1070"/>
      <c r="D55" s="1070"/>
      <c r="E55" s="1070"/>
      <c r="F55" s="1070"/>
      <c r="G55" s="1070"/>
      <c r="H55" s="1070"/>
      <c r="I55" s="1070"/>
      <c r="J55" s="1070"/>
      <c r="K55" s="1070"/>
    </row>
    <row r="56" customFormat="false" ht="12.75" hidden="false" customHeight="false" outlineLevel="0" collapsed="false">
      <c r="A56" s="1070"/>
      <c r="B56" s="1070"/>
      <c r="C56" s="1070"/>
      <c r="D56" s="1070"/>
      <c r="E56" s="1070"/>
      <c r="F56" s="1070"/>
      <c r="G56" s="1070"/>
      <c r="H56" s="1070"/>
      <c r="I56" s="1070"/>
      <c r="J56" s="1070"/>
      <c r="K56" s="1070"/>
    </row>
    <row r="57" customFormat="false" ht="12.75" hidden="false" customHeight="false" outlineLevel="0" collapsed="false">
      <c r="A57" s="1070"/>
      <c r="B57" s="1070"/>
      <c r="C57" s="1070"/>
      <c r="D57" s="1070"/>
      <c r="E57" s="1070"/>
      <c r="F57" s="1070"/>
      <c r="G57" s="1070"/>
      <c r="H57" s="1070"/>
      <c r="I57" s="1070"/>
      <c r="J57" s="1070"/>
      <c r="K57" s="1070"/>
    </row>
    <row r="58" customFormat="false" ht="12.75" hidden="false" customHeight="false" outlineLevel="0" collapsed="false">
      <c r="A58" s="1070"/>
      <c r="B58" s="1070"/>
      <c r="C58" s="1070"/>
      <c r="D58" s="1070"/>
      <c r="E58" s="1070"/>
      <c r="F58" s="1070"/>
      <c r="G58" s="1070"/>
      <c r="H58" s="1070"/>
      <c r="I58" s="1070"/>
      <c r="J58" s="1070"/>
      <c r="K58" s="1070"/>
    </row>
    <row r="59" customFormat="false" ht="12.75" hidden="false" customHeight="false" outlineLevel="0" collapsed="false">
      <c r="A59" s="1070"/>
      <c r="B59" s="1070"/>
      <c r="C59" s="1070"/>
      <c r="D59" s="1070"/>
      <c r="E59" s="1070"/>
      <c r="F59" s="1070"/>
      <c r="G59" s="1070"/>
      <c r="H59" s="1070"/>
      <c r="I59" s="1070"/>
      <c r="J59" s="1070"/>
      <c r="K59" s="1070"/>
    </row>
    <row r="60" customFormat="false" ht="12.75" hidden="false" customHeight="false" outlineLevel="0" collapsed="false">
      <c r="A60" s="1070"/>
      <c r="B60" s="1070"/>
      <c r="C60" s="1070"/>
      <c r="D60" s="1070"/>
      <c r="E60" s="1070"/>
      <c r="F60" s="1070"/>
      <c r="G60" s="1070"/>
      <c r="H60" s="1070"/>
      <c r="I60" s="1070"/>
      <c r="J60" s="1070"/>
      <c r="K60" s="1070"/>
    </row>
    <row r="61" customFormat="false" ht="12.75" hidden="false" customHeight="false" outlineLevel="0" collapsed="false">
      <c r="A61" s="1070"/>
      <c r="B61" s="1070"/>
      <c r="C61" s="1070"/>
      <c r="D61" s="1070"/>
      <c r="E61" s="1070"/>
      <c r="F61" s="1070"/>
      <c r="G61" s="1070"/>
      <c r="H61" s="1070"/>
      <c r="I61" s="1070"/>
      <c r="J61" s="1070"/>
      <c r="K61" s="1070"/>
    </row>
    <row r="62" customFormat="false" ht="12.75" hidden="false" customHeight="false" outlineLevel="0" collapsed="false">
      <c r="A62" s="1070"/>
      <c r="B62" s="1070"/>
      <c r="C62" s="1070"/>
      <c r="D62" s="1070"/>
      <c r="E62" s="1070"/>
      <c r="F62" s="1070"/>
      <c r="G62" s="1070"/>
      <c r="H62" s="1070"/>
      <c r="I62" s="1070"/>
      <c r="J62" s="1070"/>
      <c r="K62" s="1070"/>
    </row>
    <row r="63" customFormat="false" ht="12.75" hidden="false" customHeight="false" outlineLevel="0" collapsed="false">
      <c r="A63" s="1070"/>
      <c r="B63" s="1070"/>
      <c r="C63" s="1070"/>
      <c r="D63" s="1070"/>
      <c r="E63" s="1070"/>
      <c r="F63" s="1070"/>
      <c r="G63" s="1070"/>
      <c r="H63" s="1070"/>
      <c r="I63" s="1070"/>
      <c r="J63" s="1070"/>
      <c r="K63" s="1070"/>
    </row>
    <row r="64" customFormat="false" ht="12.75" hidden="false" customHeight="false" outlineLevel="0" collapsed="false">
      <c r="A64" s="1070"/>
      <c r="B64" s="1070"/>
      <c r="C64" s="1070"/>
      <c r="D64" s="1070"/>
      <c r="E64" s="1070"/>
      <c r="F64" s="1070"/>
      <c r="G64" s="1070"/>
      <c r="H64" s="1070"/>
      <c r="I64" s="1070"/>
      <c r="J64" s="1070"/>
      <c r="K64" s="1070"/>
    </row>
    <row r="65" customFormat="false" ht="12.75" hidden="false" customHeight="false" outlineLevel="0" collapsed="false">
      <c r="A65" s="1070"/>
      <c r="B65" s="1070"/>
      <c r="C65" s="1070"/>
      <c r="D65" s="1070"/>
      <c r="E65" s="1070"/>
      <c r="F65" s="1070"/>
      <c r="G65" s="1070"/>
      <c r="H65" s="1070"/>
      <c r="I65" s="1070"/>
      <c r="J65" s="1070"/>
      <c r="K65" s="1070"/>
    </row>
    <row r="66" customFormat="false" ht="12.75" hidden="false" customHeight="false" outlineLevel="0" collapsed="false">
      <c r="A66" s="1070"/>
      <c r="B66" s="1070"/>
      <c r="C66" s="1070"/>
      <c r="D66" s="1070"/>
      <c r="E66" s="1070"/>
      <c r="F66" s="1070"/>
      <c r="G66" s="1070"/>
      <c r="H66" s="1070"/>
      <c r="I66" s="1070"/>
      <c r="J66" s="1070"/>
      <c r="K66" s="1070"/>
    </row>
    <row r="67" customFormat="false" ht="12.75" hidden="false" customHeight="false" outlineLevel="0" collapsed="false">
      <c r="A67" s="1070"/>
      <c r="B67" s="1070"/>
      <c r="C67" s="1070"/>
      <c r="D67" s="1070"/>
      <c r="E67" s="1070"/>
      <c r="F67" s="1070"/>
      <c r="G67" s="1070"/>
      <c r="H67" s="1070"/>
      <c r="I67" s="1070"/>
      <c r="J67" s="1070"/>
      <c r="K67" s="1070"/>
    </row>
    <row r="68" customFormat="false" ht="12.75" hidden="false" customHeight="false" outlineLevel="0" collapsed="false">
      <c r="A68" s="1070"/>
      <c r="B68" s="1070"/>
      <c r="C68" s="1070"/>
      <c r="D68" s="1070"/>
      <c r="E68" s="1070"/>
      <c r="F68" s="1070"/>
      <c r="G68" s="1070"/>
      <c r="H68" s="1070"/>
      <c r="I68" s="1070"/>
      <c r="J68" s="1070"/>
      <c r="K68" s="1070"/>
    </row>
    <row r="69" customFormat="false" ht="12.75" hidden="false" customHeight="false" outlineLevel="0" collapsed="false">
      <c r="A69" s="1070"/>
      <c r="B69" s="1070"/>
      <c r="C69" s="1070"/>
      <c r="D69" s="1070"/>
      <c r="E69" s="1070"/>
      <c r="F69" s="1070"/>
      <c r="G69" s="1070"/>
      <c r="H69" s="1070"/>
      <c r="I69" s="1070"/>
      <c r="J69" s="1070"/>
      <c r="K69" s="1070"/>
    </row>
    <row r="70" customFormat="false" ht="12.75" hidden="false" customHeight="false" outlineLevel="0" collapsed="false">
      <c r="A70" s="1070"/>
      <c r="B70" s="1070"/>
      <c r="C70" s="1070"/>
      <c r="D70" s="1070"/>
      <c r="E70" s="1070"/>
      <c r="F70" s="1070"/>
      <c r="G70" s="1070"/>
      <c r="H70" s="1070"/>
      <c r="I70" s="1070"/>
      <c r="J70" s="1070"/>
      <c r="K70" s="1070"/>
    </row>
    <row r="71" customFormat="false" ht="12.75" hidden="false" customHeight="false" outlineLevel="0" collapsed="false">
      <c r="A71" s="1070"/>
      <c r="B71" s="1070"/>
      <c r="C71" s="1070"/>
      <c r="D71" s="1070"/>
      <c r="E71" s="1070"/>
      <c r="F71" s="1070"/>
      <c r="G71" s="1070"/>
      <c r="H71" s="1070"/>
      <c r="I71" s="1070"/>
      <c r="J71" s="1070"/>
      <c r="K71" s="1070"/>
    </row>
    <row r="72" customFormat="false" ht="12.75" hidden="false" customHeight="false" outlineLevel="0" collapsed="false">
      <c r="A72" s="1070"/>
      <c r="B72" s="1070"/>
      <c r="C72" s="1070"/>
      <c r="D72" s="1070"/>
      <c r="E72" s="1070"/>
      <c r="F72" s="1070"/>
      <c r="G72" s="1070"/>
      <c r="H72" s="1070"/>
      <c r="I72" s="1070"/>
      <c r="J72" s="1070"/>
      <c r="K72" s="1070"/>
    </row>
    <row r="73" customFormat="false" ht="12.75" hidden="false" customHeight="false" outlineLevel="0" collapsed="false">
      <c r="A73" s="1070"/>
      <c r="B73" s="1070"/>
      <c r="C73" s="1070"/>
      <c r="D73" s="1070"/>
      <c r="E73" s="1070"/>
      <c r="F73" s="1070"/>
      <c r="G73" s="1070"/>
      <c r="H73" s="1070"/>
      <c r="I73" s="1070"/>
      <c r="J73" s="1070"/>
      <c r="K73" s="1070"/>
    </row>
    <row r="74" customFormat="false" ht="12.75" hidden="false" customHeight="false" outlineLevel="0" collapsed="false">
      <c r="A74" s="1070"/>
      <c r="B74" s="1070"/>
      <c r="C74" s="1070"/>
      <c r="D74" s="1070"/>
      <c r="E74" s="1070"/>
      <c r="F74" s="1070"/>
      <c r="G74" s="1070"/>
      <c r="H74" s="1070"/>
      <c r="I74" s="1070"/>
      <c r="J74" s="1070"/>
      <c r="K74" s="1070"/>
    </row>
    <row r="75" customFormat="false" ht="12.75" hidden="false" customHeight="false" outlineLevel="0" collapsed="false">
      <c r="A75" s="1070"/>
      <c r="B75" s="1070"/>
      <c r="C75" s="1070"/>
      <c r="D75" s="1070"/>
      <c r="E75" s="1070"/>
      <c r="F75" s="1070"/>
      <c r="G75" s="1070"/>
      <c r="H75" s="1070"/>
      <c r="I75" s="1070"/>
      <c r="J75" s="1070"/>
      <c r="K75" s="1070"/>
    </row>
    <row r="76" customFormat="false" ht="12.75" hidden="false" customHeight="false" outlineLevel="0" collapsed="false">
      <c r="A76" s="1070"/>
      <c r="B76" s="1070"/>
      <c r="C76" s="1070"/>
      <c r="D76" s="1070"/>
      <c r="E76" s="1070"/>
      <c r="F76" s="1070"/>
      <c r="G76" s="1070"/>
      <c r="H76" s="1070"/>
      <c r="I76" s="1070"/>
      <c r="J76" s="1070"/>
      <c r="K76" s="1070"/>
    </row>
    <row r="77" customFormat="false" ht="12.75" hidden="false" customHeight="false" outlineLevel="0" collapsed="false">
      <c r="A77" s="1070"/>
      <c r="B77" s="1070"/>
      <c r="C77" s="1070"/>
      <c r="D77" s="1070"/>
      <c r="E77" s="1070"/>
      <c r="F77" s="1070"/>
      <c r="G77" s="1070"/>
      <c r="H77" s="1070"/>
      <c r="I77" s="1070"/>
      <c r="J77" s="1070"/>
      <c r="K77" s="1070"/>
    </row>
    <row r="78" customFormat="false" ht="12.75" hidden="false" customHeight="false" outlineLevel="0" collapsed="false">
      <c r="A78" s="1070"/>
      <c r="B78" s="1070"/>
      <c r="C78" s="1070"/>
      <c r="D78" s="1070"/>
      <c r="E78" s="1070"/>
      <c r="F78" s="1070"/>
      <c r="G78" s="1070"/>
      <c r="H78" s="1070"/>
      <c r="I78" s="1070"/>
      <c r="J78" s="1070"/>
      <c r="K78" s="1070"/>
    </row>
    <row r="79" customFormat="false" ht="12.75" hidden="false" customHeight="false" outlineLevel="0" collapsed="false">
      <c r="A79" s="1070"/>
      <c r="B79" s="1070"/>
      <c r="C79" s="1070"/>
      <c r="D79" s="1070"/>
      <c r="E79" s="1070"/>
      <c r="F79" s="1070"/>
      <c r="G79" s="1070"/>
      <c r="H79" s="1070"/>
      <c r="I79" s="1070"/>
      <c r="J79" s="1070"/>
      <c r="K79" s="1070"/>
    </row>
    <row r="80" customFormat="false" ht="12.75" hidden="false" customHeight="false" outlineLevel="0" collapsed="false">
      <c r="A80" s="1070"/>
      <c r="B80" s="1070"/>
      <c r="C80" s="1070"/>
      <c r="D80" s="1070"/>
      <c r="E80" s="1070"/>
      <c r="F80" s="1070"/>
      <c r="G80" s="1070"/>
      <c r="H80" s="1070"/>
      <c r="I80" s="1070"/>
      <c r="J80" s="1070"/>
      <c r="K80" s="1070"/>
    </row>
    <row r="81" customFormat="false" ht="12.75" hidden="false" customHeight="false" outlineLevel="0" collapsed="false">
      <c r="A81" s="1070"/>
      <c r="B81" s="1070"/>
      <c r="C81" s="1070"/>
      <c r="D81" s="1070"/>
      <c r="E81" s="1070"/>
      <c r="F81" s="1070"/>
      <c r="G81" s="1070"/>
      <c r="H81" s="1070"/>
      <c r="I81" s="1070"/>
      <c r="J81" s="1070"/>
      <c r="K81" s="1070"/>
    </row>
    <row r="82" customFormat="false" ht="12.75" hidden="false" customHeight="false" outlineLevel="0" collapsed="false">
      <c r="A82" s="1070"/>
      <c r="B82" s="1070"/>
      <c r="C82" s="1070"/>
      <c r="D82" s="1070"/>
      <c r="E82" s="1070"/>
      <c r="F82" s="1070"/>
      <c r="G82" s="1070"/>
      <c r="H82" s="1070"/>
      <c r="I82" s="1070"/>
      <c r="J82" s="1070"/>
      <c r="K82" s="1070"/>
    </row>
    <row r="83" customFormat="false" ht="12.75" hidden="false" customHeight="false" outlineLevel="0" collapsed="false">
      <c r="A83" s="1070"/>
      <c r="B83" s="1070"/>
      <c r="C83" s="1070"/>
      <c r="D83" s="1070"/>
      <c r="E83" s="1070"/>
      <c r="F83" s="1070"/>
      <c r="G83" s="1070"/>
      <c r="H83" s="1070"/>
      <c r="I83" s="1070"/>
      <c r="J83" s="1070"/>
      <c r="K83" s="1070"/>
    </row>
    <row r="84" customFormat="false" ht="12.75" hidden="false" customHeight="false" outlineLevel="0" collapsed="false">
      <c r="A84" s="1070"/>
      <c r="B84" s="1070"/>
      <c r="C84" s="1070"/>
      <c r="D84" s="1070"/>
      <c r="E84" s="1070"/>
      <c r="F84" s="1070"/>
      <c r="G84" s="1070"/>
      <c r="H84" s="1070"/>
      <c r="I84" s="1070"/>
      <c r="J84" s="1070"/>
      <c r="K84" s="1070"/>
    </row>
    <row r="85" customFormat="false" ht="12.75" hidden="false" customHeight="false" outlineLevel="0" collapsed="false">
      <c r="A85" s="1070"/>
      <c r="B85" s="1070"/>
      <c r="C85" s="1070"/>
      <c r="D85" s="1070"/>
      <c r="E85" s="1070"/>
      <c r="F85" s="1070"/>
      <c r="G85" s="1070"/>
      <c r="H85" s="1070"/>
      <c r="I85" s="1070"/>
      <c r="J85" s="1070"/>
      <c r="K85" s="1070"/>
    </row>
    <row r="86" customFormat="false" ht="12.75" hidden="false" customHeight="false" outlineLevel="0" collapsed="false">
      <c r="A86" s="1070"/>
      <c r="B86" s="1070"/>
      <c r="C86" s="1070"/>
      <c r="D86" s="1070"/>
      <c r="E86" s="1070"/>
      <c r="F86" s="1070"/>
      <c r="G86" s="1070"/>
      <c r="H86" s="1070"/>
      <c r="I86" s="1070"/>
      <c r="J86" s="1070"/>
      <c r="K86" s="1070"/>
    </row>
    <row r="87" customFormat="false" ht="12.75" hidden="false" customHeight="false" outlineLevel="0" collapsed="false">
      <c r="A87" s="1070"/>
      <c r="B87" s="1070"/>
      <c r="C87" s="1070"/>
      <c r="D87" s="1070"/>
      <c r="E87" s="1070"/>
      <c r="F87" s="1070"/>
      <c r="G87" s="1070"/>
      <c r="H87" s="1070"/>
      <c r="I87" s="1070"/>
      <c r="J87" s="1070"/>
      <c r="K87" s="1070"/>
    </row>
    <row r="88" customFormat="false" ht="12.75" hidden="false" customHeight="false" outlineLevel="0" collapsed="false">
      <c r="A88" s="1070"/>
      <c r="B88" s="1070"/>
      <c r="C88" s="1070"/>
      <c r="D88" s="1070"/>
      <c r="E88" s="1070"/>
      <c r="F88" s="1070"/>
      <c r="G88" s="1070"/>
      <c r="H88" s="1070"/>
      <c r="I88" s="1070"/>
      <c r="J88" s="1070"/>
      <c r="K88" s="1070"/>
    </row>
    <row r="89" customFormat="false" ht="12.75" hidden="false" customHeight="false" outlineLevel="0" collapsed="false">
      <c r="A89" s="1070"/>
      <c r="B89" s="1070"/>
      <c r="C89" s="1070"/>
      <c r="D89" s="1070"/>
      <c r="E89" s="1070"/>
      <c r="F89" s="1070"/>
      <c r="G89" s="1070"/>
      <c r="H89" s="1070"/>
      <c r="I89" s="1070"/>
      <c r="J89" s="1070"/>
      <c r="K89" s="1070"/>
    </row>
    <row r="90" customFormat="false" ht="12.75" hidden="false" customHeight="false" outlineLevel="0" collapsed="false">
      <c r="A90" s="1070"/>
      <c r="B90" s="1070"/>
      <c r="C90" s="1070"/>
      <c r="D90" s="1070"/>
      <c r="E90" s="1070"/>
      <c r="F90" s="1070"/>
      <c r="G90" s="1070"/>
      <c r="H90" s="1070"/>
      <c r="I90" s="1070"/>
      <c r="J90" s="1070"/>
      <c r="K90" s="1070"/>
    </row>
    <row r="91" customFormat="false" ht="12.75" hidden="false" customHeight="false" outlineLevel="0" collapsed="false">
      <c r="A91" s="1070"/>
      <c r="B91" s="1070"/>
      <c r="C91" s="1070"/>
      <c r="D91" s="1070"/>
      <c r="E91" s="1070"/>
      <c r="F91" s="1070"/>
      <c r="G91" s="1070"/>
      <c r="H91" s="1070"/>
      <c r="I91" s="1070"/>
      <c r="J91" s="1070"/>
      <c r="K91" s="1070"/>
    </row>
    <row r="92" customFormat="false" ht="12.75" hidden="false" customHeight="false" outlineLevel="0" collapsed="false">
      <c r="A92" s="1070"/>
      <c r="B92" s="1070"/>
      <c r="C92" s="1070"/>
      <c r="D92" s="1070"/>
      <c r="E92" s="1070"/>
      <c r="F92" s="1070"/>
      <c r="G92" s="1070"/>
      <c r="H92" s="1070"/>
      <c r="I92" s="1070"/>
      <c r="J92" s="1070"/>
      <c r="K92" s="1070"/>
    </row>
    <row r="93" customFormat="false" ht="12.75" hidden="false" customHeight="false" outlineLevel="0" collapsed="false">
      <c r="A93" s="1070"/>
      <c r="B93" s="1070"/>
      <c r="C93" s="1070"/>
      <c r="D93" s="1070"/>
      <c r="E93" s="1070"/>
      <c r="F93" s="1070"/>
      <c r="G93" s="1070"/>
      <c r="H93" s="1070"/>
      <c r="I93" s="1070"/>
      <c r="J93" s="1070"/>
      <c r="K93" s="1070"/>
    </row>
    <row r="94" customFormat="false" ht="12.75" hidden="false" customHeight="false" outlineLevel="0" collapsed="false">
      <c r="A94" s="1070"/>
      <c r="B94" s="1070"/>
      <c r="C94" s="1070"/>
      <c r="D94" s="1070"/>
      <c r="E94" s="1070"/>
      <c r="F94" s="1070"/>
      <c r="G94" s="1070"/>
      <c r="H94" s="1070"/>
      <c r="I94" s="1070"/>
      <c r="J94" s="1070"/>
      <c r="K94" s="1070"/>
    </row>
    <row r="95" customFormat="false" ht="12.75" hidden="false" customHeight="false" outlineLevel="0" collapsed="false">
      <c r="A95" s="1070"/>
      <c r="B95" s="1070"/>
      <c r="C95" s="1070"/>
      <c r="D95" s="1070"/>
      <c r="E95" s="1070"/>
      <c r="F95" s="1070"/>
      <c r="G95" s="1070"/>
      <c r="H95" s="1070"/>
      <c r="I95" s="1070"/>
      <c r="J95" s="1070"/>
      <c r="K95" s="1070"/>
    </row>
    <row r="96" customFormat="false" ht="12.75" hidden="false" customHeight="false" outlineLevel="0" collapsed="false">
      <c r="A96" s="1070"/>
      <c r="B96" s="1070"/>
      <c r="C96" s="1070"/>
      <c r="D96" s="1070"/>
      <c r="E96" s="1070"/>
      <c r="F96" s="1070"/>
      <c r="G96" s="1070"/>
      <c r="H96" s="1070"/>
      <c r="I96" s="1070"/>
      <c r="J96" s="1070"/>
      <c r="K96" s="1070"/>
    </row>
    <row r="97" customFormat="false" ht="12.75" hidden="false" customHeight="false" outlineLevel="0" collapsed="false">
      <c r="A97" s="1070"/>
      <c r="B97" s="1070"/>
      <c r="C97" s="1070"/>
      <c r="D97" s="1070"/>
      <c r="E97" s="1070"/>
      <c r="F97" s="1070"/>
      <c r="G97" s="1070"/>
      <c r="H97" s="1070"/>
      <c r="I97" s="1070"/>
      <c r="J97" s="1070"/>
      <c r="K97" s="1070"/>
    </row>
    <row r="98" customFormat="false" ht="12.75" hidden="false" customHeight="false" outlineLevel="0" collapsed="false">
      <c r="A98" s="1070"/>
      <c r="B98" s="1070"/>
      <c r="C98" s="1070"/>
      <c r="D98" s="1070"/>
      <c r="E98" s="1070"/>
      <c r="F98" s="1070"/>
      <c r="G98" s="1070"/>
      <c r="H98" s="1070"/>
      <c r="I98" s="1070"/>
      <c r="J98" s="1070"/>
      <c r="K98" s="1070"/>
    </row>
    <row r="99" customFormat="false" ht="12.75" hidden="false" customHeight="false" outlineLevel="0" collapsed="false">
      <c r="A99" s="1070"/>
      <c r="B99" s="1070"/>
      <c r="C99" s="1070"/>
      <c r="D99" s="1070"/>
      <c r="E99" s="1070"/>
      <c r="F99" s="1070"/>
      <c r="G99" s="1070"/>
      <c r="H99" s="1070"/>
      <c r="I99" s="1070"/>
      <c r="J99" s="1070"/>
      <c r="K99" s="1070"/>
    </row>
    <row r="100" customFormat="false" ht="12.75" hidden="false" customHeight="false" outlineLevel="0" collapsed="false">
      <c r="A100" s="1070"/>
      <c r="B100" s="1070"/>
      <c r="C100" s="1070"/>
      <c r="D100" s="1070"/>
      <c r="E100" s="1070"/>
      <c r="F100" s="1070"/>
      <c r="G100" s="1070"/>
      <c r="H100" s="1070"/>
      <c r="I100" s="1070"/>
      <c r="J100" s="1070"/>
      <c r="K100" s="1070"/>
    </row>
    <row r="101" customFormat="false" ht="12.75" hidden="false" customHeight="false" outlineLevel="0" collapsed="false">
      <c r="A101" s="1070"/>
      <c r="B101" s="1070"/>
      <c r="C101" s="1070"/>
      <c r="D101" s="1070"/>
      <c r="E101" s="1070"/>
      <c r="F101" s="1070"/>
      <c r="G101" s="1070"/>
      <c r="H101" s="1070"/>
      <c r="I101" s="1070"/>
      <c r="J101" s="1070"/>
      <c r="K101" s="1070"/>
    </row>
    <row r="102" customFormat="false" ht="12.75" hidden="false" customHeight="false" outlineLevel="0" collapsed="false">
      <c r="A102" s="1070"/>
      <c r="B102" s="1070"/>
      <c r="C102" s="1070"/>
      <c r="D102" s="1070"/>
      <c r="E102" s="1070"/>
      <c r="F102" s="1070"/>
      <c r="G102" s="1070"/>
      <c r="H102" s="1070"/>
      <c r="I102" s="1070"/>
      <c r="J102" s="1070"/>
      <c r="K102" s="1070"/>
    </row>
    <row r="103" customFormat="false" ht="12.75" hidden="false" customHeight="false" outlineLevel="0" collapsed="false">
      <c r="A103" s="1070"/>
      <c r="B103" s="1070"/>
      <c r="C103" s="1070"/>
      <c r="D103" s="1070"/>
      <c r="E103" s="1070"/>
      <c r="F103" s="1070"/>
      <c r="G103" s="1070"/>
      <c r="H103" s="1070"/>
      <c r="I103" s="1070"/>
      <c r="J103" s="1070"/>
      <c r="K103" s="1070"/>
    </row>
    <row r="104" customFormat="false" ht="12.75" hidden="false" customHeight="false" outlineLevel="0" collapsed="false">
      <c r="A104" s="1070"/>
      <c r="B104" s="1070"/>
      <c r="C104" s="1070"/>
      <c r="D104" s="1070"/>
      <c r="E104" s="1070"/>
      <c r="F104" s="1070"/>
      <c r="G104" s="1070"/>
      <c r="H104" s="1070"/>
      <c r="I104" s="1070"/>
      <c r="J104" s="1070"/>
      <c r="K104" s="1070"/>
    </row>
    <row r="105" customFormat="false" ht="12.75" hidden="false" customHeight="false" outlineLevel="0" collapsed="false">
      <c r="A105" s="1070"/>
      <c r="B105" s="1070"/>
      <c r="C105" s="1070"/>
      <c r="D105" s="1070"/>
      <c r="E105" s="1070"/>
      <c r="F105" s="1070"/>
      <c r="G105" s="1070"/>
      <c r="H105" s="1070"/>
      <c r="I105" s="1070"/>
      <c r="J105" s="1070"/>
      <c r="K105" s="1070"/>
    </row>
    <row r="106" customFormat="false" ht="12.75" hidden="false" customHeight="false" outlineLevel="0" collapsed="false">
      <c r="A106" s="1070"/>
      <c r="B106" s="1070"/>
      <c r="C106" s="1070"/>
      <c r="D106" s="1070"/>
      <c r="E106" s="1070"/>
      <c r="F106" s="1070"/>
      <c r="G106" s="1070"/>
      <c r="H106" s="1070"/>
      <c r="I106" s="1070"/>
      <c r="J106" s="1070"/>
      <c r="K106" s="1070"/>
    </row>
    <row r="107" customFormat="false" ht="12.75" hidden="false" customHeight="false" outlineLevel="0" collapsed="false">
      <c r="A107" s="1070"/>
      <c r="B107" s="1070"/>
      <c r="C107" s="1070"/>
      <c r="D107" s="1070"/>
      <c r="E107" s="1070"/>
      <c r="F107" s="1070"/>
      <c r="G107" s="1070"/>
      <c r="H107" s="1070"/>
      <c r="I107" s="1070"/>
      <c r="J107" s="1070"/>
      <c r="K107" s="1070"/>
    </row>
    <row r="108" customFormat="false" ht="12.75" hidden="false" customHeight="false" outlineLevel="0" collapsed="false">
      <c r="A108" s="1070"/>
      <c r="B108" s="1070"/>
      <c r="C108" s="1070"/>
      <c r="D108" s="1070"/>
      <c r="E108" s="1070"/>
      <c r="F108" s="1070"/>
      <c r="G108" s="1070"/>
      <c r="H108" s="1070"/>
      <c r="I108" s="1070"/>
      <c r="J108" s="1070"/>
      <c r="K108" s="1070"/>
    </row>
    <row r="109" customFormat="false" ht="12.75" hidden="false" customHeight="false" outlineLevel="0" collapsed="false">
      <c r="A109" s="1070"/>
      <c r="B109" s="1070"/>
      <c r="C109" s="1070"/>
      <c r="D109" s="1070"/>
      <c r="E109" s="1070"/>
      <c r="F109" s="1070"/>
      <c r="G109" s="1070"/>
      <c r="H109" s="1070"/>
      <c r="I109" s="1070"/>
      <c r="J109" s="1070"/>
      <c r="K109" s="1070"/>
    </row>
    <row r="110" customFormat="false" ht="12.75" hidden="false" customHeight="false" outlineLevel="0" collapsed="false">
      <c r="A110" s="1070"/>
      <c r="B110" s="1070"/>
      <c r="C110" s="1070"/>
      <c r="D110" s="1070"/>
      <c r="E110" s="1070"/>
      <c r="F110" s="1070"/>
      <c r="G110" s="1070"/>
      <c r="H110" s="1070"/>
      <c r="I110" s="1070"/>
      <c r="J110" s="1070"/>
      <c r="K110" s="1070"/>
    </row>
    <row r="111" customFormat="false" ht="12.75" hidden="false" customHeight="false" outlineLevel="0" collapsed="false">
      <c r="A111" s="1070"/>
      <c r="B111" s="1070"/>
      <c r="C111" s="1070"/>
      <c r="D111" s="1070"/>
      <c r="E111" s="1070"/>
      <c r="F111" s="1070"/>
      <c r="G111" s="1070"/>
      <c r="H111" s="1070"/>
      <c r="I111" s="1070"/>
      <c r="J111" s="1070"/>
      <c r="K111" s="1070"/>
    </row>
    <row r="112" customFormat="false" ht="12.75" hidden="false" customHeight="false" outlineLevel="0" collapsed="false">
      <c r="A112" s="1070"/>
      <c r="B112" s="1070"/>
      <c r="C112" s="1070"/>
      <c r="D112" s="1070"/>
      <c r="E112" s="1070"/>
      <c r="F112" s="1070"/>
      <c r="G112" s="1070"/>
      <c r="H112" s="1070"/>
      <c r="I112" s="1070"/>
      <c r="J112" s="1070"/>
      <c r="K112" s="1070"/>
    </row>
    <row r="113" customFormat="false" ht="12.75" hidden="false" customHeight="false" outlineLevel="0" collapsed="false">
      <c r="A113" s="1070"/>
      <c r="B113" s="1070"/>
      <c r="C113" s="1070"/>
      <c r="D113" s="1070"/>
      <c r="E113" s="1070"/>
      <c r="F113" s="1070"/>
      <c r="G113" s="1070"/>
      <c r="H113" s="1070"/>
      <c r="I113" s="1070"/>
      <c r="J113" s="1070"/>
      <c r="K113" s="1070"/>
    </row>
    <row r="114" customFormat="false" ht="12.75" hidden="false" customHeight="false" outlineLevel="0" collapsed="false">
      <c r="A114" s="1070"/>
      <c r="B114" s="1070"/>
      <c r="C114" s="1070"/>
      <c r="D114" s="1070"/>
      <c r="E114" s="1070"/>
      <c r="F114" s="1070"/>
      <c r="G114" s="1070"/>
      <c r="H114" s="1070"/>
      <c r="I114" s="1070"/>
      <c r="J114" s="1070"/>
      <c r="K114" s="1070"/>
    </row>
    <row r="115" customFormat="false" ht="12.75" hidden="false" customHeight="false" outlineLevel="0" collapsed="false">
      <c r="A115" s="1070"/>
      <c r="B115" s="1070"/>
      <c r="C115" s="1070"/>
      <c r="D115" s="1070"/>
      <c r="E115" s="1070"/>
      <c r="F115" s="1070"/>
      <c r="G115" s="1070"/>
      <c r="H115" s="1070"/>
      <c r="I115" s="1070"/>
      <c r="J115" s="1070"/>
      <c r="K115" s="1070"/>
    </row>
    <row r="116" customFormat="false" ht="12.75" hidden="false" customHeight="false" outlineLevel="0" collapsed="false">
      <c r="A116" s="1070"/>
      <c r="B116" s="1070"/>
      <c r="C116" s="1070"/>
      <c r="D116" s="1070"/>
      <c r="E116" s="1070"/>
      <c r="F116" s="1070"/>
      <c r="G116" s="1070"/>
      <c r="H116" s="1070"/>
      <c r="I116" s="1070"/>
      <c r="J116" s="1070"/>
      <c r="K116" s="1070"/>
    </row>
    <row r="117" customFormat="false" ht="12.75" hidden="false" customHeight="false" outlineLevel="0" collapsed="false">
      <c r="A117" s="1070"/>
      <c r="B117" s="1070"/>
      <c r="C117" s="1070"/>
      <c r="D117" s="1070"/>
      <c r="E117" s="1070"/>
      <c r="F117" s="1070"/>
      <c r="G117" s="1070"/>
      <c r="H117" s="1070"/>
      <c r="I117" s="1070"/>
      <c r="J117" s="1070"/>
      <c r="K117" s="1070"/>
    </row>
    <row r="118" customFormat="false" ht="12.75" hidden="false" customHeight="false" outlineLevel="0" collapsed="false">
      <c r="A118" s="1070"/>
      <c r="B118" s="1070"/>
      <c r="C118" s="1070"/>
      <c r="D118" s="1070"/>
      <c r="E118" s="1070"/>
      <c r="F118" s="1070"/>
      <c r="G118" s="1070"/>
      <c r="H118" s="1070"/>
      <c r="I118" s="1070"/>
      <c r="J118" s="1070"/>
      <c r="K118" s="1070"/>
    </row>
    <row r="119" customFormat="false" ht="12.75" hidden="false" customHeight="false" outlineLevel="0" collapsed="false">
      <c r="A119" s="1070"/>
      <c r="B119" s="1070"/>
      <c r="C119" s="1070"/>
      <c r="D119" s="1070"/>
      <c r="E119" s="1070"/>
      <c r="F119" s="1070"/>
      <c r="G119" s="1070"/>
      <c r="H119" s="1070"/>
      <c r="I119" s="1070"/>
      <c r="J119" s="1070"/>
      <c r="K119" s="1070"/>
    </row>
    <row r="120" customFormat="false" ht="12.75" hidden="false" customHeight="false" outlineLevel="0" collapsed="false">
      <c r="A120" s="1070"/>
      <c r="B120" s="1070"/>
      <c r="C120" s="1070"/>
      <c r="D120" s="1070"/>
      <c r="E120" s="1070"/>
      <c r="F120" s="1070"/>
      <c r="G120" s="1070"/>
      <c r="H120" s="1070"/>
      <c r="I120" s="1070"/>
      <c r="J120" s="1070"/>
      <c r="K120" s="1070"/>
    </row>
    <row r="121" customFormat="false" ht="12.75" hidden="false" customHeight="false" outlineLevel="0" collapsed="false">
      <c r="A121" s="1070"/>
      <c r="B121" s="1070"/>
      <c r="C121" s="1070"/>
      <c r="D121" s="1070"/>
      <c r="E121" s="1070"/>
      <c r="F121" s="1070"/>
      <c r="G121" s="1070"/>
      <c r="H121" s="1070"/>
      <c r="I121" s="1070"/>
      <c r="J121" s="1070"/>
      <c r="K121" s="1070"/>
    </row>
    <row r="122" customFormat="false" ht="12.75" hidden="false" customHeight="false" outlineLevel="0" collapsed="false">
      <c r="A122" s="1070"/>
      <c r="B122" s="1070"/>
      <c r="C122" s="1070"/>
      <c r="D122" s="1070"/>
      <c r="E122" s="1070"/>
      <c r="F122" s="1070"/>
      <c r="G122" s="1070"/>
      <c r="H122" s="1070"/>
      <c r="I122" s="1070"/>
      <c r="J122" s="1070"/>
      <c r="K122" s="1070"/>
    </row>
    <row r="123" customFormat="false" ht="12.75" hidden="false" customHeight="false" outlineLevel="0" collapsed="false">
      <c r="A123" s="1070"/>
      <c r="B123" s="1070"/>
      <c r="C123" s="1070"/>
      <c r="D123" s="1070"/>
      <c r="E123" s="1070"/>
      <c r="F123" s="1070"/>
      <c r="G123" s="1070"/>
      <c r="H123" s="1070"/>
      <c r="I123" s="1070"/>
      <c r="J123" s="1070"/>
      <c r="K123" s="1070"/>
    </row>
    <row r="124" customFormat="false" ht="12.75" hidden="false" customHeight="false" outlineLevel="0" collapsed="false">
      <c r="A124" s="1070"/>
      <c r="B124" s="1070"/>
      <c r="C124" s="1070"/>
      <c r="D124" s="1070"/>
      <c r="E124" s="1070"/>
      <c r="F124" s="1070"/>
      <c r="G124" s="1070"/>
      <c r="H124" s="1070"/>
      <c r="I124" s="1070"/>
      <c r="J124" s="1070"/>
      <c r="K124" s="1070"/>
    </row>
    <row r="125" customFormat="false" ht="12.75" hidden="false" customHeight="false" outlineLevel="0" collapsed="false">
      <c r="A125" s="1070"/>
      <c r="B125" s="1070"/>
      <c r="C125" s="1070"/>
      <c r="D125" s="1070"/>
      <c r="E125" s="1070"/>
      <c r="F125" s="1070"/>
      <c r="G125" s="1070"/>
      <c r="H125" s="1070"/>
      <c r="I125" s="1070"/>
      <c r="J125" s="1070"/>
      <c r="K125" s="1070"/>
    </row>
    <row r="126" customFormat="false" ht="12.75" hidden="false" customHeight="false" outlineLevel="0" collapsed="false">
      <c r="A126" s="1070"/>
      <c r="B126" s="1070"/>
      <c r="C126" s="1070"/>
      <c r="D126" s="1070"/>
      <c r="E126" s="1070"/>
      <c r="F126" s="1070"/>
      <c r="G126" s="1070"/>
      <c r="H126" s="1070"/>
      <c r="I126" s="1070"/>
      <c r="J126" s="1070"/>
      <c r="K126" s="1070"/>
    </row>
    <row r="127" customFormat="false" ht="12.75" hidden="false" customHeight="false" outlineLevel="0" collapsed="false">
      <c r="A127" s="1070"/>
      <c r="B127" s="1070"/>
      <c r="C127" s="1070"/>
      <c r="D127" s="1070"/>
      <c r="E127" s="1070"/>
      <c r="F127" s="1070"/>
      <c r="G127" s="1070"/>
      <c r="H127" s="1070"/>
      <c r="I127" s="1070"/>
      <c r="J127" s="1070"/>
      <c r="K127" s="1070"/>
    </row>
    <row r="128" customFormat="false" ht="12.75" hidden="false" customHeight="false" outlineLevel="0" collapsed="false">
      <c r="A128" s="1070"/>
      <c r="B128" s="1070"/>
      <c r="C128" s="1070"/>
      <c r="D128" s="1070"/>
      <c r="E128" s="1070"/>
      <c r="F128" s="1070"/>
      <c r="G128" s="1070"/>
      <c r="H128" s="1070"/>
      <c r="I128" s="1070"/>
      <c r="J128" s="1070"/>
      <c r="K128" s="1070"/>
    </row>
    <row r="129" customFormat="false" ht="12.75" hidden="false" customHeight="false" outlineLevel="0" collapsed="false">
      <c r="A129" s="1070"/>
      <c r="B129" s="1070"/>
      <c r="C129" s="1070"/>
      <c r="D129" s="1070"/>
      <c r="E129" s="1070"/>
      <c r="F129" s="1070"/>
      <c r="G129" s="1070"/>
      <c r="H129" s="1070"/>
      <c r="I129" s="1070"/>
      <c r="J129" s="1070"/>
      <c r="K129" s="1070"/>
    </row>
    <row r="130" customFormat="false" ht="12.75" hidden="false" customHeight="false" outlineLevel="0" collapsed="false">
      <c r="A130" s="1070"/>
      <c r="B130" s="1070"/>
      <c r="C130" s="1070"/>
      <c r="D130" s="1070"/>
      <c r="E130" s="1070"/>
      <c r="F130" s="1070"/>
      <c r="G130" s="1070"/>
      <c r="H130" s="1070"/>
      <c r="I130" s="1070"/>
      <c r="J130" s="1070"/>
      <c r="K130" s="1070"/>
    </row>
    <row r="131" customFormat="false" ht="12.75" hidden="false" customHeight="false" outlineLevel="0" collapsed="false">
      <c r="A131" s="1070"/>
      <c r="B131" s="1070"/>
      <c r="C131" s="1070"/>
      <c r="D131" s="1070"/>
      <c r="E131" s="1070"/>
      <c r="F131" s="1070"/>
      <c r="G131" s="1070"/>
      <c r="H131" s="1070"/>
      <c r="I131" s="1070"/>
      <c r="J131" s="1070"/>
      <c r="K131" s="1070"/>
    </row>
    <row r="132" customFormat="false" ht="12.75" hidden="false" customHeight="false" outlineLevel="0" collapsed="false">
      <c r="A132" s="1070"/>
      <c r="B132" s="1070"/>
      <c r="C132" s="1070"/>
      <c r="D132" s="1070"/>
      <c r="E132" s="1070"/>
      <c r="F132" s="1070"/>
      <c r="G132" s="1070"/>
      <c r="H132" s="1070"/>
      <c r="I132" s="1070"/>
      <c r="J132" s="1070"/>
      <c r="K132" s="1070"/>
    </row>
    <row r="133" customFormat="false" ht="12.75" hidden="false" customHeight="false" outlineLevel="0" collapsed="false">
      <c r="A133" s="1070"/>
      <c r="B133" s="1070"/>
      <c r="C133" s="1070"/>
      <c r="D133" s="1070"/>
      <c r="E133" s="1070"/>
      <c r="F133" s="1070"/>
      <c r="G133" s="1070"/>
      <c r="H133" s="1070"/>
      <c r="I133" s="1070"/>
      <c r="J133" s="1070"/>
      <c r="K133" s="1070"/>
    </row>
    <row r="134" customFormat="false" ht="12.75" hidden="false" customHeight="false" outlineLevel="0" collapsed="false">
      <c r="A134" s="1070"/>
      <c r="B134" s="1070"/>
      <c r="C134" s="1070"/>
      <c r="D134" s="1070"/>
      <c r="E134" s="1070"/>
      <c r="F134" s="1070"/>
      <c r="G134" s="1070"/>
      <c r="H134" s="1070"/>
      <c r="I134" s="1070"/>
      <c r="J134" s="1070"/>
      <c r="K134" s="1070"/>
    </row>
    <row r="135" customFormat="false" ht="12.75" hidden="false" customHeight="false" outlineLevel="0" collapsed="false">
      <c r="A135" s="1070"/>
      <c r="B135" s="1070"/>
      <c r="C135" s="1070"/>
      <c r="D135" s="1070"/>
      <c r="E135" s="1070"/>
      <c r="F135" s="1070"/>
      <c r="G135" s="1070"/>
      <c r="H135" s="1070"/>
      <c r="I135" s="1070"/>
      <c r="J135" s="1070"/>
      <c r="K135" s="1070"/>
    </row>
    <row r="136" customFormat="false" ht="12.75" hidden="false" customHeight="false" outlineLevel="0" collapsed="false">
      <c r="A136" s="1070"/>
      <c r="B136" s="1070"/>
      <c r="C136" s="1070"/>
      <c r="D136" s="1070"/>
      <c r="E136" s="1070"/>
      <c r="F136" s="1070"/>
      <c r="G136" s="1070"/>
      <c r="H136" s="1070"/>
      <c r="I136" s="1070"/>
      <c r="J136" s="1070"/>
      <c r="K136" s="1070"/>
    </row>
    <row r="137" customFormat="false" ht="12.75" hidden="false" customHeight="false" outlineLevel="0" collapsed="false">
      <c r="A137" s="1070"/>
      <c r="B137" s="1070"/>
      <c r="C137" s="1070"/>
      <c r="D137" s="1070"/>
      <c r="E137" s="1070"/>
      <c r="F137" s="1070"/>
      <c r="G137" s="1070"/>
      <c r="H137" s="1070"/>
      <c r="I137" s="1070"/>
      <c r="J137" s="1070"/>
      <c r="K137" s="1070"/>
    </row>
    <row r="138" customFormat="false" ht="12.75" hidden="false" customHeight="false" outlineLevel="0" collapsed="false">
      <c r="A138" s="1070"/>
      <c r="B138" s="1070"/>
      <c r="C138" s="1070"/>
      <c r="D138" s="1070"/>
      <c r="E138" s="1070"/>
      <c r="F138" s="1070"/>
      <c r="G138" s="1070"/>
      <c r="H138" s="1070"/>
      <c r="I138" s="1070"/>
      <c r="J138" s="1070"/>
      <c r="K138" s="1070"/>
    </row>
    <row r="139" customFormat="false" ht="12.75" hidden="false" customHeight="false" outlineLevel="0" collapsed="false">
      <c r="A139" s="1070"/>
      <c r="B139" s="1070"/>
      <c r="C139" s="1070"/>
      <c r="D139" s="1070"/>
      <c r="E139" s="1070"/>
      <c r="F139" s="1070"/>
      <c r="G139" s="1070"/>
      <c r="H139" s="1070"/>
      <c r="I139" s="1070"/>
      <c r="J139" s="1070"/>
      <c r="K139" s="1070"/>
    </row>
    <row r="140" customFormat="false" ht="12.75" hidden="false" customHeight="false" outlineLevel="0" collapsed="false">
      <c r="A140" s="1070"/>
      <c r="B140" s="1070"/>
      <c r="C140" s="1070"/>
      <c r="D140" s="1070"/>
      <c r="E140" s="1070"/>
      <c r="F140" s="1070"/>
      <c r="G140" s="1070"/>
      <c r="H140" s="1070"/>
      <c r="I140" s="1070"/>
      <c r="J140" s="1070"/>
      <c r="K140" s="1070"/>
    </row>
    <row r="141" customFormat="false" ht="12.75" hidden="false" customHeight="false" outlineLevel="0" collapsed="false">
      <c r="A141" s="1070"/>
      <c r="B141" s="1070"/>
      <c r="C141" s="1070"/>
      <c r="D141" s="1070"/>
      <c r="E141" s="1070"/>
      <c r="F141" s="1070"/>
      <c r="G141" s="1070"/>
      <c r="H141" s="1070"/>
      <c r="I141" s="1070"/>
      <c r="J141" s="1070"/>
      <c r="K141" s="1070"/>
    </row>
    <row r="142" customFormat="false" ht="12.75" hidden="false" customHeight="false" outlineLevel="0" collapsed="false">
      <c r="A142" s="1070"/>
      <c r="B142" s="1070"/>
      <c r="C142" s="1070"/>
      <c r="D142" s="1070"/>
      <c r="E142" s="1070"/>
      <c r="F142" s="1070"/>
      <c r="G142" s="1070"/>
      <c r="H142" s="1070"/>
      <c r="I142" s="1070"/>
      <c r="J142" s="1070"/>
      <c r="K142" s="1070"/>
    </row>
    <row r="143" customFormat="false" ht="12.75" hidden="false" customHeight="false" outlineLevel="0" collapsed="false">
      <c r="A143" s="1070"/>
      <c r="B143" s="1070"/>
      <c r="C143" s="1070"/>
      <c r="D143" s="1070"/>
      <c r="E143" s="1070"/>
      <c r="F143" s="1070"/>
      <c r="G143" s="1070"/>
      <c r="H143" s="1070"/>
      <c r="I143" s="1070"/>
      <c r="J143" s="1070"/>
      <c r="K143" s="1070"/>
    </row>
    <row r="144" customFormat="false" ht="12.75" hidden="false" customHeight="false" outlineLevel="0" collapsed="false">
      <c r="A144" s="1070"/>
      <c r="B144" s="1070"/>
      <c r="C144" s="1070"/>
      <c r="D144" s="1070"/>
      <c r="E144" s="1070"/>
      <c r="F144" s="1070"/>
      <c r="G144" s="1070"/>
      <c r="H144" s="1070"/>
      <c r="I144" s="1070"/>
      <c r="J144" s="1070"/>
      <c r="K144" s="1070"/>
    </row>
    <row r="145" customFormat="false" ht="12.75" hidden="false" customHeight="false" outlineLevel="0" collapsed="false">
      <c r="A145" s="1070"/>
      <c r="B145" s="1070"/>
      <c r="C145" s="1070"/>
      <c r="D145" s="1070"/>
      <c r="E145" s="1070"/>
      <c r="F145" s="1070"/>
      <c r="G145" s="1070"/>
      <c r="H145" s="1070"/>
      <c r="I145" s="1070"/>
      <c r="J145" s="1070"/>
      <c r="K145" s="1070"/>
    </row>
    <row r="146" customFormat="false" ht="12.75" hidden="false" customHeight="false" outlineLevel="0" collapsed="false">
      <c r="A146" s="1070"/>
      <c r="B146" s="1070"/>
      <c r="C146" s="1070"/>
      <c r="D146" s="1070"/>
      <c r="E146" s="1070"/>
      <c r="F146" s="1070"/>
      <c r="G146" s="1070"/>
      <c r="H146" s="1070"/>
      <c r="I146" s="1070"/>
      <c r="J146" s="1070"/>
      <c r="K146" s="1070"/>
    </row>
    <row r="147" customFormat="false" ht="12.75" hidden="false" customHeight="false" outlineLevel="0" collapsed="false">
      <c r="A147" s="1070"/>
      <c r="B147" s="1070"/>
      <c r="C147" s="1070"/>
      <c r="D147" s="1070"/>
      <c r="E147" s="1070"/>
      <c r="F147" s="1070"/>
      <c r="G147" s="1070"/>
      <c r="H147" s="1070"/>
      <c r="I147" s="1070"/>
      <c r="J147" s="1070"/>
      <c r="K147" s="1070"/>
    </row>
    <row r="148" customFormat="false" ht="12.75" hidden="false" customHeight="false" outlineLevel="0" collapsed="false">
      <c r="A148" s="1070"/>
      <c r="B148" s="1070"/>
      <c r="C148" s="1070"/>
      <c r="D148" s="1070"/>
      <c r="E148" s="1070"/>
      <c r="F148" s="1070"/>
      <c r="G148" s="1070"/>
      <c r="H148" s="1070"/>
      <c r="I148" s="1070"/>
      <c r="J148" s="1070"/>
      <c r="K148" s="1070"/>
    </row>
    <row r="149" customFormat="false" ht="12.75" hidden="false" customHeight="false" outlineLevel="0" collapsed="false">
      <c r="A149" s="1070"/>
      <c r="B149" s="1070"/>
      <c r="C149" s="1070"/>
      <c r="D149" s="1070"/>
      <c r="E149" s="1070"/>
      <c r="F149" s="1070"/>
      <c r="G149" s="1070"/>
      <c r="H149" s="1070"/>
      <c r="I149" s="1070"/>
      <c r="J149" s="1070"/>
      <c r="K149" s="1070"/>
    </row>
    <row r="150" customFormat="false" ht="12.75" hidden="false" customHeight="false" outlineLevel="0" collapsed="false">
      <c r="A150" s="1070"/>
      <c r="B150" s="1070"/>
      <c r="C150" s="1070"/>
      <c r="D150" s="1070"/>
      <c r="E150" s="1070"/>
      <c r="F150" s="1070"/>
      <c r="G150" s="1070"/>
      <c r="H150" s="1070"/>
      <c r="I150" s="1070"/>
      <c r="J150" s="1070"/>
      <c r="K150" s="1070"/>
    </row>
    <row r="151" customFormat="false" ht="12.75" hidden="false" customHeight="false" outlineLevel="0" collapsed="false">
      <c r="A151" s="1070"/>
      <c r="B151" s="1070"/>
      <c r="C151" s="1070"/>
      <c r="D151" s="1070"/>
      <c r="E151" s="1070"/>
      <c r="F151" s="1070"/>
      <c r="G151" s="1070"/>
      <c r="H151" s="1070"/>
      <c r="I151" s="1070"/>
      <c r="J151" s="1070"/>
      <c r="K151" s="1070"/>
    </row>
    <row r="152" customFormat="false" ht="12.75" hidden="false" customHeight="false" outlineLevel="0" collapsed="false">
      <c r="A152" s="1070"/>
      <c r="B152" s="1070"/>
      <c r="C152" s="1070"/>
      <c r="D152" s="1070"/>
      <c r="E152" s="1070"/>
      <c r="F152" s="1070"/>
      <c r="G152" s="1070"/>
      <c r="H152" s="1070"/>
      <c r="I152" s="1070"/>
      <c r="J152" s="1070"/>
      <c r="K152" s="1070"/>
    </row>
    <row r="153" customFormat="false" ht="12.75" hidden="false" customHeight="false" outlineLevel="0" collapsed="false">
      <c r="A153" s="1070"/>
      <c r="B153" s="1070"/>
      <c r="C153" s="1070"/>
      <c r="D153" s="1070"/>
      <c r="E153" s="1070"/>
      <c r="F153" s="1070"/>
      <c r="G153" s="1070"/>
      <c r="H153" s="1070"/>
      <c r="I153" s="1070"/>
      <c r="J153" s="1070"/>
      <c r="K153" s="1070"/>
    </row>
    <row r="154" customFormat="false" ht="12.75" hidden="false" customHeight="false" outlineLevel="0" collapsed="false">
      <c r="A154" s="1070"/>
      <c r="B154" s="1070"/>
      <c r="C154" s="1070"/>
      <c r="D154" s="1070"/>
      <c r="E154" s="1070"/>
      <c r="F154" s="1070"/>
      <c r="G154" s="1070"/>
      <c r="H154" s="1070"/>
      <c r="I154" s="1070"/>
      <c r="J154" s="1070"/>
      <c r="K154" s="1070"/>
    </row>
    <row r="155" customFormat="false" ht="12.75" hidden="false" customHeight="false" outlineLevel="0" collapsed="false">
      <c r="A155" s="1070"/>
      <c r="B155" s="1070"/>
      <c r="C155" s="1070"/>
      <c r="D155" s="1070"/>
      <c r="E155" s="1070"/>
      <c r="F155" s="1070"/>
      <c r="G155" s="1070"/>
      <c r="H155" s="1070"/>
      <c r="I155" s="1070"/>
      <c r="J155" s="1070"/>
      <c r="K155" s="1070"/>
    </row>
    <row r="156" customFormat="false" ht="12.75" hidden="false" customHeight="false" outlineLevel="0" collapsed="false">
      <c r="A156" s="1070"/>
      <c r="B156" s="1070"/>
      <c r="C156" s="1070"/>
      <c r="D156" s="1070"/>
      <c r="E156" s="1070"/>
      <c r="F156" s="1070"/>
      <c r="G156" s="1070"/>
      <c r="H156" s="1070"/>
      <c r="I156" s="1070"/>
      <c r="J156" s="1070"/>
      <c r="K156" s="1070"/>
    </row>
    <row r="157" customFormat="false" ht="12.75" hidden="false" customHeight="false" outlineLevel="0" collapsed="false">
      <c r="A157" s="1070"/>
      <c r="B157" s="1070"/>
      <c r="C157" s="1070"/>
      <c r="D157" s="1070"/>
      <c r="E157" s="1070"/>
      <c r="F157" s="1070"/>
      <c r="G157" s="1070"/>
      <c r="H157" s="1070"/>
      <c r="I157" s="1070"/>
      <c r="J157" s="1070"/>
      <c r="K157" s="1070"/>
    </row>
    <row r="158" customFormat="false" ht="12.75" hidden="false" customHeight="false" outlineLevel="0" collapsed="false">
      <c r="A158" s="1070"/>
      <c r="B158" s="1070"/>
      <c r="C158" s="1070"/>
      <c r="D158" s="1070"/>
      <c r="E158" s="1070"/>
      <c r="F158" s="1070"/>
      <c r="G158" s="1070"/>
      <c r="H158" s="1070"/>
      <c r="I158" s="1070"/>
      <c r="J158" s="1070"/>
      <c r="K158" s="1070"/>
    </row>
    <row r="159" customFormat="false" ht="12.75" hidden="false" customHeight="false" outlineLevel="0" collapsed="false">
      <c r="A159" s="1070"/>
      <c r="B159" s="1070"/>
      <c r="C159" s="1070"/>
      <c r="D159" s="1070"/>
      <c r="E159" s="1070"/>
      <c r="F159" s="1070"/>
      <c r="G159" s="1070"/>
      <c r="H159" s="1070"/>
      <c r="I159" s="1070"/>
      <c r="J159" s="1070"/>
      <c r="K159" s="1070"/>
    </row>
    <row r="160" customFormat="false" ht="12.75" hidden="false" customHeight="false" outlineLevel="0" collapsed="false">
      <c r="A160" s="1070"/>
      <c r="B160" s="1070"/>
      <c r="C160" s="1070"/>
      <c r="D160" s="1070"/>
      <c r="E160" s="1070"/>
      <c r="F160" s="1070"/>
      <c r="G160" s="1070"/>
      <c r="H160" s="1070"/>
      <c r="I160" s="1070"/>
      <c r="J160" s="1070"/>
      <c r="K160" s="1070"/>
    </row>
    <row r="161" customFormat="false" ht="12.75" hidden="false" customHeight="false" outlineLevel="0" collapsed="false">
      <c r="A161" s="1070"/>
      <c r="B161" s="1070"/>
      <c r="C161" s="1070"/>
      <c r="D161" s="1070"/>
      <c r="E161" s="1070"/>
      <c r="F161" s="1070"/>
      <c r="G161" s="1070"/>
      <c r="H161" s="1070"/>
      <c r="I161" s="1070"/>
      <c r="J161" s="1070"/>
      <c r="K161" s="1070"/>
    </row>
    <row r="162" customFormat="false" ht="12.75" hidden="false" customHeight="false" outlineLevel="0" collapsed="false">
      <c r="A162" s="1070"/>
      <c r="B162" s="1070"/>
      <c r="C162" s="1070"/>
      <c r="D162" s="1070"/>
      <c r="E162" s="1070"/>
      <c r="F162" s="1070"/>
      <c r="G162" s="1070"/>
      <c r="H162" s="1070"/>
      <c r="I162" s="1070"/>
      <c r="J162" s="1070"/>
      <c r="K162" s="1070"/>
    </row>
    <row r="163" customFormat="false" ht="12.75" hidden="false" customHeight="false" outlineLevel="0" collapsed="false">
      <c r="A163" s="1070"/>
      <c r="B163" s="1070"/>
      <c r="C163" s="1070"/>
      <c r="D163" s="1070"/>
      <c r="E163" s="1070"/>
      <c r="F163" s="1070"/>
      <c r="G163" s="1070"/>
      <c r="H163" s="1070"/>
      <c r="I163" s="1070"/>
      <c r="J163" s="1070"/>
      <c r="K163" s="1070"/>
    </row>
    <row r="164" customFormat="false" ht="12.75" hidden="false" customHeight="false" outlineLevel="0" collapsed="false">
      <c r="A164" s="1070"/>
      <c r="B164" s="1070"/>
      <c r="C164" s="1070"/>
      <c r="D164" s="1070"/>
      <c r="E164" s="1070"/>
      <c r="F164" s="1070"/>
      <c r="G164" s="1070"/>
      <c r="H164" s="1070"/>
      <c r="I164" s="1070"/>
      <c r="J164" s="1070"/>
      <c r="K164" s="1070"/>
    </row>
    <row r="165" customFormat="false" ht="12.75" hidden="false" customHeight="false" outlineLevel="0" collapsed="false">
      <c r="A165" s="1070"/>
      <c r="B165" s="1070"/>
      <c r="C165" s="1070"/>
      <c r="D165" s="1070"/>
      <c r="E165" s="1070"/>
      <c r="F165" s="1070"/>
      <c r="G165" s="1070"/>
      <c r="H165" s="1070"/>
      <c r="I165" s="1070"/>
      <c r="J165" s="1070"/>
      <c r="K165" s="1070"/>
    </row>
    <row r="166" customFormat="false" ht="12.75" hidden="false" customHeight="false" outlineLevel="0" collapsed="false">
      <c r="A166" s="1070"/>
      <c r="B166" s="1070"/>
      <c r="C166" s="1070"/>
      <c r="D166" s="1070"/>
      <c r="E166" s="1070"/>
      <c r="F166" s="1070"/>
      <c r="G166" s="1070"/>
      <c r="H166" s="1070"/>
      <c r="I166" s="1070"/>
      <c r="J166" s="1070"/>
      <c r="K166" s="1070"/>
    </row>
    <row r="167" customFormat="false" ht="12.75" hidden="false" customHeight="false" outlineLevel="0" collapsed="false">
      <c r="A167" s="1070"/>
      <c r="B167" s="1070"/>
      <c r="C167" s="1070"/>
      <c r="D167" s="1070"/>
      <c r="E167" s="1070"/>
      <c r="F167" s="1070"/>
      <c r="G167" s="1070"/>
      <c r="H167" s="1070"/>
      <c r="I167" s="1070"/>
      <c r="J167" s="1070"/>
      <c r="K167" s="1070"/>
    </row>
    <row r="168" customFormat="false" ht="12.75" hidden="false" customHeight="false" outlineLevel="0" collapsed="false">
      <c r="A168" s="1070"/>
      <c r="B168" s="1070"/>
      <c r="C168" s="1070"/>
      <c r="D168" s="1070"/>
      <c r="E168" s="1070"/>
      <c r="F168" s="1070"/>
      <c r="G168" s="1070"/>
      <c r="H168" s="1070"/>
      <c r="I168" s="1070"/>
      <c r="J168" s="1070"/>
      <c r="K168" s="1070"/>
    </row>
    <row r="169" customFormat="false" ht="12.75" hidden="false" customHeight="false" outlineLevel="0" collapsed="false">
      <c r="A169" s="1070"/>
      <c r="B169" s="1070"/>
      <c r="C169" s="1070"/>
      <c r="D169" s="1070"/>
      <c r="E169" s="1070"/>
      <c r="F169" s="1070"/>
      <c r="G169" s="1070"/>
      <c r="H169" s="1070"/>
      <c r="I169" s="1070"/>
      <c r="J169" s="1070"/>
      <c r="K169" s="1070"/>
    </row>
    <row r="170" customFormat="false" ht="12.75" hidden="false" customHeight="false" outlineLevel="0" collapsed="false">
      <c r="A170" s="1070"/>
      <c r="B170" s="1070"/>
      <c r="C170" s="1070"/>
      <c r="D170" s="1070"/>
      <c r="E170" s="1070"/>
      <c r="F170" s="1070"/>
      <c r="G170" s="1070"/>
      <c r="H170" s="1070"/>
      <c r="I170" s="1070"/>
      <c r="J170" s="1070"/>
      <c r="K170" s="1070"/>
    </row>
    <row r="171" customFormat="false" ht="12.75" hidden="false" customHeight="false" outlineLevel="0" collapsed="false">
      <c r="A171" s="1070"/>
      <c r="B171" s="1070"/>
      <c r="C171" s="1070"/>
      <c r="D171" s="1070"/>
      <c r="E171" s="1070"/>
      <c r="F171" s="1070"/>
      <c r="G171" s="1070"/>
      <c r="H171" s="1070"/>
      <c r="I171" s="1070"/>
      <c r="J171" s="1070"/>
      <c r="K171" s="1070"/>
    </row>
    <row r="172" customFormat="false" ht="12.75" hidden="false" customHeight="false" outlineLevel="0" collapsed="false">
      <c r="A172" s="1070"/>
      <c r="B172" s="1070"/>
      <c r="C172" s="1070"/>
      <c r="D172" s="1070"/>
      <c r="E172" s="1070"/>
      <c r="F172" s="1070"/>
      <c r="G172" s="1070"/>
      <c r="H172" s="1070"/>
      <c r="I172" s="1070"/>
      <c r="J172" s="1070"/>
      <c r="K172" s="1070"/>
    </row>
    <row r="173" customFormat="false" ht="12.75" hidden="false" customHeight="false" outlineLevel="0" collapsed="false">
      <c r="A173" s="1070"/>
      <c r="B173" s="1070"/>
      <c r="C173" s="1070"/>
      <c r="D173" s="1070"/>
      <c r="E173" s="1070"/>
      <c r="F173" s="1070"/>
      <c r="G173" s="1070"/>
      <c r="H173" s="1070"/>
      <c r="I173" s="1070"/>
      <c r="J173" s="1070"/>
      <c r="K173" s="1070"/>
    </row>
    <row r="174" customFormat="false" ht="12.75" hidden="false" customHeight="false" outlineLevel="0" collapsed="false">
      <c r="A174" s="1070"/>
      <c r="B174" s="1070"/>
      <c r="C174" s="1070"/>
      <c r="D174" s="1070"/>
      <c r="E174" s="1070"/>
      <c r="F174" s="1070"/>
      <c r="G174" s="1070"/>
      <c r="H174" s="1070"/>
      <c r="I174" s="1070"/>
      <c r="J174" s="1070"/>
      <c r="K174" s="1070"/>
    </row>
    <row r="175" customFormat="false" ht="12.75" hidden="false" customHeight="false" outlineLevel="0" collapsed="false">
      <c r="A175" s="1070"/>
      <c r="B175" s="1070"/>
      <c r="C175" s="1070"/>
      <c r="D175" s="1070"/>
      <c r="E175" s="1070"/>
      <c r="F175" s="1070"/>
      <c r="G175" s="1070"/>
      <c r="H175" s="1070"/>
      <c r="I175" s="1070"/>
      <c r="J175" s="1070"/>
      <c r="K175" s="1070"/>
    </row>
    <row r="176" customFormat="false" ht="12.75" hidden="false" customHeight="false" outlineLevel="0" collapsed="false">
      <c r="A176" s="1070"/>
      <c r="B176" s="1070"/>
      <c r="C176" s="1070"/>
      <c r="D176" s="1070"/>
      <c r="E176" s="1070"/>
      <c r="F176" s="1070"/>
      <c r="G176" s="1070"/>
      <c r="H176" s="1070"/>
      <c r="I176" s="1070"/>
      <c r="J176" s="1070"/>
      <c r="K176" s="1070"/>
    </row>
    <row r="177" customFormat="false" ht="12.75" hidden="false" customHeight="false" outlineLevel="0" collapsed="false">
      <c r="A177" s="1070"/>
      <c r="B177" s="1070"/>
      <c r="C177" s="1070"/>
      <c r="D177" s="1070"/>
      <c r="E177" s="1070"/>
      <c r="F177" s="1070"/>
      <c r="G177" s="1070"/>
      <c r="H177" s="1070"/>
      <c r="I177" s="1070"/>
      <c r="J177" s="1070"/>
      <c r="K177" s="1070"/>
    </row>
    <row r="178" customFormat="false" ht="12.75" hidden="false" customHeight="false" outlineLevel="0" collapsed="false">
      <c r="A178" s="1070"/>
      <c r="B178" s="1070"/>
      <c r="C178" s="1070"/>
      <c r="D178" s="1070"/>
      <c r="E178" s="1070"/>
      <c r="F178" s="1070"/>
      <c r="G178" s="1070"/>
      <c r="H178" s="1070"/>
      <c r="I178" s="1070"/>
      <c r="J178" s="1070"/>
      <c r="K178" s="1070"/>
    </row>
    <row r="179" customFormat="false" ht="12.75" hidden="false" customHeight="false" outlineLevel="0" collapsed="false">
      <c r="A179" s="1070"/>
      <c r="B179" s="1070"/>
      <c r="C179" s="1070"/>
      <c r="D179" s="1070"/>
      <c r="E179" s="1070"/>
      <c r="F179" s="1070"/>
      <c r="G179" s="1070"/>
      <c r="H179" s="1070"/>
      <c r="I179" s="1070"/>
      <c r="J179" s="1070"/>
      <c r="K179" s="1070"/>
    </row>
    <row r="180" customFormat="false" ht="12.75" hidden="false" customHeight="false" outlineLevel="0" collapsed="false">
      <c r="A180" s="1070"/>
      <c r="B180" s="1070"/>
      <c r="C180" s="1070"/>
      <c r="D180" s="1070"/>
      <c r="E180" s="1070"/>
      <c r="F180" s="1070"/>
      <c r="G180" s="1070"/>
      <c r="H180" s="1070"/>
      <c r="I180" s="1070"/>
      <c r="J180" s="1070"/>
      <c r="K180" s="1070"/>
    </row>
    <row r="181" customFormat="false" ht="12.75" hidden="false" customHeight="false" outlineLevel="0" collapsed="false">
      <c r="A181" s="1070"/>
      <c r="B181" s="1070"/>
      <c r="C181" s="1070"/>
      <c r="D181" s="1070"/>
      <c r="E181" s="1070"/>
      <c r="F181" s="1070"/>
      <c r="G181" s="1070"/>
      <c r="H181" s="1070"/>
      <c r="I181" s="1070"/>
      <c r="J181" s="1070"/>
      <c r="K181" s="1070"/>
    </row>
    <row r="182" customFormat="false" ht="12.75" hidden="false" customHeight="false" outlineLevel="0" collapsed="false">
      <c r="A182" s="1070"/>
      <c r="B182" s="1070"/>
      <c r="C182" s="1070"/>
      <c r="D182" s="1070"/>
      <c r="E182" s="1070"/>
      <c r="F182" s="1070"/>
      <c r="G182" s="1070"/>
      <c r="H182" s="1070"/>
      <c r="I182" s="1070"/>
      <c r="J182" s="1070"/>
      <c r="K182" s="1070"/>
    </row>
    <row r="183" customFormat="false" ht="12.75" hidden="false" customHeight="false" outlineLevel="0" collapsed="false">
      <c r="A183" s="1070"/>
      <c r="B183" s="1070"/>
      <c r="C183" s="1070"/>
      <c r="D183" s="1070"/>
      <c r="E183" s="1070"/>
      <c r="F183" s="1070"/>
      <c r="G183" s="1070"/>
      <c r="H183" s="1070"/>
      <c r="I183" s="1070"/>
      <c r="J183" s="1070"/>
      <c r="K183" s="1070"/>
    </row>
    <row r="184" customFormat="false" ht="12.75" hidden="false" customHeight="false" outlineLevel="0" collapsed="false">
      <c r="A184" s="1070"/>
      <c r="B184" s="1070"/>
      <c r="C184" s="1070"/>
      <c r="D184" s="1070"/>
      <c r="E184" s="1070"/>
      <c r="F184" s="1070"/>
      <c r="G184" s="1070"/>
      <c r="H184" s="1070"/>
      <c r="I184" s="1070"/>
      <c r="J184" s="1070"/>
      <c r="K184" s="1070"/>
    </row>
    <row r="185" customFormat="false" ht="12.75" hidden="false" customHeight="false" outlineLevel="0" collapsed="false">
      <c r="A185" s="1070"/>
      <c r="B185" s="1070"/>
      <c r="C185" s="1070"/>
      <c r="D185" s="1070"/>
      <c r="E185" s="1070"/>
      <c r="F185" s="1070"/>
      <c r="G185" s="1070"/>
      <c r="H185" s="1070"/>
      <c r="I185" s="1070"/>
      <c r="J185" s="1070"/>
      <c r="K185" s="1070"/>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070" width="53.41"/>
    <col collapsed="false" customWidth="true" hidden="false" outlineLevel="0" max="2" min="2" style="1070" width="6.85"/>
    <col collapsed="false" customWidth="true" hidden="false" outlineLevel="0" max="3" min="3" style="1070" width="13.14"/>
    <col collapsed="false" customWidth="true" hidden="false" outlineLevel="0" max="4" min="4" style="1070" width="20.13"/>
    <col collapsed="false" customWidth="true" hidden="false" outlineLevel="0" max="5" min="5" style="1070" width="16.28"/>
    <col collapsed="false" customWidth="true" hidden="false" outlineLevel="0" max="6" min="6" style="1070" width="12.85"/>
    <col collapsed="false" customWidth="true" hidden="false" outlineLevel="0" max="7" min="7" style="1070" width="14.56"/>
    <col collapsed="false" customWidth="true" hidden="false" outlineLevel="0" max="8" min="8" style="1070" width="18.56"/>
    <col collapsed="false" customWidth="true" hidden="false" outlineLevel="0" max="9" min="9" style="1070" width="12.14"/>
    <col collapsed="false" customWidth="true" hidden="false" outlineLevel="0" max="10" min="10" style="1070" width="14.28"/>
    <col collapsed="false" customWidth="false" hidden="false" outlineLevel="0" max="257" min="11" style="1070" width="11.42"/>
  </cols>
  <sheetData>
    <row r="1" customFormat="false" ht="28.5" hidden="false" customHeight="true" outlineLevel="0" collapsed="false">
      <c r="A1" s="1133" t="s">
        <v>736</v>
      </c>
      <c r="B1" s="1133"/>
      <c r="C1" s="1133"/>
      <c r="D1" s="1133"/>
      <c r="E1" s="1133"/>
      <c r="F1" s="1133"/>
      <c r="G1" s="1133"/>
      <c r="H1" s="1133"/>
      <c r="I1" s="1133"/>
    </row>
    <row r="2" customFormat="false" ht="15.75" hidden="false" customHeight="false" outlineLevel="0" collapsed="false">
      <c r="A2" s="1068"/>
      <c r="B2" s="1069"/>
      <c r="C2" s="1069"/>
      <c r="D2" s="1069"/>
      <c r="E2" s="1069"/>
      <c r="F2" s="1069"/>
      <c r="G2" s="1069"/>
      <c r="H2" s="1069"/>
    </row>
    <row r="3" s="1077" customFormat="true" ht="14.25" hidden="false" customHeight="false" outlineLevel="0" collapsed="false">
      <c r="A3" s="1071" t="s">
        <v>711</v>
      </c>
      <c r="B3" s="1072" t="s">
        <v>738</v>
      </c>
      <c r="C3" s="1073" t="s">
        <v>739</v>
      </c>
      <c r="D3" s="1072" t="s">
        <v>739</v>
      </c>
      <c r="E3" s="1072" t="s">
        <v>259</v>
      </c>
      <c r="F3" s="1072" t="s">
        <v>218</v>
      </c>
      <c r="G3" s="1072" t="s">
        <v>259</v>
      </c>
      <c r="H3" s="1076" t="s">
        <v>743</v>
      </c>
    </row>
    <row r="4" s="1077" customFormat="true" ht="15" hidden="false" customHeight="true" outlineLevel="0" collapsed="false">
      <c r="A4" s="1068"/>
      <c r="B4" s="1078"/>
      <c r="C4" s="1134" t="s">
        <v>744</v>
      </c>
      <c r="D4" s="1078" t="s">
        <v>745</v>
      </c>
      <c r="E4" s="1075" t="s">
        <v>754</v>
      </c>
      <c r="F4" s="1075" t="s">
        <v>755</v>
      </c>
      <c r="G4" s="1075" t="s">
        <v>755</v>
      </c>
      <c r="H4" s="1083" t="s">
        <v>747</v>
      </c>
    </row>
    <row r="5" s="1077" customFormat="true" ht="15" hidden="false" customHeight="true" outlineLevel="0" collapsed="false">
      <c r="A5" s="1084" t="s">
        <v>748</v>
      </c>
      <c r="B5" s="1085" t="n">
        <f aca="false">+B6+B7+B8+B9+B10</f>
        <v>5</v>
      </c>
      <c r="C5" s="1086" t="n">
        <f aca="false">SUM(C6:C10)</f>
        <v>19000000</v>
      </c>
      <c r="D5" s="1088" t="n">
        <f aca="false">SUM(D6:D10)</f>
        <v>19000000</v>
      </c>
      <c r="E5" s="1085" t="n">
        <f aca="false">SUM(E6:E10)</f>
        <v>760000</v>
      </c>
      <c r="F5" s="1089" t="n">
        <f aca="false">SUM(F6:F10)</f>
        <v>3040000</v>
      </c>
      <c r="G5" s="1090" t="n">
        <f aca="false">SUM(G6:G10)</f>
        <v>22800000</v>
      </c>
      <c r="H5" s="1135" t="n">
        <f aca="false">SUM(H6:H10)</f>
        <v>273600000</v>
      </c>
      <c r="J5" s="1136"/>
    </row>
    <row r="6" s="1077" customFormat="true" ht="15" hidden="false" customHeight="true" outlineLevel="0" collapsed="false">
      <c r="A6" s="1137" t="s">
        <v>756</v>
      </c>
      <c r="B6" s="1138" t="n">
        <v>1</v>
      </c>
      <c r="C6" s="1139" t="n">
        <v>3800000</v>
      </c>
      <c r="D6" s="1094" t="n">
        <v>3800000</v>
      </c>
      <c r="E6" s="1095" t="n">
        <f aca="false">+D6*0.04</f>
        <v>152000</v>
      </c>
      <c r="F6" s="1096" t="n">
        <f aca="false">+D6*0.16</f>
        <v>608000</v>
      </c>
      <c r="G6" s="1096" t="n">
        <f aca="false">+F6+E6+D6</f>
        <v>4560000</v>
      </c>
      <c r="H6" s="1119" t="n">
        <f aca="false">+G6*12</f>
        <v>54720000</v>
      </c>
      <c r="J6" s="1136"/>
    </row>
    <row r="7" s="1077" customFormat="true" ht="15" hidden="false" customHeight="true" outlineLevel="0" collapsed="false">
      <c r="A7" s="1140" t="s">
        <v>757</v>
      </c>
      <c r="B7" s="1141" t="n">
        <v>1</v>
      </c>
      <c r="C7" s="1142" t="n">
        <v>3800000</v>
      </c>
      <c r="D7" s="1094" t="n">
        <v>3800000</v>
      </c>
      <c r="E7" s="1095" t="n">
        <f aca="false">+D7*0.04</f>
        <v>152000</v>
      </c>
      <c r="F7" s="1096" t="n">
        <f aca="false">+D7*0.16</f>
        <v>608000</v>
      </c>
      <c r="G7" s="1096" t="n">
        <f aca="false">+F7+E7+D7</f>
        <v>4560000</v>
      </c>
      <c r="H7" s="1095" t="n">
        <f aca="false">+G7*12</f>
        <v>54720000</v>
      </c>
    </row>
    <row r="8" s="1077" customFormat="true" ht="15" hidden="false" customHeight="true" outlineLevel="0" collapsed="false">
      <c r="A8" s="1140" t="s">
        <v>80</v>
      </c>
      <c r="B8" s="1141" t="n">
        <v>1</v>
      </c>
      <c r="C8" s="1142" t="n">
        <v>3800000</v>
      </c>
      <c r="D8" s="1094" t="n">
        <v>3800000</v>
      </c>
      <c r="E8" s="1095" t="n">
        <f aca="false">+D8*0.04</f>
        <v>152000</v>
      </c>
      <c r="F8" s="1096" t="n">
        <f aca="false">+D8*0.16</f>
        <v>608000</v>
      </c>
      <c r="G8" s="1096" t="n">
        <f aca="false">+F8+E8+D8</f>
        <v>4560000</v>
      </c>
      <c r="H8" s="1095" t="n">
        <f aca="false">+G8*12</f>
        <v>54720000</v>
      </c>
    </row>
    <row r="9" s="1077" customFormat="true" ht="15" hidden="false" customHeight="true" outlineLevel="0" collapsed="false">
      <c r="A9" s="1140" t="s">
        <v>758</v>
      </c>
      <c r="B9" s="1141" t="n">
        <v>1</v>
      </c>
      <c r="C9" s="1142" t="n">
        <v>3800000</v>
      </c>
      <c r="D9" s="1094" t="n">
        <v>3800000</v>
      </c>
      <c r="E9" s="1095" t="n">
        <f aca="false">+D9*0.04</f>
        <v>152000</v>
      </c>
      <c r="F9" s="1096" t="n">
        <f aca="false">+D9*0.16</f>
        <v>608000</v>
      </c>
      <c r="G9" s="1096" t="n">
        <f aca="false">+F9+E9+D9</f>
        <v>4560000</v>
      </c>
      <c r="H9" s="1095" t="n">
        <f aca="false">+G9*12</f>
        <v>54720000</v>
      </c>
    </row>
    <row r="10" s="1097" customFormat="true" ht="15" hidden="false" customHeight="true" outlineLevel="0" collapsed="false">
      <c r="A10" s="1100" t="s">
        <v>90</v>
      </c>
      <c r="B10" s="1101" t="n">
        <v>1</v>
      </c>
      <c r="C10" s="1102" t="n">
        <v>3800000</v>
      </c>
      <c r="D10" s="1094" t="n">
        <v>3800000</v>
      </c>
      <c r="E10" s="1095" t="n">
        <f aca="false">+D10*0.04</f>
        <v>152000</v>
      </c>
      <c r="F10" s="1096" t="n">
        <f aca="false">+D10*0.16</f>
        <v>608000</v>
      </c>
      <c r="G10" s="1096" t="n">
        <f aca="false">+F10+E10+D10</f>
        <v>4560000</v>
      </c>
      <c r="H10" s="1095" t="n">
        <f aca="false">+G10*12</f>
        <v>54720000</v>
      </c>
    </row>
    <row r="11" s="1097" customFormat="true" ht="15" hidden="false" customHeight="true" outlineLevel="0" collapsed="false">
      <c r="A11" s="1103" t="s">
        <v>749</v>
      </c>
      <c r="B11" s="1085" t="n">
        <f aca="false">SUM(B12:B17)</f>
        <v>6</v>
      </c>
      <c r="C11" s="1104" t="n">
        <f aca="false">SUM(C12:C17)</f>
        <v>16000000</v>
      </c>
      <c r="D11" s="1085" t="n">
        <f aca="false">SUM(D12:D17)</f>
        <v>16000000</v>
      </c>
      <c r="E11" s="1085" t="n">
        <f aca="false">SUM(E12:E17)</f>
        <v>640000</v>
      </c>
      <c r="F11" s="1105" t="n">
        <f aca="false">SUM(F12:F17)</f>
        <v>2560000</v>
      </c>
      <c r="G11" s="1106" t="n">
        <f aca="false">SUM(G12:G17)</f>
        <v>19200000</v>
      </c>
      <c r="H11" s="1085" t="n">
        <f aca="false">SUM(H12:H17)</f>
        <v>230400000</v>
      </c>
    </row>
    <row r="12" s="1097" customFormat="true" ht="15" hidden="false" customHeight="true" outlineLevel="0" collapsed="false">
      <c r="A12" s="1091" t="s">
        <v>759</v>
      </c>
      <c r="B12" s="1092" t="n">
        <v>1</v>
      </c>
      <c r="C12" s="1093" t="n">
        <v>3000000</v>
      </c>
      <c r="D12" s="1095" t="n">
        <v>3000000</v>
      </c>
      <c r="E12" s="1095" t="n">
        <f aca="false">+D12*0.04</f>
        <v>120000</v>
      </c>
      <c r="F12" s="1096" t="n">
        <f aca="false">+D12*0.16</f>
        <v>480000</v>
      </c>
      <c r="G12" s="1096" t="n">
        <f aca="false">+F12+E12+D12</f>
        <v>3600000</v>
      </c>
      <c r="H12" s="1095" t="n">
        <f aca="false">(+D12+E12+F12)*12</f>
        <v>43200000</v>
      </c>
    </row>
    <row r="13" s="1097" customFormat="true" ht="15" hidden="false" customHeight="true" outlineLevel="0" collapsed="false">
      <c r="A13" s="1098" t="s">
        <v>760</v>
      </c>
      <c r="B13" s="1099" t="n">
        <v>1</v>
      </c>
      <c r="C13" s="1093" t="n">
        <v>3000000</v>
      </c>
      <c r="D13" s="1095" t="n">
        <v>3000000</v>
      </c>
      <c r="E13" s="1095" t="n">
        <f aca="false">+D13*0.04</f>
        <v>120000</v>
      </c>
      <c r="F13" s="1096" t="n">
        <f aca="false">+D13*0.16</f>
        <v>480000</v>
      </c>
      <c r="G13" s="1096" t="n">
        <f aca="false">+F13+E13+D13</f>
        <v>3600000</v>
      </c>
      <c r="H13" s="1095" t="n">
        <f aca="false">(+D13+E13+F13)*12</f>
        <v>43200000</v>
      </c>
    </row>
    <row r="14" s="1097" customFormat="true" ht="15" hidden="false" customHeight="true" outlineLevel="0" collapsed="false">
      <c r="A14" s="1098" t="s">
        <v>761</v>
      </c>
      <c r="B14" s="1099" t="n">
        <v>1</v>
      </c>
      <c r="C14" s="1093" t="n">
        <v>2500000</v>
      </c>
      <c r="D14" s="1095" t="n">
        <v>2500000</v>
      </c>
      <c r="E14" s="1095" t="n">
        <f aca="false">+D14*0.04</f>
        <v>100000</v>
      </c>
      <c r="F14" s="1096" t="n">
        <f aca="false">+D14*0.16</f>
        <v>400000</v>
      </c>
      <c r="G14" s="1096" t="n">
        <f aca="false">+F14+E14+D14</f>
        <v>3000000</v>
      </c>
      <c r="H14" s="1095" t="n">
        <f aca="false">(+D14+E14+F14)*12</f>
        <v>36000000</v>
      </c>
    </row>
    <row r="15" s="1097" customFormat="true" ht="15" hidden="false" customHeight="true" outlineLevel="0" collapsed="false">
      <c r="A15" s="1091" t="s">
        <v>96</v>
      </c>
      <c r="B15" s="1092" t="n">
        <v>1</v>
      </c>
      <c r="C15" s="1093" t="n">
        <v>2500000</v>
      </c>
      <c r="D15" s="1095" t="n">
        <v>2500000</v>
      </c>
      <c r="E15" s="1095" t="n">
        <f aca="false">+D15*0.04</f>
        <v>100000</v>
      </c>
      <c r="F15" s="1096" t="n">
        <f aca="false">+D15*0.16</f>
        <v>400000</v>
      </c>
      <c r="G15" s="1096" t="n">
        <f aca="false">+F15+E15+D15</f>
        <v>3000000</v>
      </c>
      <c r="H15" s="1095" t="n">
        <f aca="false">(+D15+E15+F15)*12</f>
        <v>36000000</v>
      </c>
    </row>
    <row r="16" s="1097" customFormat="true" ht="15" hidden="false" customHeight="true" outlineLevel="0" collapsed="false">
      <c r="A16" s="1091" t="s">
        <v>762</v>
      </c>
      <c r="B16" s="1092" t="n">
        <v>1</v>
      </c>
      <c r="C16" s="1093" t="n">
        <v>2500000</v>
      </c>
      <c r="D16" s="1095" t="n">
        <v>2500000</v>
      </c>
      <c r="E16" s="1095" t="n">
        <f aca="false">+D16*0.04</f>
        <v>100000</v>
      </c>
      <c r="F16" s="1096" t="n">
        <f aca="false">+D16*0.16</f>
        <v>400000</v>
      </c>
      <c r="G16" s="1096" t="n">
        <f aca="false">+F16+E16+D16</f>
        <v>3000000</v>
      </c>
      <c r="H16" s="1095" t="n">
        <f aca="false">(+D16+E16+F16)*12</f>
        <v>36000000</v>
      </c>
    </row>
    <row r="17" s="1097" customFormat="true" ht="15" hidden="false" customHeight="true" outlineLevel="0" collapsed="false">
      <c r="A17" s="1107" t="s">
        <v>763</v>
      </c>
      <c r="B17" s="1108" t="n">
        <v>1</v>
      </c>
      <c r="C17" s="1093" t="n">
        <v>2500000</v>
      </c>
      <c r="D17" s="1095" t="n">
        <v>2500000</v>
      </c>
      <c r="E17" s="1095" t="n">
        <f aca="false">+D17*0.04</f>
        <v>100000</v>
      </c>
      <c r="F17" s="1096" t="n">
        <f aca="false">+D17*0.16</f>
        <v>400000</v>
      </c>
      <c r="G17" s="1096" t="n">
        <f aca="false">+F17+E17+D17</f>
        <v>3000000</v>
      </c>
      <c r="H17" s="1095" t="n">
        <f aca="false">(+D17+E17+F17)*12</f>
        <v>36000000</v>
      </c>
    </row>
    <row r="18" s="1097" customFormat="true" ht="15" hidden="false" customHeight="true" outlineLevel="0" collapsed="false">
      <c r="A18" s="1103" t="s">
        <v>750</v>
      </c>
      <c r="B18" s="1085" t="n">
        <f aca="false">+B19+B20+B22+B24</f>
        <v>22</v>
      </c>
      <c r="C18" s="1104" t="n">
        <f aca="false">SUM(C19:C24)</f>
        <v>7580000</v>
      </c>
      <c r="D18" s="1088" t="n">
        <f aca="false">SUM(D19:D24)</f>
        <v>43540000</v>
      </c>
      <c r="E18" s="1085" t="n">
        <f aca="false">SUM(E19:E24)</f>
        <v>1521600</v>
      </c>
      <c r="F18" s="1105" t="n">
        <f aca="false">SUM(F19:F24)</f>
        <v>6086400</v>
      </c>
      <c r="G18" s="1106" t="n">
        <f aca="false">SUM(G19:G24)</f>
        <v>51148000</v>
      </c>
      <c r="H18" s="1085" t="n">
        <f aca="false">SUM(H19:H24)</f>
        <v>613776000</v>
      </c>
    </row>
    <row r="19" s="1097" customFormat="true" ht="15" hidden="false" customHeight="true" outlineLevel="0" collapsed="false">
      <c r="A19" s="1109" t="s">
        <v>764</v>
      </c>
      <c r="B19" s="1110" t="n">
        <v>6</v>
      </c>
      <c r="C19" s="1111" t="n">
        <v>1800000</v>
      </c>
      <c r="D19" s="1119" t="n">
        <f aca="false">+C19*B19</f>
        <v>10800000</v>
      </c>
      <c r="E19" s="1095" t="n">
        <f aca="false">+D19*0.04</f>
        <v>432000</v>
      </c>
      <c r="F19" s="1096" t="n">
        <f aca="false">+D19*0.16</f>
        <v>1728000</v>
      </c>
      <c r="G19" s="1096" t="n">
        <f aca="false">+F19+E19+D19</f>
        <v>12960000</v>
      </c>
      <c r="H19" s="1095" t="n">
        <f aca="false">+G19*12</f>
        <v>155520000</v>
      </c>
    </row>
    <row r="20" s="1097" customFormat="true" ht="15" hidden="false" customHeight="true" outlineLevel="0" collapsed="false">
      <c r="A20" s="1091" t="s">
        <v>765</v>
      </c>
      <c r="B20" s="1092" t="n">
        <v>10</v>
      </c>
      <c r="C20" s="1093" t="n">
        <v>1800000</v>
      </c>
      <c r="D20" s="1095" t="n">
        <f aca="false">+C20*B20</f>
        <v>18000000</v>
      </c>
      <c r="E20" s="1095" t="n">
        <f aca="false">+D20*0.04</f>
        <v>720000</v>
      </c>
      <c r="F20" s="1143" t="n">
        <f aca="false">+D20*16%</f>
        <v>2880000</v>
      </c>
      <c r="G20" s="1096" t="n">
        <f aca="false">+F20+E20+D20</f>
        <v>21600000</v>
      </c>
      <c r="H20" s="1095" t="n">
        <f aca="false">+G20*12</f>
        <v>259200000</v>
      </c>
    </row>
    <row r="21" s="1097" customFormat="true" ht="15" hidden="false" customHeight="true" outlineLevel="0" collapsed="false">
      <c r="A21" s="1091" t="s">
        <v>766</v>
      </c>
      <c r="B21" s="1092" t="n">
        <v>10</v>
      </c>
      <c r="C21" s="1093" t="n">
        <v>400000</v>
      </c>
      <c r="D21" s="1095" t="n">
        <f aca="false">+C21*B21</f>
        <v>4000000</v>
      </c>
      <c r="E21" s="1095" t="n">
        <v>0</v>
      </c>
      <c r="F21" s="1096" t="n">
        <v>0</v>
      </c>
      <c r="G21" s="1096" t="n">
        <f aca="false">+F21+E21+D21</f>
        <v>4000000</v>
      </c>
      <c r="H21" s="1095" t="n">
        <f aca="false">+G21*12</f>
        <v>48000000</v>
      </c>
    </row>
    <row r="22" s="1097" customFormat="true" ht="15" hidden="false" customHeight="true" outlineLevel="0" collapsed="false">
      <c r="A22" s="1091" t="s">
        <v>767</v>
      </c>
      <c r="B22" s="1092" t="n">
        <v>3</v>
      </c>
      <c r="C22" s="1093" t="n">
        <v>1380000</v>
      </c>
      <c r="D22" s="1095" t="n">
        <f aca="false">+C22*B22</f>
        <v>4140000</v>
      </c>
      <c r="E22" s="1095" t="n">
        <f aca="false">+D22*0.04</f>
        <v>165600</v>
      </c>
      <c r="F22" s="1096" t="n">
        <f aca="false">+D22*16%</f>
        <v>662400</v>
      </c>
      <c r="G22" s="1096" t="n">
        <f aca="false">+F22+E22+D22</f>
        <v>4968000</v>
      </c>
      <c r="H22" s="1095" t="n">
        <f aca="false">+G22*12</f>
        <v>59616000</v>
      </c>
    </row>
    <row r="23" s="1097" customFormat="true" ht="15" hidden="false" customHeight="true" outlineLevel="0" collapsed="false">
      <c r="A23" s="1107" t="s">
        <v>768</v>
      </c>
      <c r="B23" s="1108" t="n">
        <v>3</v>
      </c>
      <c r="C23" s="1093" t="n">
        <v>500000</v>
      </c>
      <c r="D23" s="1095" t="n">
        <f aca="false">+C23*B23</f>
        <v>1500000</v>
      </c>
      <c r="E23" s="1095" t="n">
        <v>0</v>
      </c>
      <c r="F23" s="1096" t="n">
        <v>0</v>
      </c>
      <c r="G23" s="1096" t="n">
        <f aca="false">+F23+E23+D23</f>
        <v>1500000</v>
      </c>
      <c r="H23" s="1095" t="n">
        <f aca="false">+G23*12</f>
        <v>18000000</v>
      </c>
    </row>
    <row r="24" s="1097" customFormat="true" ht="15" hidden="false" customHeight="true" outlineLevel="0" collapsed="false">
      <c r="A24" s="1100" t="s">
        <v>769</v>
      </c>
      <c r="B24" s="1101" t="n">
        <v>3</v>
      </c>
      <c r="C24" s="1112" t="n">
        <v>1700000</v>
      </c>
      <c r="D24" s="1123" t="n">
        <f aca="false">+C24*B24</f>
        <v>5100000</v>
      </c>
      <c r="E24" s="1095" t="n">
        <f aca="false">+D24*0.04</f>
        <v>204000</v>
      </c>
      <c r="F24" s="1096" t="n">
        <f aca="false">+D24*0.16</f>
        <v>816000</v>
      </c>
      <c r="G24" s="1096" t="n">
        <f aca="false">+F24+E24+D24</f>
        <v>6120000</v>
      </c>
      <c r="H24" s="1095" t="n">
        <f aca="false">+G24*12</f>
        <v>73440000</v>
      </c>
    </row>
    <row r="25" s="1097" customFormat="true" ht="15" hidden="false" customHeight="true" outlineLevel="0" collapsed="false">
      <c r="A25" s="1103" t="s">
        <v>751</v>
      </c>
      <c r="B25" s="1085" t="n">
        <f aca="false">SUM(B26:B38)</f>
        <v>13</v>
      </c>
      <c r="C25" s="1104" t="n">
        <f aca="false">SUM(C26:C38)</f>
        <v>12700000</v>
      </c>
      <c r="D25" s="1088" t="n">
        <f aca="false">SUM(D26:D38)</f>
        <v>12700000</v>
      </c>
      <c r="E25" s="1085" t="n">
        <f aca="false">SUM(E26:E38)</f>
        <v>508000</v>
      </c>
      <c r="F25" s="1105" t="n">
        <f aca="false">SUM(F26:F38)</f>
        <v>2032000</v>
      </c>
      <c r="G25" s="1105" t="n">
        <f aca="false">SUM(G26:G38)</f>
        <v>15240000</v>
      </c>
      <c r="H25" s="1085" t="n">
        <f aca="false">SUM(H26:H38)</f>
        <v>182880000</v>
      </c>
    </row>
    <row r="26" s="1097" customFormat="true" ht="15" hidden="false" customHeight="true" outlineLevel="0" collapsed="false">
      <c r="A26" s="1113" t="s">
        <v>770</v>
      </c>
      <c r="B26" s="1114" t="n">
        <v>1</v>
      </c>
      <c r="C26" s="1115" t="n">
        <v>2000000</v>
      </c>
      <c r="D26" s="1114" t="n">
        <f aca="false">+C26*B26</f>
        <v>2000000</v>
      </c>
      <c r="E26" s="1114" t="n">
        <f aca="false">+D26*0.04</f>
        <v>80000</v>
      </c>
      <c r="F26" s="1116" t="n">
        <f aca="false">+D26*0.16</f>
        <v>320000</v>
      </c>
      <c r="G26" s="1144" t="n">
        <f aca="false">+F26+E26+D26</f>
        <v>2400000</v>
      </c>
      <c r="H26" s="1114" t="n">
        <f aca="false">(+D26+E26+F26)*12</f>
        <v>28800000</v>
      </c>
    </row>
    <row r="27" s="1097" customFormat="true" ht="15" hidden="false" customHeight="true" outlineLevel="0" collapsed="false">
      <c r="A27" s="1098" t="s">
        <v>771</v>
      </c>
      <c r="B27" s="1099" t="n">
        <v>1</v>
      </c>
      <c r="C27" s="1111" t="n">
        <v>1300000</v>
      </c>
      <c r="D27" s="1117" t="n">
        <f aca="false">+C27*B27</f>
        <v>1300000</v>
      </c>
      <c r="E27" s="1119" t="n">
        <f aca="false">+D27*0.04</f>
        <v>52000</v>
      </c>
      <c r="F27" s="1117" t="n">
        <f aca="false">+D27*0.16</f>
        <v>208000</v>
      </c>
      <c r="G27" s="1145" t="n">
        <f aca="false">+F27+E27+D27</f>
        <v>1560000</v>
      </c>
      <c r="H27" s="1119" t="n">
        <f aca="false">(+D27+E27+F27)*12</f>
        <v>18720000</v>
      </c>
    </row>
    <row r="28" s="1097" customFormat="true" ht="15" hidden="false" customHeight="true" outlineLevel="0" collapsed="false">
      <c r="A28" s="1091" t="s">
        <v>772</v>
      </c>
      <c r="B28" s="1092" t="n">
        <v>1</v>
      </c>
      <c r="C28" s="1093" t="n">
        <v>1300000</v>
      </c>
      <c r="D28" s="1094" t="n">
        <f aca="false">+C28*B28</f>
        <v>1300000</v>
      </c>
      <c r="E28" s="1095" t="n">
        <f aca="false">+D28*0.04</f>
        <v>52000</v>
      </c>
      <c r="F28" s="1094" t="n">
        <f aca="false">+D28*0.16</f>
        <v>208000</v>
      </c>
      <c r="G28" s="1096" t="n">
        <f aca="false">+F28+E28+D28</f>
        <v>1560000</v>
      </c>
      <c r="H28" s="1095" t="n">
        <f aca="false">(+D28+E28+F28)*12</f>
        <v>18720000</v>
      </c>
    </row>
    <row r="29" s="1097" customFormat="true" ht="15" hidden="false" customHeight="true" outlineLevel="0" collapsed="false">
      <c r="A29" s="1100" t="s">
        <v>700</v>
      </c>
      <c r="B29" s="1101" t="n">
        <v>1</v>
      </c>
      <c r="C29" s="1112" t="n">
        <v>1300000</v>
      </c>
      <c r="D29" s="1094" t="n">
        <f aca="false">+C29*B29</f>
        <v>1300000</v>
      </c>
      <c r="E29" s="1123" t="n">
        <f aca="false">+D29*0.04</f>
        <v>52000</v>
      </c>
      <c r="F29" s="1121" t="n">
        <f aca="false">+D29*0.16</f>
        <v>208000</v>
      </c>
      <c r="G29" s="1146" t="n">
        <f aca="false">+F29+E29+D29</f>
        <v>1560000</v>
      </c>
      <c r="H29" s="1123" t="n">
        <f aca="false">(+D29+E29+F29)*12</f>
        <v>18720000</v>
      </c>
    </row>
    <row r="30" s="1097" customFormat="true" ht="15" hidden="false" customHeight="true" outlineLevel="0" collapsed="false">
      <c r="A30" s="1098" t="s">
        <v>657</v>
      </c>
      <c r="B30" s="1099" t="n">
        <v>1</v>
      </c>
      <c r="C30" s="1147" t="n">
        <v>900000</v>
      </c>
      <c r="D30" s="1119" t="n">
        <f aca="false">+C30*B30</f>
        <v>900000</v>
      </c>
      <c r="E30" s="1119" t="n">
        <f aca="false">+D30*0.04</f>
        <v>36000</v>
      </c>
      <c r="F30" s="1117" t="n">
        <f aca="false">+D30*0.16</f>
        <v>144000</v>
      </c>
      <c r="G30" s="1145" t="n">
        <f aca="false">+F30+E30+D30</f>
        <v>1080000</v>
      </c>
      <c r="H30" s="1119" t="n">
        <f aca="false">(+D30+E30+F30)*12</f>
        <v>12960000</v>
      </c>
    </row>
    <row r="31" s="1097" customFormat="true" ht="15" hidden="false" customHeight="true" outlineLevel="0" collapsed="false">
      <c r="A31" s="1107" t="s">
        <v>773</v>
      </c>
      <c r="B31" s="1108" t="n">
        <v>1</v>
      </c>
      <c r="C31" s="1147" t="n">
        <v>900000</v>
      </c>
      <c r="D31" s="1095" t="n">
        <f aca="false">+C31*B31</f>
        <v>900000</v>
      </c>
      <c r="E31" s="1095" t="n">
        <f aca="false">+D31*0.04</f>
        <v>36000</v>
      </c>
      <c r="F31" s="1094" t="n">
        <f aca="false">+D31*0.16</f>
        <v>144000</v>
      </c>
      <c r="G31" s="1096" t="n">
        <f aca="false">+F31+E31+D31</f>
        <v>1080000</v>
      </c>
      <c r="H31" s="1095" t="n">
        <f aca="false">(+D31+E31+F31)*12</f>
        <v>12960000</v>
      </c>
    </row>
    <row r="32" s="1097" customFormat="true" ht="15" hidden="false" customHeight="true" outlineLevel="0" collapsed="false">
      <c r="A32" s="1107" t="s">
        <v>774</v>
      </c>
      <c r="B32" s="1108" t="n">
        <v>1</v>
      </c>
      <c r="C32" s="1147" t="n">
        <v>900000</v>
      </c>
      <c r="D32" s="1095" t="n">
        <f aca="false">+C32*B32</f>
        <v>900000</v>
      </c>
      <c r="E32" s="1095" t="n">
        <f aca="false">+D32*0.04</f>
        <v>36000</v>
      </c>
      <c r="F32" s="1094" t="n">
        <f aca="false">+D32*0.16</f>
        <v>144000</v>
      </c>
      <c r="G32" s="1096" t="n">
        <f aca="false">+F32+E32+D32</f>
        <v>1080000</v>
      </c>
      <c r="H32" s="1095" t="n">
        <f aca="false">(+D32+E32+F32)*12</f>
        <v>12960000</v>
      </c>
    </row>
    <row r="33" s="1097" customFormat="true" ht="15" hidden="false" customHeight="true" outlineLevel="0" collapsed="false">
      <c r="A33" s="1107" t="s">
        <v>775</v>
      </c>
      <c r="B33" s="1108" t="n">
        <v>1</v>
      </c>
      <c r="C33" s="1147" t="n">
        <v>900000</v>
      </c>
      <c r="D33" s="1095" t="n">
        <f aca="false">+C33*B33</f>
        <v>900000</v>
      </c>
      <c r="E33" s="1095" t="n">
        <f aca="false">+D33*0.04</f>
        <v>36000</v>
      </c>
      <c r="F33" s="1094" t="n">
        <f aca="false">+D33*0.16</f>
        <v>144000</v>
      </c>
      <c r="G33" s="1096" t="n">
        <f aca="false">+F33+E33+D33</f>
        <v>1080000</v>
      </c>
      <c r="H33" s="1095" t="n">
        <f aca="false">(+D33+E33+F33)*12</f>
        <v>12960000</v>
      </c>
    </row>
    <row r="34" s="1097" customFormat="true" ht="15" hidden="false" customHeight="true" outlineLevel="0" collapsed="false">
      <c r="A34" s="1107" t="s">
        <v>776</v>
      </c>
      <c r="B34" s="1108" t="n">
        <v>1</v>
      </c>
      <c r="C34" s="1147" t="n">
        <v>700000</v>
      </c>
      <c r="D34" s="1095" t="n">
        <f aca="false">+C34*B34</f>
        <v>700000</v>
      </c>
      <c r="E34" s="1095" t="n">
        <f aca="false">+D34*0.04</f>
        <v>28000</v>
      </c>
      <c r="F34" s="1094" t="n">
        <f aca="false">+D34*0.16</f>
        <v>112000</v>
      </c>
      <c r="G34" s="1096" t="n">
        <f aca="false">+F34+E34+D34</f>
        <v>840000</v>
      </c>
      <c r="H34" s="1095" t="n">
        <f aca="false">(+D34+E34+F34)*12</f>
        <v>10080000</v>
      </c>
    </row>
    <row r="35" s="1097" customFormat="true" ht="15" hidden="false" customHeight="true" outlineLevel="0" collapsed="false">
      <c r="A35" s="1107" t="s">
        <v>777</v>
      </c>
      <c r="B35" s="1108" t="n">
        <v>1</v>
      </c>
      <c r="C35" s="1147" t="n">
        <v>700000</v>
      </c>
      <c r="D35" s="1095" t="n">
        <f aca="false">+C35*B35</f>
        <v>700000</v>
      </c>
      <c r="E35" s="1095" t="n">
        <f aca="false">+D35*0.04</f>
        <v>28000</v>
      </c>
      <c r="F35" s="1094" t="n">
        <f aca="false">+D35*0.16</f>
        <v>112000</v>
      </c>
      <c r="G35" s="1096" t="n">
        <f aca="false">+F35+E35+D35</f>
        <v>840000</v>
      </c>
      <c r="H35" s="1095" t="n">
        <f aca="false">(+D35+E35+F35)*12</f>
        <v>10080000</v>
      </c>
    </row>
    <row r="36" s="1097" customFormat="true" ht="15" hidden="false" customHeight="true" outlineLevel="0" collapsed="false">
      <c r="A36" s="1100" t="s">
        <v>778</v>
      </c>
      <c r="B36" s="1101" t="n">
        <v>1</v>
      </c>
      <c r="C36" s="1148" t="n">
        <v>700000</v>
      </c>
      <c r="D36" s="1123" t="n">
        <f aca="false">+C36*B36</f>
        <v>700000</v>
      </c>
      <c r="E36" s="1123" t="n">
        <f aca="false">+D36*0.04</f>
        <v>28000</v>
      </c>
      <c r="F36" s="1121" t="n">
        <f aca="false">+D36*0.16</f>
        <v>112000</v>
      </c>
      <c r="G36" s="1146" t="n">
        <f aca="false">+F36+E36+D36</f>
        <v>840000</v>
      </c>
      <c r="H36" s="1123" t="n">
        <f aca="false">(+D36+E36+F36)*12</f>
        <v>10080000</v>
      </c>
    </row>
    <row r="37" s="1097" customFormat="true" ht="15" hidden="false" customHeight="true" outlineLevel="0" collapsed="false">
      <c r="A37" s="1107" t="s">
        <v>779</v>
      </c>
      <c r="B37" s="1119" t="n">
        <v>1</v>
      </c>
      <c r="C37" s="1147" t="n">
        <v>550000</v>
      </c>
      <c r="D37" s="1095" t="n">
        <f aca="false">+C37*B37</f>
        <v>550000</v>
      </c>
      <c r="E37" s="1095" t="n">
        <f aca="false">+D37*0.04</f>
        <v>22000</v>
      </c>
      <c r="F37" s="1096" t="n">
        <f aca="false">+D37*0.16</f>
        <v>88000</v>
      </c>
      <c r="G37" s="1096" t="n">
        <f aca="false">+F37+E37+D37</f>
        <v>660000</v>
      </c>
      <c r="H37" s="1095" t="n">
        <f aca="false">(+D37+E37+F37)*12</f>
        <v>7920000</v>
      </c>
    </row>
    <row r="38" s="1097" customFormat="true" ht="15" hidden="false" customHeight="true" outlineLevel="0" collapsed="false">
      <c r="A38" s="1124" t="s">
        <v>661</v>
      </c>
      <c r="B38" s="1123" t="n">
        <v>1</v>
      </c>
      <c r="C38" s="1112" t="n">
        <v>550000</v>
      </c>
      <c r="D38" s="1123" t="n">
        <f aca="false">+C38*B38</f>
        <v>550000</v>
      </c>
      <c r="E38" s="1095" t="n">
        <f aca="false">+D38*0.04</f>
        <v>22000</v>
      </c>
      <c r="F38" s="1096" t="n">
        <f aca="false">+D38*0.16</f>
        <v>88000</v>
      </c>
      <c r="G38" s="1096" t="n">
        <f aca="false">+F38+E38+D38</f>
        <v>660000</v>
      </c>
      <c r="H38" s="1095" t="n">
        <f aca="false">(+D38+E38+F38)*12</f>
        <v>7920000</v>
      </c>
    </row>
    <row r="39" s="1097" customFormat="true" ht="15" hidden="false" customHeight="true" outlineLevel="0" collapsed="false">
      <c r="A39" s="1125" t="s">
        <v>752</v>
      </c>
      <c r="B39" s="1126" t="n">
        <f aca="false">+B25+B18+B11+B5</f>
        <v>46</v>
      </c>
      <c r="C39" s="1127" t="n">
        <f aca="false">+C25+C18+C11+C5</f>
        <v>55280000</v>
      </c>
      <c r="D39" s="1128" t="n">
        <f aca="false">+D25+D18+D11+D5</f>
        <v>91240000</v>
      </c>
      <c r="E39" s="1128" t="n">
        <f aca="false">+E25+E18+E11+E5</f>
        <v>3429600</v>
      </c>
      <c r="F39" s="1128" t="n">
        <f aca="false">+F25+F18+F11+F5</f>
        <v>13718400</v>
      </c>
      <c r="G39" s="1129" t="n">
        <f aca="false">+G25+G18+G11+G5</f>
        <v>108388000</v>
      </c>
      <c r="H39" s="1128" t="n">
        <f aca="false">+H25+H18+H11+H5</f>
        <v>1300656000</v>
      </c>
    </row>
    <row r="40" s="1097" customFormat="true" ht="12" hidden="false" customHeight="false" outlineLevel="0" collapsed="false">
      <c r="A40" s="1130"/>
      <c r="B40" s="1130"/>
      <c r="C40" s="1130"/>
    </row>
    <row r="41" s="1097" customFormat="true" ht="12" hidden="false" customHeight="false" outlineLevel="0" collapsed="false">
      <c r="A41" s="1130"/>
      <c r="B41" s="1130"/>
      <c r="C41" s="1130"/>
    </row>
    <row r="42" s="1097" customFormat="true" ht="12" hidden="false" customHeight="false" outlineLevel="0" collapsed="false">
      <c r="A42" s="1130"/>
      <c r="B42" s="1130"/>
      <c r="C42" s="1130"/>
    </row>
    <row r="43" s="1097" customFormat="true" ht="12" hidden="false" customHeight="false" outlineLevel="0" collapsed="false">
      <c r="H43" s="1132"/>
    </row>
    <row r="44" s="1097" customFormat="true" ht="12" hidden="false" customHeight="false" outlineLevel="0" collapsed="false"/>
    <row r="45" s="1097" customFormat="true" ht="12" hidden="false" customHeight="false" outlineLevel="0" collapsed="false"/>
    <row r="46" s="1097" customFormat="true" ht="12" hidden="false" customHeight="false" outlineLevel="0" collapsed="false"/>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1149" width="10.71"/>
    <col collapsed="false" customWidth="true" hidden="true" outlineLevel="0" max="5" min="5" style="1150" width="9.41"/>
    <col collapsed="false" customWidth="true" hidden="false" outlineLevel="0" max="6" min="6" style="1150"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1151"/>
      <c r="C1" s="1151"/>
      <c r="D1" s="1151"/>
      <c r="E1" s="1152"/>
      <c r="F1" s="1152"/>
      <c r="G1" s="95"/>
      <c r="H1" s="95"/>
      <c r="I1" s="95"/>
      <c r="J1" s="95"/>
      <c r="K1" s="95"/>
      <c r="L1" s="95"/>
      <c r="M1" s="95"/>
      <c r="N1" s="95"/>
      <c r="O1" s="95"/>
      <c r="P1" s="95"/>
      <c r="Q1" s="95"/>
      <c r="R1" s="95"/>
      <c r="S1" s="95"/>
      <c r="T1" s="95"/>
      <c r="U1" s="95"/>
      <c r="V1" s="95"/>
      <c r="W1" s="95"/>
      <c r="X1" s="95"/>
      <c r="Y1" s="95"/>
      <c r="Z1" s="95"/>
      <c r="AA1" s="95"/>
      <c r="AB1" s="95"/>
      <c r="AC1" s="1153"/>
      <c r="AD1" s="1153"/>
      <c r="AE1" s="1153"/>
      <c r="AF1" s="1153"/>
      <c r="AG1" s="1153"/>
      <c r="AH1" s="1153"/>
      <c r="AI1" s="1153"/>
    </row>
    <row r="2" customFormat="false" ht="15" hidden="false" customHeight="false" outlineLevel="0" collapsed="false">
      <c r="B2" s="94" t="s">
        <v>616</v>
      </c>
      <c r="C2" s="94"/>
      <c r="D2" s="94"/>
      <c r="E2" s="94"/>
      <c r="F2" s="94"/>
      <c r="G2" s="94"/>
      <c r="H2" s="94"/>
      <c r="I2" s="94"/>
      <c r="J2" s="94"/>
      <c r="K2" s="94"/>
      <c r="L2" s="94"/>
      <c r="M2" s="94"/>
      <c r="N2" s="94"/>
      <c r="O2" s="94"/>
      <c r="P2" s="94"/>
      <c r="Q2" s="94"/>
      <c r="R2" s="94"/>
      <c r="S2" s="94"/>
      <c r="T2" s="94"/>
      <c r="U2" s="94"/>
      <c r="V2" s="94"/>
      <c r="W2" s="94"/>
      <c r="X2" s="94"/>
      <c r="Y2" s="94"/>
      <c r="Z2" s="94"/>
      <c r="AA2" s="94"/>
      <c r="AB2" s="94"/>
      <c r="AC2" s="1153"/>
      <c r="AD2" s="1153"/>
      <c r="AE2" s="1153"/>
      <c r="AF2" s="1153"/>
      <c r="AG2" s="1153"/>
      <c r="AH2" s="1153"/>
      <c r="AI2" s="1153"/>
    </row>
    <row r="3" customFormat="false" ht="15" hidden="false" customHeight="false" outlineLevel="0" collapsed="false">
      <c r="B3" s="94" t="s">
        <v>780</v>
      </c>
      <c r="C3" s="94"/>
      <c r="D3" s="94"/>
      <c r="E3" s="94"/>
      <c r="F3" s="94"/>
      <c r="G3" s="94"/>
      <c r="H3" s="94"/>
      <c r="I3" s="94"/>
      <c r="J3" s="94"/>
      <c r="K3" s="94"/>
      <c r="L3" s="94"/>
      <c r="M3" s="94"/>
      <c r="N3" s="94"/>
      <c r="O3" s="94"/>
      <c r="P3" s="94"/>
      <c r="Q3" s="94"/>
      <c r="R3" s="94"/>
      <c r="S3" s="94"/>
      <c r="T3" s="94"/>
      <c r="U3" s="94"/>
      <c r="V3" s="94"/>
      <c r="W3" s="94"/>
      <c r="X3" s="94"/>
      <c r="Y3" s="94"/>
      <c r="Z3" s="94"/>
      <c r="AA3" s="94"/>
      <c r="AB3" s="94"/>
      <c r="AC3" s="1153"/>
      <c r="AD3" s="1153"/>
      <c r="AE3" s="1153"/>
      <c r="AF3" s="1153"/>
      <c r="AG3" s="1153"/>
      <c r="AH3" s="1153"/>
      <c r="AI3" s="1153"/>
    </row>
    <row r="4" customFormat="false" ht="15.75" hidden="false" customHeight="false" outlineLevel="0" collapsed="false">
      <c r="B4" s="1153"/>
      <c r="C4" s="1153"/>
      <c r="D4" s="1153"/>
      <c r="E4" s="1154"/>
      <c r="F4" s="1154"/>
      <c r="G4" s="1153"/>
      <c r="H4" s="1153"/>
      <c r="I4" s="1153"/>
      <c r="J4" s="1153"/>
      <c r="K4" s="1153"/>
      <c r="L4" s="1153"/>
      <c r="M4" s="1153"/>
      <c r="N4" s="1153"/>
      <c r="O4" s="1153"/>
      <c r="P4" s="1153"/>
      <c r="Q4" s="1153"/>
      <c r="R4" s="1153"/>
      <c r="S4" s="1155"/>
      <c r="T4" s="1153"/>
      <c r="U4" s="1153"/>
      <c r="V4" s="1153"/>
      <c r="W4" s="1153"/>
      <c r="X4" s="1153"/>
      <c r="Y4" s="1153"/>
      <c r="Z4" s="1153"/>
      <c r="AA4" s="1153"/>
      <c r="AB4" s="1153"/>
      <c r="AC4" s="1153"/>
      <c r="AD4" s="1153"/>
      <c r="AE4" s="1153"/>
      <c r="AF4" s="1153"/>
      <c r="AG4" s="1153"/>
      <c r="AH4" s="1153"/>
      <c r="AI4" s="1153"/>
    </row>
    <row r="5" customFormat="false" ht="14.25" hidden="false" customHeight="false" outlineLevel="0" collapsed="false">
      <c r="B5" s="1156" t="s">
        <v>781</v>
      </c>
      <c r="C5" s="1157"/>
      <c r="D5" s="1158"/>
      <c r="E5" s="1159" t="s">
        <v>782</v>
      </c>
      <c r="F5" s="1160" t="s">
        <v>720</v>
      </c>
      <c r="G5" s="1161" t="s">
        <v>720</v>
      </c>
      <c r="H5" s="1162" t="s">
        <v>783</v>
      </c>
      <c r="I5" s="1163" t="s">
        <v>784</v>
      </c>
      <c r="J5" s="1162" t="s">
        <v>785</v>
      </c>
      <c r="K5" s="1164" t="s">
        <v>783</v>
      </c>
      <c r="L5" s="1163" t="s">
        <v>786</v>
      </c>
      <c r="M5" s="1163" t="s">
        <v>787</v>
      </c>
      <c r="N5" s="1163" t="s">
        <v>788</v>
      </c>
      <c r="O5" s="1162" t="s">
        <v>789</v>
      </c>
      <c r="P5" s="1162" t="s">
        <v>790</v>
      </c>
      <c r="Q5" s="1164" t="s">
        <v>791</v>
      </c>
      <c r="R5" s="1164" t="s">
        <v>792</v>
      </c>
      <c r="S5" s="1165" t="s">
        <v>793</v>
      </c>
      <c r="T5" s="1163"/>
      <c r="U5" s="1162" t="n">
        <v>0.12</v>
      </c>
      <c r="V5" s="1162" t="n">
        <v>0.03</v>
      </c>
      <c r="W5" s="1162" t="n">
        <v>0.02</v>
      </c>
      <c r="X5" s="1162" t="n">
        <v>0.04</v>
      </c>
      <c r="Y5" s="1162" t="n">
        <v>0.19397</v>
      </c>
      <c r="Z5" s="1164" t="s">
        <v>76</v>
      </c>
      <c r="AA5" s="1164" t="s">
        <v>794</v>
      </c>
      <c r="AB5" s="1166" t="s">
        <v>747</v>
      </c>
      <c r="AC5" s="1167" t="s">
        <v>745</v>
      </c>
      <c r="AD5" s="1072" t="s">
        <v>795</v>
      </c>
      <c r="AE5" s="1167" t="s">
        <v>745</v>
      </c>
      <c r="AF5" s="1168"/>
      <c r="AG5" s="1168"/>
      <c r="AH5" s="1168"/>
      <c r="AI5" s="1167" t="s">
        <v>747</v>
      </c>
    </row>
    <row r="6" customFormat="false" ht="15" hidden="false" customHeight="false" outlineLevel="0" collapsed="false">
      <c r="B6" s="1156"/>
      <c r="C6" s="1169"/>
      <c r="D6" s="1169"/>
      <c r="E6" s="1170" t="s">
        <v>796</v>
      </c>
      <c r="F6" s="1170" t="s">
        <v>797</v>
      </c>
      <c r="G6" s="1171" t="s">
        <v>755</v>
      </c>
      <c r="H6" s="1171"/>
      <c r="I6" s="1172"/>
      <c r="J6" s="1171" t="s">
        <v>798</v>
      </c>
      <c r="K6" s="1164"/>
      <c r="L6" s="1172"/>
      <c r="M6" s="1172"/>
      <c r="N6" s="1171" t="s">
        <v>720</v>
      </c>
      <c r="O6" s="1171"/>
      <c r="P6" s="1171" t="s">
        <v>799</v>
      </c>
      <c r="Q6" s="1164"/>
      <c r="R6" s="1164"/>
      <c r="S6" s="1171" t="s">
        <v>800</v>
      </c>
      <c r="T6" s="1171" t="s">
        <v>801</v>
      </c>
      <c r="U6" s="1171" t="s">
        <v>802</v>
      </c>
      <c r="V6" s="1171" t="s">
        <v>803</v>
      </c>
      <c r="W6" s="1171" t="s">
        <v>804</v>
      </c>
      <c r="X6" s="1171" t="s">
        <v>805</v>
      </c>
      <c r="Y6" s="1171" t="s">
        <v>806</v>
      </c>
      <c r="Z6" s="1164"/>
      <c r="AA6" s="1164"/>
      <c r="AB6" s="1079" t="n">
        <v>2004</v>
      </c>
      <c r="AC6" s="1075" t="n">
        <v>2004</v>
      </c>
      <c r="AD6" s="1173" t="n">
        <v>0.05</v>
      </c>
      <c r="AE6" s="1075" t="n">
        <v>2005</v>
      </c>
      <c r="AF6" s="1151"/>
      <c r="AG6" s="1151"/>
      <c r="AH6" s="1151"/>
      <c r="AI6" s="1075" t="n">
        <v>2005</v>
      </c>
    </row>
    <row r="7" customFormat="false" ht="15" hidden="false" customHeight="false" outlineLevel="0" collapsed="false">
      <c r="B7" s="1174" t="s">
        <v>807</v>
      </c>
      <c r="C7" s="1157"/>
      <c r="D7" s="1175"/>
      <c r="E7" s="1176"/>
      <c r="F7" s="1176"/>
      <c r="G7" s="1177"/>
      <c r="H7" s="1177"/>
      <c r="I7" s="1178"/>
      <c r="J7" s="1178"/>
      <c r="K7" s="1178"/>
      <c r="L7" s="1178"/>
      <c r="M7" s="1178"/>
      <c r="N7" s="1177"/>
      <c r="O7" s="1177"/>
      <c r="P7" s="1177"/>
      <c r="Q7" s="1177"/>
      <c r="R7" s="1177"/>
      <c r="S7" s="1177"/>
      <c r="T7" s="1177"/>
      <c r="U7" s="1177"/>
      <c r="V7" s="1177"/>
      <c r="W7" s="1177"/>
      <c r="X7" s="1177"/>
      <c r="Y7" s="1177"/>
      <c r="Z7" s="1178"/>
      <c r="AA7" s="1178"/>
      <c r="AB7" s="1178"/>
      <c r="AC7" s="1179"/>
      <c r="AD7" s="1179"/>
      <c r="AE7" s="1179"/>
      <c r="AF7" s="1180"/>
      <c r="AG7" s="1180"/>
      <c r="AH7" s="1180"/>
      <c r="AI7" s="1179"/>
    </row>
    <row r="8" customFormat="false" ht="15" hidden="false" customHeight="false" outlineLevel="0" collapsed="false">
      <c r="B8" s="1181" t="s">
        <v>808</v>
      </c>
      <c r="C8" s="1182"/>
      <c r="D8" s="1183"/>
      <c r="E8" s="1184"/>
      <c r="F8" s="1185" t="n">
        <f aca="false">+G8/30</f>
        <v>85644.9666666667</v>
      </c>
      <c r="G8" s="1185" t="n">
        <v>2569349</v>
      </c>
      <c r="H8" s="1185"/>
      <c r="I8" s="1185"/>
      <c r="J8" s="1185" t="n">
        <f aca="false">+F8*K8</f>
        <v>30832188</v>
      </c>
      <c r="K8" s="1185" t="n">
        <f aca="false">360-H8</f>
        <v>360</v>
      </c>
      <c r="L8" s="1185" t="n">
        <v>0</v>
      </c>
      <c r="M8" s="1185" t="n">
        <f aca="false">+K8-L8</f>
        <v>360</v>
      </c>
      <c r="N8" s="1185" t="e">
        <f aca="false">+#REF!/30*M8</f>
        <v>#REF!</v>
      </c>
      <c r="O8" s="1185" t="e">
        <f aca="false">+N8+I8</f>
        <v>#REF!</v>
      </c>
      <c r="P8" s="1185" t="e">
        <f aca="false">+O8-Q8</f>
        <v>#REF!</v>
      </c>
      <c r="Q8" s="1185" t="n">
        <f aca="false">+G8/2</f>
        <v>1284674.5</v>
      </c>
      <c r="R8" s="1185" t="n">
        <f aca="false">+G8</f>
        <v>2569349</v>
      </c>
      <c r="S8" s="1185"/>
      <c r="T8" s="1185" t="n">
        <v>2569349</v>
      </c>
      <c r="U8" s="1185" t="n">
        <f aca="false">+T8*$U$5</f>
        <v>308321.88</v>
      </c>
      <c r="V8" s="1185" t="n">
        <f aca="false">+G8*12*0.03</f>
        <v>924965.64</v>
      </c>
      <c r="W8" s="1185" t="n">
        <f aca="false">+G8*12*0.02</f>
        <v>616643.76</v>
      </c>
      <c r="X8" s="1185" t="n">
        <f aca="false">+G8*12*0.04</f>
        <v>1233287.52</v>
      </c>
      <c r="Y8" s="1185" t="n">
        <f aca="false">+G8*12*0.19397</f>
        <v>5980519.50636</v>
      </c>
      <c r="Z8" s="1185" t="n">
        <f aca="false">+J8+Q8+R8+S8+T8+U8+V8+W8+X8+Y8</f>
        <v>46319298.80636</v>
      </c>
      <c r="AA8" s="1185"/>
      <c r="AB8" s="1185" t="n">
        <f aca="false">SUM(Z8:AA8)</f>
        <v>46319298.80636</v>
      </c>
      <c r="AC8" s="1186" t="n">
        <f aca="false">+AB8/12</f>
        <v>3859941.56719667</v>
      </c>
      <c r="AD8" s="1186" t="n">
        <f aca="false">+AC8*0.06</f>
        <v>231596.4940318</v>
      </c>
      <c r="AE8" s="1186" t="n">
        <f aca="false">+AC8*1.06</f>
        <v>4091538.06122847</v>
      </c>
      <c r="AF8" s="1187"/>
      <c r="AG8" s="1188"/>
      <c r="AH8" s="1189"/>
      <c r="AI8" s="1186" t="n">
        <f aca="false">+AE8*12</f>
        <v>49098456.7347416</v>
      </c>
    </row>
    <row r="9" customFormat="false" ht="15.75" hidden="false" customHeight="false" outlineLevel="0" collapsed="false">
      <c r="B9" s="1190" t="s">
        <v>809</v>
      </c>
      <c r="C9" s="1191"/>
      <c r="D9" s="1192"/>
      <c r="E9" s="1193"/>
      <c r="F9" s="1194" t="n">
        <f aca="false">SUM(F8)</f>
        <v>85644.9666666667</v>
      </c>
      <c r="G9" s="1194" t="n">
        <f aca="false">SUM(G8)</f>
        <v>2569349</v>
      </c>
      <c r="H9" s="1194"/>
      <c r="I9" s="1194"/>
      <c r="J9" s="1194" t="n">
        <f aca="false">SUM(J8)</f>
        <v>30832188</v>
      </c>
      <c r="K9" s="1194" t="n">
        <f aca="false">SUM(K8:K8)</f>
        <v>360</v>
      </c>
      <c r="L9" s="1194" t="n">
        <f aca="false">SUM(L8:L8)</f>
        <v>0</v>
      </c>
      <c r="M9" s="1194" t="n">
        <f aca="false">SUM(M8:M8)</f>
        <v>360</v>
      </c>
      <c r="N9" s="1194" t="e">
        <f aca="false">SUM(N8:N8)</f>
        <v>#REF!</v>
      </c>
      <c r="O9" s="1194" t="e">
        <f aca="false">SUM(O8:O8)</f>
        <v>#REF!</v>
      </c>
      <c r="P9" s="1194" t="e">
        <f aca="false">SUM(P8:P8)</f>
        <v>#REF!</v>
      </c>
      <c r="Q9" s="1194" t="n">
        <f aca="false">SUM(Q8:Q8)</f>
        <v>1284674.5</v>
      </c>
      <c r="R9" s="1194" t="n">
        <f aca="false">SUM(R8:R8)</f>
        <v>2569349</v>
      </c>
      <c r="S9" s="1194"/>
      <c r="T9" s="1194" t="n">
        <f aca="false">SUM(T8)</f>
        <v>2569349</v>
      </c>
      <c r="U9" s="1194" t="n">
        <f aca="false">SUM(U8:U8)</f>
        <v>308321.88</v>
      </c>
      <c r="V9" s="1194" t="n">
        <f aca="false">SUM(V8:V8)</f>
        <v>924965.64</v>
      </c>
      <c r="W9" s="1194" t="n">
        <f aca="false">SUM(W8:W8)</f>
        <v>616643.76</v>
      </c>
      <c r="X9" s="1194" t="n">
        <f aca="false">SUM(X8:X8)</f>
        <v>1233287.52</v>
      </c>
      <c r="Y9" s="1194" t="n">
        <f aca="false">SUM(Y8:Y8)</f>
        <v>5980519.50636</v>
      </c>
      <c r="Z9" s="1194" t="n">
        <f aca="false">SUM(Z8)</f>
        <v>46319298.80636</v>
      </c>
      <c r="AA9" s="1194" t="n">
        <f aca="false">SUM(AA8:AA8)</f>
        <v>0</v>
      </c>
      <c r="AB9" s="1195" t="n">
        <f aca="false">SUM(AB8:AB8)</f>
        <v>46319298.80636</v>
      </c>
      <c r="AC9" s="1196" t="n">
        <f aca="false">SUM(AC8)</f>
        <v>3859941.56719667</v>
      </c>
      <c r="AD9" s="1196" t="n">
        <f aca="false">SUM(AD8)</f>
        <v>231596.4940318</v>
      </c>
      <c r="AE9" s="1197" t="n">
        <f aca="false">SUM(AE8)</f>
        <v>4091538.06122847</v>
      </c>
      <c r="AF9" s="1198"/>
      <c r="AG9" s="1198"/>
      <c r="AH9" s="1198"/>
      <c r="AI9" s="1197" t="n">
        <f aca="false">SUM(AI8)</f>
        <v>49098456.7347416</v>
      </c>
    </row>
    <row r="10" customFormat="false" ht="15" hidden="false" customHeight="false" outlineLevel="0" collapsed="false">
      <c r="B10" s="1199" t="s">
        <v>810</v>
      </c>
      <c r="C10" s="1200"/>
      <c r="D10" s="1201"/>
      <c r="E10" s="1202"/>
      <c r="F10" s="1202"/>
      <c r="G10" s="1203"/>
      <c r="H10" s="1203"/>
      <c r="I10" s="1203"/>
      <c r="J10" s="1203"/>
      <c r="K10" s="1203"/>
      <c r="L10" s="1203"/>
      <c r="M10" s="1203"/>
      <c r="N10" s="1203"/>
      <c r="O10" s="1203"/>
      <c r="P10" s="1203"/>
      <c r="Q10" s="1203"/>
      <c r="R10" s="1203"/>
      <c r="S10" s="1203"/>
      <c r="T10" s="1203"/>
      <c r="U10" s="1203"/>
      <c r="V10" s="1203"/>
      <c r="W10" s="1203"/>
      <c r="X10" s="1203"/>
      <c r="Y10" s="1203"/>
      <c r="Z10" s="1203"/>
      <c r="AA10" s="1203"/>
      <c r="AB10" s="1204"/>
      <c r="AC10" s="1179"/>
      <c r="AD10" s="1179"/>
      <c r="AE10" s="1179"/>
      <c r="AF10" s="1180"/>
      <c r="AG10" s="1180"/>
      <c r="AH10" s="1180"/>
      <c r="AI10" s="1179"/>
    </row>
    <row r="11" customFormat="false" ht="15" hidden="false" customHeight="false" outlineLevel="0" collapsed="false">
      <c r="A11" s="1205"/>
      <c r="B11" s="1181" t="s">
        <v>808</v>
      </c>
      <c r="C11" s="1182"/>
      <c r="D11" s="1183"/>
      <c r="E11" s="1184"/>
      <c r="F11" s="1185" t="n">
        <f aca="false">+G11/30</f>
        <v>85644.9666666667</v>
      </c>
      <c r="G11" s="1185" t="n">
        <v>2569349</v>
      </c>
      <c r="H11" s="1185"/>
      <c r="I11" s="1185"/>
      <c r="J11" s="1185" t="n">
        <f aca="false">+F11*K11</f>
        <v>30832188</v>
      </c>
      <c r="K11" s="1185" t="n">
        <f aca="false">360-H11</f>
        <v>360</v>
      </c>
      <c r="L11" s="1185" t="n">
        <v>0</v>
      </c>
      <c r="M11" s="1185" t="n">
        <f aca="false">+K11-L11</f>
        <v>360</v>
      </c>
      <c r="N11" s="1185" t="e">
        <f aca="false">+#REF!/30*M11</f>
        <v>#REF!</v>
      </c>
      <c r="O11" s="1185" t="e">
        <f aca="false">+N11+I11</f>
        <v>#REF!</v>
      </c>
      <c r="P11" s="1185" t="e">
        <f aca="false">+O11-Q11</f>
        <v>#REF!</v>
      </c>
      <c r="Q11" s="1185" t="n">
        <f aca="false">+G11/2</f>
        <v>1284674.5</v>
      </c>
      <c r="R11" s="1185" t="n">
        <f aca="false">+G11</f>
        <v>2569349</v>
      </c>
      <c r="S11" s="1185"/>
      <c r="T11" s="1185" t="n">
        <v>2569349</v>
      </c>
      <c r="U11" s="1185" t="n">
        <f aca="false">+T11*$U$5</f>
        <v>308321.88</v>
      </c>
      <c r="V11" s="1185" t="n">
        <f aca="false">+G11*12*0.03</f>
        <v>924965.64</v>
      </c>
      <c r="W11" s="1185" t="n">
        <f aca="false">+G11*12*0.02</f>
        <v>616643.76</v>
      </c>
      <c r="X11" s="1185" t="n">
        <f aca="false">+G11*12*0.04</f>
        <v>1233287.52</v>
      </c>
      <c r="Y11" s="1185" t="n">
        <f aca="false">+G11*12*0.19397</f>
        <v>5980519.50636</v>
      </c>
      <c r="Z11" s="1185" t="n">
        <f aca="false">+J11+Q11+R11+S11+T11+U11+V11+W11+X11+Y11</f>
        <v>46319298.80636</v>
      </c>
      <c r="AA11" s="1185"/>
      <c r="AB11" s="1206" t="n">
        <f aca="false">SUM(Z11:AA11)</f>
        <v>46319298.80636</v>
      </c>
      <c r="AC11" s="1186" t="n">
        <f aca="false">+AB11/12</f>
        <v>3859941.56719667</v>
      </c>
      <c r="AD11" s="1186" t="n">
        <f aca="false">+AC11*0.06</f>
        <v>231596.4940318</v>
      </c>
      <c r="AE11" s="1186" t="n">
        <f aca="false">+AC11*1.06</f>
        <v>4091538.06122847</v>
      </c>
      <c r="AF11" s="1187"/>
      <c r="AG11" s="1188"/>
      <c r="AH11" s="1189"/>
      <c r="AI11" s="1186" t="n">
        <f aca="false">+AE11*12</f>
        <v>49098456.7347416</v>
      </c>
      <c r="AJ11" s="1205"/>
    </row>
    <row r="12" customFormat="false" ht="15.75" hidden="false" customHeight="false" outlineLevel="0" collapsed="false">
      <c r="A12" s="1205"/>
      <c r="B12" s="1207" t="s">
        <v>811</v>
      </c>
      <c r="C12" s="1208"/>
      <c r="D12" s="1209"/>
      <c r="E12" s="1210"/>
      <c r="F12" s="1211" t="n">
        <f aca="false">SUM(F11)</f>
        <v>85644.9666666667</v>
      </c>
      <c r="G12" s="1211" t="n">
        <f aca="false">SUM(G11)</f>
        <v>2569349</v>
      </c>
      <c r="H12" s="1211"/>
      <c r="I12" s="1211"/>
      <c r="J12" s="1211" t="n">
        <f aca="false">SUM(J11)</f>
        <v>30832188</v>
      </c>
      <c r="K12" s="1211" t="n">
        <f aca="false">SUM(K11:K11)</f>
        <v>360</v>
      </c>
      <c r="L12" s="1211" t="n">
        <f aca="false">SUM(L11:L11)</f>
        <v>0</v>
      </c>
      <c r="M12" s="1211" t="n">
        <f aca="false">SUM(M11:M11)</f>
        <v>360</v>
      </c>
      <c r="N12" s="1211" t="e">
        <f aca="false">SUM(N11:N11)</f>
        <v>#REF!</v>
      </c>
      <c r="O12" s="1211" t="e">
        <f aca="false">SUM(O11:O11)</f>
        <v>#REF!</v>
      </c>
      <c r="P12" s="1211" t="e">
        <f aca="false">SUM(P11:P11)</f>
        <v>#REF!</v>
      </c>
      <c r="Q12" s="1211" t="n">
        <f aca="false">SUM(Q11:Q11)</f>
        <v>1284674.5</v>
      </c>
      <c r="R12" s="1211" t="n">
        <f aca="false">SUM(R11:R11)</f>
        <v>2569349</v>
      </c>
      <c r="S12" s="1211"/>
      <c r="T12" s="1211" t="n">
        <f aca="false">SUM(T11)</f>
        <v>2569349</v>
      </c>
      <c r="U12" s="1211" t="n">
        <f aca="false">SUM(U11:U11)</f>
        <v>308321.88</v>
      </c>
      <c r="V12" s="1211" t="n">
        <f aca="false">SUM(V11:V11)</f>
        <v>924965.64</v>
      </c>
      <c r="W12" s="1211" t="n">
        <f aca="false">SUM(W11:W11)</f>
        <v>616643.76</v>
      </c>
      <c r="X12" s="1211" t="n">
        <f aca="false">SUM(X11:X11)</f>
        <v>1233287.52</v>
      </c>
      <c r="Y12" s="1211" t="n">
        <f aca="false">SUM(Y11:Y11)</f>
        <v>5980519.50636</v>
      </c>
      <c r="Z12" s="1211" t="n">
        <f aca="false">SUM(Z11)</f>
        <v>46319298.80636</v>
      </c>
      <c r="AA12" s="1211" t="n">
        <f aca="false">SUM(AA11:AA11)</f>
        <v>0</v>
      </c>
      <c r="AB12" s="1212" t="n">
        <f aca="false">SUM(AB11:AB11)</f>
        <v>46319298.80636</v>
      </c>
      <c r="AC12" s="1213" t="n">
        <f aca="false">SUM(AC11)</f>
        <v>3859941.56719667</v>
      </c>
      <c r="AD12" s="1196" t="n">
        <f aca="false">+AD11</f>
        <v>231596.4940318</v>
      </c>
      <c r="AE12" s="1197" t="n">
        <f aca="false">+AE11</f>
        <v>4091538.06122847</v>
      </c>
      <c r="AF12" s="1214"/>
      <c r="AG12" s="1214"/>
      <c r="AH12" s="1214"/>
      <c r="AI12" s="1197" t="n">
        <f aca="false">+AI11</f>
        <v>49098456.7347416</v>
      </c>
      <c r="AJ12" s="1215"/>
    </row>
    <row r="13" customFormat="false" ht="15" hidden="false" customHeight="false" outlineLevel="0" collapsed="false">
      <c r="A13" s="1205"/>
      <c r="B13" s="1216" t="s">
        <v>812</v>
      </c>
      <c r="C13" s="1217"/>
      <c r="D13" s="1218"/>
      <c r="E13" s="1219"/>
      <c r="F13" s="1219"/>
      <c r="G13" s="1220"/>
      <c r="H13" s="1220"/>
      <c r="I13" s="1220"/>
      <c r="J13" s="1220"/>
      <c r="K13" s="1220"/>
      <c r="L13" s="1220"/>
      <c r="M13" s="1220"/>
      <c r="N13" s="1220"/>
      <c r="O13" s="1220"/>
      <c r="P13" s="1220"/>
      <c r="Q13" s="1220"/>
      <c r="R13" s="1220"/>
      <c r="S13" s="1220"/>
      <c r="T13" s="1220"/>
      <c r="U13" s="1220"/>
      <c r="V13" s="1220"/>
      <c r="W13" s="1220"/>
      <c r="X13" s="1220"/>
      <c r="Y13" s="1220"/>
      <c r="Z13" s="1220"/>
      <c r="AA13" s="1220"/>
      <c r="AB13" s="1221"/>
      <c r="AC13" s="1179"/>
      <c r="AD13" s="1179"/>
      <c r="AE13" s="1179"/>
      <c r="AF13" s="1180"/>
      <c r="AG13" s="1180"/>
      <c r="AH13" s="1180"/>
      <c r="AI13" s="1179"/>
      <c r="AJ13" s="1205"/>
    </row>
    <row r="14" customFormat="false" ht="15" hidden="false" customHeight="false" outlineLevel="0" collapsed="false">
      <c r="A14" s="1222"/>
      <c r="B14" s="1181" t="s">
        <v>772</v>
      </c>
      <c r="C14" s="1182" t="s">
        <v>813</v>
      </c>
      <c r="D14" s="1183"/>
      <c r="E14" s="1223"/>
      <c r="F14" s="1185" t="n">
        <f aca="false">+G14/30</f>
        <v>29588.6</v>
      </c>
      <c r="G14" s="1185" t="n">
        <v>887658</v>
      </c>
      <c r="H14" s="1185"/>
      <c r="I14" s="1185"/>
      <c r="J14" s="1185" t="n">
        <f aca="false">+F14*K14</f>
        <v>10651896</v>
      </c>
      <c r="K14" s="1185" t="n">
        <f aca="false">360-H14</f>
        <v>360</v>
      </c>
      <c r="L14" s="1185" t="n">
        <v>0</v>
      </c>
      <c r="M14" s="1185" t="n">
        <f aca="false">+K14-L14</f>
        <v>360</v>
      </c>
      <c r="N14" s="1185" t="e">
        <f aca="false">+#REF!/30*M14</f>
        <v>#REF!</v>
      </c>
      <c r="O14" s="1185" t="e">
        <f aca="false">+N14+I14</f>
        <v>#REF!</v>
      </c>
      <c r="P14" s="1185" t="e">
        <f aca="false">+O14-Q14</f>
        <v>#REF!</v>
      </c>
      <c r="Q14" s="1185" t="n">
        <f aca="false">+G14/2</f>
        <v>443829</v>
      </c>
      <c r="R14" s="1185" t="n">
        <f aca="false">+G14</f>
        <v>887658</v>
      </c>
      <c r="S14" s="1185"/>
      <c r="T14" s="1185" t="n">
        <v>887658</v>
      </c>
      <c r="U14" s="1185" t="n">
        <f aca="false">+T14*$U$5</f>
        <v>106518.96</v>
      </c>
      <c r="V14" s="1185" t="n">
        <f aca="false">+G14*12*0.03</f>
        <v>319556.88</v>
      </c>
      <c r="W14" s="1185" t="n">
        <f aca="false">+G14*12*0.02</f>
        <v>213037.92</v>
      </c>
      <c r="X14" s="1185" t="n">
        <f aca="false">+G14*12*0.04</f>
        <v>426075.84</v>
      </c>
      <c r="Y14" s="1185" t="n">
        <f aca="false">+G14*12*0.19397</f>
        <v>2066148.26712</v>
      </c>
      <c r="Z14" s="1185" t="n">
        <f aca="false">+J14+Q14+R14+S14+T14+U14+V14+W14+X14+Y14</f>
        <v>16002378.86712</v>
      </c>
      <c r="AA14" s="1185"/>
      <c r="AB14" s="1206" t="n">
        <f aca="false">SUM(Z14:AA14)</f>
        <v>16002378.86712</v>
      </c>
      <c r="AC14" s="1186" t="n">
        <f aca="false">+AB14/12</f>
        <v>1333531.57226</v>
      </c>
      <c r="AD14" s="1186" t="n">
        <f aca="false">+AC14*0.06</f>
        <v>80011.8943356</v>
      </c>
      <c r="AE14" s="1186" t="n">
        <f aca="false">+AC14*1.06</f>
        <v>1413543.4665956</v>
      </c>
      <c r="AF14" s="1187"/>
      <c r="AG14" s="1188"/>
      <c r="AH14" s="1189"/>
      <c r="AI14" s="1186" t="n">
        <f aca="false">+AE14*12</f>
        <v>16962521.5991472</v>
      </c>
      <c r="AJ14" s="1222"/>
    </row>
    <row r="15" customFormat="false" ht="15" hidden="false" customHeight="false" outlineLevel="0" collapsed="false">
      <c r="A15" s="1222"/>
      <c r="B15" s="1181" t="s">
        <v>771</v>
      </c>
      <c r="C15" s="1182"/>
      <c r="D15" s="1183"/>
      <c r="E15" s="1223"/>
      <c r="F15" s="1185" t="n">
        <f aca="false">+G15/30</f>
        <v>26595.1333333333</v>
      </c>
      <c r="G15" s="1185" t="n">
        <v>797854</v>
      </c>
      <c r="H15" s="1185"/>
      <c r="I15" s="1185"/>
      <c r="J15" s="1185" t="n">
        <f aca="false">+F15*K15</f>
        <v>9574248</v>
      </c>
      <c r="K15" s="1185" t="n">
        <f aca="false">360-H15</f>
        <v>360</v>
      </c>
      <c r="L15" s="1185"/>
      <c r="M15" s="1185"/>
      <c r="N15" s="1185"/>
      <c r="O15" s="1185"/>
      <c r="P15" s="1185"/>
      <c r="Q15" s="1185" t="n">
        <f aca="false">+G15/2</f>
        <v>398927</v>
      </c>
      <c r="R15" s="1185" t="n">
        <f aca="false">+G15</f>
        <v>797854</v>
      </c>
      <c r="S15" s="1185"/>
      <c r="T15" s="1185" t="n">
        <v>797854</v>
      </c>
      <c r="U15" s="1185" t="n">
        <f aca="false">+T15*$U$5</f>
        <v>95742.48</v>
      </c>
      <c r="V15" s="1185" t="n">
        <f aca="false">+G15*12*0.03</f>
        <v>287227.44</v>
      </c>
      <c r="W15" s="1185" t="n">
        <f aca="false">+G15*12*0.02</f>
        <v>191484.96</v>
      </c>
      <c r="X15" s="1185" t="n">
        <f aca="false">+G15*12*0.04</f>
        <v>382969.92</v>
      </c>
      <c r="Y15" s="1185" t="n">
        <f aca="false">+G15*12*0.19397</f>
        <v>1857116.88456</v>
      </c>
      <c r="Z15" s="1185" t="n">
        <f aca="false">+J15+Q15+R15+S15+T15+U15+V15+W15+X15+Y15</f>
        <v>14383424.68456</v>
      </c>
      <c r="AA15" s="1185"/>
      <c r="AB15" s="1206" t="n">
        <f aca="false">SUM(Z15:AA15)</f>
        <v>14383424.68456</v>
      </c>
      <c r="AC15" s="1186" t="n">
        <f aca="false">+AB15/12</f>
        <v>1198618.72371333</v>
      </c>
      <c r="AD15" s="1186" t="n">
        <f aca="false">+AC15*0.06</f>
        <v>71917.1234228</v>
      </c>
      <c r="AE15" s="1186" t="n">
        <f aca="false">+AC15*1.06</f>
        <v>1270535.84713613</v>
      </c>
      <c r="AF15" s="1187"/>
      <c r="AG15" s="1188"/>
      <c r="AH15" s="1189"/>
      <c r="AI15" s="1186" t="n">
        <f aca="false">+AE15*12</f>
        <v>15246430.1656336</v>
      </c>
      <c r="AJ15" s="1222"/>
    </row>
    <row r="16" customFormat="false" ht="15" hidden="false" customHeight="false" outlineLevel="0" collapsed="false">
      <c r="A16" s="1222"/>
      <c r="B16" s="1181" t="s">
        <v>770</v>
      </c>
      <c r="C16" s="1182" t="s">
        <v>813</v>
      </c>
      <c r="D16" s="1183"/>
      <c r="E16" s="1223"/>
      <c r="F16" s="1185" t="n">
        <f aca="false">+G16/30</f>
        <v>45395.1</v>
      </c>
      <c r="G16" s="1185" t="n">
        <v>1361853</v>
      </c>
      <c r="H16" s="1185"/>
      <c r="I16" s="1185"/>
      <c r="J16" s="1185" t="n">
        <f aca="false">+F16*K16</f>
        <v>16342236</v>
      </c>
      <c r="K16" s="1185" t="n">
        <f aca="false">360-H16</f>
        <v>360</v>
      </c>
      <c r="L16" s="1185" t="n">
        <v>0</v>
      </c>
      <c r="M16" s="1185" t="n">
        <f aca="false">+K16-L16</f>
        <v>360</v>
      </c>
      <c r="N16" s="1185" t="e">
        <f aca="false">+#REF!/30*M16</f>
        <v>#REF!</v>
      </c>
      <c r="O16" s="1185" t="e">
        <f aca="false">+N16+I16</f>
        <v>#REF!</v>
      </c>
      <c r="P16" s="1185" t="e">
        <f aca="false">+O16-Q16</f>
        <v>#REF!</v>
      </c>
      <c r="Q16" s="1185" t="n">
        <f aca="false">+G16/2</f>
        <v>680926.5</v>
      </c>
      <c r="R16" s="1185" t="n">
        <f aca="false">+G16</f>
        <v>1361853</v>
      </c>
      <c r="S16" s="1185"/>
      <c r="T16" s="1185" t="n">
        <v>1361853</v>
      </c>
      <c r="U16" s="1185" t="n">
        <f aca="false">+T16*$U$5</f>
        <v>163422.36</v>
      </c>
      <c r="V16" s="1185" t="n">
        <f aca="false">+G16*12*0.03</f>
        <v>490267.08</v>
      </c>
      <c r="W16" s="1185" t="n">
        <f aca="false">+G16*12*0.02</f>
        <v>326844.72</v>
      </c>
      <c r="X16" s="1185" t="n">
        <f aca="false">+G16*12*0.04</f>
        <v>653689.44</v>
      </c>
      <c r="Y16" s="1185" t="n">
        <f aca="false">+G16*12*0.19397</f>
        <v>3169903.51692</v>
      </c>
      <c r="Z16" s="1185" t="n">
        <f aca="false">+J16+Q16+R16+S16+T16+U16+V16+W16+X16+Y16</f>
        <v>24550995.61692</v>
      </c>
      <c r="AA16" s="1185"/>
      <c r="AB16" s="1206" t="n">
        <f aca="false">SUM(Z16:AA16)</f>
        <v>24550995.61692</v>
      </c>
      <c r="AC16" s="1186" t="n">
        <f aca="false">+AB16/12</f>
        <v>2045916.30141</v>
      </c>
      <c r="AD16" s="1186" t="n">
        <f aca="false">+AC16*0.06</f>
        <v>122754.9780846</v>
      </c>
      <c r="AE16" s="1186" t="n">
        <f aca="false">+AC16*1.06</f>
        <v>2168671.2794946</v>
      </c>
      <c r="AF16" s="1187"/>
      <c r="AG16" s="1188"/>
      <c r="AH16" s="1189"/>
      <c r="AI16" s="1186" t="n">
        <f aca="false">+AE16*12</f>
        <v>26024055.3539352</v>
      </c>
      <c r="AJ16" s="1222"/>
    </row>
    <row r="17" customFormat="false" ht="15" hidden="false" customHeight="false" outlineLevel="0" collapsed="false">
      <c r="A17" s="1222"/>
      <c r="B17" s="1181" t="s">
        <v>814</v>
      </c>
      <c r="C17" s="1182" t="s">
        <v>483</v>
      </c>
      <c r="D17" s="1183"/>
      <c r="E17" s="1184"/>
      <c r="F17" s="1185" t="n">
        <f aca="false">+G17/30</f>
        <v>19433.3333333333</v>
      </c>
      <c r="G17" s="1185" t="n">
        <v>583000</v>
      </c>
      <c r="H17" s="1185"/>
      <c r="I17" s="1185"/>
      <c r="J17" s="1185" t="n">
        <f aca="false">+F17*K17</f>
        <v>6996000</v>
      </c>
      <c r="K17" s="1185" t="n">
        <f aca="false">360-H17</f>
        <v>360</v>
      </c>
      <c r="L17" s="1185" t="n">
        <v>0</v>
      </c>
      <c r="M17" s="1185" t="n">
        <f aca="false">+K17-L17</f>
        <v>360</v>
      </c>
      <c r="N17" s="1185" t="e">
        <f aca="false">+#REF!/30*M17</f>
        <v>#REF!</v>
      </c>
      <c r="O17" s="1185" t="e">
        <f aca="false">+N17+I17</f>
        <v>#REF!</v>
      </c>
      <c r="P17" s="1185" t="e">
        <f aca="false">+O17-Q17</f>
        <v>#REF!</v>
      </c>
      <c r="Q17" s="1185" t="n">
        <f aca="false">+G17/2</f>
        <v>291500</v>
      </c>
      <c r="R17" s="1185" t="n">
        <f aca="false">+G17</f>
        <v>583000</v>
      </c>
      <c r="S17" s="1185" t="n">
        <v>499200</v>
      </c>
      <c r="T17" s="1185" t="n">
        <v>583000</v>
      </c>
      <c r="U17" s="1185" t="n">
        <f aca="false">+T17*$U$5</f>
        <v>69960</v>
      </c>
      <c r="V17" s="1185" t="n">
        <f aca="false">+G17*12*0.03</f>
        <v>209880</v>
      </c>
      <c r="W17" s="1185" t="n">
        <f aca="false">+G17*12*0.02</f>
        <v>139920</v>
      </c>
      <c r="X17" s="1185" t="n">
        <f aca="false">+G17*12*0.04</f>
        <v>279840</v>
      </c>
      <c r="Y17" s="1185" t="n">
        <f aca="false">+G17*12*0.19397</f>
        <v>1357014.12</v>
      </c>
      <c r="Z17" s="1185" t="n">
        <f aca="false">+J17+Q17+R17+S17+T17+U17+V17+W17+X17+Y17</f>
        <v>11009314.12</v>
      </c>
      <c r="AA17" s="1185" t="n">
        <v>255000</v>
      </c>
      <c r="AB17" s="1206" t="n">
        <f aca="false">SUM(Z17:AA17)</f>
        <v>11264314.12</v>
      </c>
      <c r="AC17" s="1186" t="n">
        <f aca="false">+AB17/12</f>
        <v>938692.843333333</v>
      </c>
      <c r="AD17" s="1186" t="n">
        <f aca="false">+AC17*0.06</f>
        <v>56321.5706</v>
      </c>
      <c r="AE17" s="1186" t="n">
        <f aca="false">+AC17*1.06</f>
        <v>995014.413933334</v>
      </c>
      <c r="AF17" s="1187"/>
      <c r="AG17" s="1188"/>
      <c r="AH17" s="1189"/>
      <c r="AI17" s="1186" t="n">
        <f aca="false">+AE17*12</f>
        <v>11940172.9672</v>
      </c>
      <c r="AJ17" s="1222"/>
    </row>
    <row r="18" customFormat="false" ht="15" hidden="false" customHeight="false" outlineLevel="0" collapsed="false">
      <c r="A18" s="1222"/>
      <c r="B18" s="1181" t="s">
        <v>815</v>
      </c>
      <c r="C18" s="1182" t="s">
        <v>813</v>
      </c>
      <c r="D18" s="1183"/>
      <c r="E18" s="1223"/>
      <c r="F18" s="1185" t="n">
        <f aca="false">+G18/30</f>
        <v>19433.3333333333</v>
      </c>
      <c r="G18" s="1185" t="n">
        <v>583000</v>
      </c>
      <c r="H18" s="1185"/>
      <c r="I18" s="1185"/>
      <c r="J18" s="1185" t="n">
        <f aca="false">+F18*K18</f>
        <v>6996000</v>
      </c>
      <c r="K18" s="1185" t="n">
        <f aca="false">360-H18</f>
        <v>360</v>
      </c>
      <c r="L18" s="1185" t="n">
        <v>0</v>
      </c>
      <c r="M18" s="1185" t="n">
        <f aca="false">+K18-L18</f>
        <v>360</v>
      </c>
      <c r="N18" s="1185" t="e">
        <f aca="false">+#REF!/30*M18</f>
        <v>#REF!</v>
      </c>
      <c r="O18" s="1185" t="e">
        <f aca="false">+N18+I18</f>
        <v>#REF!</v>
      </c>
      <c r="P18" s="1185" t="e">
        <f aca="false">+O18-Q18</f>
        <v>#REF!</v>
      </c>
      <c r="Q18" s="1185" t="n">
        <f aca="false">+G18/2</f>
        <v>291500</v>
      </c>
      <c r="R18" s="1185" t="n">
        <f aca="false">+G18</f>
        <v>583000</v>
      </c>
      <c r="S18" s="1185" t="n">
        <v>499200</v>
      </c>
      <c r="T18" s="1185" t="n">
        <v>583000</v>
      </c>
      <c r="U18" s="1185" t="n">
        <f aca="false">+T18*$U$5</f>
        <v>69960</v>
      </c>
      <c r="V18" s="1185" t="n">
        <f aca="false">+G18*12*0.03</f>
        <v>209880</v>
      </c>
      <c r="W18" s="1185" t="n">
        <f aca="false">+G18*12*0.02</f>
        <v>139920</v>
      </c>
      <c r="X18" s="1185" t="n">
        <f aca="false">+G18*12*0.04</f>
        <v>279840</v>
      </c>
      <c r="Y18" s="1185" t="n">
        <f aca="false">+G18*12*0.19397</f>
        <v>1357014.12</v>
      </c>
      <c r="Z18" s="1185" t="n">
        <f aca="false">+J18+Q18+R18+S18+T18+U18+V18+W18+X18+Y18</f>
        <v>11009314.12</v>
      </c>
      <c r="AA18" s="1185" t="n">
        <v>255000</v>
      </c>
      <c r="AB18" s="1206" t="n">
        <f aca="false">SUM(Z18:AA18)</f>
        <v>11264314.12</v>
      </c>
      <c r="AC18" s="1186" t="n">
        <f aca="false">+AB18/12</f>
        <v>938692.843333333</v>
      </c>
      <c r="AD18" s="1186" t="n">
        <f aca="false">+AC18*0.06</f>
        <v>56321.5706</v>
      </c>
      <c r="AE18" s="1186" t="n">
        <f aca="false">+AC18*1.06</f>
        <v>995014.413933334</v>
      </c>
      <c r="AF18" s="1187"/>
      <c r="AG18" s="1188"/>
      <c r="AH18" s="1189"/>
      <c r="AI18" s="1186" t="n">
        <f aca="false">+AE18*12</f>
        <v>11940172.9672</v>
      </c>
      <c r="AJ18" s="1222"/>
    </row>
    <row r="19" customFormat="false" ht="15" hidden="false" customHeight="false" outlineLevel="0" collapsed="false">
      <c r="A19" s="1222"/>
      <c r="B19" s="1224" t="s">
        <v>816</v>
      </c>
      <c r="C19" s="1225"/>
      <c r="D19" s="1226"/>
      <c r="E19" s="1227"/>
      <c r="F19" s="1185" t="n">
        <f aca="false">+G19/30</f>
        <v>25842.8</v>
      </c>
      <c r="G19" s="1228" t="n">
        <v>775284</v>
      </c>
      <c r="H19" s="1228"/>
      <c r="I19" s="1228"/>
      <c r="J19" s="1185" t="n">
        <f aca="false">+F19*K19</f>
        <v>9303408</v>
      </c>
      <c r="K19" s="1185" t="n">
        <f aca="false">360-H19</f>
        <v>360</v>
      </c>
      <c r="L19" s="1228"/>
      <c r="M19" s="1228"/>
      <c r="N19" s="1228"/>
      <c r="O19" s="1228"/>
      <c r="P19" s="1228"/>
      <c r="Q19" s="1185" t="n">
        <f aca="false">+G19/2</f>
        <v>387642</v>
      </c>
      <c r="R19" s="1185" t="n">
        <f aca="false">+G19</f>
        <v>775284</v>
      </c>
      <c r="S19" s="1228"/>
      <c r="T19" s="1228" t="n">
        <v>775284</v>
      </c>
      <c r="U19" s="1228" t="n">
        <f aca="false">+T19*$U$5</f>
        <v>93034.08</v>
      </c>
      <c r="V19" s="1185" t="n">
        <f aca="false">+G19*12*0.03</f>
        <v>279102.24</v>
      </c>
      <c r="W19" s="1185" t="n">
        <f aca="false">+G19*12*0.02</f>
        <v>186068.16</v>
      </c>
      <c r="X19" s="1185" t="n">
        <f aca="false">+G19*12*0.04</f>
        <v>372136.32</v>
      </c>
      <c r="Y19" s="1185" t="n">
        <f aca="false">+G19*12*0.19397</f>
        <v>1804582.04976</v>
      </c>
      <c r="Z19" s="1185" t="n">
        <f aca="false">+J19+Q19+R19+S19+T19+U19+V19+W19+X19+Y19</f>
        <v>13976540.84976</v>
      </c>
      <c r="AA19" s="1228"/>
      <c r="AB19" s="1229" t="n">
        <f aca="false">SUM(Z19:AA19)</f>
        <v>13976540.84976</v>
      </c>
      <c r="AC19" s="1186" t="n">
        <f aca="false">+AB19/12</f>
        <v>1164711.73748</v>
      </c>
      <c r="AD19" s="1186" t="n">
        <f aca="false">+AC19*0.06</f>
        <v>69882.7042488</v>
      </c>
      <c r="AE19" s="1186" t="n">
        <f aca="false">+AC19*1.06</f>
        <v>1234594.4417288</v>
      </c>
      <c r="AF19" s="1187"/>
      <c r="AG19" s="1188"/>
      <c r="AH19" s="1189"/>
      <c r="AI19" s="1186" t="n">
        <f aca="false">+AE19*12</f>
        <v>14815133.3007456</v>
      </c>
      <c r="AJ19" s="1222"/>
    </row>
    <row r="20" customFormat="false" ht="15.75" hidden="false" customHeight="false" outlineLevel="0" collapsed="false">
      <c r="A20" s="1222"/>
      <c r="B20" s="1230" t="s">
        <v>661</v>
      </c>
      <c r="C20" s="1231"/>
      <c r="D20" s="1232"/>
      <c r="E20" s="1233"/>
      <c r="F20" s="1185" t="n">
        <f aca="false">+G20/30</f>
        <v>12730.4</v>
      </c>
      <c r="G20" s="1234" t="n">
        <v>381912</v>
      </c>
      <c r="H20" s="1234"/>
      <c r="I20" s="1234"/>
      <c r="J20" s="1228" t="n">
        <f aca="false">+F20*K20</f>
        <v>4582944</v>
      </c>
      <c r="K20" s="1234" t="n">
        <f aca="false">360-H20</f>
        <v>360</v>
      </c>
      <c r="L20" s="1234" t="n">
        <v>0</v>
      </c>
      <c r="M20" s="1234" t="n">
        <f aca="false">+K20-L20</f>
        <v>360</v>
      </c>
      <c r="N20" s="1234" t="e">
        <f aca="false">+#REF!/30*M20</f>
        <v>#REF!</v>
      </c>
      <c r="O20" s="1234" t="e">
        <f aca="false">+N20+I20</f>
        <v>#REF!</v>
      </c>
      <c r="P20" s="1234" t="e">
        <f aca="false">+O20-Q20</f>
        <v>#REF!</v>
      </c>
      <c r="Q20" s="1234" t="n">
        <f aca="false">+G20/2</f>
        <v>190956</v>
      </c>
      <c r="R20" s="1234" t="n">
        <f aca="false">+G20</f>
        <v>381912</v>
      </c>
      <c r="S20" s="1234" t="n">
        <v>499200</v>
      </c>
      <c r="T20" s="1234" t="n">
        <v>381912</v>
      </c>
      <c r="U20" s="1234" t="n">
        <f aca="false">+T20*$U$5</f>
        <v>45829.44</v>
      </c>
      <c r="V20" s="1185" t="n">
        <f aca="false">+G20*12*0.03</f>
        <v>137488.32</v>
      </c>
      <c r="W20" s="1185" t="n">
        <f aca="false">+G20*12*0.02</f>
        <v>91658.88</v>
      </c>
      <c r="X20" s="1185" t="n">
        <f aca="false">+G20*12*0.04</f>
        <v>183317.76</v>
      </c>
      <c r="Y20" s="1185" t="n">
        <f aca="false">+G20*12*0.19397</f>
        <v>888953.64768</v>
      </c>
      <c r="Z20" s="1185" t="n">
        <f aca="false">+J20+Q20+R20+S20+T20+U20+V20+W20+X20+Y20</f>
        <v>7384172.04768</v>
      </c>
      <c r="AA20" s="1234" t="n">
        <v>255000</v>
      </c>
      <c r="AB20" s="1235" t="n">
        <f aca="false">SUM(Z20:AA20)</f>
        <v>7639172.04768</v>
      </c>
      <c r="AC20" s="1236" t="n">
        <f aca="false">+AB20/12</f>
        <v>636597.67064</v>
      </c>
      <c r="AD20" s="1236" t="n">
        <f aca="false">+AC20*0.06</f>
        <v>38195.8602384</v>
      </c>
      <c r="AE20" s="1236" t="n">
        <f aca="false">+AC20*1.06</f>
        <v>674793.5308784</v>
      </c>
      <c r="AF20" s="1187"/>
      <c r="AG20" s="1188"/>
      <c r="AH20" s="1189"/>
      <c r="AI20" s="1236" t="n">
        <f aca="false">+AE20*12</f>
        <v>8097522.3705408</v>
      </c>
      <c r="AJ20" s="1222"/>
    </row>
    <row r="21" customFormat="false" ht="15.75" hidden="false" customHeight="false" outlineLevel="0" collapsed="false">
      <c r="A21" s="1222"/>
      <c r="B21" s="1237" t="s">
        <v>817</v>
      </c>
      <c r="C21" s="1238"/>
      <c r="D21" s="1239"/>
      <c r="E21" s="1240"/>
      <c r="F21" s="1241" t="n">
        <f aca="false">SUM(F14:F20)</f>
        <v>179018.7</v>
      </c>
      <c r="G21" s="1241" t="n">
        <f aca="false">SUM(G14:G20)</f>
        <v>5370561</v>
      </c>
      <c r="H21" s="1241"/>
      <c r="I21" s="1242"/>
      <c r="J21" s="1243" t="n">
        <f aca="false">SUM(J14:J20)</f>
        <v>64446732</v>
      </c>
      <c r="K21" s="1239" t="n">
        <f aca="false">SUM(K14:K20)</f>
        <v>2520</v>
      </c>
      <c r="L21" s="1241" t="n">
        <f aca="false">SUM(L14:L20)</f>
        <v>0</v>
      </c>
      <c r="M21" s="1241" t="n">
        <f aca="false">SUM(M14:M20)</f>
        <v>1800</v>
      </c>
      <c r="N21" s="1241" t="e">
        <f aca="false">SUM(N14:N20)</f>
        <v>#REF!</v>
      </c>
      <c r="O21" s="1241" t="e">
        <f aca="false">SUM(O14:O20)</f>
        <v>#REF!</v>
      </c>
      <c r="P21" s="1241" t="e">
        <f aca="false">SUM(P14:P20)</f>
        <v>#REF!</v>
      </c>
      <c r="Q21" s="1241" t="n">
        <f aca="false">SUM(Q14:Q20)</f>
        <v>2685280.5</v>
      </c>
      <c r="R21" s="1241" t="n">
        <f aca="false">SUM(R14:R20)</f>
        <v>5370561</v>
      </c>
      <c r="S21" s="1241" t="n">
        <f aca="false">SUM(S14:S20)</f>
        <v>1497600</v>
      </c>
      <c r="T21" s="1241" t="n">
        <f aca="false">SUM(T14:T20)</f>
        <v>5370561</v>
      </c>
      <c r="U21" s="1241" t="n">
        <f aca="false">SUM(U14:U20)</f>
        <v>644467.32</v>
      </c>
      <c r="V21" s="1241" t="n">
        <f aca="false">SUM(V14:V20)</f>
        <v>1933401.96</v>
      </c>
      <c r="W21" s="1241" t="n">
        <f aca="false">SUM(W14:W20)</f>
        <v>1288934.64</v>
      </c>
      <c r="X21" s="1241" t="n">
        <f aca="false">SUM(X14:X20)</f>
        <v>2577869.28</v>
      </c>
      <c r="Y21" s="1241" t="n">
        <f aca="false">SUM(Y14:Y20)</f>
        <v>12500732.60604</v>
      </c>
      <c r="Z21" s="1241" t="n">
        <f aca="false">SUM(Z14:Z20)</f>
        <v>98316140.30604</v>
      </c>
      <c r="AA21" s="1241" t="n">
        <f aca="false">SUM(AA14:AA20)</f>
        <v>765000</v>
      </c>
      <c r="AB21" s="1244" t="n">
        <f aca="false">SUM(AB14:AB20)</f>
        <v>99081140.30604</v>
      </c>
      <c r="AC21" s="1196" t="n">
        <f aca="false">SUM(AC14:AC20)</f>
        <v>8256761.69217</v>
      </c>
      <c r="AD21" s="1196" t="n">
        <f aca="false">SUM(AD14:AD20)</f>
        <v>495405.7015302</v>
      </c>
      <c r="AE21" s="1197" t="n">
        <f aca="false">SUM(AE14:AE20)</f>
        <v>8752167.3937002</v>
      </c>
      <c r="AF21" s="1245"/>
      <c r="AG21" s="1245"/>
      <c r="AH21" s="1245"/>
      <c r="AI21" s="1197" t="n">
        <f aca="false">SUM(AI14:AI20)</f>
        <v>105026008.724402</v>
      </c>
      <c r="AJ21" s="1222"/>
    </row>
    <row r="22" customFormat="false" ht="15" hidden="false" customHeight="false" outlineLevel="0" collapsed="false">
      <c r="A22" s="1222"/>
      <c r="B22" s="1246" t="s">
        <v>306</v>
      </c>
      <c r="C22" s="1247"/>
      <c r="D22" s="1247"/>
      <c r="E22" s="1248"/>
      <c r="F22" s="1247" t="n">
        <f aca="false">+F21+F12+F9</f>
        <v>350308.633333333</v>
      </c>
      <c r="G22" s="1247" t="n">
        <f aca="false">+G21+G12+G9</f>
        <v>10509259</v>
      </c>
      <c r="H22" s="1247"/>
      <c r="I22" s="1247"/>
      <c r="J22" s="1247" t="n">
        <f aca="false">+J21+J12+J9</f>
        <v>126111108</v>
      </c>
      <c r="K22" s="1247" t="n">
        <f aca="false">+K21</f>
        <v>2520</v>
      </c>
      <c r="L22" s="1247"/>
      <c r="M22" s="1247"/>
      <c r="N22" s="1247" t="e">
        <f aca="false">+N9+#REF!+N12+N21</f>
        <v>#REF!</v>
      </c>
      <c r="O22" s="1247" t="e">
        <f aca="false">+O9+#REF!+O12+O21</f>
        <v>#REF!</v>
      </c>
      <c r="P22" s="1247" t="e">
        <f aca="false">+P9+#REF!+P12+P21</f>
        <v>#REF!</v>
      </c>
      <c r="Q22" s="1247" t="n">
        <f aca="false">+Q21+Q12+Q9</f>
        <v>5254629.5</v>
      </c>
      <c r="R22" s="1247" t="n">
        <f aca="false">+R21+R12+R9</f>
        <v>10509259</v>
      </c>
      <c r="S22" s="1247" t="n">
        <f aca="false">+S21</f>
        <v>1497600</v>
      </c>
      <c r="T22" s="1247" t="n">
        <f aca="false">+T21+T12+T9</f>
        <v>10509259</v>
      </c>
      <c r="U22" s="1247" t="n">
        <f aca="false">+U21+U9+U12</f>
        <v>1261111.08</v>
      </c>
      <c r="V22" s="1247" t="n">
        <f aca="false">+V21+V9+V12</f>
        <v>3783333.24</v>
      </c>
      <c r="W22" s="1247" t="n">
        <f aca="false">+W21+W12+W9</f>
        <v>2522222.16</v>
      </c>
      <c r="X22" s="1247" t="n">
        <f aca="false">+X21+X12+X9</f>
        <v>5044444.32</v>
      </c>
      <c r="Y22" s="1247" t="n">
        <f aca="false">+Y21+Y12+Y9</f>
        <v>24461771.61876</v>
      </c>
      <c r="Z22" s="1247" t="n">
        <f aca="false">+Z21+Z12+Z9</f>
        <v>190954737.91876</v>
      </c>
      <c r="AA22" s="1247" t="n">
        <f aca="false">+AA21+AA12+AA9</f>
        <v>765000</v>
      </c>
      <c r="AB22" s="1249" t="n">
        <f aca="false">+AB21+AB12+AB9</f>
        <v>191719737.91876</v>
      </c>
      <c r="AC22" s="1250" t="n">
        <f aca="false">+AC21+AC12+AC9</f>
        <v>15976644.8265633</v>
      </c>
      <c r="AD22" s="1197" t="n">
        <f aca="false">+AD21+AD12+AD9</f>
        <v>958598.6895938</v>
      </c>
      <c r="AE22" s="1197" t="n">
        <f aca="false">+AE21+AE12+AE9</f>
        <v>16935243.5161571</v>
      </c>
      <c r="AF22" s="1168"/>
      <c r="AG22" s="1168"/>
      <c r="AH22" s="1168"/>
      <c r="AI22" s="1197" t="n">
        <f aca="false">+AI21+AI12+AI9</f>
        <v>203222922.193886</v>
      </c>
      <c r="AJ22" s="1222"/>
    </row>
    <row r="23" customFormat="false" ht="12.75" hidden="false" customHeight="false" outlineLevel="0" collapsed="false">
      <c r="A23" s="1222"/>
      <c r="B23" s="1130"/>
      <c r="C23" s="1130"/>
      <c r="D23" s="1130"/>
      <c r="E23" s="1251"/>
      <c r="F23" s="1251"/>
      <c r="G23" s="1130"/>
      <c r="H23" s="1130"/>
      <c r="I23" s="1130"/>
      <c r="J23" s="1130"/>
      <c r="K23" s="1130"/>
      <c r="L23" s="1130"/>
      <c r="M23" s="1131"/>
      <c r="N23" s="1130"/>
      <c r="O23" s="1130"/>
      <c r="P23" s="1130"/>
      <c r="Q23" s="1130"/>
      <c r="R23" s="1130"/>
      <c r="S23" s="1130"/>
      <c r="T23" s="1130"/>
      <c r="U23" s="1130"/>
      <c r="V23" s="1130"/>
      <c r="W23" s="1130"/>
      <c r="X23" s="1130"/>
      <c r="Y23" s="1130"/>
      <c r="Z23" s="1130"/>
      <c r="AA23" s="1130"/>
      <c r="AB23" s="1130"/>
      <c r="AC23" s="1252"/>
      <c r="AD23" s="1252"/>
      <c r="AE23" s="1253"/>
      <c r="AF23" s="1222"/>
      <c r="AG23" s="1222"/>
      <c r="AH23" s="1222"/>
      <c r="AI23" s="1222"/>
      <c r="AJ23" s="1222"/>
    </row>
    <row r="24" customFormat="false" ht="12.75" hidden="false" customHeight="false" outlineLevel="0" collapsed="false">
      <c r="A24" s="1222"/>
      <c r="B24" s="1130"/>
      <c r="C24" s="1130"/>
      <c r="D24" s="1130"/>
      <c r="E24" s="1251"/>
      <c r="F24" s="1251"/>
      <c r="G24" s="1130"/>
      <c r="H24" s="1130"/>
      <c r="I24" s="1130"/>
      <c r="J24" s="1130"/>
      <c r="K24" s="1130"/>
      <c r="L24" s="1130"/>
      <c r="M24" s="1130"/>
      <c r="N24" s="1130"/>
      <c r="O24" s="1130"/>
      <c r="P24" s="1130"/>
      <c r="Q24" s="1130"/>
      <c r="R24" s="1130"/>
      <c r="S24" s="1130"/>
      <c r="T24" s="1130"/>
      <c r="U24" s="1130"/>
      <c r="V24" s="1130"/>
      <c r="W24" s="1130"/>
      <c r="X24" s="1130"/>
      <c r="Y24" s="1130"/>
      <c r="Z24" s="1130"/>
      <c r="AA24" s="1130"/>
      <c r="AB24" s="1130"/>
      <c r="AC24" s="1222"/>
      <c r="AD24" s="1222"/>
      <c r="AE24" s="1254"/>
      <c r="AF24" s="1222"/>
      <c r="AG24" s="1222"/>
      <c r="AH24" s="1222"/>
      <c r="AI24" s="1222"/>
      <c r="AJ24" s="1222"/>
    </row>
    <row r="25" customFormat="false" ht="12.75" hidden="false" customHeight="false" outlineLevel="0" collapsed="false">
      <c r="A25" s="1222"/>
      <c r="B25" s="1130"/>
      <c r="C25" s="1130"/>
      <c r="D25" s="1130"/>
      <c r="E25" s="1251"/>
      <c r="F25" s="1251"/>
      <c r="G25" s="1130"/>
      <c r="H25" s="1130"/>
      <c r="I25" s="1130"/>
      <c r="J25" s="1130"/>
      <c r="K25" s="1130"/>
      <c r="L25" s="1130"/>
      <c r="M25" s="1130"/>
      <c r="N25" s="1130"/>
      <c r="O25" s="1130"/>
      <c r="P25" s="1130"/>
      <c r="Q25" s="1130"/>
      <c r="R25" s="1130"/>
      <c r="S25" s="1130"/>
      <c r="T25" s="1130"/>
      <c r="U25" s="1130"/>
      <c r="V25" s="1130"/>
      <c r="W25" s="1130"/>
      <c r="X25" s="1130"/>
      <c r="Y25" s="1130"/>
      <c r="Z25" s="1130"/>
      <c r="AA25" s="1130"/>
      <c r="AB25" s="1130"/>
      <c r="AC25" s="1222"/>
      <c r="AD25" s="1222"/>
      <c r="AE25" s="1254"/>
      <c r="AF25" s="1222"/>
      <c r="AG25" s="1222"/>
      <c r="AH25" s="1222"/>
      <c r="AI25" s="1255"/>
      <c r="AJ25" s="1222"/>
    </row>
    <row r="26" customFormat="false" ht="12.75" hidden="false" customHeight="false" outlineLevel="0" collapsed="false">
      <c r="A26" s="1222"/>
      <c r="B26" s="1222"/>
      <c r="C26" s="1222"/>
      <c r="D26" s="1222"/>
      <c r="E26" s="1256"/>
      <c r="F26" s="1256"/>
      <c r="G26" s="1222"/>
      <c r="H26" s="1222"/>
      <c r="I26" s="1222"/>
      <c r="J26" s="1222"/>
      <c r="K26" s="1222"/>
      <c r="L26" s="1222"/>
      <c r="M26" s="1222"/>
      <c r="N26" s="1222"/>
      <c r="O26" s="1222"/>
      <c r="P26" s="1222"/>
      <c r="Q26" s="1222"/>
      <c r="R26" s="1222"/>
      <c r="S26" s="1222"/>
      <c r="T26" s="1222"/>
      <c r="U26" s="1222"/>
      <c r="V26" s="1222"/>
      <c r="W26" s="1222"/>
      <c r="X26" s="1222"/>
      <c r="Y26" s="1222"/>
      <c r="Z26" s="1222"/>
      <c r="AA26" s="1222"/>
      <c r="AB26" s="1222"/>
      <c r="AC26" s="1222"/>
      <c r="AD26" s="1222"/>
      <c r="AE26" s="1222"/>
      <c r="AF26" s="1222"/>
      <c r="AG26" s="1222"/>
      <c r="AH26" s="1222"/>
      <c r="AI26" s="1222"/>
      <c r="AJ26" s="1222"/>
    </row>
    <row r="27" customFormat="false" ht="12.75" hidden="false" customHeight="false" outlineLevel="0" collapsed="false">
      <c r="A27" s="1222"/>
      <c r="B27" s="1222"/>
      <c r="C27" s="1222"/>
      <c r="D27" s="1222"/>
      <c r="E27" s="1256"/>
      <c r="F27" s="1256"/>
      <c r="G27" s="1222"/>
      <c r="H27" s="1222"/>
      <c r="I27" s="1222"/>
      <c r="J27" s="1222"/>
      <c r="K27" s="1222"/>
      <c r="L27" s="1222"/>
      <c r="M27" s="1222"/>
      <c r="N27" s="1222"/>
      <c r="O27" s="1222"/>
      <c r="P27" s="1222"/>
      <c r="Q27" s="1222"/>
      <c r="R27" s="1222"/>
      <c r="S27" s="1222"/>
      <c r="T27" s="1222"/>
      <c r="U27" s="1222"/>
      <c r="V27" s="1222"/>
      <c r="W27" s="1222"/>
      <c r="X27" s="1222"/>
      <c r="Y27" s="1222"/>
      <c r="Z27" s="1222"/>
      <c r="AA27" s="1222"/>
      <c r="AB27" s="1222"/>
      <c r="AC27" s="1222"/>
      <c r="AD27" s="1222"/>
      <c r="AE27" s="1222"/>
      <c r="AF27" s="1222"/>
      <c r="AG27" s="1222"/>
      <c r="AH27" s="1222"/>
      <c r="AI27" s="1222"/>
      <c r="AJ27" s="1222"/>
    </row>
    <row r="28" customFormat="false" ht="12.75" hidden="false" customHeight="false" outlineLevel="0" collapsed="false">
      <c r="A28" s="1205"/>
      <c r="B28" s="1222"/>
      <c r="C28" s="1222"/>
      <c r="D28" s="1222"/>
      <c r="E28" s="1256"/>
      <c r="F28" s="1256"/>
      <c r="G28" s="1222"/>
      <c r="H28" s="1222"/>
      <c r="I28" s="1222"/>
      <c r="J28" s="1222"/>
      <c r="K28" s="1222"/>
      <c r="L28" s="1222"/>
      <c r="M28" s="1222"/>
      <c r="N28" s="1222"/>
      <c r="O28" s="1222"/>
      <c r="P28" s="1222"/>
      <c r="Q28" s="1222"/>
      <c r="R28" s="1222"/>
      <c r="S28" s="1222"/>
      <c r="T28" s="1222"/>
      <c r="U28" s="1222"/>
      <c r="V28" s="1222"/>
      <c r="W28" s="1222"/>
      <c r="X28" s="1222"/>
      <c r="Y28" s="1222"/>
      <c r="Z28" s="1222"/>
      <c r="AA28" s="1222"/>
      <c r="AB28" s="1222"/>
      <c r="AC28" s="1222"/>
      <c r="AD28" s="1222"/>
      <c r="AE28" s="1222"/>
      <c r="AF28" s="1222"/>
      <c r="AG28" s="1222"/>
      <c r="AH28" s="1222"/>
      <c r="AI28" s="1222"/>
      <c r="AJ28" s="1205"/>
    </row>
    <row r="29" customFormat="false" ht="12.75" hidden="false" customHeight="false" outlineLevel="0" collapsed="false">
      <c r="A29" s="1222"/>
      <c r="B29" s="1222"/>
      <c r="C29" s="1222"/>
      <c r="D29" s="1222"/>
      <c r="E29" s="1256"/>
      <c r="F29" s="1256"/>
      <c r="G29" s="1222"/>
      <c r="H29" s="1222"/>
      <c r="I29" s="1222"/>
      <c r="J29" s="1222"/>
      <c r="K29" s="1222"/>
      <c r="L29" s="1222"/>
      <c r="M29" s="1222"/>
      <c r="N29" s="1222"/>
      <c r="O29" s="1222"/>
      <c r="P29" s="1222"/>
      <c r="Q29" s="1222"/>
      <c r="R29" s="1222"/>
      <c r="S29" s="1222"/>
      <c r="T29" s="1222"/>
      <c r="U29" s="1222"/>
      <c r="V29" s="1222"/>
      <c r="W29" s="1222"/>
      <c r="X29" s="1222"/>
      <c r="Y29" s="1222"/>
      <c r="Z29" s="1222"/>
      <c r="AA29" s="1222"/>
      <c r="AB29" s="1222"/>
      <c r="AC29" s="1222"/>
      <c r="AD29" s="1222"/>
      <c r="AE29" s="1222"/>
      <c r="AF29" s="1222"/>
      <c r="AG29" s="1222"/>
      <c r="AH29" s="1222"/>
      <c r="AI29" s="1222"/>
      <c r="AJ29" s="1222"/>
    </row>
    <row r="30" customFormat="false" ht="12.75" hidden="false" customHeight="false" outlineLevel="0" collapsed="false">
      <c r="A30" s="1222"/>
      <c r="B30" s="1222"/>
      <c r="C30" s="1222"/>
      <c r="D30" s="1222"/>
      <c r="E30" s="1256"/>
      <c r="F30" s="1256"/>
      <c r="G30" s="1222"/>
      <c r="H30" s="1222"/>
      <c r="I30" s="1222"/>
      <c r="J30" s="1222"/>
      <c r="K30" s="1222"/>
      <c r="L30" s="1222"/>
      <c r="M30" s="1222"/>
      <c r="N30" s="1222"/>
      <c r="O30" s="1222"/>
      <c r="P30" s="1222"/>
      <c r="Q30" s="1222"/>
      <c r="R30" s="1222"/>
      <c r="S30" s="1222"/>
      <c r="T30" s="1222"/>
      <c r="U30" s="1222"/>
      <c r="V30" s="1222"/>
      <c r="W30" s="1222"/>
      <c r="X30" s="1222"/>
      <c r="Y30" s="1222"/>
      <c r="Z30" s="1222"/>
      <c r="AA30" s="1222"/>
      <c r="AB30" s="1222"/>
      <c r="AC30" s="1222"/>
      <c r="AD30" s="1222"/>
      <c r="AE30" s="1222"/>
      <c r="AF30" s="1222"/>
      <c r="AG30" s="1222"/>
      <c r="AH30" s="1222"/>
      <c r="AI30" s="1222"/>
      <c r="AJ30" s="1252"/>
    </row>
    <row r="31" customFormat="false" ht="12.75" hidden="false" customHeight="false" outlineLevel="0" collapsed="false">
      <c r="A31" s="1222"/>
      <c r="B31" s="1222"/>
      <c r="C31" s="1222"/>
      <c r="D31" s="1222"/>
      <c r="E31" s="1256"/>
      <c r="F31" s="1256"/>
      <c r="G31" s="1222"/>
      <c r="H31" s="1222"/>
      <c r="I31" s="1222"/>
      <c r="J31" s="1222"/>
      <c r="K31" s="1222"/>
      <c r="L31" s="1222"/>
      <c r="M31" s="1222"/>
      <c r="N31" s="1222"/>
      <c r="O31" s="1222"/>
      <c r="P31" s="1222"/>
      <c r="Q31" s="1222"/>
      <c r="R31" s="1222"/>
      <c r="S31" s="1222"/>
      <c r="T31" s="1222"/>
      <c r="U31" s="1222"/>
      <c r="V31" s="1222"/>
      <c r="W31" s="1222"/>
      <c r="X31" s="1222"/>
      <c r="Y31" s="1222"/>
      <c r="Z31" s="1222"/>
      <c r="AA31" s="1222"/>
      <c r="AB31" s="1222"/>
      <c r="AC31" s="1222"/>
      <c r="AD31" s="1222"/>
      <c r="AE31" s="1222"/>
      <c r="AF31" s="1222"/>
      <c r="AG31" s="1222"/>
      <c r="AH31" s="1222"/>
      <c r="AI31" s="1222"/>
      <c r="AJ31" s="1222"/>
    </row>
    <row r="32" customFormat="false" ht="12.75" hidden="false" customHeight="false" outlineLevel="0" collapsed="false">
      <c r="A32" s="1222"/>
      <c r="B32" s="1222"/>
      <c r="C32" s="1222"/>
      <c r="D32" s="1222"/>
      <c r="E32" s="1256"/>
      <c r="F32" s="1256"/>
      <c r="G32" s="1222"/>
      <c r="H32" s="1222"/>
      <c r="I32" s="1222"/>
      <c r="J32" s="1222"/>
      <c r="K32" s="1222"/>
      <c r="L32" s="1222"/>
      <c r="M32" s="1222"/>
      <c r="N32" s="1222"/>
      <c r="O32" s="1222"/>
      <c r="P32" s="1222"/>
      <c r="Q32" s="1222"/>
      <c r="R32" s="1222"/>
      <c r="S32" s="1222"/>
      <c r="T32" s="1222"/>
      <c r="U32" s="1222"/>
      <c r="V32" s="1222"/>
      <c r="W32" s="1222"/>
      <c r="X32" s="1222"/>
      <c r="Y32" s="1222"/>
      <c r="Z32" s="1222"/>
      <c r="AA32" s="1222"/>
      <c r="AB32" s="1222"/>
      <c r="AC32" s="1222"/>
      <c r="AD32" s="1222"/>
      <c r="AE32" s="1222"/>
      <c r="AF32" s="1222"/>
      <c r="AG32" s="1222"/>
      <c r="AH32" s="1222"/>
      <c r="AI32" s="1222"/>
      <c r="AJ32" s="1222"/>
    </row>
    <row r="33" customFormat="false" ht="12.75" hidden="false" customHeight="false" outlineLevel="0" collapsed="false">
      <c r="A33" s="1222"/>
      <c r="B33" s="1222"/>
      <c r="C33" s="1222"/>
      <c r="D33" s="1222"/>
      <c r="E33" s="1256"/>
      <c r="F33" s="1256"/>
      <c r="G33" s="1222"/>
      <c r="H33" s="1222"/>
      <c r="I33" s="1222"/>
      <c r="J33" s="1222"/>
      <c r="K33" s="1222"/>
      <c r="L33" s="1222"/>
      <c r="M33" s="1222"/>
      <c r="N33" s="1222"/>
      <c r="O33" s="1222"/>
      <c r="P33" s="1222"/>
      <c r="Q33" s="1222"/>
      <c r="R33" s="1222"/>
      <c r="S33" s="1222"/>
      <c r="T33" s="1222"/>
      <c r="U33" s="1222"/>
      <c r="V33" s="1222"/>
      <c r="W33" s="1222"/>
      <c r="X33" s="1222"/>
      <c r="Y33" s="1222"/>
      <c r="Z33" s="1222"/>
      <c r="AA33" s="1222"/>
      <c r="AB33" s="1222"/>
      <c r="AC33" s="1222"/>
      <c r="AD33" s="1222"/>
      <c r="AE33" s="1222"/>
      <c r="AF33" s="1222"/>
      <c r="AG33" s="1222"/>
      <c r="AH33" s="1222"/>
      <c r="AI33" s="1222"/>
      <c r="AJ33" s="1222"/>
    </row>
    <row r="34" customFormat="false" ht="12.75" hidden="false" customHeight="false" outlineLevel="0" collapsed="false">
      <c r="A34" s="1222"/>
      <c r="B34" s="1222"/>
      <c r="C34" s="1222"/>
      <c r="D34" s="1222"/>
      <c r="E34" s="1256"/>
      <c r="F34" s="1256"/>
      <c r="G34" s="1222"/>
      <c r="H34" s="1222"/>
      <c r="I34" s="1222"/>
      <c r="J34" s="1222"/>
      <c r="K34" s="1222"/>
      <c r="L34" s="1222"/>
      <c r="M34" s="1222"/>
      <c r="N34" s="1222"/>
      <c r="O34" s="1222"/>
      <c r="P34" s="1222"/>
      <c r="Q34" s="1222"/>
      <c r="R34" s="1222"/>
      <c r="S34" s="1222"/>
      <c r="T34" s="1222"/>
      <c r="U34" s="1222"/>
      <c r="V34" s="1222"/>
      <c r="W34" s="1222"/>
      <c r="X34" s="1222"/>
      <c r="Y34" s="1222"/>
      <c r="Z34" s="1222"/>
      <c r="AA34" s="1222"/>
      <c r="AB34" s="1222"/>
      <c r="AC34" s="1222"/>
      <c r="AD34" s="1222"/>
      <c r="AE34" s="1222"/>
      <c r="AF34" s="1222"/>
      <c r="AG34" s="1222"/>
      <c r="AH34" s="1222"/>
      <c r="AI34" s="1222"/>
      <c r="AJ34" s="1222"/>
    </row>
    <row r="35" customFormat="false" ht="12.75" hidden="false" customHeight="false" outlineLevel="0" collapsed="false">
      <c r="A35" s="1222"/>
      <c r="B35" s="1222"/>
      <c r="C35" s="1222"/>
      <c r="D35" s="1222"/>
      <c r="E35" s="1256"/>
      <c r="F35" s="1256"/>
      <c r="G35" s="1222"/>
      <c r="H35" s="1222"/>
      <c r="I35" s="1222"/>
      <c r="J35" s="1222"/>
      <c r="K35" s="1222"/>
      <c r="L35" s="1222"/>
      <c r="M35" s="1222"/>
      <c r="N35" s="1222"/>
      <c r="O35" s="1222"/>
      <c r="P35" s="1222"/>
      <c r="Q35" s="1222"/>
      <c r="R35" s="1222"/>
      <c r="S35" s="1222"/>
      <c r="T35" s="1222"/>
      <c r="U35" s="1222"/>
      <c r="V35" s="1222"/>
      <c r="W35" s="1222"/>
      <c r="X35" s="1222"/>
      <c r="Y35" s="1222"/>
      <c r="Z35" s="1222"/>
      <c r="AA35" s="1222"/>
      <c r="AB35" s="1222"/>
      <c r="AC35" s="1222"/>
      <c r="AD35" s="1222"/>
      <c r="AE35" s="1222"/>
      <c r="AF35" s="1222"/>
      <c r="AG35" s="1222"/>
      <c r="AH35" s="1222"/>
      <c r="AI35" s="1222"/>
      <c r="AJ35" s="1222"/>
    </row>
    <row r="36" customFormat="false" ht="12.75" hidden="false" customHeight="false" outlineLevel="0" collapsed="false">
      <c r="A36" s="1222"/>
      <c r="B36" s="1222"/>
      <c r="C36" s="1222"/>
      <c r="D36" s="1222"/>
      <c r="E36" s="1256"/>
      <c r="F36" s="1256"/>
      <c r="G36" s="1222"/>
      <c r="H36" s="1222"/>
      <c r="I36" s="1222"/>
      <c r="J36" s="1222"/>
      <c r="K36" s="1222"/>
      <c r="L36" s="1222"/>
      <c r="M36" s="1222"/>
      <c r="N36" s="1222"/>
      <c r="O36" s="1222"/>
      <c r="P36" s="1222"/>
      <c r="Q36" s="1222"/>
      <c r="R36" s="1222"/>
      <c r="S36" s="1222"/>
      <c r="T36" s="1222"/>
      <c r="U36" s="1222"/>
      <c r="V36" s="1222"/>
      <c r="W36" s="1222"/>
      <c r="X36" s="1222"/>
      <c r="Y36" s="1222"/>
      <c r="Z36" s="1222"/>
      <c r="AA36" s="1222"/>
      <c r="AB36" s="1222"/>
      <c r="AC36" s="1222"/>
      <c r="AD36" s="1222"/>
      <c r="AE36" s="1222"/>
      <c r="AF36" s="1222"/>
      <c r="AG36" s="1222"/>
      <c r="AH36" s="1222"/>
      <c r="AI36" s="1222"/>
      <c r="AJ36" s="1222"/>
    </row>
    <row r="37" customFormat="false" ht="12.75" hidden="false" customHeight="false" outlineLevel="0" collapsed="false">
      <c r="A37" s="1222"/>
      <c r="B37" s="1222"/>
      <c r="C37" s="1222"/>
      <c r="D37" s="1222"/>
      <c r="E37" s="1256"/>
      <c r="F37" s="1256"/>
      <c r="G37" s="1222"/>
      <c r="H37" s="1222"/>
      <c r="I37" s="1222"/>
      <c r="J37" s="1222"/>
      <c r="K37" s="1222"/>
      <c r="L37" s="1222"/>
      <c r="M37" s="1222"/>
      <c r="N37" s="1222"/>
      <c r="O37" s="1222"/>
      <c r="P37" s="1222"/>
      <c r="Q37" s="1222"/>
      <c r="R37" s="1222"/>
      <c r="S37" s="1222"/>
      <c r="T37" s="1222"/>
      <c r="U37" s="1222"/>
      <c r="V37" s="1222"/>
      <c r="W37" s="1222"/>
      <c r="X37" s="1222"/>
      <c r="Y37" s="1222"/>
      <c r="Z37" s="1222"/>
      <c r="AA37" s="1222"/>
      <c r="AB37" s="1222"/>
      <c r="AC37" s="1222"/>
      <c r="AD37" s="1222"/>
      <c r="AE37" s="1222"/>
      <c r="AF37" s="1222"/>
      <c r="AG37" s="1222"/>
      <c r="AH37" s="1222"/>
      <c r="AI37" s="1222"/>
      <c r="AJ37" s="1222"/>
    </row>
    <row r="38" customFormat="false" ht="12.75" hidden="false" customHeight="false" outlineLevel="0" collapsed="false">
      <c r="A38" s="1222"/>
      <c r="B38" s="1222"/>
      <c r="C38" s="1222"/>
      <c r="D38" s="1222"/>
      <c r="E38" s="1256"/>
      <c r="F38" s="1256"/>
      <c r="G38" s="1222"/>
      <c r="H38" s="1222"/>
      <c r="I38" s="1222"/>
      <c r="J38" s="1222"/>
      <c r="K38" s="1222"/>
      <c r="L38" s="1222"/>
      <c r="M38" s="1222"/>
      <c r="N38" s="1222"/>
      <c r="O38" s="1222"/>
      <c r="P38" s="1222"/>
      <c r="Q38" s="1222"/>
      <c r="R38" s="1222"/>
      <c r="S38" s="1222"/>
      <c r="T38" s="1222"/>
      <c r="U38" s="1222"/>
      <c r="V38" s="1222"/>
      <c r="W38" s="1222"/>
      <c r="X38" s="1222"/>
      <c r="Y38" s="1222"/>
      <c r="Z38" s="1222"/>
      <c r="AA38" s="1222"/>
      <c r="AB38" s="1222"/>
      <c r="AC38" s="1222"/>
      <c r="AD38" s="1222"/>
      <c r="AE38" s="1222"/>
      <c r="AF38" s="1222"/>
      <c r="AG38" s="1222"/>
      <c r="AH38" s="1222"/>
      <c r="AI38" s="1222"/>
      <c r="AJ38" s="1222"/>
    </row>
    <row r="39" customFormat="false" ht="12.75" hidden="false" customHeight="false" outlineLevel="0" collapsed="false">
      <c r="A39" s="1222"/>
      <c r="B39" s="1222"/>
      <c r="C39" s="1222"/>
      <c r="D39" s="1222"/>
      <c r="E39" s="1256"/>
      <c r="F39" s="1256"/>
      <c r="G39" s="1222"/>
      <c r="H39" s="1222"/>
      <c r="I39" s="1222"/>
      <c r="J39" s="1222"/>
      <c r="K39" s="1222"/>
      <c r="L39" s="1222"/>
      <c r="M39" s="1222"/>
      <c r="N39" s="1222"/>
      <c r="O39" s="1222"/>
      <c r="P39" s="1222"/>
      <c r="Q39" s="1222"/>
      <c r="R39" s="1222"/>
      <c r="S39" s="1222"/>
      <c r="T39" s="1222"/>
      <c r="U39" s="1222"/>
      <c r="V39" s="1222"/>
      <c r="W39" s="1222"/>
      <c r="X39" s="1222"/>
      <c r="Y39" s="1222"/>
      <c r="Z39" s="1222"/>
      <c r="AA39" s="1222"/>
      <c r="AB39" s="1222"/>
      <c r="AC39" s="1222"/>
      <c r="AD39" s="1222"/>
      <c r="AE39" s="1222"/>
      <c r="AF39" s="1222"/>
      <c r="AG39" s="1222"/>
      <c r="AH39" s="1222"/>
      <c r="AI39" s="1222"/>
      <c r="AJ39" s="1222"/>
    </row>
    <row r="40" customFormat="false" ht="12.75" hidden="false" customHeight="false" outlineLevel="0" collapsed="false">
      <c r="A40" s="1222"/>
      <c r="B40" s="1222"/>
      <c r="C40" s="1222"/>
      <c r="D40" s="1222"/>
      <c r="E40" s="1256"/>
      <c r="F40" s="1256"/>
      <c r="G40" s="1222"/>
      <c r="H40" s="1222"/>
      <c r="I40" s="1222"/>
      <c r="J40" s="1222"/>
      <c r="K40" s="1222"/>
      <c r="L40" s="1222"/>
      <c r="M40" s="1222"/>
      <c r="N40" s="1222"/>
      <c r="O40" s="1222"/>
      <c r="P40" s="1222"/>
      <c r="Q40" s="1222"/>
      <c r="R40" s="1222"/>
      <c r="S40" s="1222"/>
      <c r="T40" s="1222"/>
      <c r="U40" s="1222"/>
      <c r="V40" s="1222"/>
      <c r="W40" s="1222"/>
      <c r="X40" s="1222"/>
      <c r="Y40" s="1222"/>
      <c r="Z40" s="1222"/>
      <c r="AA40" s="1222"/>
      <c r="AB40" s="1222"/>
      <c r="AC40" s="1222"/>
      <c r="AD40" s="1222"/>
      <c r="AE40" s="1222"/>
      <c r="AF40" s="1222"/>
      <c r="AG40" s="1222"/>
      <c r="AH40" s="1222"/>
      <c r="AI40" s="1222"/>
      <c r="AJ40" s="1222"/>
    </row>
    <row r="41" customFormat="false" ht="12.75" hidden="false" customHeight="false" outlineLevel="0" collapsed="false">
      <c r="A41" s="1222"/>
      <c r="B41" s="1222"/>
      <c r="C41" s="1222"/>
      <c r="D41" s="1222"/>
      <c r="E41" s="1256"/>
      <c r="F41" s="1256"/>
      <c r="G41" s="1222"/>
      <c r="H41" s="1222"/>
      <c r="I41" s="1222"/>
      <c r="J41" s="1222"/>
      <c r="K41" s="1222"/>
      <c r="L41" s="1222"/>
      <c r="M41" s="1222"/>
      <c r="N41" s="1222"/>
      <c r="O41" s="1222"/>
      <c r="P41" s="1222"/>
      <c r="Q41" s="1222"/>
      <c r="R41" s="1222"/>
      <c r="S41" s="1222"/>
      <c r="T41" s="1222"/>
      <c r="U41" s="1222"/>
      <c r="V41" s="1222"/>
      <c r="W41" s="1222"/>
      <c r="X41" s="1222"/>
      <c r="Y41" s="1222"/>
      <c r="Z41" s="1222"/>
      <c r="AA41" s="1222"/>
      <c r="AB41" s="1222"/>
      <c r="AC41" s="1222"/>
      <c r="AD41" s="1222"/>
      <c r="AE41" s="1222"/>
      <c r="AF41" s="1222"/>
      <c r="AG41" s="1222"/>
      <c r="AH41" s="1222"/>
      <c r="AI41" s="1222"/>
      <c r="AJ41" s="1222"/>
    </row>
    <row r="42" customFormat="false" ht="12.75" hidden="false" customHeight="false" outlineLevel="0" collapsed="false">
      <c r="A42" s="1222"/>
      <c r="B42" s="1222"/>
      <c r="C42" s="1222"/>
      <c r="D42" s="1222"/>
      <c r="E42" s="1256"/>
      <c r="F42" s="1256"/>
      <c r="G42" s="1222"/>
      <c r="H42" s="1222"/>
      <c r="I42" s="1222"/>
      <c r="J42" s="1222"/>
      <c r="K42" s="1222"/>
      <c r="L42" s="1222"/>
      <c r="M42" s="1222"/>
      <c r="N42" s="1222"/>
      <c r="O42" s="1222"/>
      <c r="P42" s="1222"/>
      <c r="Q42" s="1222"/>
      <c r="R42" s="1222"/>
      <c r="S42" s="1222"/>
      <c r="T42" s="1222"/>
      <c r="U42" s="1222"/>
      <c r="V42" s="1222"/>
      <c r="W42" s="1222"/>
      <c r="X42" s="1222"/>
      <c r="Y42" s="1222"/>
      <c r="Z42" s="1222"/>
      <c r="AA42" s="1222"/>
      <c r="AB42" s="1222"/>
      <c r="AC42" s="1222"/>
      <c r="AD42" s="1222"/>
      <c r="AE42" s="1222"/>
      <c r="AF42" s="1222"/>
      <c r="AG42" s="1222"/>
      <c r="AH42" s="1222"/>
      <c r="AI42" s="1222"/>
      <c r="AJ42" s="1222"/>
    </row>
    <row r="43" customFormat="false" ht="12.75" hidden="false" customHeight="false" outlineLevel="0" collapsed="false">
      <c r="A43" s="1222"/>
      <c r="B43" s="1222"/>
      <c r="C43" s="1222"/>
      <c r="D43" s="1222"/>
      <c r="E43" s="1256"/>
      <c r="F43" s="1256"/>
      <c r="G43" s="1222"/>
      <c r="H43" s="1222"/>
      <c r="I43" s="1222"/>
      <c r="J43" s="1222"/>
      <c r="K43" s="1222"/>
      <c r="L43" s="1222"/>
      <c r="M43" s="1222"/>
      <c r="N43" s="1222"/>
      <c r="O43" s="1222"/>
      <c r="P43" s="1222"/>
      <c r="Q43" s="1222"/>
      <c r="R43" s="1222"/>
      <c r="S43" s="1222"/>
      <c r="T43" s="1222"/>
      <c r="U43" s="1222"/>
      <c r="V43" s="1222"/>
      <c r="W43" s="1222"/>
      <c r="X43" s="1222"/>
      <c r="Y43" s="1222"/>
      <c r="Z43" s="1222"/>
      <c r="AA43" s="1222"/>
      <c r="AB43" s="1222"/>
      <c r="AC43" s="1222"/>
      <c r="AD43" s="1222"/>
      <c r="AE43" s="1222"/>
      <c r="AF43" s="1222"/>
      <c r="AG43" s="1222"/>
      <c r="AH43" s="1222"/>
      <c r="AI43" s="1222"/>
      <c r="AJ43" s="1222"/>
    </row>
    <row r="44" customFormat="false" ht="12.75" hidden="false" customHeight="false" outlineLevel="0" collapsed="false">
      <c r="A44" s="1222"/>
      <c r="B44" s="1222"/>
      <c r="C44" s="1222"/>
      <c r="D44" s="1222"/>
      <c r="E44" s="1256"/>
      <c r="F44" s="1256"/>
      <c r="G44" s="1222"/>
      <c r="H44" s="1222"/>
      <c r="I44" s="1222"/>
      <c r="J44" s="1222"/>
      <c r="K44" s="1222"/>
      <c r="L44" s="1222"/>
      <c r="M44" s="1222"/>
      <c r="N44" s="1222"/>
      <c r="O44" s="1222"/>
      <c r="P44" s="1222"/>
      <c r="Q44" s="1222"/>
      <c r="R44" s="1222"/>
      <c r="S44" s="1222"/>
      <c r="T44" s="1222"/>
      <c r="U44" s="1222"/>
      <c r="V44" s="1222"/>
      <c r="W44" s="1222"/>
      <c r="X44" s="1222"/>
      <c r="Y44" s="1222"/>
      <c r="Z44" s="1222"/>
      <c r="AA44" s="1222"/>
      <c r="AB44" s="1222"/>
      <c r="AC44" s="1222"/>
      <c r="AD44" s="1222"/>
      <c r="AE44" s="1222"/>
      <c r="AF44" s="1222"/>
      <c r="AG44" s="1222"/>
      <c r="AH44" s="1222"/>
      <c r="AI44" s="1222"/>
      <c r="AJ44" s="1222"/>
    </row>
    <row r="45" customFormat="false" ht="12.75" hidden="false" customHeight="false" outlineLevel="0" collapsed="false">
      <c r="A45" s="1222"/>
      <c r="B45" s="1222"/>
      <c r="C45" s="1222"/>
      <c r="D45" s="1222"/>
      <c r="E45" s="1256"/>
      <c r="F45" s="1256"/>
      <c r="G45" s="1222"/>
      <c r="H45" s="1222"/>
      <c r="I45" s="1222"/>
      <c r="J45" s="1222"/>
      <c r="K45" s="1222"/>
      <c r="L45" s="1222"/>
      <c r="M45" s="1222"/>
      <c r="N45" s="1222"/>
      <c r="O45" s="1222"/>
      <c r="P45" s="1222"/>
      <c r="Q45" s="1222"/>
      <c r="R45" s="1222"/>
      <c r="S45" s="1222"/>
      <c r="T45" s="1222"/>
      <c r="U45" s="1222"/>
      <c r="V45" s="1222"/>
      <c r="W45" s="1222"/>
      <c r="X45" s="1222"/>
      <c r="Y45" s="1222"/>
      <c r="Z45" s="1222"/>
      <c r="AA45" s="1222"/>
      <c r="AB45" s="1222"/>
      <c r="AC45" s="1222"/>
      <c r="AD45" s="1222"/>
      <c r="AE45" s="1222"/>
      <c r="AF45" s="1222"/>
      <c r="AG45" s="1222"/>
      <c r="AH45" s="1222"/>
      <c r="AI45" s="1222"/>
      <c r="AJ45" s="1222"/>
    </row>
    <row r="46" customFormat="false" ht="12.75" hidden="false" customHeight="false" outlineLevel="0" collapsed="false">
      <c r="A46" s="1222"/>
      <c r="B46" s="1222"/>
      <c r="C46" s="1222"/>
      <c r="D46" s="1222"/>
      <c r="E46" s="1256"/>
      <c r="F46" s="1256"/>
      <c r="G46" s="1222"/>
      <c r="H46" s="1222"/>
      <c r="I46" s="1222"/>
      <c r="J46" s="1222"/>
      <c r="K46" s="1222"/>
      <c r="L46" s="1222"/>
      <c r="M46" s="1222"/>
      <c r="N46" s="1222"/>
      <c r="O46" s="1222"/>
      <c r="P46" s="1222"/>
      <c r="Q46" s="1222"/>
      <c r="R46" s="1222"/>
      <c r="S46" s="1222"/>
      <c r="T46" s="1222"/>
      <c r="U46" s="1222"/>
      <c r="V46" s="1222"/>
      <c r="W46" s="1222"/>
      <c r="X46" s="1222"/>
      <c r="Y46" s="1222"/>
      <c r="Z46" s="1222"/>
      <c r="AA46" s="1222"/>
      <c r="AB46" s="1222"/>
      <c r="AC46" s="1222"/>
      <c r="AD46" s="1222"/>
      <c r="AE46" s="1222"/>
      <c r="AF46" s="1222"/>
      <c r="AG46" s="1222"/>
      <c r="AH46" s="1222"/>
      <c r="AI46" s="1222"/>
      <c r="AJ46" s="1222"/>
    </row>
    <row r="47" customFormat="false" ht="12.75" hidden="false" customHeight="false" outlineLevel="0" collapsed="false">
      <c r="A47" s="1222"/>
      <c r="B47" s="1222"/>
      <c r="C47" s="1222"/>
      <c r="D47" s="1222"/>
      <c r="E47" s="1256"/>
      <c r="F47" s="1256"/>
      <c r="G47" s="1222"/>
      <c r="H47" s="1222"/>
      <c r="I47" s="1222"/>
      <c r="J47" s="1222"/>
      <c r="K47" s="1222"/>
      <c r="L47" s="1222"/>
      <c r="M47" s="1222"/>
      <c r="N47" s="1222"/>
      <c r="O47" s="1222"/>
      <c r="P47" s="1222"/>
      <c r="Q47" s="1222"/>
      <c r="R47" s="1222"/>
      <c r="S47" s="1222"/>
      <c r="T47" s="1222"/>
      <c r="U47" s="1222"/>
      <c r="V47" s="1222"/>
      <c r="W47" s="1222"/>
      <c r="X47" s="1222"/>
      <c r="Y47" s="1222"/>
      <c r="Z47" s="1222"/>
      <c r="AA47" s="1222"/>
      <c r="AB47" s="1222"/>
      <c r="AC47" s="1222"/>
      <c r="AD47" s="1222"/>
      <c r="AE47" s="1222"/>
      <c r="AF47" s="1222"/>
      <c r="AG47" s="1222"/>
      <c r="AH47" s="1222"/>
      <c r="AI47" s="1222"/>
      <c r="AJ47" s="1222"/>
    </row>
    <row r="48" customFormat="false" ht="12.75" hidden="false" customHeight="false" outlineLevel="0" collapsed="false">
      <c r="A48" s="1222"/>
      <c r="B48" s="1222"/>
      <c r="C48" s="1222"/>
      <c r="D48" s="1222"/>
      <c r="E48" s="1256"/>
      <c r="F48" s="1256"/>
      <c r="G48" s="1222"/>
      <c r="H48" s="1222"/>
      <c r="I48" s="1222"/>
      <c r="J48" s="1222"/>
      <c r="K48" s="1222"/>
      <c r="L48" s="1222"/>
      <c r="M48" s="1222"/>
      <c r="N48" s="1222"/>
      <c r="O48" s="1222"/>
      <c r="P48" s="1222"/>
      <c r="Q48" s="1222"/>
      <c r="R48" s="1222"/>
      <c r="S48" s="1222"/>
      <c r="T48" s="1222"/>
      <c r="U48" s="1222"/>
      <c r="V48" s="1222"/>
      <c r="W48" s="1222"/>
      <c r="X48" s="1222"/>
      <c r="Y48" s="1222"/>
      <c r="Z48" s="1222"/>
      <c r="AA48" s="1222"/>
      <c r="AB48" s="1222"/>
      <c r="AC48" s="1222"/>
      <c r="AD48" s="1222"/>
      <c r="AE48" s="1222"/>
      <c r="AF48" s="1222"/>
      <c r="AG48" s="1222"/>
      <c r="AH48" s="1222"/>
      <c r="AI48" s="1222"/>
      <c r="AJ48" s="1222"/>
    </row>
    <row r="49" customFormat="false" ht="12.75" hidden="false" customHeight="false" outlineLevel="0" collapsed="false">
      <c r="A49" s="1222"/>
      <c r="B49" s="1222"/>
      <c r="C49" s="1222"/>
      <c r="D49" s="1222"/>
      <c r="E49" s="1256"/>
      <c r="F49" s="1256"/>
      <c r="G49" s="1222"/>
      <c r="H49" s="1222"/>
      <c r="I49" s="1222"/>
      <c r="J49" s="1222"/>
      <c r="K49" s="1222"/>
      <c r="L49" s="1222"/>
      <c r="M49" s="1222"/>
      <c r="N49" s="1222"/>
      <c r="O49" s="1222"/>
      <c r="P49" s="1222"/>
      <c r="Q49" s="1222"/>
      <c r="R49" s="1222"/>
      <c r="S49" s="1222"/>
      <c r="T49" s="1222"/>
      <c r="U49" s="1222"/>
      <c r="V49" s="1222"/>
      <c r="W49" s="1222"/>
      <c r="X49" s="1222"/>
      <c r="Y49" s="1222"/>
      <c r="Z49" s="1222"/>
      <c r="AA49" s="1222"/>
      <c r="AB49" s="1222"/>
      <c r="AC49" s="1222"/>
      <c r="AD49" s="1222"/>
      <c r="AE49" s="1222"/>
      <c r="AF49" s="1222"/>
      <c r="AG49" s="1222"/>
      <c r="AH49" s="1222"/>
      <c r="AI49" s="1222"/>
      <c r="AJ49" s="1222"/>
    </row>
    <row r="50" customFormat="false" ht="12.75" hidden="false" customHeight="false" outlineLevel="0" collapsed="false">
      <c r="A50" s="1222"/>
      <c r="B50" s="1222"/>
      <c r="C50" s="1222"/>
      <c r="D50" s="1222"/>
      <c r="E50" s="1256"/>
      <c r="F50" s="1256"/>
      <c r="G50" s="1222"/>
      <c r="H50" s="1222"/>
      <c r="I50" s="1222"/>
      <c r="J50" s="1222"/>
      <c r="K50" s="1222"/>
      <c r="L50" s="1222"/>
      <c r="M50" s="1222"/>
      <c r="N50" s="1222"/>
      <c r="O50" s="1222"/>
      <c r="P50" s="1222"/>
      <c r="Q50" s="1222"/>
      <c r="R50" s="1222"/>
      <c r="S50" s="1222"/>
      <c r="T50" s="1222"/>
      <c r="U50" s="1222"/>
      <c r="V50" s="1222"/>
      <c r="W50" s="1222"/>
      <c r="X50" s="1222"/>
      <c r="Y50" s="1222"/>
      <c r="Z50" s="1222"/>
      <c r="AA50" s="1222"/>
      <c r="AB50" s="1222"/>
      <c r="AC50" s="1222"/>
      <c r="AD50" s="1222"/>
      <c r="AE50" s="1222"/>
      <c r="AF50" s="1222"/>
      <c r="AG50" s="1222"/>
      <c r="AH50" s="1222"/>
      <c r="AI50" s="1222"/>
      <c r="AJ50" s="1222"/>
    </row>
    <row r="51" customFormat="false" ht="12.75" hidden="false" customHeight="false" outlineLevel="0" collapsed="false">
      <c r="A51" s="1222"/>
      <c r="B51" s="1222"/>
      <c r="C51" s="1222"/>
      <c r="D51" s="1222"/>
      <c r="E51" s="1256"/>
      <c r="F51" s="1256"/>
      <c r="G51" s="1222"/>
      <c r="H51" s="1222"/>
      <c r="I51" s="1222"/>
      <c r="J51" s="1222"/>
      <c r="K51" s="1222"/>
      <c r="L51" s="1222"/>
      <c r="M51" s="1222"/>
      <c r="N51" s="1222"/>
      <c r="O51" s="1222"/>
      <c r="P51" s="1222"/>
      <c r="Q51" s="1222"/>
      <c r="R51" s="1222"/>
      <c r="S51" s="1222"/>
      <c r="T51" s="1222"/>
      <c r="U51" s="1222"/>
      <c r="V51" s="1222"/>
      <c r="W51" s="1222"/>
      <c r="X51" s="1222"/>
      <c r="Y51" s="1222"/>
      <c r="Z51" s="1222"/>
      <c r="AA51" s="1222"/>
      <c r="AB51" s="1222"/>
      <c r="AC51" s="1222"/>
      <c r="AD51" s="1222"/>
      <c r="AE51" s="1222"/>
      <c r="AF51" s="1222"/>
      <c r="AG51" s="1222"/>
      <c r="AH51" s="1222"/>
      <c r="AI51" s="1222"/>
      <c r="AJ51" s="1222"/>
    </row>
    <row r="52" customFormat="false" ht="12.75" hidden="false" customHeight="false" outlineLevel="0" collapsed="false">
      <c r="A52" s="1222"/>
      <c r="B52" s="1222"/>
      <c r="C52" s="1222"/>
      <c r="D52" s="1222"/>
      <c r="E52" s="1256"/>
      <c r="F52" s="1256"/>
      <c r="G52" s="1222"/>
      <c r="H52" s="1222"/>
      <c r="I52" s="1222"/>
      <c r="J52" s="1222"/>
      <c r="K52" s="1222"/>
      <c r="L52" s="1222"/>
      <c r="M52" s="1222"/>
      <c r="N52" s="1222"/>
      <c r="O52" s="1222"/>
      <c r="P52" s="1222"/>
      <c r="Q52" s="1222"/>
      <c r="R52" s="1222"/>
      <c r="S52" s="1222"/>
      <c r="T52" s="1222"/>
      <c r="U52" s="1222"/>
      <c r="V52" s="1222"/>
      <c r="W52" s="1222"/>
      <c r="X52" s="1222"/>
      <c r="Y52" s="1222"/>
      <c r="Z52" s="1222"/>
      <c r="AA52" s="1222"/>
      <c r="AB52" s="1222"/>
      <c r="AC52" s="1222"/>
      <c r="AD52" s="1222"/>
      <c r="AE52" s="1222"/>
      <c r="AF52" s="1222"/>
      <c r="AG52" s="1222"/>
      <c r="AH52" s="1222"/>
      <c r="AI52" s="1222"/>
      <c r="AJ52" s="1222"/>
    </row>
    <row r="53" customFormat="false" ht="12.75" hidden="false" customHeight="false" outlineLevel="0" collapsed="false">
      <c r="A53" s="1222"/>
      <c r="B53" s="1222"/>
      <c r="C53" s="1222"/>
      <c r="D53" s="1222"/>
      <c r="E53" s="1256"/>
      <c r="F53" s="1256"/>
      <c r="G53" s="1222"/>
      <c r="H53" s="1222"/>
      <c r="I53" s="1222"/>
      <c r="J53" s="1222"/>
      <c r="K53" s="1222"/>
      <c r="L53" s="1222"/>
      <c r="M53" s="1222"/>
      <c r="N53" s="1222"/>
      <c r="O53" s="1222"/>
      <c r="P53" s="1222"/>
      <c r="Q53" s="1222"/>
      <c r="R53" s="1222"/>
      <c r="S53" s="1222"/>
      <c r="T53" s="1222"/>
      <c r="U53" s="1222"/>
      <c r="V53" s="1222"/>
      <c r="W53" s="1222"/>
      <c r="X53" s="1222"/>
      <c r="Y53" s="1222"/>
      <c r="Z53" s="1222"/>
      <c r="AA53" s="1222"/>
      <c r="AB53" s="1222"/>
      <c r="AC53" s="1222"/>
      <c r="AD53" s="1222"/>
      <c r="AE53" s="1222"/>
      <c r="AF53" s="1222"/>
      <c r="AG53" s="1222"/>
      <c r="AH53" s="1222"/>
      <c r="AI53" s="1222"/>
      <c r="AJ53" s="1222"/>
    </row>
    <row r="54" customFormat="false" ht="12.75" hidden="false" customHeight="false" outlineLevel="0" collapsed="false">
      <c r="A54" s="1222"/>
      <c r="B54" s="1222"/>
      <c r="C54" s="1222"/>
      <c r="D54" s="1222"/>
      <c r="E54" s="1256"/>
      <c r="F54" s="1256"/>
      <c r="G54" s="1222"/>
      <c r="H54" s="1222"/>
      <c r="I54" s="1222"/>
      <c r="J54" s="1222"/>
      <c r="K54" s="1222"/>
      <c r="L54" s="1222"/>
      <c r="M54" s="1222"/>
      <c r="N54" s="1222"/>
      <c r="O54" s="1222"/>
      <c r="P54" s="1222"/>
      <c r="Q54" s="1222"/>
      <c r="R54" s="1222"/>
      <c r="S54" s="1222"/>
      <c r="T54" s="1222"/>
      <c r="U54" s="1222"/>
      <c r="V54" s="1222"/>
      <c r="W54" s="1222"/>
      <c r="X54" s="1222"/>
      <c r="Y54" s="1222"/>
      <c r="Z54" s="1222"/>
      <c r="AA54" s="1222"/>
      <c r="AB54" s="1222"/>
      <c r="AC54" s="1222"/>
      <c r="AD54" s="1222"/>
      <c r="AE54" s="1222"/>
      <c r="AF54" s="1222"/>
      <c r="AG54" s="1222"/>
      <c r="AH54" s="1222"/>
      <c r="AI54" s="1222"/>
      <c r="AJ54" s="1222"/>
    </row>
    <row r="55" customFormat="false" ht="12.75" hidden="false" customHeight="false" outlineLevel="0" collapsed="false">
      <c r="A55" s="1222"/>
      <c r="B55" s="1222"/>
      <c r="C55" s="1222"/>
      <c r="D55" s="1222"/>
      <c r="E55" s="1256"/>
      <c r="F55" s="1256"/>
      <c r="G55" s="1222"/>
      <c r="H55" s="1222"/>
      <c r="I55" s="1222"/>
      <c r="J55" s="1222"/>
      <c r="K55" s="1222"/>
      <c r="L55" s="1222"/>
      <c r="M55" s="1222"/>
      <c r="N55" s="1222"/>
      <c r="O55" s="1222"/>
      <c r="P55" s="1222"/>
      <c r="Q55" s="1222"/>
      <c r="R55" s="1222"/>
      <c r="S55" s="1222"/>
      <c r="T55" s="1222"/>
      <c r="U55" s="1222"/>
      <c r="V55" s="1222"/>
      <c r="W55" s="1222"/>
      <c r="X55" s="1222"/>
      <c r="Y55" s="1222"/>
      <c r="Z55" s="1222"/>
      <c r="AA55" s="1222"/>
      <c r="AB55" s="1222"/>
      <c r="AC55" s="1222"/>
      <c r="AD55" s="1222"/>
      <c r="AE55" s="1222"/>
      <c r="AF55" s="1222"/>
      <c r="AG55" s="1222"/>
      <c r="AH55" s="1222"/>
      <c r="AI55" s="1222"/>
      <c r="AJ55" s="1222"/>
    </row>
    <row r="56" customFormat="false" ht="12.75" hidden="false" customHeight="false" outlineLevel="0" collapsed="false">
      <c r="A56" s="1222"/>
      <c r="B56" s="1222"/>
      <c r="C56" s="1222"/>
      <c r="D56" s="1222"/>
      <c r="E56" s="1256"/>
      <c r="F56" s="1256"/>
      <c r="G56" s="1222"/>
      <c r="H56" s="1222"/>
      <c r="I56" s="1222"/>
      <c r="J56" s="1222"/>
      <c r="K56" s="1222"/>
      <c r="L56" s="1222"/>
      <c r="M56" s="1222"/>
      <c r="N56" s="1222"/>
      <c r="O56" s="1222"/>
      <c r="P56" s="1222"/>
      <c r="Q56" s="1222"/>
      <c r="R56" s="1222"/>
      <c r="S56" s="1222"/>
      <c r="T56" s="1222"/>
      <c r="U56" s="1222"/>
      <c r="V56" s="1222"/>
      <c r="W56" s="1222"/>
      <c r="X56" s="1222"/>
      <c r="Y56" s="1222"/>
      <c r="Z56" s="1222"/>
      <c r="AA56" s="1222"/>
      <c r="AB56" s="1222"/>
      <c r="AC56" s="1222"/>
      <c r="AD56" s="1222"/>
      <c r="AE56" s="1222"/>
      <c r="AF56" s="1222"/>
      <c r="AG56" s="1222"/>
      <c r="AH56" s="1222"/>
      <c r="AI56" s="1222"/>
      <c r="AJ56" s="1222"/>
    </row>
    <row r="57" customFormat="false" ht="12.75" hidden="false" customHeight="false" outlineLevel="0" collapsed="false">
      <c r="A57" s="1222"/>
      <c r="B57" s="1222"/>
      <c r="C57" s="1222"/>
      <c r="D57" s="1222"/>
      <c r="E57" s="1256"/>
      <c r="F57" s="1256"/>
      <c r="G57" s="1222"/>
      <c r="H57" s="1222"/>
      <c r="I57" s="1222"/>
      <c r="J57" s="1222"/>
      <c r="K57" s="1222"/>
      <c r="L57" s="1222"/>
      <c r="M57" s="1222"/>
      <c r="N57" s="1222"/>
      <c r="O57" s="1222"/>
      <c r="P57" s="1222"/>
      <c r="Q57" s="1222"/>
      <c r="R57" s="1222"/>
      <c r="S57" s="1222"/>
      <c r="T57" s="1222"/>
      <c r="U57" s="1222"/>
      <c r="V57" s="1222"/>
      <c r="W57" s="1222"/>
      <c r="X57" s="1222"/>
      <c r="Y57" s="1222"/>
      <c r="Z57" s="1222"/>
      <c r="AA57" s="1222"/>
      <c r="AB57" s="1222"/>
      <c r="AC57" s="1222"/>
      <c r="AD57" s="1222"/>
      <c r="AE57" s="1222"/>
      <c r="AF57" s="1222"/>
      <c r="AG57" s="1222"/>
      <c r="AH57" s="1222"/>
      <c r="AI57" s="1222"/>
      <c r="AJ57" s="1222"/>
    </row>
    <row r="58" customFormat="false" ht="12.75" hidden="false" customHeight="false" outlineLevel="0" collapsed="false">
      <c r="A58" s="1222"/>
      <c r="B58" s="1222"/>
      <c r="C58" s="1222"/>
      <c r="D58" s="1222"/>
      <c r="E58" s="1256"/>
      <c r="F58" s="1256"/>
      <c r="G58" s="1222"/>
      <c r="H58" s="1222"/>
      <c r="I58" s="1222"/>
      <c r="J58" s="1222"/>
      <c r="K58" s="1222"/>
      <c r="L58" s="1222"/>
      <c r="M58" s="1222"/>
      <c r="N58" s="1222"/>
      <c r="O58" s="1222"/>
      <c r="P58" s="1222"/>
      <c r="Q58" s="1222"/>
      <c r="R58" s="1222"/>
      <c r="S58" s="1222"/>
      <c r="T58" s="1222"/>
      <c r="U58" s="1222"/>
      <c r="V58" s="1222"/>
      <c r="W58" s="1222"/>
      <c r="X58" s="1222"/>
      <c r="Y58" s="1222"/>
      <c r="Z58" s="1222"/>
      <c r="AA58" s="1222"/>
      <c r="AB58" s="1222"/>
      <c r="AC58" s="1222"/>
      <c r="AD58" s="1222"/>
      <c r="AE58" s="1222"/>
      <c r="AF58" s="1222"/>
      <c r="AG58" s="1222"/>
      <c r="AH58" s="1222"/>
      <c r="AI58" s="1222"/>
      <c r="AJ58" s="1222"/>
    </row>
    <row r="59" customFormat="false" ht="12.75" hidden="false" customHeight="false" outlineLevel="0" collapsed="false">
      <c r="A59" s="1222"/>
      <c r="B59" s="1222"/>
      <c r="C59" s="1222"/>
      <c r="D59" s="1222"/>
      <c r="E59" s="1256"/>
      <c r="F59" s="1256"/>
      <c r="G59" s="1222"/>
      <c r="H59" s="1222"/>
      <c r="I59" s="1222"/>
      <c r="J59" s="1222"/>
      <c r="K59" s="1222"/>
      <c r="L59" s="1222"/>
      <c r="M59" s="1222"/>
      <c r="N59" s="1222"/>
      <c r="O59" s="1222"/>
      <c r="P59" s="1222"/>
      <c r="Q59" s="1222"/>
      <c r="R59" s="1222"/>
      <c r="S59" s="1222"/>
      <c r="T59" s="1222"/>
      <c r="U59" s="1222"/>
      <c r="V59" s="1222"/>
      <c r="W59" s="1222"/>
      <c r="X59" s="1222"/>
      <c r="Y59" s="1222"/>
      <c r="Z59" s="1222"/>
      <c r="AA59" s="1222"/>
      <c r="AB59" s="1222"/>
      <c r="AC59" s="1222"/>
      <c r="AD59" s="1222"/>
      <c r="AE59" s="1222"/>
      <c r="AF59" s="1222"/>
      <c r="AG59" s="1222"/>
      <c r="AH59" s="1222"/>
      <c r="AI59" s="1222"/>
      <c r="AJ59" s="1222"/>
    </row>
    <row r="60" customFormat="false" ht="12.75" hidden="false" customHeight="false" outlineLevel="0" collapsed="false">
      <c r="A60" s="1222"/>
      <c r="B60" s="1222"/>
      <c r="C60" s="1222"/>
      <c r="D60" s="1222"/>
      <c r="E60" s="1256"/>
      <c r="F60" s="1256"/>
      <c r="G60" s="1222"/>
      <c r="H60" s="1222"/>
      <c r="I60" s="1222"/>
      <c r="J60" s="1222"/>
      <c r="K60" s="1222"/>
      <c r="L60" s="1222"/>
      <c r="M60" s="1222"/>
      <c r="N60" s="1222"/>
      <c r="O60" s="1222"/>
      <c r="P60" s="1222"/>
      <c r="Q60" s="1222"/>
      <c r="R60" s="1222"/>
      <c r="S60" s="1222"/>
      <c r="T60" s="1222"/>
      <c r="U60" s="1222"/>
      <c r="V60" s="1222"/>
      <c r="W60" s="1222"/>
      <c r="X60" s="1222"/>
      <c r="Y60" s="1222"/>
      <c r="Z60" s="1222"/>
      <c r="AA60" s="1222"/>
      <c r="AB60" s="1222"/>
      <c r="AC60" s="1222"/>
      <c r="AD60" s="1222"/>
      <c r="AE60" s="1222"/>
      <c r="AF60" s="1222"/>
      <c r="AG60" s="1222"/>
      <c r="AH60" s="1222"/>
      <c r="AI60" s="1222"/>
      <c r="AJ60" s="1222"/>
    </row>
    <row r="61" customFormat="false" ht="12.75" hidden="false" customHeight="false" outlineLevel="0" collapsed="false">
      <c r="A61" s="1222"/>
      <c r="B61" s="1222"/>
      <c r="C61" s="1222"/>
      <c r="D61" s="1222"/>
      <c r="E61" s="1256"/>
      <c r="F61" s="1256"/>
      <c r="G61" s="1222"/>
      <c r="H61" s="1222"/>
      <c r="I61" s="1222"/>
      <c r="J61" s="1222"/>
      <c r="K61" s="1222"/>
      <c r="L61" s="1222"/>
      <c r="M61" s="1222"/>
      <c r="N61" s="1222"/>
      <c r="O61" s="1222"/>
      <c r="P61" s="1222"/>
      <c r="Q61" s="1222"/>
      <c r="R61" s="1222"/>
      <c r="S61" s="1222"/>
      <c r="T61" s="1222"/>
      <c r="U61" s="1222"/>
      <c r="V61" s="1222"/>
      <c r="W61" s="1222"/>
      <c r="X61" s="1222"/>
      <c r="Y61" s="1222"/>
      <c r="Z61" s="1222"/>
      <c r="AA61" s="1222"/>
      <c r="AB61" s="1222"/>
      <c r="AC61" s="1222"/>
      <c r="AD61" s="1222"/>
      <c r="AE61" s="1222"/>
      <c r="AF61" s="1222"/>
      <c r="AG61" s="1222"/>
      <c r="AH61" s="1222"/>
      <c r="AI61" s="1222"/>
      <c r="AJ61" s="1222"/>
    </row>
    <row r="62" customFormat="false" ht="12.75" hidden="false" customHeight="false" outlineLevel="0" collapsed="false">
      <c r="A62" s="1222"/>
      <c r="B62" s="1222"/>
      <c r="C62" s="1222"/>
      <c r="D62" s="1222"/>
      <c r="E62" s="1256"/>
      <c r="F62" s="1256"/>
      <c r="G62" s="1222"/>
      <c r="H62" s="1222"/>
      <c r="I62" s="1222"/>
      <c r="J62" s="1222"/>
      <c r="K62" s="1222"/>
      <c r="L62" s="1222"/>
      <c r="M62" s="1222"/>
      <c r="N62" s="1222"/>
      <c r="O62" s="1222"/>
      <c r="P62" s="1222"/>
      <c r="Q62" s="1222"/>
      <c r="R62" s="1222"/>
      <c r="S62" s="1222"/>
      <c r="T62" s="1222"/>
      <c r="U62" s="1222"/>
      <c r="V62" s="1222"/>
      <c r="W62" s="1222"/>
      <c r="X62" s="1222"/>
      <c r="Y62" s="1222"/>
      <c r="Z62" s="1222"/>
      <c r="AA62" s="1222"/>
      <c r="AB62" s="1222"/>
      <c r="AC62" s="1222"/>
      <c r="AD62" s="1222"/>
      <c r="AE62" s="1222"/>
      <c r="AF62" s="1222"/>
      <c r="AG62" s="1222"/>
      <c r="AH62" s="1222"/>
      <c r="AI62" s="1222"/>
      <c r="AJ62" s="1222"/>
    </row>
    <row r="63" customFormat="false" ht="12.75" hidden="false" customHeight="false" outlineLevel="0" collapsed="false">
      <c r="A63" s="1222"/>
      <c r="B63" s="1222"/>
      <c r="C63" s="1222"/>
      <c r="D63" s="1222"/>
      <c r="E63" s="1256"/>
      <c r="F63" s="1256"/>
      <c r="G63" s="1222"/>
      <c r="H63" s="1222"/>
      <c r="I63" s="1222"/>
      <c r="J63" s="1222"/>
      <c r="K63" s="1222"/>
      <c r="L63" s="1222"/>
      <c r="M63" s="1222"/>
      <c r="N63" s="1222"/>
      <c r="O63" s="1222"/>
      <c r="P63" s="1222"/>
      <c r="Q63" s="1222"/>
      <c r="R63" s="1222"/>
      <c r="S63" s="1222"/>
      <c r="T63" s="1222"/>
      <c r="U63" s="1222"/>
      <c r="V63" s="1222"/>
      <c r="W63" s="1222"/>
      <c r="X63" s="1222"/>
      <c r="Y63" s="1222"/>
      <c r="Z63" s="1222"/>
      <c r="AA63" s="1222"/>
      <c r="AB63" s="1222"/>
      <c r="AC63" s="1222"/>
      <c r="AD63" s="1222"/>
      <c r="AE63" s="1222"/>
      <c r="AF63" s="1222"/>
      <c r="AG63" s="1222"/>
      <c r="AH63" s="1222"/>
      <c r="AI63" s="1222"/>
      <c r="AJ63" s="1222"/>
    </row>
    <row r="64" customFormat="false" ht="12.75" hidden="false" customHeight="false" outlineLevel="0" collapsed="false">
      <c r="A64" s="1222"/>
      <c r="B64" s="1222"/>
      <c r="C64" s="1222"/>
      <c r="D64" s="1222"/>
      <c r="E64" s="1256"/>
      <c r="F64" s="1256"/>
      <c r="G64" s="1222"/>
      <c r="H64" s="1222"/>
      <c r="I64" s="1222"/>
      <c r="J64" s="1222"/>
      <c r="K64" s="1222"/>
      <c r="L64" s="1222"/>
      <c r="M64" s="1222"/>
      <c r="N64" s="1222"/>
      <c r="O64" s="1222"/>
      <c r="P64" s="1222"/>
      <c r="Q64" s="1222"/>
      <c r="R64" s="1222"/>
      <c r="S64" s="1222"/>
      <c r="T64" s="1222"/>
      <c r="U64" s="1222"/>
      <c r="V64" s="1222"/>
      <c r="W64" s="1222"/>
      <c r="X64" s="1222"/>
      <c r="Y64" s="1222"/>
      <c r="Z64" s="1222"/>
      <c r="AA64" s="1222"/>
      <c r="AB64" s="1222"/>
      <c r="AC64" s="1222"/>
      <c r="AD64" s="1222"/>
      <c r="AE64" s="1222"/>
      <c r="AF64" s="1222"/>
      <c r="AG64" s="1222"/>
      <c r="AH64" s="1222"/>
      <c r="AI64" s="1222"/>
      <c r="AJ64" s="1222"/>
    </row>
    <row r="65" customFormat="false" ht="12.75" hidden="false" customHeight="false" outlineLevel="0" collapsed="false">
      <c r="A65" s="1222"/>
      <c r="B65" s="1222"/>
      <c r="C65" s="1222"/>
      <c r="D65" s="1222"/>
      <c r="E65" s="1256"/>
      <c r="F65" s="1256"/>
      <c r="G65" s="1222"/>
      <c r="H65" s="1222"/>
      <c r="I65" s="1222"/>
      <c r="J65" s="1222"/>
      <c r="K65" s="1222"/>
      <c r="L65" s="1222"/>
      <c r="M65" s="1222"/>
      <c r="N65" s="1222"/>
      <c r="O65" s="1222"/>
      <c r="P65" s="1222"/>
      <c r="Q65" s="1222"/>
      <c r="R65" s="1222"/>
      <c r="S65" s="1222"/>
      <c r="T65" s="1222"/>
      <c r="U65" s="1222"/>
      <c r="V65" s="1222"/>
      <c r="W65" s="1222"/>
      <c r="X65" s="1222"/>
      <c r="Y65" s="1222"/>
      <c r="Z65" s="1222"/>
      <c r="AA65" s="1222"/>
      <c r="AB65" s="1222"/>
      <c r="AC65" s="1222"/>
      <c r="AD65" s="1222"/>
      <c r="AE65" s="1222"/>
      <c r="AF65" s="1222"/>
      <c r="AG65" s="1222"/>
      <c r="AH65" s="1222"/>
      <c r="AI65" s="1222"/>
      <c r="AJ65" s="1222"/>
    </row>
    <row r="66" customFormat="false" ht="12.75" hidden="false" customHeight="false" outlineLevel="0" collapsed="false">
      <c r="A66" s="1222"/>
      <c r="B66" s="1222"/>
      <c r="C66" s="1222"/>
      <c r="D66" s="1222"/>
      <c r="E66" s="1256"/>
      <c r="F66" s="1256"/>
      <c r="G66" s="1222"/>
      <c r="H66" s="1222"/>
      <c r="I66" s="1222"/>
      <c r="J66" s="1222"/>
      <c r="K66" s="1222"/>
      <c r="L66" s="1222"/>
      <c r="M66" s="1222"/>
      <c r="N66" s="1222"/>
      <c r="O66" s="1222"/>
      <c r="P66" s="1222"/>
      <c r="Q66" s="1222"/>
      <c r="R66" s="1222"/>
      <c r="S66" s="1222"/>
      <c r="T66" s="1222"/>
      <c r="U66" s="1222"/>
      <c r="V66" s="1222"/>
      <c r="W66" s="1222"/>
      <c r="X66" s="1222"/>
      <c r="Y66" s="1222"/>
      <c r="Z66" s="1222"/>
      <c r="AA66" s="1222"/>
      <c r="AB66" s="1222"/>
      <c r="AC66" s="1222"/>
      <c r="AD66" s="1222"/>
      <c r="AE66" s="1222"/>
      <c r="AF66" s="1222"/>
      <c r="AG66" s="1222"/>
      <c r="AH66" s="1222"/>
      <c r="AI66" s="1222"/>
      <c r="AJ66" s="1222"/>
    </row>
    <row r="67" customFormat="false" ht="12.75" hidden="false" customHeight="false" outlineLevel="0" collapsed="false">
      <c r="A67" s="1222"/>
      <c r="B67" s="1222"/>
      <c r="C67" s="1222"/>
      <c r="D67" s="1222"/>
      <c r="E67" s="1256"/>
      <c r="F67" s="1256"/>
      <c r="G67" s="1222"/>
      <c r="H67" s="1222"/>
      <c r="I67" s="1222"/>
      <c r="J67" s="1222"/>
      <c r="K67" s="1222"/>
      <c r="L67" s="1222"/>
      <c r="M67" s="1222"/>
      <c r="N67" s="1222"/>
      <c r="O67" s="1222"/>
      <c r="P67" s="1222"/>
      <c r="Q67" s="1222"/>
      <c r="R67" s="1222"/>
      <c r="S67" s="1222"/>
      <c r="T67" s="1222"/>
      <c r="U67" s="1222"/>
      <c r="V67" s="1222"/>
      <c r="W67" s="1222"/>
      <c r="X67" s="1222"/>
      <c r="Y67" s="1222"/>
      <c r="Z67" s="1222"/>
      <c r="AA67" s="1222"/>
      <c r="AB67" s="1222"/>
      <c r="AC67" s="1222"/>
      <c r="AD67" s="1222"/>
      <c r="AE67" s="1222"/>
      <c r="AF67" s="1222"/>
      <c r="AG67" s="1222"/>
      <c r="AH67" s="1222"/>
      <c r="AI67" s="1222"/>
      <c r="AJ67" s="1222"/>
    </row>
    <row r="68" customFormat="false" ht="12.75" hidden="false" customHeight="false" outlineLevel="0" collapsed="false">
      <c r="A68" s="1222"/>
      <c r="B68" s="1222"/>
      <c r="C68" s="1222"/>
      <c r="D68" s="1222"/>
      <c r="E68" s="1256"/>
      <c r="F68" s="1256"/>
      <c r="G68" s="1222"/>
      <c r="H68" s="1222"/>
      <c r="I68" s="1222"/>
      <c r="J68" s="1222"/>
      <c r="K68" s="1222"/>
      <c r="L68" s="1222"/>
      <c r="M68" s="1222"/>
      <c r="N68" s="1222"/>
      <c r="O68" s="1222"/>
      <c r="P68" s="1222"/>
      <c r="Q68" s="1222"/>
      <c r="R68" s="1222"/>
      <c r="S68" s="1222"/>
      <c r="T68" s="1222"/>
      <c r="U68" s="1222"/>
      <c r="V68" s="1222"/>
      <c r="W68" s="1222"/>
      <c r="X68" s="1222"/>
      <c r="Y68" s="1222"/>
      <c r="Z68" s="1222"/>
      <c r="AA68" s="1222"/>
      <c r="AB68" s="1222"/>
      <c r="AC68" s="1222"/>
      <c r="AD68" s="1222"/>
      <c r="AE68" s="1222"/>
      <c r="AF68" s="1222"/>
      <c r="AG68" s="1222"/>
      <c r="AH68" s="1222"/>
      <c r="AI68" s="1222"/>
      <c r="AJ68" s="1222"/>
    </row>
    <row r="69" customFormat="false" ht="12.75" hidden="false" customHeight="false" outlineLevel="0" collapsed="false">
      <c r="A69" s="1222"/>
      <c r="B69" s="1222"/>
      <c r="C69" s="1222"/>
      <c r="D69" s="1222"/>
      <c r="E69" s="1256"/>
      <c r="F69" s="1256"/>
      <c r="G69" s="1222"/>
      <c r="H69" s="1222"/>
      <c r="I69" s="1222"/>
      <c r="J69" s="1222"/>
      <c r="K69" s="1222"/>
      <c r="L69" s="1222"/>
      <c r="M69" s="1222"/>
      <c r="N69" s="1222"/>
      <c r="O69" s="1222"/>
      <c r="P69" s="1222"/>
      <c r="Q69" s="1222"/>
      <c r="R69" s="1222"/>
      <c r="S69" s="1222"/>
      <c r="T69" s="1222"/>
      <c r="U69" s="1222"/>
      <c r="V69" s="1222"/>
      <c r="W69" s="1222"/>
      <c r="X69" s="1222"/>
      <c r="Y69" s="1222"/>
      <c r="Z69" s="1222"/>
      <c r="AA69" s="1222"/>
      <c r="AB69" s="1222"/>
      <c r="AC69" s="1222"/>
      <c r="AD69" s="1222"/>
      <c r="AE69" s="1222"/>
      <c r="AF69" s="1222"/>
      <c r="AG69" s="1222"/>
      <c r="AH69" s="1222"/>
      <c r="AI69" s="1222"/>
      <c r="AJ69" s="1222"/>
    </row>
    <row r="70" customFormat="false" ht="12.75" hidden="false" customHeight="false" outlineLevel="0" collapsed="false">
      <c r="A70" s="1222"/>
      <c r="B70" s="1222"/>
      <c r="C70" s="1222"/>
      <c r="D70" s="1222"/>
      <c r="E70" s="1256"/>
      <c r="F70" s="1256"/>
      <c r="G70" s="1222"/>
      <c r="H70" s="1222"/>
      <c r="I70" s="1222"/>
      <c r="J70" s="1222"/>
      <c r="K70" s="1222"/>
      <c r="L70" s="1222"/>
      <c r="M70" s="1222"/>
      <c r="N70" s="1222"/>
      <c r="O70" s="1222"/>
      <c r="P70" s="1222"/>
      <c r="Q70" s="1222"/>
      <c r="R70" s="1222"/>
      <c r="S70" s="1222"/>
      <c r="T70" s="1222"/>
      <c r="U70" s="1222"/>
      <c r="V70" s="1222"/>
      <c r="W70" s="1222"/>
      <c r="X70" s="1222"/>
      <c r="Y70" s="1222"/>
      <c r="Z70" s="1222"/>
      <c r="AA70" s="1222"/>
      <c r="AB70" s="1222"/>
      <c r="AC70" s="1222"/>
      <c r="AD70" s="1222"/>
      <c r="AE70" s="1222"/>
      <c r="AF70" s="1222"/>
      <c r="AG70" s="1222"/>
      <c r="AH70" s="1222"/>
      <c r="AI70" s="1222"/>
      <c r="AJ70" s="1222"/>
    </row>
    <row r="71" customFormat="false" ht="12.75" hidden="false" customHeight="false" outlineLevel="0" collapsed="false">
      <c r="A71" s="1222"/>
      <c r="B71" s="1222"/>
      <c r="C71" s="1222"/>
      <c r="D71" s="1222"/>
      <c r="E71" s="1256"/>
      <c r="F71" s="1256"/>
      <c r="G71" s="1222"/>
      <c r="H71" s="1222"/>
      <c r="I71" s="1222"/>
      <c r="J71" s="1222"/>
      <c r="K71" s="1222"/>
      <c r="L71" s="1222"/>
      <c r="M71" s="1222"/>
      <c r="N71" s="1222"/>
      <c r="O71" s="1222"/>
      <c r="P71" s="1222"/>
      <c r="Q71" s="1222"/>
      <c r="R71" s="1222"/>
      <c r="S71" s="1222"/>
      <c r="T71" s="1222"/>
      <c r="U71" s="1222"/>
      <c r="V71" s="1222"/>
      <c r="W71" s="1222"/>
      <c r="X71" s="1222"/>
      <c r="Y71" s="1222"/>
      <c r="Z71" s="1222"/>
      <c r="AA71" s="1222"/>
      <c r="AB71" s="1222"/>
      <c r="AC71" s="1222"/>
      <c r="AD71" s="1222"/>
      <c r="AE71" s="1222"/>
      <c r="AF71" s="1222"/>
      <c r="AG71" s="1222"/>
      <c r="AH71" s="1222"/>
      <c r="AI71" s="1222"/>
      <c r="AJ71" s="1222"/>
    </row>
    <row r="72" customFormat="false" ht="12.75" hidden="false" customHeight="false" outlineLevel="0" collapsed="false">
      <c r="A72" s="1222"/>
      <c r="B72" s="1222"/>
      <c r="C72" s="1222"/>
      <c r="D72" s="1222"/>
      <c r="E72" s="1256"/>
      <c r="F72" s="1256"/>
      <c r="G72" s="1222"/>
      <c r="H72" s="1222"/>
      <c r="I72" s="1222"/>
      <c r="J72" s="1222"/>
      <c r="K72" s="1222"/>
      <c r="L72" s="1222"/>
      <c r="M72" s="1222"/>
      <c r="N72" s="1222"/>
      <c r="O72" s="1222"/>
      <c r="P72" s="1222"/>
      <c r="Q72" s="1222"/>
      <c r="R72" s="1222"/>
      <c r="S72" s="1222"/>
      <c r="T72" s="1222"/>
      <c r="U72" s="1222"/>
      <c r="V72" s="1222"/>
      <c r="W72" s="1222"/>
      <c r="X72" s="1222"/>
      <c r="Y72" s="1222"/>
      <c r="Z72" s="1222"/>
      <c r="AA72" s="1222"/>
      <c r="AB72" s="1222"/>
      <c r="AC72" s="1222"/>
      <c r="AD72" s="1222"/>
      <c r="AE72" s="1222"/>
      <c r="AF72" s="1222"/>
      <c r="AG72" s="1222"/>
      <c r="AH72" s="1222"/>
      <c r="AI72" s="1222"/>
      <c r="AJ72" s="1222"/>
    </row>
    <row r="73" customFormat="false" ht="12.75" hidden="false" customHeight="false" outlineLevel="0" collapsed="false">
      <c r="A73" s="1222"/>
      <c r="B73" s="1222"/>
      <c r="C73" s="1222"/>
      <c r="D73" s="1222"/>
      <c r="E73" s="1256"/>
      <c r="F73" s="1256"/>
      <c r="G73" s="1222"/>
      <c r="H73" s="1222"/>
      <c r="I73" s="1222"/>
      <c r="J73" s="1222"/>
      <c r="K73" s="1222"/>
      <c r="L73" s="1222"/>
      <c r="M73" s="1222"/>
      <c r="N73" s="1222"/>
      <c r="O73" s="1222"/>
      <c r="P73" s="1222"/>
      <c r="Q73" s="1222"/>
      <c r="R73" s="1222"/>
      <c r="S73" s="1222"/>
      <c r="T73" s="1222"/>
      <c r="U73" s="1222"/>
      <c r="V73" s="1222"/>
      <c r="W73" s="1222"/>
      <c r="X73" s="1222"/>
      <c r="Y73" s="1222"/>
      <c r="Z73" s="1222"/>
      <c r="AA73" s="1222"/>
      <c r="AB73" s="1222"/>
      <c r="AC73" s="1222"/>
      <c r="AD73" s="1222"/>
      <c r="AE73" s="1222"/>
      <c r="AF73" s="1222"/>
      <c r="AG73" s="1222"/>
      <c r="AH73" s="1222"/>
      <c r="AI73" s="1222"/>
      <c r="AJ73" s="1222"/>
    </row>
    <row r="74" customFormat="false" ht="12.75" hidden="false" customHeight="false" outlineLevel="0" collapsed="false">
      <c r="A74" s="1222"/>
      <c r="B74" s="1222"/>
      <c r="C74" s="1222"/>
      <c r="D74" s="1222"/>
      <c r="E74" s="1256"/>
      <c r="F74" s="1256"/>
      <c r="G74" s="1222"/>
      <c r="H74" s="1222"/>
      <c r="I74" s="1222"/>
      <c r="J74" s="1222"/>
      <c r="K74" s="1222"/>
      <c r="L74" s="1222"/>
      <c r="M74" s="1222"/>
      <c r="N74" s="1222"/>
      <c r="O74" s="1222"/>
      <c r="P74" s="1222"/>
      <c r="Q74" s="1222"/>
      <c r="R74" s="1222"/>
      <c r="S74" s="1222"/>
      <c r="T74" s="1222"/>
      <c r="U74" s="1222"/>
      <c r="V74" s="1222"/>
      <c r="W74" s="1222"/>
      <c r="X74" s="1222"/>
      <c r="Y74" s="1222"/>
      <c r="Z74" s="1222"/>
      <c r="AA74" s="1222"/>
      <c r="AB74" s="1222"/>
      <c r="AC74" s="1222"/>
      <c r="AD74" s="1222"/>
      <c r="AE74" s="1222"/>
      <c r="AF74" s="1222"/>
      <c r="AG74" s="1222"/>
      <c r="AH74" s="1222"/>
      <c r="AI74" s="1222"/>
      <c r="AJ74" s="1222"/>
    </row>
    <row r="75" customFormat="false" ht="12.75" hidden="false" customHeight="false" outlineLevel="0" collapsed="false">
      <c r="A75" s="1222"/>
      <c r="B75" s="1222"/>
      <c r="C75" s="1222"/>
      <c r="D75" s="1222"/>
      <c r="E75" s="1256"/>
      <c r="F75" s="1256"/>
      <c r="G75" s="1222"/>
      <c r="H75" s="1222"/>
      <c r="I75" s="1222"/>
      <c r="J75" s="1222"/>
      <c r="K75" s="1222"/>
      <c r="L75" s="1222"/>
      <c r="M75" s="1222"/>
      <c r="N75" s="1222"/>
      <c r="O75" s="1222"/>
      <c r="P75" s="1222"/>
      <c r="Q75" s="1222"/>
      <c r="R75" s="1222"/>
      <c r="S75" s="1222"/>
      <c r="T75" s="1222"/>
      <c r="U75" s="1222"/>
      <c r="V75" s="1222"/>
      <c r="W75" s="1222"/>
      <c r="X75" s="1222"/>
      <c r="Y75" s="1222"/>
      <c r="Z75" s="1222"/>
      <c r="AA75" s="1222"/>
      <c r="AB75" s="1222"/>
      <c r="AC75" s="1222"/>
      <c r="AD75" s="1222"/>
      <c r="AE75" s="1222"/>
      <c r="AF75" s="1222"/>
      <c r="AG75" s="1222"/>
      <c r="AH75" s="1222"/>
      <c r="AI75" s="1222"/>
      <c r="AJ75" s="1222"/>
    </row>
    <row r="76" customFormat="false" ht="12.75" hidden="false" customHeight="false" outlineLevel="0" collapsed="false">
      <c r="A76" s="1222"/>
      <c r="B76" s="1222"/>
      <c r="C76" s="1222"/>
      <c r="D76" s="1222"/>
      <c r="E76" s="1256"/>
      <c r="F76" s="1256"/>
      <c r="G76" s="1222"/>
      <c r="H76" s="1222"/>
      <c r="I76" s="1222"/>
      <c r="J76" s="1222"/>
      <c r="K76" s="1222"/>
      <c r="L76" s="1222"/>
      <c r="M76" s="1222"/>
      <c r="N76" s="1222"/>
      <c r="O76" s="1222"/>
      <c r="P76" s="1222"/>
      <c r="Q76" s="1222"/>
      <c r="R76" s="1222"/>
      <c r="S76" s="1222"/>
      <c r="T76" s="1222"/>
      <c r="U76" s="1222"/>
      <c r="V76" s="1222"/>
      <c r="W76" s="1222"/>
      <c r="X76" s="1222"/>
      <c r="Y76" s="1222"/>
      <c r="Z76" s="1222"/>
      <c r="AA76" s="1222"/>
      <c r="AB76" s="1222"/>
      <c r="AC76" s="1222"/>
      <c r="AD76" s="1222"/>
      <c r="AE76" s="1222"/>
      <c r="AF76" s="1222"/>
      <c r="AG76" s="1222"/>
      <c r="AH76" s="1222"/>
      <c r="AI76" s="1222"/>
      <c r="AJ76" s="1222"/>
    </row>
    <row r="77" customFormat="false" ht="12.75" hidden="false" customHeight="false" outlineLevel="0" collapsed="false">
      <c r="A77" s="1222"/>
      <c r="B77" s="1222"/>
      <c r="C77" s="1222"/>
      <c r="D77" s="1222"/>
      <c r="E77" s="1256"/>
      <c r="F77" s="1256"/>
      <c r="G77" s="1222"/>
      <c r="H77" s="1222"/>
      <c r="I77" s="1222"/>
      <c r="J77" s="1222"/>
      <c r="K77" s="1222"/>
      <c r="L77" s="1222"/>
      <c r="M77" s="1222"/>
      <c r="N77" s="1222"/>
      <c r="O77" s="1222"/>
      <c r="P77" s="1222"/>
      <c r="Q77" s="1222"/>
      <c r="R77" s="1222"/>
      <c r="S77" s="1222"/>
      <c r="T77" s="1222"/>
      <c r="U77" s="1222"/>
      <c r="V77" s="1222"/>
      <c r="W77" s="1222"/>
      <c r="X77" s="1222"/>
      <c r="Y77" s="1222"/>
      <c r="Z77" s="1222"/>
      <c r="AA77" s="1222"/>
      <c r="AB77" s="1222"/>
      <c r="AC77" s="1222"/>
      <c r="AD77" s="1222"/>
      <c r="AE77" s="1222"/>
      <c r="AF77" s="1222"/>
      <c r="AG77" s="1222"/>
      <c r="AH77" s="1222"/>
      <c r="AI77" s="1222"/>
      <c r="AJ77" s="1222"/>
    </row>
    <row r="78" customFormat="false" ht="12.75" hidden="false" customHeight="false" outlineLevel="0" collapsed="false">
      <c r="A78" s="1222"/>
      <c r="B78" s="1222"/>
      <c r="C78" s="1222"/>
      <c r="D78" s="1222"/>
      <c r="E78" s="1256"/>
      <c r="F78" s="1256"/>
      <c r="G78" s="1222"/>
      <c r="H78" s="1222"/>
      <c r="I78" s="1222"/>
      <c r="J78" s="1222"/>
      <c r="K78" s="1222"/>
      <c r="L78" s="1222"/>
      <c r="M78" s="1222"/>
      <c r="N78" s="1222"/>
      <c r="O78" s="1222"/>
      <c r="P78" s="1222"/>
      <c r="Q78" s="1222"/>
      <c r="R78" s="1222"/>
      <c r="S78" s="1222"/>
      <c r="T78" s="1222"/>
      <c r="U78" s="1222"/>
      <c r="V78" s="1222"/>
      <c r="W78" s="1222"/>
      <c r="X78" s="1222"/>
      <c r="Y78" s="1222"/>
      <c r="Z78" s="1222"/>
      <c r="AA78" s="1222"/>
      <c r="AB78" s="1222"/>
      <c r="AC78" s="1222"/>
      <c r="AD78" s="1222"/>
      <c r="AE78" s="1222"/>
      <c r="AF78" s="1222"/>
      <c r="AG78" s="1222"/>
      <c r="AH78" s="1222"/>
      <c r="AI78" s="1222"/>
      <c r="AJ78" s="1222"/>
    </row>
    <row r="79" customFormat="false" ht="12.75" hidden="false" customHeight="false" outlineLevel="0" collapsed="false">
      <c r="A79" s="1222"/>
      <c r="B79" s="1222"/>
      <c r="C79" s="1222"/>
      <c r="D79" s="1222"/>
      <c r="E79" s="1256"/>
      <c r="F79" s="1256"/>
      <c r="G79" s="1222"/>
      <c r="H79" s="1222"/>
      <c r="I79" s="1222"/>
      <c r="J79" s="1222"/>
      <c r="K79" s="1222"/>
      <c r="L79" s="1222"/>
      <c r="M79" s="1222"/>
      <c r="N79" s="1222"/>
      <c r="O79" s="1222"/>
      <c r="P79" s="1222"/>
      <c r="Q79" s="1222"/>
      <c r="R79" s="1222"/>
      <c r="S79" s="1222"/>
      <c r="T79" s="1222"/>
      <c r="U79" s="1222"/>
      <c r="V79" s="1222"/>
      <c r="W79" s="1222"/>
      <c r="X79" s="1222"/>
      <c r="Y79" s="1222"/>
      <c r="Z79" s="1222"/>
      <c r="AA79" s="1222"/>
      <c r="AB79" s="1222"/>
      <c r="AC79" s="1222"/>
      <c r="AD79" s="1222"/>
      <c r="AE79" s="1222"/>
      <c r="AF79" s="1222"/>
      <c r="AG79" s="1222"/>
      <c r="AH79" s="1222"/>
      <c r="AI79" s="1222"/>
      <c r="AJ79" s="1222"/>
    </row>
    <row r="80" customFormat="false" ht="12.75" hidden="false" customHeight="false" outlineLevel="0" collapsed="false">
      <c r="A80" s="1222"/>
      <c r="B80" s="1222"/>
      <c r="C80" s="1222"/>
      <c r="D80" s="1222"/>
      <c r="E80" s="1256"/>
      <c r="F80" s="1256"/>
      <c r="G80" s="1222"/>
      <c r="H80" s="1222"/>
      <c r="I80" s="1222"/>
      <c r="J80" s="1222"/>
      <c r="K80" s="1222"/>
      <c r="L80" s="1222"/>
      <c r="M80" s="1222"/>
      <c r="N80" s="1222"/>
      <c r="O80" s="1222"/>
      <c r="P80" s="1222"/>
      <c r="Q80" s="1222"/>
      <c r="R80" s="1222"/>
      <c r="S80" s="1222"/>
      <c r="T80" s="1222"/>
      <c r="U80" s="1222"/>
      <c r="V80" s="1222"/>
      <c r="W80" s="1222"/>
      <c r="X80" s="1222"/>
      <c r="Y80" s="1222"/>
      <c r="Z80" s="1222"/>
      <c r="AA80" s="1222"/>
      <c r="AB80" s="1222"/>
      <c r="AC80" s="1222"/>
      <c r="AD80" s="1222"/>
      <c r="AE80" s="1222"/>
      <c r="AF80" s="1222"/>
      <c r="AG80" s="1222"/>
      <c r="AH80" s="1222"/>
      <c r="AI80" s="1222"/>
      <c r="AJ80" s="1222"/>
    </row>
    <row r="81" customFormat="false" ht="12.75" hidden="false" customHeight="false" outlineLevel="0" collapsed="false">
      <c r="A81" s="1222"/>
      <c r="B81" s="1222"/>
      <c r="C81" s="1222"/>
      <c r="D81" s="1222"/>
      <c r="E81" s="1256"/>
      <c r="F81" s="1256"/>
      <c r="G81" s="1222"/>
      <c r="H81" s="1222"/>
      <c r="I81" s="1222"/>
      <c r="J81" s="1222"/>
      <c r="K81" s="1222"/>
      <c r="L81" s="1222"/>
      <c r="M81" s="1222"/>
      <c r="N81" s="1222"/>
      <c r="O81" s="1222"/>
      <c r="P81" s="1222"/>
      <c r="Q81" s="1222"/>
      <c r="R81" s="1222"/>
      <c r="S81" s="1222"/>
      <c r="T81" s="1222"/>
      <c r="U81" s="1222"/>
      <c r="V81" s="1222"/>
      <c r="W81" s="1222"/>
      <c r="X81" s="1222"/>
      <c r="Y81" s="1222"/>
      <c r="Z81" s="1222"/>
      <c r="AA81" s="1222"/>
      <c r="AB81" s="1222"/>
      <c r="AC81" s="1222"/>
      <c r="AD81" s="1222"/>
      <c r="AE81" s="1222"/>
      <c r="AF81" s="1222"/>
      <c r="AG81" s="1222"/>
      <c r="AH81" s="1222"/>
      <c r="AI81" s="1222"/>
      <c r="AJ81" s="1222"/>
    </row>
    <row r="82" customFormat="false" ht="12.75" hidden="false" customHeight="false" outlineLevel="0" collapsed="false">
      <c r="A82" s="1222"/>
      <c r="AJ82" s="1222"/>
    </row>
    <row r="83" customFormat="false" ht="12.75" hidden="false" customHeight="false" outlineLevel="0" collapsed="false">
      <c r="A83" s="1222"/>
      <c r="AJ83" s="1222"/>
    </row>
    <row r="84" customFormat="false" ht="12.75" hidden="false" customHeight="false" outlineLevel="0" collapsed="false">
      <c r="A84" s="1222"/>
      <c r="AJ84" s="1222"/>
    </row>
    <row r="85" customFormat="false" ht="12.75" hidden="false" customHeight="false" outlineLevel="0" collapsed="false">
      <c r="A85" s="1222"/>
      <c r="AJ85" s="1222"/>
    </row>
    <row r="86" customFormat="false" ht="12.75" hidden="false" customHeight="false" outlineLevel="0" collapsed="false">
      <c r="A86" s="1222"/>
      <c r="AJ86" s="1222"/>
    </row>
    <row r="87" customFormat="false" ht="12.75" hidden="false" customHeight="false" outlineLevel="0" collapsed="false">
      <c r="A87" s="1222"/>
      <c r="AJ87" s="1222"/>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93"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94" t="s">
        <v>52</v>
      </c>
      <c r="B1" s="94"/>
      <c r="C1" s="94"/>
      <c r="D1" s="94"/>
      <c r="E1" s="94"/>
      <c r="F1" s="95"/>
    </row>
    <row r="2" customFormat="false" ht="15" hidden="false" customHeight="false" outlineLevel="0" collapsed="false">
      <c r="A2" s="94" t="s">
        <v>1</v>
      </c>
      <c r="B2" s="94"/>
      <c r="C2" s="94"/>
      <c r="D2" s="94"/>
      <c r="E2" s="94"/>
      <c r="F2" s="95"/>
    </row>
    <row r="3" customFormat="false" ht="15" hidden="false" customHeight="false" outlineLevel="0" collapsed="false">
      <c r="A3" s="94" t="s">
        <v>53</v>
      </c>
      <c r="B3" s="94"/>
      <c r="C3" s="94"/>
      <c r="D3" s="94"/>
      <c r="E3" s="94"/>
      <c r="F3" s="95"/>
      <c r="G3" s="94"/>
      <c r="H3" s="94"/>
      <c r="I3" s="94"/>
      <c r="J3" s="94"/>
      <c r="K3" s="94"/>
      <c r="L3" s="96"/>
      <c r="M3" s="94"/>
      <c r="N3" s="94"/>
      <c r="O3" s="94"/>
      <c r="P3" s="94"/>
      <c r="Q3" s="94"/>
      <c r="R3" s="96"/>
      <c r="S3" s="94"/>
      <c r="T3" s="94"/>
      <c r="U3" s="94"/>
      <c r="V3" s="94"/>
      <c r="W3" s="94"/>
      <c r="X3" s="96"/>
      <c r="Y3" s="94"/>
      <c r="Z3" s="94"/>
      <c r="AA3" s="94"/>
      <c r="AB3" s="94"/>
      <c r="AC3" s="94"/>
      <c r="AD3" s="96"/>
      <c r="AE3" s="94"/>
      <c r="AF3" s="94"/>
      <c r="AG3" s="94"/>
      <c r="AH3" s="94"/>
      <c r="AI3" s="94"/>
      <c r="AJ3" s="96"/>
      <c r="AK3" s="94"/>
      <c r="AL3" s="94"/>
      <c r="AM3" s="94"/>
      <c r="AN3" s="94"/>
      <c r="AO3" s="94"/>
      <c r="AP3" s="96"/>
      <c r="AQ3" s="94"/>
      <c r="AR3" s="94"/>
      <c r="AS3" s="94"/>
      <c r="AT3" s="94"/>
      <c r="AU3" s="94"/>
      <c r="AV3" s="96"/>
      <c r="AW3" s="94"/>
      <c r="AX3" s="94"/>
      <c r="AY3" s="94"/>
      <c r="AZ3" s="94"/>
      <c r="BA3" s="94"/>
      <c r="BB3" s="96"/>
      <c r="BC3" s="94"/>
      <c r="BD3" s="94"/>
      <c r="BE3" s="94"/>
      <c r="BF3" s="94"/>
      <c r="BG3" s="94"/>
      <c r="BH3" s="96"/>
      <c r="BI3" s="94"/>
      <c r="BJ3" s="94"/>
      <c r="BK3" s="94"/>
      <c r="BL3" s="94"/>
      <c r="BM3" s="94"/>
      <c r="BN3" s="96"/>
      <c r="BO3" s="94"/>
      <c r="BP3" s="94"/>
      <c r="BQ3" s="94"/>
      <c r="BR3" s="94"/>
      <c r="BS3" s="94"/>
      <c r="BT3" s="96"/>
      <c r="BU3" s="94"/>
      <c r="BV3" s="94"/>
      <c r="BW3" s="94"/>
      <c r="BX3" s="94"/>
      <c r="BY3" s="94"/>
      <c r="BZ3" s="96"/>
      <c r="CA3" s="94"/>
      <c r="CB3" s="94"/>
      <c r="CC3" s="94"/>
      <c r="CD3" s="94"/>
      <c r="CE3" s="94"/>
      <c r="CF3" s="96"/>
      <c r="CG3" s="94"/>
      <c r="CH3" s="94"/>
      <c r="CI3" s="94"/>
      <c r="CJ3" s="94"/>
      <c r="CK3" s="94"/>
      <c r="CL3" s="96"/>
      <c r="CM3" s="94"/>
      <c r="CN3" s="94"/>
      <c r="CO3" s="94"/>
      <c r="CP3" s="94"/>
      <c r="CQ3" s="94"/>
      <c r="CR3" s="96"/>
      <c r="CS3" s="94"/>
      <c r="CT3" s="94"/>
      <c r="CU3" s="94"/>
      <c r="CV3" s="94"/>
      <c r="CW3" s="94"/>
      <c r="CX3" s="96"/>
      <c r="CY3" s="94"/>
      <c r="CZ3" s="94"/>
      <c r="DA3" s="94"/>
      <c r="DB3" s="94"/>
      <c r="DC3" s="94"/>
      <c r="DD3" s="96"/>
      <c r="DE3" s="94"/>
      <c r="DF3" s="94"/>
      <c r="DG3" s="94"/>
      <c r="DH3" s="94"/>
      <c r="DI3" s="94"/>
      <c r="DJ3" s="96"/>
      <c r="DK3" s="94"/>
      <c r="DL3" s="94"/>
      <c r="DM3" s="94"/>
      <c r="DN3" s="94"/>
      <c r="DO3" s="94"/>
      <c r="DP3" s="96"/>
      <c r="DQ3" s="94"/>
      <c r="DR3" s="94"/>
      <c r="DS3" s="94"/>
      <c r="DT3" s="94"/>
      <c r="DU3" s="94"/>
      <c r="DV3" s="96"/>
      <c r="DW3" s="94"/>
      <c r="DX3" s="94"/>
      <c r="DY3" s="94"/>
      <c r="DZ3" s="94"/>
      <c r="EA3" s="94"/>
      <c r="EB3" s="96"/>
      <c r="EC3" s="94"/>
      <c r="ED3" s="94"/>
      <c r="EE3" s="94"/>
      <c r="EF3" s="94"/>
      <c r="EG3" s="94"/>
      <c r="EH3" s="96"/>
      <c r="EI3" s="94"/>
      <c r="EJ3" s="94"/>
      <c r="EK3" s="94"/>
      <c r="EL3" s="94"/>
      <c r="EM3" s="94"/>
      <c r="EN3" s="96"/>
      <c r="EO3" s="94"/>
      <c r="EP3" s="94"/>
      <c r="EQ3" s="94"/>
      <c r="ER3" s="94"/>
      <c r="ES3" s="94"/>
      <c r="ET3" s="96"/>
      <c r="EU3" s="94"/>
      <c r="EV3" s="94"/>
      <c r="EW3" s="94"/>
      <c r="EX3" s="94"/>
      <c r="EY3" s="94"/>
      <c r="EZ3" s="96"/>
      <c r="FA3" s="94"/>
      <c r="FB3" s="94"/>
      <c r="FC3" s="94"/>
      <c r="FD3" s="94"/>
      <c r="FE3" s="94"/>
      <c r="FF3" s="96"/>
      <c r="FG3" s="94"/>
      <c r="FH3" s="94"/>
      <c r="FI3" s="94"/>
      <c r="FJ3" s="94"/>
      <c r="FK3" s="94"/>
      <c r="FL3" s="96"/>
      <c r="FM3" s="94"/>
      <c r="FN3" s="94"/>
      <c r="FO3" s="94"/>
      <c r="FP3" s="94"/>
      <c r="FQ3" s="94"/>
      <c r="FR3" s="96"/>
      <c r="FS3" s="94"/>
      <c r="FT3" s="94"/>
      <c r="FU3" s="94"/>
      <c r="FV3" s="94"/>
      <c r="FW3" s="94"/>
      <c r="FX3" s="96"/>
      <c r="FY3" s="94"/>
      <c r="FZ3" s="94"/>
      <c r="GA3" s="94"/>
      <c r="GB3" s="94"/>
      <c r="GC3" s="94"/>
      <c r="GD3" s="96"/>
      <c r="GE3" s="94"/>
      <c r="GF3" s="94"/>
      <c r="GG3" s="94"/>
      <c r="GH3" s="94"/>
      <c r="GI3" s="94"/>
      <c r="GJ3" s="96"/>
      <c r="GK3" s="94"/>
      <c r="GL3" s="94"/>
      <c r="GM3" s="94"/>
      <c r="GN3" s="94"/>
      <c r="GO3" s="94"/>
      <c r="GP3" s="96"/>
      <c r="GQ3" s="94"/>
      <c r="GR3" s="94"/>
      <c r="GS3" s="94"/>
      <c r="GT3" s="94"/>
      <c r="GU3" s="94"/>
      <c r="GV3" s="96"/>
      <c r="GW3" s="94"/>
      <c r="GX3" s="94"/>
      <c r="GY3" s="94"/>
      <c r="GZ3" s="94"/>
      <c r="HA3" s="94"/>
      <c r="HB3" s="96"/>
      <c r="HC3" s="94"/>
      <c r="HD3" s="94"/>
      <c r="HE3" s="94"/>
      <c r="HF3" s="94"/>
      <c r="HG3" s="94"/>
      <c r="HH3" s="96"/>
      <c r="HI3" s="94"/>
      <c r="HJ3" s="94"/>
      <c r="HK3" s="94"/>
      <c r="HL3" s="94"/>
      <c r="HM3" s="94"/>
      <c r="HN3" s="96"/>
      <c r="HO3" s="94"/>
      <c r="HP3" s="94"/>
      <c r="HQ3" s="94"/>
      <c r="HR3" s="94"/>
      <c r="HS3" s="94"/>
      <c r="HT3" s="96"/>
      <c r="HU3" s="94"/>
      <c r="HV3" s="94"/>
      <c r="HW3" s="94"/>
      <c r="HX3" s="94"/>
      <c r="HY3" s="94"/>
      <c r="HZ3" s="96"/>
      <c r="IA3" s="94"/>
      <c r="IB3" s="94"/>
      <c r="IC3" s="94"/>
      <c r="ID3" s="94"/>
      <c r="IE3" s="94"/>
      <c r="IF3" s="96"/>
      <c r="IG3" s="94"/>
      <c r="IH3" s="94"/>
      <c r="II3" s="94"/>
      <c r="IJ3" s="94"/>
      <c r="IK3" s="94"/>
      <c r="IL3" s="96"/>
      <c r="IM3" s="94"/>
      <c r="IN3" s="94"/>
      <c r="IO3" s="94"/>
      <c r="IP3" s="94"/>
      <c r="IQ3" s="94"/>
      <c r="IR3" s="96"/>
      <c r="IS3" s="94"/>
      <c r="IT3" s="94"/>
      <c r="IU3" s="94"/>
      <c r="IV3" s="94"/>
    </row>
    <row r="4" s="99" customFormat="true" ht="15.75" hidden="false" customHeight="false" outlineLevel="0" collapsed="false">
      <c r="A4" s="97"/>
      <c r="B4" s="97"/>
      <c r="C4" s="97"/>
      <c r="D4" s="97"/>
      <c r="E4" s="97"/>
      <c r="F4" s="98"/>
    </row>
    <row r="5" customFormat="false" ht="50.25" hidden="false" customHeight="true" outlineLevel="0" collapsed="false">
      <c r="A5" s="100" t="s">
        <v>4</v>
      </c>
      <c r="B5" s="101" t="s">
        <v>54</v>
      </c>
      <c r="C5" s="102" t="s">
        <v>55</v>
      </c>
      <c r="D5" s="102" t="s">
        <v>56</v>
      </c>
      <c r="E5" s="102" t="s">
        <v>57</v>
      </c>
      <c r="F5" s="102" t="s">
        <v>58</v>
      </c>
      <c r="G5" s="103"/>
    </row>
    <row r="6" customFormat="false" ht="12.75" hidden="false" customHeight="false" outlineLevel="0" collapsed="false">
      <c r="A6" s="104"/>
      <c r="B6" s="105"/>
      <c r="C6" s="106"/>
      <c r="D6" s="106"/>
      <c r="E6" s="106"/>
      <c r="F6" s="107"/>
      <c r="G6" s="103"/>
    </row>
    <row r="7" customFormat="false" ht="14.25" hidden="false" customHeight="false" outlineLevel="0" collapsed="false">
      <c r="A7" s="108" t="s">
        <v>59</v>
      </c>
      <c r="B7" s="108"/>
      <c r="C7" s="109" t="e">
        <f aca="false">+C8</f>
        <v>#REF!</v>
      </c>
      <c r="D7" s="109"/>
      <c r="E7" s="109" t="e">
        <f aca="false">+E8</f>
        <v>#REF!</v>
      </c>
      <c r="F7" s="110" t="e">
        <f aca="false">+E7/E62*100</f>
        <v>#REF!</v>
      </c>
      <c r="G7" s="103"/>
    </row>
    <row r="8" customFormat="false" ht="15" hidden="false" customHeight="false" outlineLevel="0" collapsed="false">
      <c r="A8" s="111" t="s">
        <v>60</v>
      </c>
      <c r="B8" s="111"/>
      <c r="C8" s="112" t="e">
        <f aca="false">+HONTOTAL</f>
        <v>#REF!</v>
      </c>
      <c r="D8" s="112"/>
      <c r="E8" s="112" t="e">
        <f aca="false">+C8</f>
        <v>#REF!</v>
      </c>
      <c r="F8" s="113"/>
      <c r="G8" s="103"/>
    </row>
    <row r="9" customFormat="false" ht="15" hidden="false" customHeight="false" outlineLevel="0" collapsed="false">
      <c r="A9" s="111"/>
      <c r="B9" s="111"/>
      <c r="C9" s="112"/>
      <c r="D9" s="114"/>
      <c r="E9" s="109"/>
      <c r="F9" s="115"/>
      <c r="G9" s="103"/>
    </row>
    <row r="10" customFormat="false" ht="15" hidden="false" customHeight="false" outlineLevel="0" collapsed="false">
      <c r="A10" s="108" t="s">
        <v>61</v>
      </c>
      <c r="B10" s="108"/>
      <c r="C10" s="114"/>
      <c r="D10" s="114"/>
      <c r="E10" s="109" t="e">
        <f aca="false">SUM(E11:E24)</f>
        <v>#REF!</v>
      </c>
      <c r="F10" s="110" t="e">
        <f aca="false">+E10/E62*100</f>
        <v>#REF!</v>
      </c>
      <c r="G10" s="103"/>
    </row>
    <row r="11" customFormat="false" ht="15" hidden="false" customHeight="false" outlineLevel="0" collapsed="false">
      <c r="A11" s="116" t="s">
        <v>62</v>
      </c>
      <c r="B11" s="111" t="n">
        <v>22930268</v>
      </c>
      <c r="C11" s="112" t="e">
        <f aca="false">+#REF!</f>
        <v>#REF!</v>
      </c>
      <c r="D11" s="117" t="e">
        <f aca="false">(C11-B11)/C11</f>
        <v>#REF!</v>
      </c>
      <c r="E11" s="112" t="e">
        <f aca="false">+SUM(C11:C11)</f>
        <v>#REF!</v>
      </c>
      <c r="F11" s="113" t="e">
        <f aca="false">(+E11/E62)*100</f>
        <v>#REF!</v>
      </c>
      <c r="G11" s="103"/>
    </row>
    <row r="12" customFormat="false" ht="15" hidden="false" customHeight="false" outlineLevel="0" collapsed="false">
      <c r="A12" s="116" t="s">
        <v>63</v>
      </c>
      <c r="B12" s="111" t="n">
        <v>5600000</v>
      </c>
      <c r="C12" s="112" t="e">
        <f aca="false">+#REF!</f>
        <v>#REF!</v>
      </c>
      <c r="D12" s="117" t="e">
        <f aca="false">(C12-B12)/C12</f>
        <v>#REF!</v>
      </c>
      <c r="E12" s="112" t="e">
        <f aca="false">+SUM(C12:C12)</f>
        <v>#REF!</v>
      </c>
      <c r="F12" s="113" t="e">
        <f aca="false">+E12/E62*100</f>
        <v>#REF!</v>
      </c>
      <c r="G12" s="103"/>
    </row>
    <row r="13" customFormat="false" ht="15" hidden="false" customHeight="false" outlineLevel="0" collapsed="false">
      <c r="A13" s="116" t="s">
        <v>64</v>
      </c>
      <c r="B13" s="111" t="n">
        <v>13482000</v>
      </c>
      <c r="C13" s="112" t="e">
        <f aca="false">+#REF!</f>
        <v>#REF!</v>
      </c>
      <c r="D13" s="117" t="e">
        <f aca="false">(C13-B13)/C13</f>
        <v>#REF!</v>
      </c>
      <c r="E13" s="112" t="e">
        <f aca="false">+SUM(C13:C13)</f>
        <v>#REF!</v>
      </c>
      <c r="F13" s="113" t="e">
        <f aca="false">+E13/E62*100</f>
        <v>#REF!</v>
      </c>
      <c r="G13" s="103"/>
    </row>
    <row r="14" customFormat="false" ht="15" hidden="false" customHeight="false" outlineLevel="0" collapsed="false">
      <c r="A14" s="116" t="s">
        <v>65</v>
      </c>
      <c r="B14" s="111" t="n">
        <v>14927652</v>
      </c>
      <c r="C14" s="112" t="e">
        <f aca="false">+#REF!</f>
        <v>#REF!</v>
      </c>
      <c r="D14" s="117" t="e">
        <f aca="false">(C14-B14)/C14</f>
        <v>#REF!</v>
      </c>
      <c r="E14" s="112" t="e">
        <f aca="false">+#REF!</f>
        <v>#REF!</v>
      </c>
      <c r="F14" s="113" t="e">
        <f aca="false">+E14/E62*100</f>
        <v>#REF!</v>
      </c>
      <c r="G14" s="103"/>
    </row>
    <row r="15" customFormat="false" ht="15" hidden="false" customHeight="false" outlineLevel="0" collapsed="false">
      <c r="A15" s="116" t="s">
        <v>66</v>
      </c>
      <c r="B15" s="111" t="n">
        <v>37500000</v>
      </c>
      <c r="C15" s="112" t="e">
        <f aca="false">+#REF!</f>
        <v>#REF!</v>
      </c>
      <c r="D15" s="117" t="e">
        <f aca="false">(C15-B15)/C15</f>
        <v>#REF!</v>
      </c>
      <c r="E15" s="112" t="e">
        <f aca="false">+SUM(C15:C15)</f>
        <v>#REF!</v>
      </c>
      <c r="F15" s="113" t="e">
        <f aca="false">+E15/E62*100</f>
        <v>#REF!</v>
      </c>
      <c r="G15" s="103"/>
    </row>
    <row r="16" customFormat="false" ht="15" hidden="false" customHeight="false" outlineLevel="0" collapsed="false">
      <c r="A16" s="116" t="s">
        <v>67</v>
      </c>
      <c r="B16" s="111" t="n">
        <v>24826333</v>
      </c>
      <c r="C16" s="112" t="e">
        <f aca="false">+#REF!</f>
        <v>#REF!</v>
      </c>
      <c r="D16" s="117" t="e">
        <f aca="false">(C16-B16)/C16</f>
        <v>#REF!</v>
      </c>
      <c r="E16" s="112" t="e">
        <f aca="false">+SUM(C16:C16)</f>
        <v>#REF!</v>
      </c>
      <c r="F16" s="113" t="e">
        <f aca="false">+E16/E62*100</f>
        <v>#REF!</v>
      </c>
      <c r="G16" s="103"/>
    </row>
    <row r="17" customFormat="false" ht="15" hidden="false" customHeight="false" outlineLevel="0" collapsed="false">
      <c r="A17" s="116" t="s">
        <v>68</v>
      </c>
      <c r="B17" s="111" t="n">
        <v>10566333</v>
      </c>
      <c r="C17" s="112" t="e">
        <f aca="false">+#REF!</f>
        <v>#REF!</v>
      </c>
      <c r="D17" s="117" t="e">
        <f aca="false">(C17-B17)/C17</f>
        <v>#REF!</v>
      </c>
      <c r="E17" s="112" t="e">
        <f aca="false">+SUM(C17:C17)</f>
        <v>#REF!</v>
      </c>
      <c r="F17" s="113" t="e">
        <f aca="false">+E17/E62*100</f>
        <v>#REF!</v>
      </c>
      <c r="G17" s="103"/>
    </row>
    <row r="18" customFormat="false" ht="15" hidden="false" customHeight="false" outlineLevel="0" collapsed="false">
      <c r="A18" s="116" t="s">
        <v>69</v>
      </c>
      <c r="B18" s="111" t="n">
        <v>19639000</v>
      </c>
      <c r="C18" s="112" t="e">
        <f aca="false">+#REF!</f>
        <v>#REF!</v>
      </c>
      <c r="D18" s="117" t="e">
        <f aca="false">(C18-B18)/C18</f>
        <v>#REF!</v>
      </c>
      <c r="E18" s="112" t="e">
        <f aca="false">+SUM(C18:C18)</f>
        <v>#REF!</v>
      </c>
      <c r="F18" s="113" t="e">
        <f aca="false">+E18/E62*100</f>
        <v>#REF!</v>
      </c>
      <c r="G18" s="103"/>
    </row>
    <row r="19" customFormat="false" ht="15" hidden="false" customHeight="false" outlineLevel="0" collapsed="false">
      <c r="A19" s="116" t="s">
        <v>70</v>
      </c>
      <c r="B19" s="111" t="n">
        <v>42000000</v>
      </c>
      <c r="C19" s="112" t="e">
        <f aca="false">+#REF!</f>
        <v>#REF!</v>
      </c>
      <c r="D19" s="117" t="e">
        <f aca="false">(C19-B19)/C19</f>
        <v>#REF!</v>
      </c>
      <c r="E19" s="112" t="e">
        <f aca="false">+SUM(C19:C19)</f>
        <v>#REF!</v>
      </c>
      <c r="F19" s="113" t="e">
        <f aca="false">+E19/E62*100</f>
        <v>#REF!</v>
      </c>
      <c r="G19" s="103"/>
    </row>
    <row r="20" customFormat="false" ht="15" hidden="false" customHeight="false" outlineLevel="0" collapsed="false">
      <c r="A20" s="116" t="s">
        <v>71</v>
      </c>
      <c r="B20" s="111" t="n">
        <v>2572500</v>
      </c>
      <c r="C20" s="112" t="e">
        <f aca="false">+#REF!</f>
        <v>#REF!</v>
      </c>
      <c r="D20" s="117" t="e">
        <f aca="false">(C20-B20)/C20</f>
        <v>#REF!</v>
      </c>
      <c r="E20" s="112" t="e">
        <f aca="false">+SUM(C20:C20)</f>
        <v>#REF!</v>
      </c>
      <c r="F20" s="113" t="e">
        <f aca="false">+E20/E62*100</f>
        <v>#REF!</v>
      </c>
      <c r="G20" s="103"/>
    </row>
    <row r="21" customFormat="false" ht="15" hidden="false" customHeight="false" outlineLevel="0" collapsed="false">
      <c r="A21" s="116" t="s">
        <v>72</v>
      </c>
      <c r="B21" s="111" t="n">
        <v>26582000</v>
      </c>
      <c r="C21" s="112" t="e">
        <f aca="false">+#REF!</f>
        <v>#REF!</v>
      </c>
      <c r="D21" s="117" t="e">
        <f aca="false">(C21-B21)/C21</f>
        <v>#REF!</v>
      </c>
      <c r="E21" s="112" t="e">
        <f aca="false">+SUM(C21:C21)</f>
        <v>#REF!</v>
      </c>
      <c r="F21" s="113" t="e">
        <f aca="false">+E21/E62*100</f>
        <v>#REF!</v>
      </c>
      <c r="G21" s="103"/>
    </row>
    <row r="22" customFormat="false" ht="15" hidden="false" customHeight="false" outlineLevel="0" collapsed="false">
      <c r="A22" s="116" t="s">
        <v>73</v>
      </c>
      <c r="B22" s="111" t="n">
        <v>6479251</v>
      </c>
      <c r="C22" s="112" t="e">
        <f aca="false">+#REF!</f>
        <v>#REF!</v>
      </c>
      <c r="D22" s="117" t="e">
        <f aca="false">(C22-B22)/C22</f>
        <v>#REF!</v>
      </c>
      <c r="E22" s="112" t="e">
        <f aca="false">+SUM(C22:C22)</f>
        <v>#REF!</v>
      </c>
      <c r="F22" s="113" t="e">
        <f aca="false">+E22/E62*100</f>
        <v>#REF!</v>
      </c>
      <c r="G22" s="103"/>
    </row>
    <row r="23" customFormat="false" ht="15" hidden="false" customHeight="false" outlineLevel="0" collapsed="false">
      <c r="A23" s="116" t="s">
        <v>74</v>
      </c>
      <c r="B23" s="111" t="n">
        <v>42800000</v>
      </c>
      <c r="C23" s="112" t="e">
        <f aca="false">+#REF!</f>
        <v>#REF!</v>
      </c>
      <c r="D23" s="117" t="e">
        <f aca="false">(C23-B23)/C23</f>
        <v>#REF!</v>
      </c>
      <c r="E23" s="112" t="e">
        <f aca="false">+SUM(C23:C23)</f>
        <v>#REF!</v>
      </c>
      <c r="F23" s="113" t="e">
        <f aca="false">+E23/E62*100</f>
        <v>#REF!</v>
      </c>
      <c r="G23" s="103"/>
    </row>
    <row r="24" customFormat="false" ht="15" hidden="false" customHeight="false" outlineLevel="0" collapsed="false">
      <c r="A24" s="116" t="s">
        <v>75</v>
      </c>
      <c r="B24" s="111" t="n">
        <v>11500000</v>
      </c>
      <c r="C24" s="112" t="e">
        <f aca="false">+#REF!</f>
        <v>#REF!</v>
      </c>
      <c r="D24" s="117" t="e">
        <f aca="false">(C24-B24)/C24</f>
        <v>#REF!</v>
      </c>
      <c r="E24" s="112" t="e">
        <f aca="false">+SUM(C24:C24)</f>
        <v>#REF!</v>
      </c>
      <c r="F24" s="113" t="e">
        <f aca="false">+E24/E62*100</f>
        <v>#REF!</v>
      </c>
      <c r="G24" s="103"/>
    </row>
    <row r="25" customFormat="false" ht="14.25" hidden="false" customHeight="false" outlineLevel="0" collapsed="false">
      <c r="A25" s="118" t="s">
        <v>76</v>
      </c>
      <c r="B25" s="119" t="n">
        <f aca="false">SUM(B11:B24)</f>
        <v>281405337</v>
      </c>
      <c r="C25" s="119" t="e">
        <f aca="false">SUM(C11:C24)</f>
        <v>#REF!</v>
      </c>
      <c r="D25" s="120" t="e">
        <f aca="false">(C25-B25)/C25</f>
        <v>#REF!</v>
      </c>
      <c r="E25" s="119" t="e">
        <f aca="false">+E10+E7</f>
        <v>#REF!</v>
      </c>
      <c r="F25" s="121" t="e">
        <f aca="false">+F10+F7</f>
        <v>#REF!</v>
      </c>
      <c r="G25" s="103"/>
    </row>
    <row r="26" customFormat="false" ht="15" hidden="false" customHeight="false" outlineLevel="0" collapsed="false">
      <c r="A26" s="114"/>
      <c r="B26" s="112"/>
      <c r="C26" s="114"/>
      <c r="D26" s="116"/>
      <c r="E26" s="114"/>
      <c r="F26" s="115"/>
      <c r="G26" s="103"/>
    </row>
    <row r="27" customFormat="false" ht="14.25" hidden="false" customHeight="false" outlineLevel="0" collapsed="false">
      <c r="A27" s="118" t="s">
        <v>77</v>
      </c>
      <c r="B27" s="119"/>
      <c r="C27" s="118"/>
      <c r="D27" s="118"/>
      <c r="E27" s="119" t="n">
        <f aca="false">SUM(E29:E54)</f>
        <v>6362031836</v>
      </c>
      <c r="F27" s="121" t="e">
        <f aca="false">SUM(F29:F54)</f>
        <v>#REF!</v>
      </c>
      <c r="G27" s="103"/>
    </row>
    <row r="28" customFormat="false" ht="15" hidden="false" customHeight="false" outlineLevel="0" collapsed="false">
      <c r="A28" s="114"/>
      <c r="B28" s="112"/>
      <c r="C28" s="114"/>
      <c r="D28" s="114"/>
      <c r="E28" s="112"/>
      <c r="F28" s="115"/>
      <c r="G28" s="103"/>
    </row>
    <row r="29" customFormat="false" ht="15" hidden="false" customHeight="false" outlineLevel="0" collapsed="false">
      <c r="A29" s="122" t="s">
        <v>78</v>
      </c>
      <c r="B29" s="108"/>
      <c r="C29" s="123" t="n">
        <f aca="false">+'Inversión total en programas'!B29</f>
        <v>145800000</v>
      </c>
      <c r="D29" s="123"/>
      <c r="E29" s="109" t="n">
        <f aca="false">+C29</f>
        <v>145800000</v>
      </c>
      <c r="F29" s="113" t="e">
        <f aca="false">+E29/E62*100</f>
        <v>#REF!</v>
      </c>
      <c r="G29" s="103"/>
    </row>
    <row r="30" customFormat="false" ht="15" hidden="false" customHeight="false" outlineLevel="0" collapsed="false">
      <c r="A30" s="124" t="s">
        <v>79</v>
      </c>
      <c r="B30" s="125"/>
      <c r="C30" s="123" t="n">
        <f aca="false">+'Inversión total en programas'!B36</f>
        <v>3826475436</v>
      </c>
      <c r="D30" s="123"/>
      <c r="E30" s="109" t="n">
        <f aca="false">+C30</f>
        <v>3826475436</v>
      </c>
      <c r="F30" s="113" t="e">
        <f aca="false">+E30/E62*100</f>
        <v>#REF!</v>
      </c>
      <c r="G30" s="103"/>
    </row>
    <row r="31" customFormat="false" ht="15" hidden="false" customHeight="false" outlineLevel="0" collapsed="false">
      <c r="A31" s="122" t="s">
        <v>80</v>
      </c>
      <c r="B31" s="108"/>
      <c r="C31" s="114"/>
      <c r="D31" s="114"/>
      <c r="E31" s="109" t="n">
        <f aca="false">SUM(C32:C35)</f>
        <v>412000000</v>
      </c>
      <c r="F31" s="126" t="e">
        <f aca="false">+E31/E62*100</f>
        <v>#REF!</v>
      </c>
      <c r="G31" s="103"/>
    </row>
    <row r="32" customFormat="false" ht="13.5" hidden="false" customHeight="true" outlineLevel="0" collapsed="false">
      <c r="A32" s="127" t="s">
        <v>81</v>
      </c>
      <c r="B32" s="111"/>
      <c r="C32" s="123" t="n">
        <f aca="false">+'Inversión total en programas'!B47</f>
        <v>50000000</v>
      </c>
      <c r="D32" s="123"/>
      <c r="E32" s="109"/>
      <c r="F32" s="115"/>
      <c r="G32" s="103"/>
    </row>
    <row r="33" customFormat="false" ht="15" hidden="false" customHeight="false" outlineLevel="0" collapsed="false">
      <c r="A33" s="127" t="s">
        <v>82</v>
      </c>
      <c r="B33" s="111"/>
      <c r="C33" s="123" t="n">
        <f aca="false">+'Inversión total en programas'!B48</f>
        <v>86000000</v>
      </c>
      <c r="D33" s="123"/>
      <c r="E33" s="109"/>
      <c r="F33" s="115"/>
      <c r="G33" s="103"/>
    </row>
    <row r="34" customFormat="false" ht="15" hidden="false" customHeight="false" outlineLevel="0" collapsed="false">
      <c r="A34" s="127" t="s">
        <v>83</v>
      </c>
      <c r="B34" s="111"/>
      <c r="C34" s="123" t="n">
        <f aca="false">+'Inversión total en programas'!B49</f>
        <v>236000000</v>
      </c>
      <c r="D34" s="123"/>
      <c r="E34" s="109"/>
      <c r="F34" s="115"/>
      <c r="G34" s="103"/>
    </row>
    <row r="35" customFormat="false" ht="15" hidden="false" customHeight="false" outlineLevel="0" collapsed="false">
      <c r="A35" s="128" t="s">
        <v>84</v>
      </c>
      <c r="B35" s="129"/>
      <c r="C35" s="123" t="n">
        <v>40000000</v>
      </c>
      <c r="D35" s="123"/>
      <c r="E35" s="109"/>
      <c r="F35" s="115"/>
      <c r="G35" s="103"/>
    </row>
    <row r="36" customFormat="false" ht="15" hidden="false" customHeight="false" outlineLevel="0" collapsed="false">
      <c r="A36" s="124" t="s">
        <v>85</v>
      </c>
      <c r="B36" s="125"/>
      <c r="C36" s="123"/>
      <c r="D36" s="123"/>
      <c r="E36" s="109" t="n">
        <f aca="false">SUM(C37:C40)</f>
        <v>769208400</v>
      </c>
      <c r="F36" s="113" t="e">
        <f aca="false">+E36/E62*100</f>
        <v>#REF!</v>
      </c>
      <c r="G36" s="103"/>
    </row>
    <row r="37" customFormat="false" ht="15" hidden="false" customHeight="false" outlineLevel="0" collapsed="false">
      <c r="A37" s="128" t="s">
        <v>86</v>
      </c>
      <c r="B37" s="129"/>
      <c r="C37" s="123" t="n">
        <f aca="false">+'Inversión total en programas'!B56</f>
        <v>170000000</v>
      </c>
      <c r="D37" s="123"/>
      <c r="E37" s="112"/>
      <c r="F37" s="115"/>
      <c r="G37" s="103"/>
    </row>
    <row r="38" customFormat="false" ht="15" hidden="false" customHeight="false" outlineLevel="0" collapsed="false">
      <c r="A38" s="128" t="s">
        <v>87</v>
      </c>
      <c r="B38" s="129"/>
      <c r="C38" s="123" t="n">
        <f aca="false">+'Inversión total en programas'!B57</f>
        <v>260000000</v>
      </c>
      <c r="D38" s="123"/>
      <c r="E38" s="112"/>
      <c r="F38" s="115"/>
      <c r="G38" s="103"/>
    </row>
    <row r="39" customFormat="false" ht="15" hidden="false" customHeight="false" outlineLevel="0" collapsed="false">
      <c r="A39" s="128" t="s">
        <v>88</v>
      </c>
      <c r="B39" s="129"/>
      <c r="C39" s="123" t="n">
        <f aca="false">+'Inversión total en programas'!B58</f>
        <v>289208400</v>
      </c>
      <c r="D39" s="123"/>
      <c r="E39" s="112"/>
      <c r="F39" s="115"/>
      <c r="G39" s="103"/>
    </row>
    <row r="40" customFormat="false" ht="15" hidden="false" customHeight="false" outlineLevel="0" collapsed="false">
      <c r="A40" s="128" t="s">
        <v>89</v>
      </c>
      <c r="B40" s="129"/>
      <c r="C40" s="123" t="n">
        <f aca="false">+'Inversión total en programas'!B59</f>
        <v>50000000</v>
      </c>
      <c r="D40" s="123"/>
      <c r="E40" s="112"/>
      <c r="F40" s="115"/>
      <c r="G40" s="103"/>
    </row>
    <row r="41" customFormat="false" ht="15" hidden="false" customHeight="false" outlineLevel="0" collapsed="false">
      <c r="A41" s="124" t="s">
        <v>90</v>
      </c>
      <c r="B41" s="125"/>
      <c r="C41" s="123" t="n">
        <f aca="false">+'Inversión total en programas'!B66</f>
        <v>340000000</v>
      </c>
      <c r="D41" s="123"/>
      <c r="E41" s="109" t="n">
        <f aca="false">+C41</f>
        <v>340000000</v>
      </c>
      <c r="F41" s="113" t="e">
        <f aca="false">+E41/E62*100</f>
        <v>#REF!</v>
      </c>
      <c r="G41" s="103"/>
    </row>
    <row r="42" customFormat="false" ht="15" hidden="false" customHeight="false" outlineLevel="0" collapsed="false">
      <c r="A42" s="124" t="s">
        <v>91</v>
      </c>
      <c r="B42" s="125"/>
      <c r="C42" s="123"/>
      <c r="D42" s="123"/>
      <c r="E42" s="109" t="n">
        <f aca="false">SUM(C43:C46)</f>
        <v>343548000</v>
      </c>
      <c r="F42" s="113" t="e">
        <f aca="false">+E42/E62*100</f>
        <v>#REF!</v>
      </c>
      <c r="G42" s="103"/>
    </row>
    <row r="43" customFormat="false" ht="15" hidden="false" customHeight="false" outlineLevel="0" collapsed="false">
      <c r="A43" s="128" t="s">
        <v>92</v>
      </c>
      <c r="B43" s="129"/>
      <c r="C43" s="123" t="n">
        <v>129000000</v>
      </c>
      <c r="D43" s="123"/>
      <c r="E43" s="112"/>
      <c r="F43" s="115"/>
      <c r="G43" s="103"/>
    </row>
    <row r="44" customFormat="false" ht="15" hidden="false" customHeight="false" outlineLevel="0" collapsed="false">
      <c r="A44" s="128" t="s">
        <v>93</v>
      </c>
      <c r="B44" s="129"/>
      <c r="C44" s="123" t="n">
        <f aca="false">+'Inversión total en programas'!B75</f>
        <v>74148000</v>
      </c>
      <c r="D44" s="123"/>
      <c r="E44" s="112"/>
      <c r="F44" s="115"/>
      <c r="G44" s="103"/>
    </row>
    <row r="45" customFormat="false" ht="15" hidden="false" customHeight="false" outlineLevel="0" collapsed="false">
      <c r="A45" s="128" t="s">
        <v>94</v>
      </c>
      <c r="B45" s="129"/>
      <c r="C45" s="123" t="n">
        <f aca="false">+'Inversión total en programas'!B76</f>
        <v>130400000</v>
      </c>
      <c r="D45" s="123"/>
      <c r="E45" s="112"/>
      <c r="F45" s="115"/>
      <c r="G45" s="103"/>
    </row>
    <row r="46" customFormat="false" ht="15" hidden="false" customHeight="false" outlineLevel="0" collapsed="false">
      <c r="A46" s="128" t="s">
        <v>95</v>
      </c>
      <c r="B46" s="129"/>
      <c r="C46" s="123" t="n">
        <f aca="false">+'Inversión total en programas'!B77</f>
        <v>10000000</v>
      </c>
      <c r="D46" s="123"/>
      <c r="E46" s="112"/>
      <c r="F46" s="115"/>
      <c r="G46" s="103"/>
    </row>
    <row r="47" customFormat="false" ht="15" hidden="false" customHeight="false" outlineLevel="0" collapsed="false">
      <c r="A47" s="124" t="s">
        <v>96</v>
      </c>
      <c r="B47" s="125"/>
      <c r="C47" s="123"/>
      <c r="D47" s="123"/>
      <c r="E47" s="109" t="n">
        <f aca="false">SUM(C48:C52)</f>
        <v>452000000</v>
      </c>
      <c r="F47" s="113" t="e">
        <f aca="false">+E47/E62*100</f>
        <v>#REF!</v>
      </c>
      <c r="G47" s="103"/>
    </row>
    <row r="48" customFormat="false" ht="15" hidden="false" customHeight="false" outlineLevel="0" collapsed="false">
      <c r="A48" s="128" t="s">
        <v>97</v>
      </c>
      <c r="B48" s="129"/>
      <c r="C48" s="123" t="n">
        <f aca="false">+'Inversión total en programas'!B83</f>
        <v>220000000</v>
      </c>
      <c r="D48" s="123"/>
      <c r="E48" s="112"/>
      <c r="F48" s="115"/>
      <c r="G48" s="103"/>
    </row>
    <row r="49" customFormat="false" ht="15" hidden="false" customHeight="false" outlineLevel="0" collapsed="false">
      <c r="A49" s="128" t="s">
        <v>98</v>
      </c>
      <c r="B49" s="129"/>
      <c r="C49" s="123" t="n">
        <f aca="false">+'Inversión total en programas'!B84</f>
        <v>55000000</v>
      </c>
      <c r="D49" s="123"/>
      <c r="E49" s="112"/>
      <c r="F49" s="115"/>
      <c r="G49" s="103"/>
    </row>
    <row r="50" customFormat="false" ht="15" hidden="false" customHeight="false" outlineLevel="0" collapsed="false">
      <c r="A50" s="128" t="s">
        <v>99</v>
      </c>
      <c r="B50" s="129"/>
      <c r="C50" s="123" t="n">
        <f aca="false">+'Inversión total en programas'!B85</f>
        <v>30000000</v>
      </c>
      <c r="D50" s="123"/>
      <c r="E50" s="112"/>
      <c r="F50" s="115"/>
      <c r="G50" s="103"/>
    </row>
    <row r="51" customFormat="false" ht="15" hidden="false" customHeight="false" outlineLevel="0" collapsed="false">
      <c r="A51" s="128" t="s">
        <v>100</v>
      </c>
      <c r="B51" s="129"/>
      <c r="C51" s="123" t="n">
        <f aca="false">+'Inversión total en programas'!B86</f>
        <v>117000000</v>
      </c>
      <c r="D51" s="123"/>
      <c r="E51" s="112"/>
      <c r="F51" s="115"/>
      <c r="G51" s="103"/>
    </row>
    <row r="52" customFormat="false" ht="15" hidden="false" customHeight="false" outlineLevel="0" collapsed="false">
      <c r="A52" s="130" t="s">
        <v>101</v>
      </c>
      <c r="C52" s="123" t="n">
        <f aca="false">+'Inversión total en programas'!B87</f>
        <v>30000000</v>
      </c>
      <c r="D52" s="123"/>
      <c r="E52" s="112"/>
      <c r="F52" s="115"/>
      <c r="G52" s="103"/>
    </row>
    <row r="53" customFormat="false" ht="15" hidden="false" customHeight="false" outlineLevel="0" collapsed="false">
      <c r="A53" s="124"/>
      <c r="B53" s="125"/>
      <c r="C53" s="123"/>
      <c r="D53" s="123"/>
      <c r="E53" s="109" t="n">
        <f aca="false">+C53</f>
        <v>0</v>
      </c>
      <c r="F53" s="113" t="e">
        <f aca="false">+E53/E62*100</f>
        <v>#REF!</v>
      </c>
      <c r="G53" s="103"/>
    </row>
    <row r="54" customFormat="false" ht="15" hidden="false" customHeight="false" outlineLevel="0" collapsed="false">
      <c r="A54" s="124" t="s">
        <v>102</v>
      </c>
      <c r="B54" s="125"/>
      <c r="C54" s="123" t="n">
        <f aca="false">+'Inversión total en programas'!B95</f>
        <v>73000000</v>
      </c>
      <c r="D54" s="123"/>
      <c r="E54" s="109" t="n">
        <f aca="false">+C54</f>
        <v>73000000</v>
      </c>
      <c r="F54" s="113" t="e">
        <f aca="false">+E54/E62*100</f>
        <v>#REF!</v>
      </c>
      <c r="G54" s="103"/>
    </row>
    <row r="55" customFormat="false" ht="15" hidden="false" customHeight="false" outlineLevel="0" collapsed="false">
      <c r="A55" s="124"/>
      <c r="B55" s="125"/>
      <c r="C55" s="123"/>
      <c r="D55" s="123"/>
      <c r="E55" s="109"/>
      <c r="F55" s="113"/>
      <c r="G55" s="103"/>
    </row>
    <row r="56" customFormat="false" ht="15" hidden="false" customHeight="false" outlineLevel="0" collapsed="false">
      <c r="A56" s="124" t="s">
        <v>103</v>
      </c>
      <c r="B56" s="125"/>
      <c r="C56" s="123" t="n">
        <f aca="false">+'Inversión total en programas'!B99</f>
        <v>916081953.150546</v>
      </c>
      <c r="D56" s="123"/>
      <c r="E56" s="109" t="n">
        <v>445280000</v>
      </c>
      <c r="F56" s="113" t="e">
        <f aca="false">+E56/E62*100</f>
        <v>#REF!</v>
      </c>
      <c r="G56" s="103"/>
    </row>
    <row r="57" customFormat="false" ht="15" hidden="false" customHeight="false" outlineLevel="0" collapsed="false">
      <c r="A57" s="124"/>
      <c r="B57" s="125"/>
      <c r="C57" s="123"/>
      <c r="D57" s="123"/>
      <c r="E57" s="109"/>
      <c r="F57" s="110"/>
      <c r="G57" s="103"/>
    </row>
    <row r="58" customFormat="false" ht="15" hidden="false" customHeight="false" outlineLevel="0" collapsed="false">
      <c r="A58" s="131" t="s">
        <v>104</v>
      </c>
      <c r="B58" s="125"/>
      <c r="C58" s="123"/>
      <c r="D58" s="123"/>
      <c r="E58" s="109" t="e">
        <f aca="false">+#REF!</f>
        <v>#REF!</v>
      </c>
      <c r="F58" s="110"/>
      <c r="G58" s="103"/>
    </row>
    <row r="59" customFormat="false" ht="15" hidden="false" customHeight="false" outlineLevel="0" collapsed="false">
      <c r="A59" s="132" t="s">
        <v>105</v>
      </c>
      <c r="B59" s="125"/>
      <c r="C59" s="123" t="e">
        <f aca="false">+#REF!</f>
        <v>#REF!</v>
      </c>
      <c r="D59" s="123"/>
      <c r="E59" s="109"/>
      <c r="F59" s="110"/>
      <c r="G59" s="103"/>
    </row>
    <row r="60" customFormat="false" ht="15" hidden="false" customHeight="false" outlineLevel="0" collapsed="false">
      <c r="A60" s="133" t="s">
        <v>106</v>
      </c>
      <c r="B60" s="125"/>
      <c r="C60" s="123" t="e">
        <f aca="false">+#REF!</f>
        <v>#REF!</v>
      </c>
      <c r="D60" s="123"/>
      <c r="E60" s="109"/>
      <c r="F60" s="110"/>
      <c r="G60" s="103"/>
    </row>
    <row r="61" customFormat="false" ht="15" hidden="false" customHeight="false" outlineLevel="0" collapsed="false">
      <c r="A61" s="114"/>
      <c r="B61" s="112"/>
      <c r="C61" s="114"/>
      <c r="D61" s="114"/>
      <c r="E61" s="114"/>
      <c r="F61" s="115"/>
      <c r="G61" s="103"/>
    </row>
    <row r="62" customFormat="false" ht="15" hidden="false" customHeight="false" outlineLevel="0" collapsed="false">
      <c r="A62" s="118" t="s">
        <v>107</v>
      </c>
      <c r="B62" s="119"/>
      <c r="C62" s="119"/>
      <c r="D62" s="119"/>
      <c r="E62" s="119" t="e">
        <f aca="false">+E56+E27+E25+E58</f>
        <v>#REF!</v>
      </c>
      <c r="F62" s="113" t="e">
        <f aca="false">+F56+F27+F25</f>
        <v>#REF!</v>
      </c>
      <c r="G62" s="103"/>
    </row>
    <row r="63" customFormat="false" ht="15.75" hidden="false" customHeight="false" outlineLevel="0" collapsed="false">
      <c r="A63" s="134"/>
      <c r="B63" s="135"/>
      <c r="C63" s="136"/>
      <c r="D63" s="137"/>
      <c r="E63" s="137"/>
      <c r="F63" s="138"/>
      <c r="G63" s="103"/>
    </row>
    <row r="64" customFormat="false" ht="13.5" hidden="false" customHeight="false" outlineLevel="0" collapsed="false">
      <c r="A64" s="103"/>
      <c r="B64" s="139"/>
      <c r="C64" s="103"/>
      <c r="D64" s="103"/>
      <c r="E64" s="103"/>
      <c r="F64" s="103"/>
      <c r="G64" s="103"/>
    </row>
    <row r="65" customFormat="false" ht="12.75" hidden="false" customHeight="false" outlineLevel="0" collapsed="false">
      <c r="A65" s="103"/>
      <c r="B65" s="139"/>
      <c r="C65" s="103"/>
      <c r="D65" s="103"/>
      <c r="E65" s="140" t="e">
        <f aca="false">+E62-'Inversión total en programas'!C105</f>
        <v>#REF!</v>
      </c>
      <c r="F65" s="103"/>
      <c r="G65" s="103"/>
    </row>
    <row r="66" customFormat="false" ht="12.75" hidden="false" customHeight="false" outlineLevel="0" collapsed="false">
      <c r="A66" s="103"/>
      <c r="B66" s="139"/>
      <c r="C66" s="103"/>
      <c r="D66" s="103"/>
      <c r="E66" s="103"/>
      <c r="F66" s="103"/>
      <c r="G66" s="103"/>
    </row>
    <row r="67" customFormat="false" ht="12.75" hidden="false" customHeight="false" outlineLevel="0" collapsed="false">
      <c r="A67" s="103"/>
      <c r="B67" s="139"/>
      <c r="C67" s="103"/>
      <c r="D67" s="103"/>
      <c r="E67" s="103"/>
      <c r="F67" s="103"/>
      <c r="G67" s="103"/>
    </row>
    <row r="68" customFormat="false" ht="12.75" hidden="false" customHeight="false" outlineLevel="0" collapsed="false">
      <c r="A68" s="103"/>
      <c r="B68" s="139"/>
      <c r="C68" s="103"/>
      <c r="D68" s="103"/>
      <c r="E68" s="103"/>
      <c r="F68" s="103"/>
      <c r="G68" s="103"/>
    </row>
    <row r="69" customFormat="false" ht="12.75" hidden="false" customHeight="false" outlineLevel="0" collapsed="false">
      <c r="A69" s="103"/>
      <c r="B69" s="139"/>
      <c r="C69" s="103"/>
      <c r="D69" s="103"/>
      <c r="E69" s="103"/>
      <c r="F69" s="103"/>
      <c r="G69" s="103"/>
    </row>
    <row r="70" customFormat="false" ht="12.75" hidden="false" customHeight="false" outlineLevel="0" collapsed="false">
      <c r="A70" s="103"/>
      <c r="B70" s="139"/>
      <c r="C70" s="103"/>
      <c r="D70" s="103"/>
      <c r="E70" s="103"/>
      <c r="F70" s="103"/>
      <c r="G70" s="103"/>
    </row>
    <row r="71" customFormat="false" ht="12.75" hidden="false" customHeight="false" outlineLevel="0" collapsed="false">
      <c r="A71" s="103"/>
      <c r="B71" s="139"/>
      <c r="C71" s="103"/>
      <c r="D71" s="103"/>
      <c r="E71" s="103"/>
      <c r="F71" s="103"/>
      <c r="G71" s="103"/>
    </row>
    <row r="72" customFormat="false" ht="12.75" hidden="false" customHeight="false" outlineLevel="0" collapsed="false">
      <c r="A72" s="103"/>
      <c r="B72" s="139"/>
      <c r="C72" s="103"/>
      <c r="D72" s="103"/>
      <c r="E72" s="103"/>
      <c r="F72" s="103"/>
      <c r="G72" s="103"/>
    </row>
    <row r="73" customFormat="false" ht="12.75" hidden="false" customHeight="false" outlineLevel="0" collapsed="false">
      <c r="A73" s="103"/>
      <c r="B73" s="139"/>
      <c r="C73" s="103"/>
      <c r="D73" s="103"/>
      <c r="E73" s="103"/>
      <c r="F73" s="103"/>
      <c r="G73" s="103"/>
    </row>
    <row r="74" customFormat="false" ht="12.75" hidden="false" customHeight="false" outlineLevel="0" collapsed="false">
      <c r="A74" s="103"/>
      <c r="B74" s="139"/>
      <c r="C74" s="103"/>
      <c r="D74" s="103"/>
      <c r="E74" s="103"/>
      <c r="F74" s="103"/>
      <c r="G74" s="103"/>
    </row>
    <row r="75" customFormat="false" ht="12.75" hidden="false" customHeight="false" outlineLevel="0" collapsed="false">
      <c r="A75" s="103"/>
      <c r="B75" s="139"/>
      <c r="C75" s="103"/>
      <c r="D75" s="103"/>
      <c r="E75" s="103"/>
      <c r="F75" s="103"/>
      <c r="G75" s="103"/>
    </row>
    <row r="76" customFormat="false" ht="12.75" hidden="false" customHeight="false" outlineLevel="0" collapsed="false">
      <c r="A76" s="103"/>
      <c r="B76" s="139"/>
      <c r="C76" s="103"/>
      <c r="D76" s="103"/>
      <c r="E76" s="103"/>
      <c r="F76" s="103"/>
      <c r="G76" s="103"/>
    </row>
    <row r="77" customFormat="false" ht="12.75" hidden="false" customHeight="false" outlineLevel="0" collapsed="false">
      <c r="A77" s="103"/>
      <c r="B77" s="139"/>
      <c r="C77" s="103"/>
      <c r="D77" s="103"/>
      <c r="E77" s="103"/>
      <c r="F77" s="103"/>
      <c r="G77" s="103"/>
    </row>
    <row r="78" customFormat="false" ht="12.75" hidden="false" customHeight="false" outlineLevel="0" collapsed="false">
      <c r="A78" s="103"/>
      <c r="B78" s="139"/>
      <c r="C78" s="103"/>
      <c r="D78" s="103"/>
      <c r="E78" s="103"/>
      <c r="F78" s="103"/>
      <c r="G78" s="103"/>
    </row>
    <row r="79" customFormat="false" ht="12.75" hidden="false" customHeight="false" outlineLevel="0" collapsed="false">
      <c r="A79" s="103"/>
      <c r="B79" s="139"/>
      <c r="C79" s="103"/>
      <c r="D79" s="103"/>
      <c r="E79" s="103"/>
      <c r="F79" s="103"/>
      <c r="G79" s="103"/>
    </row>
    <row r="80" customFormat="false" ht="12.75" hidden="false" customHeight="false" outlineLevel="0" collapsed="false">
      <c r="A80" s="103"/>
      <c r="B80" s="139"/>
      <c r="C80" s="103"/>
      <c r="D80" s="103"/>
      <c r="E80" s="103"/>
      <c r="F80" s="103"/>
      <c r="G80" s="103"/>
    </row>
    <row r="81" customFormat="false" ht="12.75" hidden="false" customHeight="false" outlineLevel="0" collapsed="false">
      <c r="A81" s="103"/>
      <c r="B81" s="139"/>
      <c r="C81" s="103"/>
      <c r="D81" s="103"/>
      <c r="E81" s="103"/>
      <c r="F81" s="103"/>
      <c r="G81" s="103"/>
    </row>
    <row r="82" customFormat="false" ht="12.75" hidden="false" customHeight="false" outlineLevel="0" collapsed="false">
      <c r="A82" s="103"/>
      <c r="B82" s="139"/>
      <c r="C82" s="103"/>
      <c r="D82" s="103"/>
      <c r="E82" s="103"/>
      <c r="F82" s="103"/>
      <c r="G82" s="103"/>
    </row>
    <row r="83" customFormat="false" ht="12.75" hidden="false" customHeight="false" outlineLevel="0" collapsed="false">
      <c r="A83" s="103"/>
      <c r="B83" s="139"/>
      <c r="C83" s="103"/>
      <c r="D83" s="103"/>
      <c r="E83" s="103"/>
      <c r="F83" s="103"/>
      <c r="G83" s="103"/>
    </row>
    <row r="84" customFormat="false" ht="12.75" hidden="false" customHeight="false" outlineLevel="0" collapsed="false">
      <c r="A84" s="103"/>
      <c r="B84" s="139"/>
      <c r="C84" s="103"/>
      <c r="D84" s="103"/>
      <c r="E84" s="103"/>
      <c r="F84" s="103"/>
      <c r="G84" s="103"/>
    </row>
    <row r="85" customFormat="false" ht="12.75" hidden="false" customHeight="false" outlineLevel="0" collapsed="false">
      <c r="A85" s="103"/>
      <c r="B85" s="139"/>
      <c r="C85" s="103"/>
      <c r="D85" s="103"/>
      <c r="E85" s="103"/>
      <c r="F85" s="103"/>
      <c r="G85" s="103"/>
    </row>
    <row r="86" customFormat="false" ht="12.75" hidden="false" customHeight="false" outlineLevel="0" collapsed="false">
      <c r="A86" s="103"/>
      <c r="B86" s="139"/>
      <c r="C86" s="103"/>
      <c r="D86" s="103"/>
      <c r="E86" s="103"/>
      <c r="F86" s="103"/>
      <c r="G86" s="103"/>
    </row>
    <row r="87" customFormat="false" ht="12.75" hidden="false" customHeight="false" outlineLevel="0" collapsed="false">
      <c r="A87" s="103"/>
      <c r="B87" s="139"/>
      <c r="C87" s="103"/>
      <c r="D87" s="103"/>
      <c r="E87" s="103"/>
      <c r="F87" s="103"/>
      <c r="G87" s="103"/>
    </row>
    <row r="88" customFormat="false" ht="12.75" hidden="false" customHeight="false" outlineLevel="0" collapsed="false">
      <c r="A88" s="103"/>
      <c r="B88" s="139"/>
      <c r="C88" s="103"/>
      <c r="D88" s="103"/>
      <c r="E88" s="103"/>
      <c r="F88" s="103"/>
      <c r="G88" s="103"/>
    </row>
    <row r="89" customFormat="false" ht="12.75" hidden="false" customHeight="false" outlineLevel="0" collapsed="false">
      <c r="A89" s="103"/>
      <c r="B89" s="139"/>
      <c r="C89" s="103"/>
      <c r="D89" s="103"/>
      <c r="E89" s="103"/>
      <c r="F89" s="103"/>
      <c r="G89" s="103"/>
    </row>
    <row r="90" customFormat="false" ht="12.75" hidden="false" customHeight="false" outlineLevel="0" collapsed="false">
      <c r="A90" s="103"/>
      <c r="B90" s="139"/>
      <c r="C90" s="103"/>
      <c r="D90" s="103"/>
      <c r="E90" s="103"/>
      <c r="F90" s="103"/>
      <c r="G90" s="103"/>
    </row>
    <row r="91" customFormat="false" ht="12.75" hidden="false" customHeight="false" outlineLevel="0" collapsed="false">
      <c r="A91" s="103"/>
      <c r="B91" s="139"/>
      <c r="C91" s="103"/>
      <c r="D91" s="103"/>
      <c r="E91" s="103"/>
      <c r="F91" s="103"/>
      <c r="G91" s="103"/>
    </row>
    <row r="92" customFormat="false" ht="12.75" hidden="false" customHeight="false" outlineLevel="0" collapsed="false">
      <c r="A92" s="103"/>
      <c r="B92" s="139"/>
      <c r="C92" s="103"/>
      <c r="D92" s="103"/>
      <c r="E92" s="103"/>
      <c r="F92" s="103"/>
      <c r="G92" s="103"/>
    </row>
    <row r="93" customFormat="false" ht="12.75" hidden="false" customHeight="false" outlineLevel="0" collapsed="false">
      <c r="A93" s="103"/>
      <c r="B93" s="139"/>
      <c r="C93" s="103"/>
      <c r="D93" s="103"/>
      <c r="E93" s="103"/>
      <c r="F93" s="103"/>
      <c r="G93" s="103"/>
    </row>
    <row r="94" customFormat="false" ht="12.75" hidden="false" customHeight="false" outlineLevel="0" collapsed="false">
      <c r="A94" s="103"/>
      <c r="B94" s="139"/>
      <c r="C94" s="103"/>
      <c r="D94" s="103"/>
      <c r="E94" s="103"/>
      <c r="F94" s="103"/>
      <c r="G94" s="103"/>
    </row>
    <row r="95" customFormat="false" ht="12.75" hidden="false" customHeight="false" outlineLevel="0" collapsed="false">
      <c r="A95" s="103"/>
      <c r="B95" s="139"/>
      <c r="C95" s="103"/>
      <c r="D95" s="103"/>
      <c r="E95" s="103"/>
      <c r="F95" s="103"/>
      <c r="G95" s="103"/>
    </row>
    <row r="96" customFormat="false" ht="12.75" hidden="false" customHeight="false" outlineLevel="0" collapsed="false">
      <c r="A96" s="103"/>
      <c r="B96" s="139"/>
      <c r="C96" s="103"/>
      <c r="D96" s="103"/>
      <c r="E96" s="103"/>
      <c r="F96" s="103"/>
      <c r="G96" s="103"/>
    </row>
    <row r="97" customFormat="false" ht="12.75" hidden="false" customHeight="false" outlineLevel="0" collapsed="false">
      <c r="A97" s="103"/>
      <c r="B97" s="139"/>
      <c r="C97" s="103"/>
      <c r="D97" s="103"/>
      <c r="E97" s="103"/>
      <c r="F97" s="103"/>
      <c r="G97" s="103"/>
    </row>
    <row r="98" customFormat="false" ht="12.75" hidden="false" customHeight="false" outlineLevel="0" collapsed="false">
      <c r="A98" s="103"/>
      <c r="B98" s="139"/>
      <c r="C98" s="103"/>
      <c r="D98" s="103"/>
      <c r="E98" s="103"/>
      <c r="F98" s="103"/>
      <c r="G98" s="103"/>
    </row>
    <row r="99" customFormat="false" ht="12.75" hidden="false" customHeight="false" outlineLevel="0" collapsed="false">
      <c r="A99" s="103"/>
      <c r="B99" s="139"/>
      <c r="C99" s="103"/>
      <c r="D99" s="103"/>
      <c r="E99" s="103"/>
      <c r="F99" s="103"/>
      <c r="G99" s="103"/>
    </row>
    <row r="100" customFormat="false" ht="12.75" hidden="false" customHeight="false" outlineLevel="0" collapsed="false">
      <c r="A100" s="103"/>
      <c r="B100" s="139"/>
      <c r="C100" s="103"/>
      <c r="D100" s="103"/>
      <c r="E100" s="103"/>
      <c r="F100" s="103"/>
      <c r="G100" s="103"/>
    </row>
    <row r="101" customFormat="false" ht="12.75" hidden="false" customHeight="false" outlineLevel="0" collapsed="false">
      <c r="A101" s="103"/>
      <c r="B101" s="139"/>
      <c r="C101" s="103"/>
      <c r="D101" s="103"/>
      <c r="E101" s="103"/>
      <c r="F101" s="103"/>
      <c r="G101" s="103"/>
    </row>
    <row r="102" customFormat="false" ht="12.75" hidden="false" customHeight="false" outlineLevel="0" collapsed="false">
      <c r="A102" s="103"/>
      <c r="B102" s="139"/>
      <c r="C102" s="103"/>
      <c r="D102" s="103"/>
      <c r="E102" s="103"/>
      <c r="F102" s="103"/>
      <c r="G102" s="103"/>
    </row>
    <row r="103" customFormat="false" ht="12.75" hidden="false" customHeight="false" outlineLevel="0" collapsed="false">
      <c r="A103" s="103"/>
      <c r="B103" s="139"/>
      <c r="C103" s="103"/>
      <c r="D103" s="103"/>
      <c r="E103" s="103"/>
      <c r="F103" s="103"/>
      <c r="G103" s="103"/>
    </row>
    <row r="104" customFormat="false" ht="12.75" hidden="false" customHeight="false" outlineLevel="0" collapsed="false">
      <c r="A104" s="103"/>
      <c r="B104" s="139"/>
      <c r="C104" s="103"/>
      <c r="D104" s="103"/>
      <c r="E104" s="103"/>
      <c r="F104" s="103"/>
      <c r="G104" s="103"/>
    </row>
    <row r="105" customFormat="false" ht="12.75" hidden="false" customHeight="false" outlineLevel="0" collapsed="false">
      <c r="A105" s="103"/>
      <c r="B105" s="139"/>
      <c r="C105" s="103"/>
      <c r="D105" s="103"/>
      <c r="E105" s="103"/>
      <c r="F105" s="103"/>
      <c r="G105" s="103"/>
    </row>
    <row r="106" customFormat="false" ht="12.75" hidden="false" customHeight="false" outlineLevel="0" collapsed="false">
      <c r="A106" s="103"/>
      <c r="B106" s="139"/>
      <c r="C106" s="103"/>
      <c r="D106" s="103"/>
      <c r="E106" s="103"/>
      <c r="F106" s="103"/>
      <c r="G106" s="103"/>
    </row>
    <row r="107" customFormat="false" ht="12.75" hidden="false" customHeight="false" outlineLevel="0" collapsed="false">
      <c r="A107" s="103"/>
      <c r="B107" s="139"/>
      <c r="C107" s="103"/>
      <c r="D107" s="103"/>
      <c r="E107" s="103"/>
      <c r="F107" s="103"/>
      <c r="G107" s="103"/>
    </row>
    <row r="108" customFormat="false" ht="12.75" hidden="false" customHeight="false" outlineLevel="0" collapsed="false">
      <c r="A108" s="103"/>
      <c r="B108" s="139"/>
      <c r="C108" s="103"/>
      <c r="D108" s="103"/>
      <c r="E108" s="103"/>
      <c r="F108" s="103"/>
      <c r="G108" s="103"/>
    </row>
    <row r="109" customFormat="false" ht="12.75" hidden="false" customHeight="false" outlineLevel="0" collapsed="false">
      <c r="A109" s="103"/>
      <c r="B109" s="139"/>
      <c r="C109" s="103"/>
      <c r="D109" s="103"/>
      <c r="E109" s="103"/>
      <c r="F109" s="103"/>
      <c r="G109" s="103"/>
    </row>
    <row r="110" customFormat="false" ht="12.75" hidden="false" customHeight="false" outlineLevel="0" collapsed="false">
      <c r="A110" s="103"/>
      <c r="B110" s="139"/>
      <c r="C110" s="103"/>
      <c r="D110" s="103"/>
      <c r="E110" s="103"/>
      <c r="F110" s="103"/>
      <c r="G110" s="103"/>
    </row>
    <row r="111" customFormat="false" ht="12.75" hidden="false" customHeight="false" outlineLevel="0" collapsed="false">
      <c r="A111" s="103"/>
      <c r="B111" s="139"/>
      <c r="C111" s="103"/>
      <c r="D111" s="103"/>
      <c r="E111" s="103"/>
      <c r="F111" s="103"/>
      <c r="G111" s="103"/>
    </row>
    <row r="112" customFormat="false" ht="12.75" hidden="false" customHeight="false" outlineLevel="0" collapsed="false">
      <c r="A112" s="103"/>
      <c r="B112" s="139"/>
      <c r="C112" s="103"/>
      <c r="D112" s="103"/>
      <c r="E112" s="103"/>
      <c r="F112" s="103"/>
      <c r="G112" s="103"/>
    </row>
    <row r="113" customFormat="false" ht="12.75" hidden="false" customHeight="false" outlineLevel="0" collapsed="false">
      <c r="A113" s="103"/>
      <c r="B113" s="139"/>
      <c r="C113" s="103"/>
      <c r="D113" s="103"/>
      <c r="E113" s="103"/>
      <c r="F113" s="103"/>
      <c r="G113" s="103"/>
    </row>
    <row r="114" customFormat="false" ht="12.75" hidden="false" customHeight="false" outlineLevel="0" collapsed="false">
      <c r="A114" s="103"/>
      <c r="B114" s="139"/>
      <c r="C114" s="103"/>
      <c r="D114" s="103"/>
      <c r="E114" s="103"/>
      <c r="F114" s="103"/>
      <c r="G114" s="103"/>
    </row>
    <row r="115" customFormat="false" ht="12.75" hidden="false" customHeight="false" outlineLevel="0" collapsed="false">
      <c r="A115" s="103"/>
      <c r="B115" s="139"/>
      <c r="C115" s="103"/>
      <c r="D115" s="103"/>
      <c r="E115" s="103"/>
      <c r="F115" s="103"/>
      <c r="G115" s="103"/>
    </row>
    <row r="116" customFormat="false" ht="12.75" hidden="false" customHeight="false" outlineLevel="0" collapsed="false">
      <c r="A116" s="103"/>
      <c r="B116" s="139"/>
      <c r="C116" s="103"/>
      <c r="D116" s="103"/>
      <c r="E116" s="103"/>
      <c r="F116" s="103"/>
      <c r="G116" s="103"/>
    </row>
    <row r="117" customFormat="false" ht="12.75" hidden="false" customHeight="false" outlineLevel="0" collapsed="false">
      <c r="A117" s="103"/>
      <c r="B117" s="139"/>
      <c r="C117" s="103"/>
      <c r="D117" s="103"/>
      <c r="E117" s="103"/>
      <c r="F117" s="103"/>
      <c r="G117" s="103"/>
    </row>
    <row r="118" customFormat="false" ht="12.75" hidden="false" customHeight="false" outlineLevel="0" collapsed="false">
      <c r="A118" s="103"/>
      <c r="B118" s="139"/>
      <c r="C118" s="103"/>
      <c r="D118" s="103"/>
      <c r="E118" s="103"/>
      <c r="F118" s="103"/>
      <c r="G118" s="103"/>
    </row>
    <row r="119" customFormat="false" ht="12.75" hidden="false" customHeight="false" outlineLevel="0" collapsed="false">
      <c r="A119" s="103"/>
      <c r="B119" s="139"/>
      <c r="C119" s="103"/>
      <c r="D119" s="103"/>
      <c r="E119" s="103"/>
      <c r="F119" s="103"/>
      <c r="G119" s="103"/>
    </row>
    <row r="120" customFormat="false" ht="12.75" hidden="false" customHeight="false" outlineLevel="0" collapsed="false">
      <c r="A120" s="103"/>
      <c r="B120" s="139"/>
      <c r="C120" s="103"/>
      <c r="D120" s="103"/>
      <c r="E120" s="103"/>
      <c r="F120" s="103"/>
      <c r="G120" s="103"/>
    </row>
    <row r="121" customFormat="false" ht="12.75" hidden="false" customHeight="false" outlineLevel="0" collapsed="false">
      <c r="A121" s="103"/>
      <c r="B121" s="139"/>
      <c r="C121" s="103"/>
      <c r="D121" s="103"/>
      <c r="E121" s="103"/>
      <c r="F121" s="103"/>
      <c r="G121" s="103"/>
    </row>
    <row r="122" customFormat="false" ht="12.75" hidden="false" customHeight="false" outlineLevel="0" collapsed="false">
      <c r="A122" s="103"/>
      <c r="B122" s="139"/>
      <c r="C122" s="103"/>
      <c r="D122" s="103"/>
      <c r="E122" s="103"/>
      <c r="F122" s="103"/>
      <c r="G122" s="103"/>
    </row>
    <row r="123" customFormat="false" ht="12.75" hidden="false" customHeight="false" outlineLevel="0" collapsed="false">
      <c r="A123" s="103"/>
      <c r="B123" s="139"/>
      <c r="C123" s="103"/>
      <c r="D123" s="103"/>
      <c r="E123" s="103"/>
      <c r="F123" s="103"/>
      <c r="G123" s="103"/>
    </row>
    <row r="124" customFormat="false" ht="12.75" hidden="false" customHeight="false" outlineLevel="0" collapsed="false">
      <c r="A124" s="103"/>
      <c r="B124" s="139"/>
      <c r="C124" s="103"/>
      <c r="D124" s="103"/>
      <c r="E124" s="103"/>
      <c r="F124" s="103"/>
      <c r="G124" s="103"/>
    </row>
    <row r="125" customFormat="false" ht="12.75" hidden="false" customHeight="false" outlineLevel="0" collapsed="false">
      <c r="A125" s="103"/>
      <c r="B125" s="139"/>
      <c r="C125" s="103"/>
      <c r="D125" s="103"/>
      <c r="E125" s="103"/>
      <c r="F125" s="103"/>
      <c r="G125" s="103"/>
    </row>
    <row r="126" customFormat="false" ht="12.75" hidden="false" customHeight="false" outlineLevel="0" collapsed="false">
      <c r="A126" s="103"/>
      <c r="B126" s="139"/>
      <c r="C126" s="103"/>
      <c r="D126" s="103"/>
      <c r="E126" s="103"/>
      <c r="F126" s="103"/>
      <c r="G126" s="103"/>
    </row>
    <row r="127" customFormat="false" ht="12.75" hidden="false" customHeight="false" outlineLevel="0" collapsed="false">
      <c r="A127" s="103"/>
      <c r="B127" s="139"/>
      <c r="C127" s="103"/>
      <c r="D127" s="103"/>
      <c r="E127" s="103"/>
      <c r="F127" s="103"/>
      <c r="G127" s="103"/>
    </row>
    <row r="128" customFormat="false" ht="12.75" hidden="false" customHeight="false" outlineLevel="0" collapsed="false">
      <c r="A128" s="103"/>
      <c r="B128" s="139"/>
      <c r="C128" s="103"/>
      <c r="D128" s="103"/>
      <c r="E128" s="103"/>
      <c r="F128" s="103"/>
      <c r="G128" s="103"/>
    </row>
    <row r="129" customFormat="false" ht="12.75" hidden="false" customHeight="false" outlineLevel="0" collapsed="false">
      <c r="A129" s="103"/>
      <c r="B129" s="139"/>
      <c r="C129" s="103"/>
      <c r="D129" s="103"/>
      <c r="E129" s="103"/>
      <c r="F129" s="103"/>
      <c r="G129" s="103"/>
    </row>
    <row r="130" customFormat="false" ht="12.75" hidden="false" customHeight="false" outlineLevel="0" collapsed="false">
      <c r="A130" s="103"/>
      <c r="B130" s="139"/>
      <c r="C130" s="103"/>
      <c r="D130" s="103"/>
      <c r="E130" s="103"/>
      <c r="F130" s="103"/>
      <c r="G130" s="103"/>
    </row>
    <row r="131" customFormat="false" ht="12.75" hidden="false" customHeight="false" outlineLevel="0" collapsed="false">
      <c r="A131" s="103"/>
      <c r="B131" s="139"/>
      <c r="C131" s="103"/>
      <c r="D131" s="103"/>
      <c r="E131" s="103"/>
      <c r="F131" s="103"/>
      <c r="G131" s="103"/>
    </row>
    <row r="132" customFormat="false" ht="12.75" hidden="false" customHeight="false" outlineLevel="0" collapsed="false">
      <c r="A132" s="103"/>
      <c r="B132" s="139"/>
      <c r="C132" s="103"/>
      <c r="D132" s="103"/>
      <c r="E132" s="103"/>
      <c r="F132" s="103"/>
      <c r="G132" s="103"/>
    </row>
    <row r="133" customFormat="false" ht="12.75" hidden="false" customHeight="false" outlineLevel="0" collapsed="false">
      <c r="A133" s="103"/>
      <c r="B133" s="139"/>
      <c r="C133" s="103"/>
      <c r="D133" s="103"/>
      <c r="E133" s="103"/>
      <c r="F133" s="103"/>
      <c r="G133" s="103"/>
    </row>
    <row r="134" customFormat="false" ht="12.75" hidden="false" customHeight="false" outlineLevel="0" collapsed="false">
      <c r="A134" s="103"/>
      <c r="B134" s="139"/>
      <c r="C134" s="103"/>
      <c r="D134" s="103"/>
      <c r="E134" s="103"/>
      <c r="F134" s="103"/>
      <c r="G134" s="103"/>
    </row>
    <row r="135" customFormat="false" ht="12.75" hidden="false" customHeight="false" outlineLevel="0" collapsed="false">
      <c r="A135" s="103"/>
      <c r="B135" s="139"/>
      <c r="C135" s="103"/>
      <c r="D135" s="103"/>
      <c r="E135" s="103"/>
      <c r="F135" s="103"/>
      <c r="G135" s="103"/>
    </row>
    <row r="136" customFormat="false" ht="12.75" hidden="false" customHeight="false" outlineLevel="0" collapsed="false">
      <c r="A136" s="103"/>
      <c r="B136" s="139"/>
      <c r="C136" s="103"/>
      <c r="D136" s="103"/>
      <c r="E136" s="103"/>
      <c r="F136" s="103"/>
      <c r="G136" s="103"/>
    </row>
    <row r="137" customFormat="false" ht="12.75" hidden="false" customHeight="false" outlineLevel="0" collapsed="false">
      <c r="A137" s="103"/>
      <c r="B137" s="139"/>
      <c r="C137" s="103"/>
      <c r="D137" s="103"/>
      <c r="E137" s="103"/>
      <c r="F137" s="103"/>
      <c r="G137" s="103"/>
    </row>
    <row r="138" customFormat="false" ht="12.75" hidden="false" customHeight="false" outlineLevel="0" collapsed="false">
      <c r="A138" s="103"/>
      <c r="B138" s="139"/>
      <c r="C138" s="103"/>
      <c r="D138" s="103"/>
      <c r="E138" s="103"/>
      <c r="F138" s="103"/>
      <c r="G138" s="103"/>
    </row>
    <row r="139" customFormat="false" ht="12.75" hidden="false" customHeight="false" outlineLevel="0" collapsed="false">
      <c r="A139" s="103"/>
      <c r="B139" s="139"/>
      <c r="C139" s="103"/>
      <c r="D139" s="103"/>
      <c r="E139" s="103"/>
      <c r="F139" s="103"/>
      <c r="G139" s="103"/>
    </row>
    <row r="140" customFormat="false" ht="12.75" hidden="false" customHeight="false" outlineLevel="0" collapsed="false">
      <c r="A140" s="103"/>
      <c r="B140" s="139"/>
      <c r="C140" s="103"/>
      <c r="D140" s="103"/>
      <c r="E140" s="103"/>
      <c r="F140" s="103"/>
      <c r="G140" s="103"/>
    </row>
    <row r="141" customFormat="false" ht="12.75" hidden="false" customHeight="false" outlineLevel="0" collapsed="false">
      <c r="A141" s="103"/>
      <c r="B141" s="139"/>
      <c r="C141" s="103"/>
      <c r="D141" s="103"/>
      <c r="E141" s="103"/>
      <c r="F141" s="103"/>
      <c r="G141" s="103"/>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41" width="11.42"/>
    <col collapsed="false" customWidth="true" hidden="false" outlineLevel="0" max="2" min="2" style="142" width="41.56"/>
    <col collapsed="false" customWidth="true" hidden="false" outlineLevel="0" max="3" min="3" style="142" width="13.99"/>
    <col collapsed="false" customWidth="true" hidden="false" outlineLevel="0" max="4" min="4" style="142" width="15.41"/>
    <col collapsed="false" customWidth="true" hidden="false" outlineLevel="0" max="5" min="5" style="142" width="16.28"/>
    <col collapsed="false" customWidth="true" hidden="true" outlineLevel="0" max="6" min="6" style="142" width="10.71"/>
    <col collapsed="false" customWidth="true" hidden="false" outlineLevel="0" max="7" min="7" style="143" width="14.99"/>
    <col collapsed="false" customWidth="false" hidden="false" outlineLevel="0" max="10" min="8" style="144" width="11.42"/>
    <col collapsed="false" customWidth="false" hidden="false" outlineLevel="0" max="257" min="11" style="141" width="11.42"/>
  </cols>
  <sheetData>
    <row r="1" customFormat="false" ht="12.75" hidden="false" customHeight="false" outlineLevel="0" collapsed="false">
      <c r="B1" s="145" t="s">
        <v>0</v>
      </c>
      <c r="C1" s="145"/>
      <c r="D1" s="145"/>
      <c r="E1" s="145"/>
      <c r="F1" s="145"/>
    </row>
    <row r="2" customFormat="false" ht="12.75" hidden="false" customHeight="false" outlineLevel="0" collapsed="false">
      <c r="B2" s="145" t="s">
        <v>108</v>
      </c>
      <c r="C2" s="145"/>
      <c r="D2" s="145"/>
      <c r="E2" s="145"/>
      <c r="F2" s="145"/>
    </row>
    <row r="3" customFormat="false" ht="12.75" hidden="false" customHeight="false" outlineLevel="0" collapsed="false">
      <c r="B3" s="145" t="s">
        <v>109</v>
      </c>
      <c r="C3" s="145"/>
      <c r="D3" s="145"/>
      <c r="E3" s="145"/>
      <c r="F3" s="145"/>
    </row>
    <row r="4" s="146" customFormat="true" ht="17.25" hidden="false" customHeight="true" outlineLevel="0" collapsed="false">
      <c r="B4" s="147"/>
      <c r="C4" s="148"/>
      <c r="D4" s="148"/>
      <c r="E4" s="148"/>
      <c r="F4" s="149"/>
      <c r="G4" s="150"/>
      <c r="H4" s="151"/>
      <c r="I4" s="151"/>
      <c r="J4" s="151"/>
    </row>
    <row r="5" customFormat="false" ht="13.5" hidden="false" customHeight="false" outlineLevel="0" collapsed="false">
      <c r="B5" s="152"/>
      <c r="C5" s="153" t="s">
        <v>110</v>
      </c>
      <c r="D5" s="154"/>
      <c r="E5" s="155"/>
      <c r="F5" s="156"/>
      <c r="G5" s="157" t="n">
        <v>2004</v>
      </c>
    </row>
    <row r="6" customFormat="false" ht="12.75" hidden="false" customHeight="false" outlineLevel="0" collapsed="false">
      <c r="B6" s="158" t="s">
        <v>4</v>
      </c>
      <c r="C6" s="159" t="s">
        <v>111</v>
      </c>
      <c r="D6" s="159" t="s">
        <v>112</v>
      </c>
      <c r="E6" s="159" t="s">
        <v>113</v>
      </c>
      <c r="F6" s="160" t="s">
        <v>114</v>
      </c>
      <c r="G6" s="161" t="s">
        <v>5</v>
      </c>
    </row>
    <row r="7" customFormat="false" ht="12.75" hidden="false" customHeight="false" outlineLevel="0" collapsed="false">
      <c r="B7" s="158"/>
      <c r="C7" s="162" t="s">
        <v>115</v>
      </c>
      <c r="D7" s="162" t="s">
        <v>116</v>
      </c>
      <c r="E7" s="162" t="s">
        <v>110</v>
      </c>
      <c r="F7" s="163" t="s">
        <v>117</v>
      </c>
      <c r="G7" s="164" t="s">
        <v>118</v>
      </c>
    </row>
    <row r="8" customFormat="false" ht="13.5" hidden="false" customHeight="false" outlineLevel="0" collapsed="false">
      <c r="B8" s="165"/>
      <c r="C8" s="166"/>
      <c r="D8" s="166"/>
      <c r="E8" s="166"/>
      <c r="F8" s="165"/>
      <c r="G8" s="167"/>
    </row>
    <row r="9" customFormat="false" ht="12.75" hidden="false" customHeight="false" outlineLevel="0" collapsed="false">
      <c r="B9" s="168" t="s">
        <v>59</v>
      </c>
      <c r="C9" s="169" t="e">
        <f aca="false">SUM(C10:C10)</f>
        <v>#REF!</v>
      </c>
      <c r="D9" s="169"/>
      <c r="E9" s="169" t="e">
        <f aca="false">SUM(E10:E10)</f>
        <v>#REF!</v>
      </c>
      <c r="F9" s="170" t="e">
        <f aca="false">+E9/E113</f>
        <v>#REF!</v>
      </c>
      <c r="G9" s="171"/>
    </row>
    <row r="10" customFormat="false" ht="12.75" hidden="false" customHeight="false" outlineLevel="0" collapsed="false">
      <c r="B10" s="172" t="s">
        <v>119</v>
      </c>
      <c r="C10" s="173" t="e">
        <f aca="false">+'Inversión total en programas'!B7</f>
        <v>#REF!</v>
      </c>
      <c r="D10" s="173"/>
      <c r="E10" s="173" t="e">
        <f aca="false">SUM(C10:D10)</f>
        <v>#REF!</v>
      </c>
      <c r="F10" s="174" t="e">
        <f aca="false">+E10/E113</f>
        <v>#REF!</v>
      </c>
      <c r="G10" s="175"/>
    </row>
    <row r="11" customFormat="false" ht="12.75" hidden="false" customHeight="false" outlineLevel="0" collapsed="false">
      <c r="B11" s="172"/>
      <c r="C11" s="173"/>
      <c r="D11" s="173"/>
      <c r="E11" s="173"/>
      <c r="F11" s="176"/>
      <c r="G11" s="177"/>
    </row>
    <row r="12" customFormat="false" ht="12.75" hidden="false" customHeight="false" outlineLevel="0" collapsed="false">
      <c r="B12" s="178" t="s">
        <v>61</v>
      </c>
      <c r="C12" s="179" t="n">
        <f aca="false">SUM(C13:C26)</f>
        <v>304667803.38</v>
      </c>
      <c r="D12" s="179"/>
      <c r="E12" s="179" t="n">
        <f aca="false">SUM(C12:D12)</f>
        <v>304667803.38</v>
      </c>
      <c r="F12" s="180" t="e">
        <f aca="false">+E12/E113</f>
        <v>#REF!</v>
      </c>
      <c r="G12" s="177"/>
    </row>
    <row r="13" customFormat="false" ht="12.75" hidden="false" customHeight="false" outlineLevel="0" collapsed="false">
      <c r="B13" s="172" t="s">
        <v>62</v>
      </c>
      <c r="C13" s="173" t="n">
        <f aca="false">+'Inversión total en programas'!B10</f>
        <v>21500000</v>
      </c>
      <c r="D13" s="173"/>
      <c r="E13" s="173" t="n">
        <f aca="false">SUM(C13:D13)</f>
        <v>21500000</v>
      </c>
      <c r="F13" s="174" t="e">
        <f aca="false">+E13/E113</f>
        <v>#REF!</v>
      </c>
      <c r="G13" s="177"/>
    </row>
    <row r="14" customFormat="false" ht="12.75" hidden="false" customHeight="false" outlineLevel="0" collapsed="false">
      <c r="B14" s="172" t="s">
        <v>63</v>
      </c>
      <c r="C14" s="173" t="n">
        <f aca="false">+'Inversión total en programas'!B11</f>
        <v>5924000</v>
      </c>
      <c r="D14" s="173"/>
      <c r="E14" s="173" t="n">
        <f aca="false">SUM(C14:D14)</f>
        <v>5924000</v>
      </c>
      <c r="F14" s="174" t="e">
        <f aca="false">+E14/E113</f>
        <v>#REF!</v>
      </c>
      <c r="G14" s="177"/>
    </row>
    <row r="15" customFormat="false" ht="12.75" hidden="false" customHeight="false" outlineLevel="0" collapsed="false">
      <c r="B15" s="172" t="s">
        <v>64</v>
      </c>
      <c r="C15" s="173" t="n">
        <f aca="false">+'Inversión total en programas'!B12</f>
        <v>15000000</v>
      </c>
      <c r="D15" s="173"/>
      <c r="E15" s="173" t="n">
        <f aca="false">SUM(C15:D15)</f>
        <v>15000000</v>
      </c>
      <c r="F15" s="174" t="e">
        <f aca="false">+E15/E113</f>
        <v>#REF!</v>
      </c>
      <c r="G15" s="177"/>
    </row>
    <row r="16" customFormat="false" ht="12.75" hidden="false" customHeight="false" outlineLevel="0" collapsed="false">
      <c r="B16" s="172" t="s">
        <v>65</v>
      </c>
      <c r="C16" s="173" t="n">
        <f aca="false">+'Inversión total en programas'!B13</f>
        <v>16571515</v>
      </c>
      <c r="D16" s="173"/>
      <c r="E16" s="173" t="n">
        <f aca="false">SUM(C16:D16)</f>
        <v>16571515</v>
      </c>
      <c r="F16" s="174" t="e">
        <f aca="false">+E16/E113</f>
        <v>#REF!</v>
      </c>
      <c r="G16" s="177"/>
    </row>
    <row r="17" customFormat="false" ht="12.75" hidden="false" customHeight="false" outlineLevel="0" collapsed="false">
      <c r="B17" s="172" t="s">
        <v>66</v>
      </c>
      <c r="C17" s="173" t="n">
        <f aca="false">+'Inversión total en programas'!B14</f>
        <v>33250000</v>
      </c>
      <c r="D17" s="173"/>
      <c r="E17" s="173" t="n">
        <f aca="false">SUM(C17:D17)</f>
        <v>33250000</v>
      </c>
      <c r="F17" s="174" t="e">
        <f aca="false">+E17/E113</f>
        <v>#REF!</v>
      </c>
      <c r="G17" s="177"/>
    </row>
    <row r="18" customFormat="false" ht="12.75" hidden="false" customHeight="false" outlineLevel="0" collapsed="false">
      <c r="B18" s="172" t="s">
        <v>67</v>
      </c>
      <c r="C18" s="173" t="n">
        <f aca="false">+'Inversión total en programas'!B15</f>
        <v>30729600</v>
      </c>
      <c r="D18" s="173"/>
      <c r="E18" s="173" t="n">
        <f aca="false">SUM(C18:D18)</f>
        <v>30729600</v>
      </c>
      <c r="F18" s="174" t="e">
        <f aca="false">+E18/E113</f>
        <v>#REF!</v>
      </c>
      <c r="G18" s="177"/>
    </row>
    <row r="19" customFormat="false" ht="12.75" hidden="false" customHeight="false" outlineLevel="0" collapsed="false">
      <c r="B19" s="172" t="s">
        <v>120</v>
      </c>
      <c r="C19" s="173" t="n">
        <f aca="false">+'Inversión total en programas'!B16</f>
        <v>8900000</v>
      </c>
      <c r="D19" s="173"/>
      <c r="E19" s="173" t="n">
        <f aca="false">SUM(C19:D19)</f>
        <v>8900000</v>
      </c>
      <c r="F19" s="174" t="e">
        <f aca="false">+E19/E113</f>
        <v>#REF!</v>
      </c>
      <c r="G19" s="177"/>
    </row>
    <row r="20" customFormat="false" ht="12.75" hidden="false" customHeight="false" outlineLevel="0" collapsed="false">
      <c r="B20" s="172" t="s">
        <v>69</v>
      </c>
      <c r="C20" s="173" t="n">
        <f aca="false">+'Inversión total en programas'!B17</f>
        <v>20000000</v>
      </c>
      <c r="D20" s="173"/>
      <c r="E20" s="173" t="n">
        <f aca="false">SUM(C20:D20)</f>
        <v>20000000</v>
      </c>
      <c r="F20" s="174" t="e">
        <f aca="false">+E20/E113</f>
        <v>#REF!</v>
      </c>
      <c r="G20" s="175"/>
    </row>
    <row r="21" customFormat="false" ht="12.75" hidden="false" customHeight="false" outlineLevel="0" collapsed="false">
      <c r="B21" s="172" t="s">
        <v>70</v>
      </c>
      <c r="C21" s="173" t="n">
        <f aca="false">+'Inversión total en programas'!B18</f>
        <v>42250000</v>
      </c>
      <c r="D21" s="173"/>
      <c r="E21" s="173" t="n">
        <f aca="false">SUM(C21:D21)</f>
        <v>42250000</v>
      </c>
      <c r="F21" s="174" t="e">
        <f aca="false">+E21/E113</f>
        <v>#REF!</v>
      </c>
      <c r="G21" s="175"/>
    </row>
    <row r="22" customFormat="false" ht="12.75" hidden="false" customHeight="false" outlineLevel="0" collapsed="false">
      <c r="B22" s="172" t="s">
        <v>71</v>
      </c>
      <c r="C22" s="173" t="n">
        <f aca="false">+'Inversión total en programas'!B19</f>
        <v>3032800</v>
      </c>
      <c r="D22" s="173"/>
      <c r="E22" s="173" t="n">
        <f aca="false">SUM(C22:D22)</f>
        <v>3032800</v>
      </c>
      <c r="F22" s="174" t="e">
        <f aca="false">+E22/E113</f>
        <v>#REF!</v>
      </c>
      <c r="G22" s="175"/>
    </row>
    <row r="23" customFormat="false" ht="12.75" hidden="false" customHeight="false" outlineLevel="0" collapsed="false">
      <c r="B23" s="172" t="s">
        <v>72</v>
      </c>
      <c r="C23" s="173" t="n">
        <f aca="false">+'Inversión total en programas'!B20</f>
        <v>26833000</v>
      </c>
      <c r="D23" s="173"/>
      <c r="E23" s="173" t="n">
        <f aca="false">SUM(C23:D23)</f>
        <v>26833000</v>
      </c>
      <c r="F23" s="174" t="e">
        <f aca="false">+E23/E113</f>
        <v>#REF!</v>
      </c>
      <c r="G23" s="175"/>
    </row>
    <row r="24" customFormat="false" ht="12.75" hidden="false" customHeight="false" outlineLevel="0" collapsed="false">
      <c r="B24" s="172" t="s">
        <v>73</v>
      </c>
      <c r="C24" s="173" t="n">
        <f aca="false">+'Inversión total en programas'!B21</f>
        <v>8900000</v>
      </c>
      <c r="D24" s="173"/>
      <c r="E24" s="173" t="n">
        <f aca="false">SUM(C24:D24)</f>
        <v>8900000</v>
      </c>
      <c r="F24" s="174" t="e">
        <f aca="false">+E24/E113</f>
        <v>#REF!</v>
      </c>
      <c r="G24" s="175"/>
    </row>
    <row r="25" customFormat="false" ht="12.75" hidden="false" customHeight="false" outlineLevel="0" collapsed="false">
      <c r="B25" s="172" t="s">
        <v>74</v>
      </c>
      <c r="C25" s="173" t="n">
        <f aca="false">+'Inversión total en programas'!B22</f>
        <v>60000000</v>
      </c>
      <c r="D25" s="173"/>
      <c r="E25" s="173" t="n">
        <f aca="false">SUM(C25:D25)</f>
        <v>60000000</v>
      </c>
      <c r="F25" s="174" t="e">
        <f aca="false">+E25/E113</f>
        <v>#REF!</v>
      </c>
      <c r="G25" s="175"/>
    </row>
    <row r="26" customFormat="false" ht="12.75" hidden="false" customHeight="false" outlineLevel="0" collapsed="false">
      <c r="B26" s="172" t="s">
        <v>121</v>
      </c>
      <c r="C26" s="173" t="n">
        <f aca="false">+'Inversión total en programas'!B23</f>
        <v>11776888.38</v>
      </c>
      <c r="D26" s="173"/>
      <c r="E26" s="173" t="n">
        <f aca="false">SUM(C26:D26)</f>
        <v>11776888.38</v>
      </c>
      <c r="F26" s="174" t="e">
        <f aca="false">+E26/E113</f>
        <v>#REF!</v>
      </c>
      <c r="G26" s="175"/>
    </row>
    <row r="27" customFormat="false" ht="12.75" hidden="false" customHeight="false" outlineLevel="0" collapsed="false">
      <c r="B27" s="172"/>
      <c r="C27" s="173"/>
      <c r="D27" s="173"/>
      <c r="E27" s="173"/>
      <c r="F27" s="176"/>
      <c r="G27" s="175"/>
    </row>
    <row r="28" customFormat="false" ht="12.75" hidden="false" customHeight="false" outlineLevel="0" collapsed="false">
      <c r="B28" s="178" t="s">
        <v>77</v>
      </c>
      <c r="C28" s="179"/>
      <c r="D28" s="179" t="e">
        <f aca="false">+D30+D37+D47+D56+D67+D74+D83+D96</f>
        <v>#REF!</v>
      </c>
      <c r="E28" s="179" t="e">
        <f aca="false">SUM(C28:D28)</f>
        <v>#REF!</v>
      </c>
      <c r="F28" s="180" t="e">
        <f aca="false">+E28/E113</f>
        <v>#REF!</v>
      </c>
      <c r="G28" s="175"/>
    </row>
    <row r="29" customFormat="false" ht="12.75" hidden="false" customHeight="false" outlineLevel="0" collapsed="false">
      <c r="B29" s="172"/>
      <c r="C29" s="173"/>
      <c r="D29" s="173"/>
      <c r="E29" s="173"/>
      <c r="F29" s="176"/>
      <c r="G29" s="175"/>
    </row>
    <row r="30" customFormat="false" ht="12.75" hidden="false" customHeight="false" outlineLevel="0" collapsed="false">
      <c r="B30" s="178" t="s">
        <v>78</v>
      </c>
      <c r="C30" s="179"/>
      <c r="D30" s="179" t="e">
        <f aca="false">+D31+D35</f>
        <v>#REF!</v>
      </c>
      <c r="E30" s="179" t="e">
        <f aca="false">+D31+D35</f>
        <v>#REF!</v>
      </c>
      <c r="F30" s="180" t="e">
        <f aca="false">+E30/E113</f>
        <v>#REF!</v>
      </c>
      <c r="G30" s="181" t="e">
        <f aca="false">+G31+G35</f>
        <v>#REF!</v>
      </c>
    </row>
    <row r="31" customFormat="false" ht="12.75" hidden="false" customHeight="false" outlineLevel="0" collapsed="false">
      <c r="B31" s="178" t="s">
        <v>122</v>
      </c>
      <c r="C31" s="179"/>
      <c r="D31" s="173" t="n">
        <f aca="false">+'Inversión total en programas'!B29</f>
        <v>145800000</v>
      </c>
      <c r="E31" s="179"/>
      <c r="F31" s="174" t="e">
        <f aca="false">+D31/E113</f>
        <v>#REF!</v>
      </c>
      <c r="G31" s="175" t="n">
        <v>132079041</v>
      </c>
    </row>
    <row r="32" customFormat="false" ht="12.75" hidden="false" customHeight="false" outlineLevel="0" collapsed="false">
      <c r="B32" s="172" t="s">
        <v>123</v>
      </c>
      <c r="C32" s="179"/>
      <c r="D32" s="173" t="e">
        <f aca="false">+'Inversión total en programas'!B30</f>
        <v>#REF!</v>
      </c>
      <c r="E32" s="179"/>
      <c r="F32" s="174" t="e">
        <f aca="false">+D32/E113</f>
        <v>#REF!</v>
      </c>
      <c r="G32" s="175" t="e">
        <f aca="false">+#REF!</f>
        <v>#REF!</v>
      </c>
    </row>
    <row r="33" customFormat="false" ht="12.75" hidden="false" customHeight="false" outlineLevel="0" collapsed="false">
      <c r="B33" s="172" t="s">
        <v>124</v>
      </c>
      <c r="C33" s="179"/>
      <c r="D33" s="173" t="e">
        <f aca="false">+'Inversión total en programas'!B31</f>
        <v>#REF!</v>
      </c>
      <c r="E33" s="179"/>
      <c r="F33" s="174" t="e">
        <f aca="false">+D33/E113</f>
        <v>#REF!</v>
      </c>
      <c r="G33" s="175" t="e">
        <f aca="false">+#REF!</f>
        <v>#REF!</v>
      </c>
    </row>
    <row r="34" customFormat="false" ht="12.75" hidden="false" customHeight="false" outlineLevel="0" collapsed="false">
      <c r="B34" s="172" t="s">
        <v>125</v>
      </c>
      <c r="C34" s="179"/>
      <c r="D34" s="173" t="e">
        <f aca="false">+'Inversión total en programas'!B32</f>
        <v>#REF!</v>
      </c>
      <c r="E34" s="179"/>
      <c r="F34" s="174" t="e">
        <f aca="false">+D34/E113</f>
        <v>#REF!</v>
      </c>
      <c r="G34" s="175" t="e">
        <f aca="false">+#REF!</f>
        <v>#REF!</v>
      </c>
    </row>
    <row r="35" customFormat="false" ht="12.75" hidden="false" customHeight="false" outlineLevel="0" collapsed="false">
      <c r="B35" s="178" t="s">
        <v>126</v>
      </c>
      <c r="C35" s="179"/>
      <c r="D35" s="173" t="e">
        <f aca="false">+'Inversión total en programas'!B33</f>
        <v>#REF!</v>
      </c>
      <c r="E35" s="179"/>
      <c r="F35" s="174" t="e">
        <f aca="false">+D35/E113</f>
        <v>#REF!</v>
      </c>
      <c r="G35" s="175" t="e">
        <f aca="false">SUM(G32:G34)</f>
        <v>#REF!</v>
      </c>
    </row>
    <row r="36" customFormat="false" ht="12.75" hidden="false" customHeight="false" outlineLevel="0" collapsed="false">
      <c r="B36" s="178"/>
      <c r="C36" s="179"/>
      <c r="D36" s="173"/>
      <c r="E36" s="179"/>
      <c r="F36" s="180"/>
      <c r="G36" s="175"/>
    </row>
    <row r="37" customFormat="false" ht="12.75" hidden="false" customHeight="false" outlineLevel="0" collapsed="false">
      <c r="B37" s="178" t="s">
        <v>79</v>
      </c>
      <c r="C37" s="179"/>
      <c r="D37" s="179" t="e">
        <f aca="false">+D38+D45</f>
        <v>#REF!</v>
      </c>
      <c r="E37" s="179" t="e">
        <f aca="false">+D38+D45</f>
        <v>#REF!</v>
      </c>
      <c r="F37" s="180" t="e">
        <f aca="false">+E37/E113</f>
        <v>#REF!</v>
      </c>
      <c r="G37" s="181" t="e">
        <f aca="false">+G38+G45</f>
        <v>#REF!</v>
      </c>
    </row>
    <row r="38" customFormat="false" ht="12.75" hidden="false" customHeight="false" outlineLevel="0" collapsed="false">
      <c r="B38" s="182" t="s">
        <v>122</v>
      </c>
      <c r="C38" s="183"/>
      <c r="D38" s="173" t="n">
        <f aca="false">+'Inversión total en programas'!B36</f>
        <v>3826475436</v>
      </c>
      <c r="E38" s="179"/>
      <c r="F38" s="174" t="e">
        <f aca="false">+D38/E113</f>
        <v>#REF!</v>
      </c>
      <c r="G38" s="175" t="n">
        <v>3249918761</v>
      </c>
    </row>
    <row r="39" customFormat="false" ht="12.75" hidden="false" customHeight="false" outlineLevel="0" collapsed="false">
      <c r="B39" s="184" t="s">
        <v>127</v>
      </c>
      <c r="C39" s="183"/>
      <c r="D39" s="173" t="e">
        <f aca="false">+'Inversión total en programas'!B37</f>
        <v>#REF!</v>
      </c>
      <c r="E39" s="179"/>
      <c r="F39" s="174" t="e">
        <f aca="false">+D39/E113</f>
        <v>#REF!</v>
      </c>
      <c r="G39" s="175" t="e">
        <f aca="false">+#REF!</f>
        <v>#REF!</v>
      </c>
    </row>
    <row r="40" customFormat="false" ht="12.75" hidden="false" customHeight="false" outlineLevel="0" collapsed="false">
      <c r="B40" s="184" t="s">
        <v>123</v>
      </c>
      <c r="C40" s="183"/>
      <c r="D40" s="173" t="e">
        <f aca="false">+'Inversión total en programas'!B38</f>
        <v>#REF!</v>
      </c>
      <c r="E40" s="179"/>
      <c r="F40" s="174" t="e">
        <f aca="false">+D40/E113</f>
        <v>#REF!</v>
      </c>
      <c r="G40" s="175"/>
    </row>
    <row r="41" customFormat="false" ht="12.75" hidden="false" customHeight="false" outlineLevel="0" collapsed="false">
      <c r="B41" s="184" t="s">
        <v>128</v>
      </c>
      <c r="C41" s="183"/>
      <c r="D41" s="173" t="e">
        <f aca="false">+'Inversión total en programas'!B39</f>
        <v>#REF!</v>
      </c>
      <c r="E41" s="179"/>
      <c r="F41" s="174" t="e">
        <f aca="false">+D41/E113</f>
        <v>#REF!</v>
      </c>
      <c r="G41" s="175" t="e">
        <f aca="false">+#REF!/2</f>
        <v>#REF!</v>
      </c>
    </row>
    <row r="42" customFormat="false" ht="12.75" hidden="false" customHeight="false" outlineLevel="0" collapsed="false">
      <c r="B42" s="184" t="s">
        <v>129</v>
      </c>
      <c r="C42" s="183"/>
      <c r="D42" s="173" t="e">
        <f aca="false">+'Inversión total en programas'!B40</f>
        <v>#REF!</v>
      </c>
      <c r="E42" s="179"/>
      <c r="F42" s="174" t="e">
        <f aca="false">+D42/E113</f>
        <v>#REF!</v>
      </c>
      <c r="G42" s="175" t="n">
        <v>13976544</v>
      </c>
    </row>
    <row r="43" customFormat="false" ht="12.75" hidden="false" customHeight="false" outlineLevel="0" collapsed="false">
      <c r="B43" s="184" t="s">
        <v>130</v>
      </c>
      <c r="C43" s="183"/>
      <c r="D43" s="173" t="e">
        <f aca="false">+'Inversión total en programas'!B41</f>
        <v>#REF!</v>
      </c>
      <c r="E43" s="179"/>
      <c r="F43" s="174" t="e">
        <f aca="false">+D43/E113</f>
        <v>#REF!</v>
      </c>
      <c r="G43" s="175" t="e">
        <f aca="false">+#REF!</f>
        <v>#REF!</v>
      </c>
    </row>
    <row r="44" customFormat="false" ht="12.75" hidden="false" customHeight="false" outlineLevel="0" collapsed="false">
      <c r="B44" s="184" t="s">
        <v>131</v>
      </c>
      <c r="C44" s="183"/>
      <c r="D44" s="173" t="e">
        <f aca="false">+'Inversión total en programas'!B42</f>
        <v>#REF!</v>
      </c>
      <c r="E44" s="179"/>
      <c r="F44" s="174" t="e">
        <f aca="false">+D44/E113</f>
        <v>#REF!</v>
      </c>
      <c r="G44" s="175" t="e">
        <f aca="false">+#REF!</f>
        <v>#REF!</v>
      </c>
    </row>
    <row r="45" customFormat="false" ht="12.75" hidden="false" customHeight="false" outlineLevel="0" collapsed="false">
      <c r="B45" s="182" t="s">
        <v>126</v>
      </c>
      <c r="C45" s="183"/>
      <c r="D45" s="173" t="e">
        <f aca="false">+'Inversión total en programas'!B43</f>
        <v>#REF!</v>
      </c>
      <c r="E45" s="179"/>
      <c r="F45" s="174" t="e">
        <f aca="false">+D45/E113</f>
        <v>#REF!</v>
      </c>
      <c r="G45" s="175" t="e">
        <f aca="false">SUM(G39:G44)</f>
        <v>#REF!</v>
      </c>
    </row>
    <row r="46" customFormat="false" ht="12.75" hidden="false" customHeight="false" outlineLevel="0" collapsed="false">
      <c r="B46" s="182"/>
      <c r="C46" s="183"/>
      <c r="D46" s="173"/>
      <c r="E46" s="179"/>
      <c r="F46" s="180"/>
      <c r="G46" s="175"/>
    </row>
    <row r="47" customFormat="false" ht="12.75" hidden="false" customHeight="false" outlineLevel="0" collapsed="false">
      <c r="B47" s="182" t="s">
        <v>80</v>
      </c>
      <c r="C47" s="183"/>
      <c r="D47" s="179" t="e">
        <f aca="false">+D48+D54</f>
        <v>#REF!</v>
      </c>
      <c r="E47" s="179" t="e">
        <f aca="false">+D48+D54</f>
        <v>#REF!</v>
      </c>
      <c r="F47" s="180" t="e">
        <f aca="false">+E47/E113</f>
        <v>#REF!</v>
      </c>
      <c r="G47" s="175"/>
    </row>
    <row r="48" customFormat="false" ht="12.75" hidden="false" customHeight="false" outlineLevel="0" collapsed="false">
      <c r="B48" s="182" t="s">
        <v>122</v>
      </c>
      <c r="C48" s="183"/>
      <c r="D48" s="173" t="n">
        <f aca="false">+'Inversión total en programas'!B46</f>
        <v>372000000</v>
      </c>
      <c r="E48" s="179"/>
      <c r="F48" s="174" t="e">
        <f aca="false">+D48/E113</f>
        <v>#REF!</v>
      </c>
      <c r="G48" s="175"/>
    </row>
    <row r="49" customFormat="false" ht="12.75" hidden="false" customHeight="false" outlineLevel="0" collapsed="false">
      <c r="B49" s="184" t="s">
        <v>81</v>
      </c>
      <c r="C49" s="183"/>
      <c r="D49" s="173" t="n">
        <f aca="false">+'Inversión total en programas'!B47</f>
        <v>50000000</v>
      </c>
      <c r="E49" s="179"/>
      <c r="F49" s="174" t="e">
        <f aca="false">+D49/E113</f>
        <v>#REF!</v>
      </c>
      <c r="G49" s="175"/>
    </row>
    <row r="50" customFormat="false" ht="12.75" hidden="false" customHeight="false" outlineLevel="0" collapsed="false">
      <c r="B50" s="184" t="s">
        <v>132</v>
      </c>
      <c r="C50" s="183"/>
      <c r="D50" s="173" t="n">
        <f aca="false">+'Inversión total en programas'!B48</f>
        <v>86000000</v>
      </c>
      <c r="E50" s="179"/>
      <c r="F50" s="174" t="e">
        <f aca="false">+D50/E113</f>
        <v>#REF!</v>
      </c>
      <c r="G50" s="175"/>
    </row>
    <row r="51" customFormat="false" ht="12.75" hidden="false" customHeight="false" outlineLevel="0" collapsed="false">
      <c r="B51" s="184" t="s">
        <v>83</v>
      </c>
      <c r="C51" s="183"/>
      <c r="D51" s="173" t="n">
        <f aca="false">+'Inversión total en programas'!B49</f>
        <v>236000000</v>
      </c>
      <c r="E51" s="179"/>
      <c r="F51" s="174" t="e">
        <f aca="false">+D51/E113</f>
        <v>#REF!</v>
      </c>
      <c r="G51" s="175"/>
    </row>
    <row r="52" customFormat="false" ht="12.75" hidden="true" customHeight="false" outlineLevel="1" collapsed="false">
      <c r="B52" s="184" t="s">
        <v>84</v>
      </c>
      <c r="C52" s="183"/>
      <c r="D52" s="173" t="n">
        <f aca="false">+'Inversión total en programas'!B50</f>
        <v>0</v>
      </c>
      <c r="E52" s="179"/>
      <c r="F52" s="174" t="e">
        <f aca="false">+D52/E113</f>
        <v>#REF!</v>
      </c>
      <c r="G52" s="175"/>
    </row>
    <row r="53" customFormat="false" ht="12.75" hidden="false" customHeight="false" outlineLevel="0" collapsed="false">
      <c r="B53" s="184" t="s">
        <v>123</v>
      </c>
      <c r="C53" s="183"/>
      <c r="D53" s="173" t="e">
        <f aca="false">+'Inversión total en programas'!B51</f>
        <v>#REF!</v>
      </c>
      <c r="E53" s="179"/>
      <c r="F53" s="174" t="e">
        <f aca="false">+D53/E113</f>
        <v>#REF!</v>
      </c>
      <c r="G53" s="175"/>
    </row>
    <row r="54" customFormat="false" ht="12.75" hidden="false" customHeight="false" outlineLevel="0" collapsed="false">
      <c r="B54" s="178" t="s">
        <v>126</v>
      </c>
      <c r="C54" s="185"/>
      <c r="D54" s="173" t="e">
        <f aca="false">+'Inversión total en programas'!B52</f>
        <v>#REF!</v>
      </c>
      <c r="E54" s="173"/>
      <c r="F54" s="174" t="e">
        <f aca="false">+D54/E113</f>
        <v>#REF!</v>
      </c>
      <c r="G54" s="175"/>
    </row>
    <row r="55" customFormat="false" ht="12.75" hidden="false" customHeight="false" outlineLevel="0" collapsed="false">
      <c r="B55" s="172"/>
      <c r="C55" s="185"/>
      <c r="D55" s="173"/>
      <c r="E55" s="173"/>
      <c r="F55" s="174"/>
      <c r="G55" s="175"/>
    </row>
    <row r="56" customFormat="false" ht="12.75" hidden="false" customHeight="false" outlineLevel="0" collapsed="false">
      <c r="B56" s="178" t="s">
        <v>85</v>
      </c>
      <c r="C56" s="185"/>
      <c r="D56" s="179" t="e">
        <f aca="false">+D57+D65</f>
        <v>#REF!</v>
      </c>
      <c r="E56" s="179" t="e">
        <f aca="false">+D57+D65</f>
        <v>#REF!</v>
      </c>
      <c r="F56" s="180" t="e">
        <f aca="false">+E56/E113</f>
        <v>#REF!</v>
      </c>
      <c r="G56" s="175"/>
    </row>
    <row r="57" customFormat="false" ht="12.75" hidden="false" customHeight="false" outlineLevel="0" collapsed="false">
      <c r="B57" s="178" t="s">
        <v>122</v>
      </c>
      <c r="C57" s="185"/>
      <c r="D57" s="173" t="n">
        <f aca="false">+'Inversión total en programas'!B55</f>
        <v>769208400</v>
      </c>
      <c r="E57" s="179"/>
      <c r="F57" s="174" t="e">
        <f aca="false">+D57/E113</f>
        <v>#REF!</v>
      </c>
      <c r="G57" s="175"/>
    </row>
    <row r="58" customFormat="false" ht="12.75" hidden="false" customHeight="false" outlineLevel="0" collapsed="false">
      <c r="B58" s="184" t="s">
        <v>86</v>
      </c>
      <c r="C58" s="185"/>
      <c r="D58" s="173" t="n">
        <f aca="false">+'Inversión total en programas'!B56</f>
        <v>170000000</v>
      </c>
      <c r="E58" s="173"/>
      <c r="F58" s="174" t="e">
        <f aca="false">+D58/E113</f>
        <v>#REF!</v>
      </c>
      <c r="G58" s="175"/>
    </row>
    <row r="59" customFormat="false" ht="12.75" hidden="false" customHeight="false" outlineLevel="0" collapsed="false">
      <c r="B59" s="184" t="s">
        <v>87</v>
      </c>
      <c r="C59" s="183"/>
      <c r="D59" s="173" t="n">
        <f aca="false">+'Inversión total en programas'!B57</f>
        <v>260000000</v>
      </c>
      <c r="E59" s="179"/>
      <c r="F59" s="174" t="e">
        <f aca="false">+D59/E113</f>
        <v>#REF!</v>
      </c>
      <c r="G59" s="175"/>
    </row>
    <row r="60" customFormat="false" ht="12.75" hidden="false" customHeight="false" outlineLevel="0" collapsed="false">
      <c r="B60" s="184" t="s">
        <v>88</v>
      </c>
      <c r="C60" s="183"/>
      <c r="D60" s="173" t="n">
        <f aca="false">+'Inversión total en programas'!B58</f>
        <v>289208400</v>
      </c>
      <c r="E60" s="179"/>
      <c r="F60" s="174" t="e">
        <f aca="false">+D60/E113</f>
        <v>#REF!</v>
      </c>
      <c r="G60" s="175"/>
    </row>
    <row r="61" customFormat="false" ht="12.75" hidden="false" customHeight="false" outlineLevel="0" collapsed="false">
      <c r="B61" s="184" t="s">
        <v>89</v>
      </c>
      <c r="C61" s="183"/>
      <c r="D61" s="173" t="n">
        <f aca="false">+'Inversión total en programas'!B59</f>
        <v>50000000</v>
      </c>
      <c r="E61" s="179"/>
      <c r="F61" s="174" t="e">
        <f aca="false">+D61/E113</f>
        <v>#REF!</v>
      </c>
      <c r="G61" s="175"/>
    </row>
    <row r="62" customFormat="false" ht="12.75" hidden="false" customHeight="false" outlineLevel="0" collapsed="false">
      <c r="B62" s="172" t="s">
        <v>123</v>
      </c>
      <c r="C62" s="185"/>
      <c r="D62" s="173" t="e">
        <f aca="false">+'Inversión total en programas'!B60</f>
        <v>#REF!</v>
      </c>
      <c r="E62" s="173"/>
      <c r="F62" s="174" t="e">
        <f aca="false">+D62/E113</f>
        <v>#REF!</v>
      </c>
      <c r="G62" s="175"/>
    </row>
    <row r="63" customFormat="false" ht="12.75" hidden="false" customHeight="false" outlineLevel="0" collapsed="false">
      <c r="B63" s="172" t="s">
        <v>133</v>
      </c>
      <c r="C63" s="185"/>
      <c r="D63" s="173" t="e">
        <f aca="false">+'Inversión total en programas'!B61</f>
        <v>#REF!</v>
      </c>
      <c r="E63" s="173"/>
      <c r="F63" s="174"/>
      <c r="G63" s="175" t="n">
        <f aca="false">1733333+1733333+1733333+4083400+4080816+2040408+2057471+2057471+1657471</f>
        <v>21177036</v>
      </c>
    </row>
    <row r="64" customFormat="false" ht="12.75" hidden="false" customHeight="false" outlineLevel="0" collapsed="false">
      <c r="B64" s="172" t="s">
        <v>134</v>
      </c>
      <c r="C64" s="185"/>
      <c r="D64" s="173" t="e">
        <f aca="false">+'Inversión total en programas'!B62</f>
        <v>#REF!</v>
      </c>
      <c r="E64" s="173"/>
      <c r="F64" s="174"/>
      <c r="G64" s="175"/>
    </row>
    <row r="65" customFormat="false" ht="12.75" hidden="false" customHeight="false" outlineLevel="0" collapsed="false">
      <c r="B65" s="182" t="s">
        <v>126</v>
      </c>
      <c r="C65" s="183"/>
      <c r="D65" s="173" t="e">
        <f aca="false">+'Inversión total en programas'!B63</f>
        <v>#REF!</v>
      </c>
      <c r="E65" s="179"/>
      <c r="F65" s="174" t="e">
        <f aca="false">+D65/E113</f>
        <v>#REF!</v>
      </c>
      <c r="G65" s="175" t="n">
        <f aca="false">+G63</f>
        <v>21177036</v>
      </c>
    </row>
    <row r="66" customFormat="false" ht="12.75" hidden="false" customHeight="false" outlineLevel="0" collapsed="false">
      <c r="B66" s="172"/>
      <c r="C66" s="173"/>
      <c r="D66" s="173"/>
      <c r="E66" s="173"/>
      <c r="F66" s="176"/>
      <c r="G66" s="175"/>
    </row>
    <row r="67" customFormat="false" ht="12.75" hidden="false" customHeight="false" outlineLevel="0" collapsed="false">
      <c r="B67" s="178" t="s">
        <v>90</v>
      </c>
      <c r="C67" s="173"/>
      <c r="D67" s="179" t="e">
        <f aca="false">+D68+D72</f>
        <v>#REF!</v>
      </c>
      <c r="E67" s="179" t="e">
        <f aca="false">+D68+D72</f>
        <v>#REF!</v>
      </c>
      <c r="F67" s="180" t="e">
        <f aca="false">+E67/E113</f>
        <v>#REF!</v>
      </c>
      <c r="G67" s="181" t="e">
        <f aca="false">+G68+G72</f>
        <v>#REF!</v>
      </c>
    </row>
    <row r="68" customFormat="false" ht="12.75" hidden="false" customHeight="false" outlineLevel="0" collapsed="false">
      <c r="B68" s="182" t="s">
        <v>122</v>
      </c>
      <c r="C68" s="173"/>
      <c r="D68" s="185" t="n">
        <f aca="false">+'Inversión total en programas'!B66</f>
        <v>340000000</v>
      </c>
      <c r="E68" s="179"/>
      <c r="F68" s="174" t="e">
        <f aca="false">+D68/E113</f>
        <v>#REF!</v>
      </c>
      <c r="G68" s="175" t="n">
        <v>194637521</v>
      </c>
    </row>
    <row r="69" customFormat="false" ht="12.75" hidden="false" customHeight="false" outlineLevel="0" collapsed="false">
      <c r="B69" s="172" t="s">
        <v>123</v>
      </c>
      <c r="C69" s="173"/>
      <c r="D69" s="185" t="e">
        <f aca="false">+'Inversión total en programas'!B67</f>
        <v>#REF!</v>
      </c>
      <c r="E69" s="173"/>
      <c r="F69" s="174" t="e">
        <f aca="false">+D69/E113</f>
        <v>#REF!</v>
      </c>
      <c r="G69" s="175" t="e">
        <f aca="false">+#REF!</f>
        <v>#REF!</v>
      </c>
    </row>
    <row r="70" customFormat="false" ht="12.75" hidden="false" customHeight="false" outlineLevel="0" collapsed="false">
      <c r="B70" s="172" t="s">
        <v>135</v>
      </c>
      <c r="C70" s="173"/>
      <c r="D70" s="185" t="e">
        <f aca="false">+'Inversión total en programas'!B68</f>
        <v>#REF!</v>
      </c>
      <c r="E70" s="173"/>
      <c r="F70" s="174" t="e">
        <f aca="false">+D70/E113</f>
        <v>#REF!</v>
      </c>
      <c r="G70" s="175"/>
    </row>
    <row r="71" customFormat="false" ht="12.75" hidden="false" customHeight="false" outlineLevel="0" collapsed="false">
      <c r="B71" s="172" t="s">
        <v>136</v>
      </c>
      <c r="C71" s="173"/>
      <c r="D71" s="185" t="e">
        <f aca="false">+'Inversión total en programas'!B69</f>
        <v>#REF!</v>
      </c>
      <c r="E71" s="173"/>
      <c r="F71" s="174" t="e">
        <f aca="false">+D71/E113</f>
        <v>#REF!</v>
      </c>
      <c r="G71" s="175"/>
    </row>
    <row r="72" customFormat="false" ht="12.75" hidden="false" customHeight="false" outlineLevel="0" collapsed="false">
      <c r="B72" s="182" t="s">
        <v>126</v>
      </c>
      <c r="C72" s="173"/>
      <c r="D72" s="185" t="e">
        <f aca="false">+'Inversión total en programas'!B70</f>
        <v>#REF!</v>
      </c>
      <c r="E72" s="179"/>
      <c r="F72" s="174" t="e">
        <f aca="false">+D72/E113</f>
        <v>#REF!</v>
      </c>
      <c r="G72" s="175" t="e">
        <f aca="false">+G69</f>
        <v>#REF!</v>
      </c>
    </row>
    <row r="73" customFormat="false" ht="12.75" hidden="false" customHeight="false" outlineLevel="0" collapsed="false">
      <c r="B73" s="172"/>
      <c r="C73" s="173"/>
      <c r="D73" s="185"/>
      <c r="E73" s="173"/>
      <c r="F73" s="174"/>
      <c r="G73" s="175"/>
    </row>
    <row r="74" customFormat="false" ht="12.75" hidden="false" customHeight="false" outlineLevel="0" collapsed="false">
      <c r="B74" s="178" t="s">
        <v>91</v>
      </c>
      <c r="C74" s="173"/>
      <c r="D74" s="183" t="e">
        <f aca="false">+D75+D81</f>
        <v>#REF!</v>
      </c>
      <c r="E74" s="179" t="e">
        <f aca="false">+D75+D81</f>
        <v>#REF!</v>
      </c>
      <c r="F74" s="180" t="e">
        <f aca="false">+E74/E113</f>
        <v>#REF!</v>
      </c>
      <c r="G74" s="175"/>
    </row>
    <row r="75" customFormat="false" ht="12.75" hidden="false" customHeight="false" outlineLevel="0" collapsed="false">
      <c r="B75" s="178" t="s">
        <v>122</v>
      </c>
      <c r="C75" s="173"/>
      <c r="D75" s="185" t="n">
        <f aca="false">+'Inversión total en programas'!B73</f>
        <v>472548000</v>
      </c>
      <c r="E75" s="179"/>
      <c r="F75" s="174" t="e">
        <f aca="false">+D75/E113</f>
        <v>#REF!</v>
      </c>
      <c r="G75" s="175"/>
    </row>
    <row r="76" customFormat="false" ht="12.75" hidden="false" customHeight="false" outlineLevel="0" collapsed="false">
      <c r="B76" s="172" t="s">
        <v>92</v>
      </c>
      <c r="C76" s="186"/>
      <c r="D76" s="185" t="n">
        <f aca="false">+'Inversión total en programas'!B74</f>
        <v>258000000</v>
      </c>
      <c r="E76" s="186"/>
      <c r="F76" s="174" t="e">
        <f aca="false">+D76/E113</f>
        <v>#REF!</v>
      </c>
      <c r="G76" s="175"/>
    </row>
    <row r="77" customFormat="false" ht="12.75" hidden="false" customHeight="false" outlineLevel="0" collapsed="false">
      <c r="B77" s="184" t="s">
        <v>137</v>
      </c>
      <c r="C77" s="173"/>
      <c r="D77" s="185" t="n">
        <f aca="false">+'Inversión total en programas'!B75</f>
        <v>74148000</v>
      </c>
      <c r="E77" s="179"/>
      <c r="F77" s="174" t="e">
        <f aca="false">+D77/E113</f>
        <v>#REF!</v>
      </c>
      <c r="G77" s="175"/>
    </row>
    <row r="78" customFormat="false" ht="12.75" hidden="false" customHeight="false" outlineLevel="0" collapsed="false">
      <c r="B78" s="172" t="s">
        <v>138</v>
      </c>
      <c r="C78" s="173"/>
      <c r="D78" s="185" t="n">
        <f aca="false">+'Inversión total en programas'!B76</f>
        <v>130400000</v>
      </c>
      <c r="E78" s="173"/>
      <c r="F78" s="174" t="e">
        <f aca="false">+D78/E113</f>
        <v>#REF!</v>
      </c>
      <c r="G78" s="175"/>
    </row>
    <row r="79" customFormat="false" ht="12.75" hidden="false" customHeight="false" outlineLevel="0" collapsed="false">
      <c r="B79" s="172" t="s">
        <v>95</v>
      </c>
      <c r="C79" s="173"/>
      <c r="D79" s="185" t="n">
        <f aca="false">+'Inversión total en programas'!B77</f>
        <v>10000000</v>
      </c>
      <c r="E79" s="173"/>
      <c r="F79" s="187" t="e">
        <f aca="false">+D79/E113</f>
        <v>#REF!</v>
      </c>
      <c r="G79" s="175"/>
    </row>
    <row r="80" customFormat="false" ht="12.75" hidden="false" customHeight="false" outlineLevel="0" collapsed="false">
      <c r="B80" s="172" t="s">
        <v>139</v>
      </c>
      <c r="C80" s="173"/>
      <c r="D80" s="173" t="e">
        <f aca="false">+'Inversión total en programas'!B78</f>
        <v>#REF!</v>
      </c>
      <c r="E80" s="173"/>
      <c r="F80" s="187" t="e">
        <f aca="false">+D80/E113</f>
        <v>#REF!</v>
      </c>
      <c r="G80" s="175"/>
    </row>
    <row r="81" customFormat="false" ht="12.75" hidden="false" customHeight="false" outlineLevel="0" collapsed="false">
      <c r="B81" s="178" t="s">
        <v>126</v>
      </c>
      <c r="C81" s="173"/>
      <c r="D81" s="173" t="e">
        <f aca="false">+'Inversión total en programas'!B79</f>
        <v>#REF!</v>
      </c>
      <c r="E81" s="179"/>
      <c r="F81" s="174" t="e">
        <f aca="false">+D81/E113</f>
        <v>#REF!</v>
      </c>
      <c r="G81" s="175"/>
    </row>
    <row r="82" customFormat="false" ht="12.75" hidden="false" customHeight="false" outlineLevel="0" collapsed="false">
      <c r="B82" s="182"/>
      <c r="C82" s="173"/>
      <c r="D82" s="185"/>
      <c r="E82" s="179"/>
      <c r="F82" s="180"/>
      <c r="G82" s="175"/>
    </row>
    <row r="83" customFormat="false" ht="12.75" hidden="false" customHeight="false" outlineLevel="0" collapsed="false">
      <c r="B83" s="182" t="s">
        <v>96</v>
      </c>
      <c r="C83" s="173"/>
      <c r="D83" s="183" t="e">
        <f aca="false">+D84+D93</f>
        <v>#REF!</v>
      </c>
      <c r="E83" s="179" t="e">
        <f aca="false">+D84+D93</f>
        <v>#REF!</v>
      </c>
      <c r="F83" s="180" t="e">
        <f aca="false">+E83/E113</f>
        <v>#REF!</v>
      </c>
      <c r="G83" s="181" t="e">
        <f aca="false">+G84+G93</f>
        <v>#REF!</v>
      </c>
    </row>
    <row r="84" customFormat="false" ht="12.75" hidden="false" customHeight="false" outlineLevel="0" collapsed="false">
      <c r="B84" s="182" t="s">
        <v>122</v>
      </c>
      <c r="C84" s="173"/>
      <c r="D84" s="185" t="n">
        <f aca="false">SUM(D85:D89)</f>
        <v>452000000</v>
      </c>
      <c r="E84" s="179"/>
      <c r="F84" s="174" t="e">
        <f aca="false">+D84/E113</f>
        <v>#REF!</v>
      </c>
      <c r="G84" s="175" t="n">
        <v>291311426</v>
      </c>
    </row>
    <row r="85" customFormat="false" ht="12.75" hidden="false" customHeight="false" outlineLevel="0" collapsed="false">
      <c r="B85" s="172" t="s">
        <v>97</v>
      </c>
      <c r="C85" s="173"/>
      <c r="D85" s="185" t="n">
        <f aca="false">+'Inversión total en programas'!B83</f>
        <v>220000000</v>
      </c>
      <c r="E85" s="173"/>
      <c r="F85" s="174" t="e">
        <f aca="false">+D85/E113</f>
        <v>#REF!</v>
      </c>
      <c r="G85" s="175"/>
    </row>
    <row r="86" customFormat="false" ht="12.75" hidden="false" customHeight="false" outlineLevel="0" collapsed="false">
      <c r="B86" s="184" t="s">
        <v>98</v>
      </c>
      <c r="C86" s="173"/>
      <c r="D86" s="185" t="n">
        <f aca="false">+'Inversión total en programas'!B84</f>
        <v>55000000</v>
      </c>
      <c r="E86" s="179"/>
      <c r="F86" s="174" t="e">
        <f aca="false">+D86/E113</f>
        <v>#REF!</v>
      </c>
      <c r="G86" s="175"/>
    </row>
    <row r="87" customFormat="false" ht="12.75" hidden="false" customHeight="false" outlineLevel="0" collapsed="false">
      <c r="B87" s="172" t="s">
        <v>99</v>
      </c>
      <c r="C87" s="173"/>
      <c r="D87" s="185" t="n">
        <f aca="false">+'Inversión total en programas'!B85</f>
        <v>30000000</v>
      </c>
      <c r="E87" s="173"/>
      <c r="F87" s="174" t="e">
        <f aca="false">+D87/E113</f>
        <v>#REF!</v>
      </c>
      <c r="G87" s="175"/>
    </row>
    <row r="88" customFormat="false" ht="12.75" hidden="false" customHeight="false" outlineLevel="0" collapsed="false">
      <c r="B88" s="172" t="s">
        <v>100</v>
      </c>
      <c r="C88" s="173"/>
      <c r="D88" s="185" t="n">
        <f aca="false">+'Inversión total en programas'!B86</f>
        <v>117000000</v>
      </c>
      <c r="E88" s="173"/>
      <c r="F88" s="174" t="e">
        <f aca="false">+D88/E113</f>
        <v>#REF!</v>
      </c>
      <c r="G88" s="175"/>
    </row>
    <row r="89" customFormat="false" ht="12.75" hidden="false" customHeight="false" outlineLevel="0" collapsed="false">
      <c r="B89" s="184" t="s">
        <v>140</v>
      </c>
      <c r="C89" s="173"/>
      <c r="D89" s="185" t="n">
        <f aca="false">+'Inversión total en programas'!B87</f>
        <v>30000000</v>
      </c>
      <c r="E89" s="179"/>
      <c r="F89" s="174" t="e">
        <f aca="false">+D89/E113</f>
        <v>#REF!</v>
      </c>
      <c r="G89" s="175"/>
    </row>
    <row r="90" customFormat="false" ht="12.75" hidden="false" customHeight="false" outlineLevel="0" collapsed="false">
      <c r="B90" s="184" t="s">
        <v>141</v>
      </c>
      <c r="C90" s="173"/>
      <c r="D90" s="185" t="e">
        <f aca="false">+'Inversión total en programas'!B88</f>
        <v>#REF!</v>
      </c>
      <c r="E90" s="179"/>
      <c r="F90" s="174" t="e">
        <f aca="false">+D90/E113</f>
        <v>#REF!</v>
      </c>
      <c r="G90" s="175" t="n">
        <v>14882095</v>
      </c>
      <c r="H90" s="144" t="s">
        <v>142</v>
      </c>
    </row>
    <row r="91" customFormat="false" ht="12.75" hidden="false" customHeight="false" outlineLevel="0" collapsed="false">
      <c r="B91" s="184" t="s">
        <v>143</v>
      </c>
      <c r="C91" s="173"/>
      <c r="D91" s="185" t="e">
        <f aca="false">+'Inversión total en programas'!B89</f>
        <v>#REF!</v>
      </c>
      <c r="E91" s="179"/>
      <c r="F91" s="174" t="e">
        <f aca="false">+D91/E113</f>
        <v>#REF!</v>
      </c>
      <c r="G91" s="175"/>
    </row>
    <row r="92" customFormat="false" ht="12.75" hidden="false" customHeight="false" outlineLevel="0" collapsed="false">
      <c r="B92" s="184" t="s">
        <v>144</v>
      </c>
      <c r="C92" s="173"/>
      <c r="D92" s="185" t="e">
        <f aca="false">+'Inversión total en programas'!B90</f>
        <v>#REF!</v>
      </c>
      <c r="E92" s="179"/>
      <c r="F92" s="174" t="e">
        <f aca="false">+D92/E113</f>
        <v>#REF!</v>
      </c>
      <c r="G92" s="175" t="e">
        <f aca="false">+#REF!</f>
        <v>#REF!</v>
      </c>
    </row>
    <row r="93" customFormat="false" ht="12.75" hidden="false" customHeight="false" outlineLevel="0" collapsed="false">
      <c r="B93" s="182" t="s">
        <v>126</v>
      </c>
      <c r="C93" s="173"/>
      <c r="D93" s="185" t="e">
        <f aca="false">+'Inversión total en programas'!B91</f>
        <v>#REF!</v>
      </c>
      <c r="E93" s="179"/>
      <c r="F93" s="174" t="e">
        <f aca="false">+D93/E113</f>
        <v>#REF!</v>
      </c>
      <c r="G93" s="175" t="e">
        <f aca="false">SUM(G85:G92)</f>
        <v>#REF!</v>
      </c>
    </row>
    <row r="94" customFormat="false" ht="12.75" hidden="false" customHeight="false" outlineLevel="0" collapsed="false">
      <c r="B94" s="172"/>
      <c r="C94" s="173"/>
      <c r="D94" s="185"/>
      <c r="E94" s="173"/>
      <c r="F94" s="174"/>
      <c r="G94" s="175"/>
    </row>
    <row r="95" customFormat="false" ht="12.75" hidden="false" customHeight="false" outlineLevel="0" collapsed="false">
      <c r="B95" s="182"/>
      <c r="C95" s="173"/>
      <c r="D95" s="183"/>
      <c r="E95" s="179"/>
      <c r="F95" s="174"/>
      <c r="G95" s="175"/>
    </row>
    <row r="96" customFormat="false" ht="12.75" hidden="false" customHeight="false" outlineLevel="0" collapsed="false">
      <c r="B96" s="178" t="s">
        <v>102</v>
      </c>
      <c r="C96" s="173"/>
      <c r="D96" s="183" t="e">
        <f aca="false">+D97+D99</f>
        <v>#REF!</v>
      </c>
      <c r="E96" s="179" t="e">
        <f aca="false">+D97+D99</f>
        <v>#REF!</v>
      </c>
      <c r="F96" s="180" t="e">
        <f aca="false">+E96/E113</f>
        <v>#REF!</v>
      </c>
      <c r="G96" s="181" t="e">
        <f aca="false">+G97+G99</f>
        <v>#REF!</v>
      </c>
    </row>
    <row r="97" customFormat="false" ht="12.75" hidden="false" customHeight="false" outlineLevel="0" collapsed="false">
      <c r="B97" s="178" t="s">
        <v>122</v>
      </c>
      <c r="C97" s="173"/>
      <c r="D97" s="185" t="n">
        <f aca="false">+'Inversión total en programas'!B95</f>
        <v>73000000</v>
      </c>
      <c r="E97" s="173"/>
      <c r="F97" s="174" t="e">
        <f aca="false">+D97/E113</f>
        <v>#REF!</v>
      </c>
      <c r="G97" s="175" t="n">
        <v>73568009</v>
      </c>
    </row>
    <row r="98" customFormat="false" ht="12.75" hidden="false" customHeight="false" outlineLevel="0" collapsed="false">
      <c r="B98" s="184" t="s">
        <v>145</v>
      </c>
      <c r="C98" s="173"/>
      <c r="D98" s="185" t="e">
        <f aca="false">+'Inversión total en programas'!B96</f>
        <v>#REF!</v>
      </c>
      <c r="E98" s="179"/>
      <c r="F98" s="174" t="e">
        <f aca="false">+D98/E113</f>
        <v>#REF!</v>
      </c>
      <c r="G98" s="175" t="e">
        <f aca="false">+#REF!</f>
        <v>#REF!</v>
      </c>
    </row>
    <row r="99" customFormat="false" ht="12.75" hidden="false" customHeight="false" outlineLevel="0" collapsed="false">
      <c r="B99" s="178" t="s">
        <v>126</v>
      </c>
      <c r="C99" s="173"/>
      <c r="D99" s="183" t="e">
        <f aca="false">+'Inversión total en programas'!B97</f>
        <v>#REF!</v>
      </c>
      <c r="E99" s="173"/>
      <c r="F99" s="174" t="e">
        <f aca="false">+D99/E113</f>
        <v>#REF!</v>
      </c>
      <c r="G99" s="175" t="e">
        <f aca="false">+G98</f>
        <v>#REF!</v>
      </c>
    </row>
    <row r="100" customFormat="false" ht="13.5" hidden="false" customHeight="false" outlineLevel="0" collapsed="false">
      <c r="B100" s="188"/>
      <c r="C100" s="189"/>
      <c r="D100" s="190"/>
      <c r="E100" s="189"/>
      <c r="F100" s="191"/>
      <c r="G100" s="175"/>
    </row>
    <row r="101" customFormat="false" ht="13.5" hidden="false" customHeight="false" outlineLevel="0" collapsed="false">
      <c r="B101" s="192" t="s">
        <v>146</v>
      </c>
      <c r="C101" s="193" t="e">
        <f aca="false">+C9+C12</f>
        <v>#REF!</v>
      </c>
      <c r="D101" s="193" t="e">
        <f aca="false">+D96+D83+D74+D67+D56+D47+D37+D30</f>
        <v>#REF!</v>
      </c>
      <c r="E101" s="193" t="e">
        <f aca="false">+E9+E12+E28</f>
        <v>#REF!</v>
      </c>
      <c r="F101" s="194" t="e">
        <f aca="false">+E101/E113</f>
        <v>#REF!</v>
      </c>
      <c r="G101" s="195"/>
    </row>
    <row r="102" customFormat="false" ht="12.75" hidden="false" customHeight="false" outlineLevel="0" collapsed="false">
      <c r="B102" s="196"/>
      <c r="C102" s="197"/>
      <c r="D102" s="197"/>
      <c r="E102" s="197"/>
      <c r="F102" s="198"/>
      <c r="G102" s="175"/>
    </row>
    <row r="103" customFormat="false" ht="12.75" hidden="false" customHeight="false" outlineLevel="0" collapsed="false">
      <c r="B103" s="178" t="s">
        <v>147</v>
      </c>
      <c r="C103" s="173"/>
      <c r="D103" s="173"/>
      <c r="E103" s="179" t="n">
        <f aca="false">+'Inversión total en programas'!C99</f>
        <v>916081953.150546</v>
      </c>
      <c r="F103" s="180" t="e">
        <f aca="false">+E103/E113</f>
        <v>#REF!</v>
      </c>
      <c r="G103" s="175"/>
    </row>
    <row r="104" customFormat="false" ht="12.75" hidden="false" customHeight="false" outlineLevel="0" collapsed="false">
      <c r="B104" s="172"/>
      <c r="C104" s="173"/>
      <c r="D104" s="173"/>
      <c r="E104" s="173"/>
      <c r="F104" s="176"/>
      <c r="G104" s="175"/>
    </row>
    <row r="105" customFormat="false" ht="12.75" hidden="false" customHeight="false" outlineLevel="0" collapsed="false">
      <c r="B105" s="178" t="s">
        <v>148</v>
      </c>
      <c r="C105" s="173"/>
      <c r="D105" s="173"/>
      <c r="E105" s="173"/>
      <c r="F105" s="176"/>
      <c r="G105" s="175"/>
    </row>
    <row r="106" customFormat="false" ht="13.5" hidden="false" customHeight="false" outlineLevel="0" collapsed="false">
      <c r="B106" s="199"/>
      <c r="C106" s="200"/>
      <c r="D106" s="200"/>
      <c r="E106" s="200"/>
      <c r="F106" s="201"/>
      <c r="G106" s="175"/>
    </row>
    <row r="107" customFormat="false" ht="13.5" hidden="false" customHeight="false" outlineLevel="0" collapsed="false">
      <c r="B107" s="202" t="s">
        <v>149</v>
      </c>
      <c r="C107" s="203"/>
      <c r="D107" s="203"/>
      <c r="E107" s="203" t="e">
        <f aca="false">+E105+E103+E101</f>
        <v>#REF!</v>
      </c>
      <c r="F107" s="204" t="e">
        <f aca="false">+F103+F28+F12+F9</f>
        <v>#REF!</v>
      </c>
      <c r="G107" s="195"/>
    </row>
    <row r="108" customFormat="false" ht="12.75" hidden="false" customHeight="false" outlineLevel="0" collapsed="false">
      <c r="B108" s="205"/>
      <c r="C108" s="206"/>
      <c r="D108" s="206"/>
      <c r="E108" s="206"/>
      <c r="F108" s="207"/>
      <c r="G108" s="175"/>
    </row>
    <row r="109" customFormat="false" ht="12.75" hidden="false" customHeight="false" outlineLevel="0" collapsed="false">
      <c r="B109" s="178" t="s">
        <v>150</v>
      </c>
      <c r="C109" s="173"/>
      <c r="D109" s="173"/>
      <c r="E109" s="179" t="e">
        <f aca="false">+E110+E111</f>
        <v>#REF!</v>
      </c>
      <c r="F109" s="180" t="e">
        <f aca="false">+E109/$E$113</f>
        <v>#REF!</v>
      </c>
      <c r="G109" s="175"/>
    </row>
    <row r="110" customFormat="false" ht="12.75" hidden="false" customHeight="false" outlineLevel="0" collapsed="false">
      <c r="B110" s="184" t="s">
        <v>105</v>
      </c>
      <c r="C110" s="173"/>
      <c r="D110" s="185"/>
      <c r="E110" s="173" t="e">
        <f aca="false">+SUPERAVIT2005_FNP</f>
        <v>#REF!</v>
      </c>
      <c r="F110" s="174" t="e">
        <f aca="false">+E110/$E$113</f>
        <v>#REF!</v>
      </c>
      <c r="G110" s="175"/>
    </row>
    <row r="111" customFormat="false" ht="12.75" hidden="false" customHeight="false" outlineLevel="0" collapsed="false">
      <c r="B111" s="184" t="s">
        <v>106</v>
      </c>
      <c r="C111" s="173"/>
      <c r="D111" s="185"/>
      <c r="E111" s="173" t="e">
        <f aca="false">+SUPERAVITPPC_2005</f>
        <v>#REF!</v>
      </c>
      <c r="F111" s="174" t="e">
        <f aca="false">+E111/$E$113</f>
        <v>#REF!</v>
      </c>
      <c r="G111" s="175"/>
    </row>
    <row r="112" customFormat="false" ht="13.5" hidden="false" customHeight="false" outlineLevel="0" collapsed="false">
      <c r="B112" s="208"/>
      <c r="C112" s="209"/>
      <c r="D112" s="210"/>
      <c r="E112" s="209"/>
      <c r="F112" s="211"/>
      <c r="G112" s="175"/>
    </row>
    <row r="113" customFormat="false" ht="13.5" hidden="false" customHeight="false" outlineLevel="0" collapsed="false">
      <c r="B113" s="192" t="s">
        <v>151</v>
      </c>
      <c r="C113" s="193"/>
      <c r="D113" s="193"/>
      <c r="E113" s="193" t="e">
        <f aca="false">+E107+E109</f>
        <v>#REF!</v>
      </c>
      <c r="F113" s="194" t="n">
        <v>1</v>
      </c>
      <c r="G113" s="195"/>
    </row>
    <row r="114" customFormat="false" ht="15" hidden="false" customHeight="false" outlineLevel="0" collapsed="false">
      <c r="B114" s="212"/>
      <c r="C114" s="213" t="s">
        <v>152</v>
      </c>
      <c r="D114" s="213"/>
      <c r="E114" s="213" t="e">
        <f aca="false">+'Anexo 1 Minagricultura'!D39</f>
        <v>#REF!</v>
      </c>
      <c r="F114" s="212"/>
      <c r="G114" s="214"/>
    </row>
    <row r="115" customFormat="false" ht="15" hidden="false" customHeight="false" outlineLevel="0" collapsed="false">
      <c r="B115" s="212"/>
      <c r="C115" s="213" t="s">
        <v>153</v>
      </c>
      <c r="D115" s="213"/>
      <c r="E115" s="213" t="e">
        <f aca="false">+E114-E113</f>
        <v>#REF!</v>
      </c>
      <c r="F115" s="212"/>
      <c r="G115" s="214"/>
    </row>
    <row r="116" customFormat="false" ht="15" hidden="false" customHeight="false" outlineLevel="0" collapsed="false">
      <c r="B116" s="212"/>
      <c r="C116" s="213"/>
      <c r="D116" s="213"/>
      <c r="E116" s="213"/>
      <c r="F116" s="212"/>
      <c r="G116" s="214"/>
    </row>
    <row r="117" customFormat="false" ht="15" hidden="false" customHeight="false" outlineLevel="0" collapsed="false">
      <c r="B117" s="212"/>
      <c r="C117" s="213"/>
      <c r="D117" s="213"/>
      <c r="E117" s="213"/>
      <c r="F117" s="212"/>
      <c r="G117" s="214"/>
    </row>
    <row r="118" customFormat="false" ht="15" hidden="false" customHeight="false" outlineLevel="0" collapsed="false">
      <c r="B118" s="215" t="s">
        <v>154</v>
      </c>
      <c r="C118" s="214"/>
      <c r="D118" s="213"/>
      <c r="E118" s="213"/>
      <c r="F118" s="212"/>
      <c r="G118" s="214"/>
    </row>
    <row r="119" customFormat="false" ht="15" hidden="false" customHeight="false" outlineLevel="0" collapsed="false">
      <c r="B119" s="216" t="s">
        <v>155</v>
      </c>
      <c r="C119" s="214"/>
      <c r="D119" s="213"/>
      <c r="E119" s="213"/>
      <c r="F119" s="212"/>
      <c r="G119" s="214"/>
    </row>
    <row r="120" customFormat="false" ht="12.75" hidden="false" customHeight="false" outlineLevel="0" collapsed="false">
      <c r="B120" s="214" t="s">
        <v>156</v>
      </c>
      <c r="C120" s="217" t="e">
        <f aca="false">+#REF!</f>
        <v>#REF!</v>
      </c>
      <c r="D120" s="144"/>
      <c r="E120" s="144"/>
      <c r="F120" s="144"/>
      <c r="G120" s="214"/>
    </row>
    <row r="121" customFormat="false" ht="12.75" hidden="false" customHeight="false" outlineLevel="0" collapsed="false">
      <c r="B121" s="215" t="s">
        <v>157</v>
      </c>
      <c r="C121" s="214" t="e">
        <f aca="false">+#REF!-#REF!</f>
        <v>#REF!</v>
      </c>
      <c r="D121" s="144"/>
      <c r="E121" s="144"/>
      <c r="F121" s="144"/>
      <c r="G121" s="214"/>
    </row>
    <row r="122" customFormat="false" ht="12.75" hidden="false" customHeight="false" outlineLevel="0" collapsed="false">
      <c r="B122" s="215" t="s">
        <v>155</v>
      </c>
      <c r="C122" s="218" t="n">
        <f aca="false">+'Anexo 1 Minagricultura'!D14</f>
        <v>6870614648.6291</v>
      </c>
      <c r="D122" s="144"/>
      <c r="E122" s="144"/>
      <c r="F122" s="144"/>
      <c r="G122" s="214"/>
    </row>
    <row r="123" customFormat="false" ht="12.75" hidden="false" customHeight="false" outlineLevel="0" collapsed="false">
      <c r="B123" s="214" t="s">
        <v>20</v>
      </c>
      <c r="C123" s="219" t="n">
        <f aca="false">+'Anexo 1 Minagricultura'!D28</f>
        <v>24939779.13</v>
      </c>
      <c r="D123" s="144"/>
      <c r="E123" s="144"/>
      <c r="F123" s="144"/>
      <c r="G123" s="214"/>
    </row>
    <row r="124" customFormat="false" ht="12.75" hidden="false" customHeight="false" outlineLevel="0" collapsed="false">
      <c r="B124" s="214" t="s">
        <v>30</v>
      </c>
      <c r="C124" s="214" t="e">
        <f aca="false">+C123+C122+C121+C120</f>
        <v>#REF!</v>
      </c>
      <c r="D124" s="144"/>
      <c r="E124" s="144"/>
      <c r="F124" s="144"/>
      <c r="G124" s="214"/>
    </row>
    <row r="125" customFormat="false" ht="12.75" hidden="false" customHeight="false" outlineLevel="0" collapsed="false">
      <c r="B125" s="214" t="s">
        <v>158</v>
      </c>
      <c r="C125" s="214"/>
      <c r="D125" s="144"/>
      <c r="E125" s="220"/>
      <c r="F125" s="144"/>
      <c r="G125" s="214"/>
    </row>
    <row r="126" customFormat="false" ht="12.75" hidden="false" customHeight="false" outlineLevel="0" collapsed="false">
      <c r="B126" s="215" t="s">
        <v>159</v>
      </c>
      <c r="C126" s="219" t="e">
        <f aca="false">+#REF!-#REF!-#REF!</f>
        <v>#REF!</v>
      </c>
      <c r="D126" s="144"/>
      <c r="E126" s="220"/>
      <c r="F126" s="144"/>
      <c r="G126" s="214"/>
    </row>
    <row r="127" customFormat="false" ht="12.75" hidden="false" customHeight="false" outlineLevel="0" collapsed="false">
      <c r="B127" s="214" t="s">
        <v>160</v>
      </c>
      <c r="C127" s="218" t="e">
        <f aca="false">+C124-C126</f>
        <v>#REF!</v>
      </c>
      <c r="D127" s="144"/>
      <c r="E127" s="220"/>
      <c r="F127" s="144"/>
      <c r="G127" s="214"/>
    </row>
    <row r="128" customFormat="false" ht="12.75" hidden="false" customHeight="false" outlineLevel="0" collapsed="false">
      <c r="B128" s="214"/>
      <c r="C128" s="218"/>
      <c r="D128" s="144"/>
      <c r="E128" s="144"/>
      <c r="F128" s="144"/>
      <c r="G128" s="214"/>
    </row>
    <row r="129" customFormat="false" ht="12.75" hidden="false" customHeight="false" outlineLevel="0" collapsed="false">
      <c r="B129" s="216" t="s">
        <v>161</v>
      </c>
      <c r="C129" s="214"/>
      <c r="F129" s="221"/>
      <c r="G129" s="214"/>
    </row>
    <row r="130" customFormat="false" ht="12.75" hidden="false" customHeight="false" outlineLevel="0" collapsed="false">
      <c r="B130" s="214" t="s">
        <v>156</v>
      </c>
      <c r="C130" s="217" t="e">
        <f aca="false">+#REF!</f>
        <v>#REF!</v>
      </c>
      <c r="D130" s="221"/>
      <c r="G130" s="214"/>
    </row>
    <row r="131" customFormat="false" ht="12.75" hidden="false" customHeight="false" outlineLevel="0" collapsed="false">
      <c r="B131" s="215" t="s">
        <v>157</v>
      </c>
      <c r="C131" s="214" t="e">
        <f aca="false">+#REF!</f>
        <v>#REF!</v>
      </c>
      <c r="D131" s="221"/>
      <c r="G131" s="214"/>
    </row>
    <row r="132" customFormat="false" ht="12.75" hidden="false" customHeight="false" outlineLevel="0" collapsed="false">
      <c r="B132" s="215" t="s">
        <v>162</v>
      </c>
      <c r="C132" s="214" t="n">
        <f aca="false">+CUOTAPPC2005</f>
        <v>2290204882.87637</v>
      </c>
      <c r="D132" s="221"/>
      <c r="G132" s="214"/>
    </row>
    <row r="133" customFormat="false" ht="12.75" hidden="false" customHeight="false" outlineLevel="0" collapsed="false">
      <c r="B133" s="214" t="s">
        <v>163</v>
      </c>
      <c r="C133" s="219" t="n">
        <f aca="false">+VTAS2005</f>
        <v>3672838470.8</v>
      </c>
      <c r="G133" s="214"/>
    </row>
    <row r="134" customFormat="false" ht="12.75" hidden="false" customHeight="false" outlineLevel="0" collapsed="false">
      <c r="B134" s="214" t="s">
        <v>30</v>
      </c>
      <c r="C134" s="214" t="e">
        <f aca="false">SUM(C130:C133)</f>
        <v>#REF!</v>
      </c>
      <c r="G134" s="214"/>
    </row>
    <row r="135" customFormat="false" ht="12.75" hidden="false" customHeight="false" outlineLevel="0" collapsed="false">
      <c r="B135" s="214" t="s">
        <v>158</v>
      </c>
      <c r="C135" s="214"/>
      <c r="G135" s="214"/>
    </row>
    <row r="136" customFormat="false" ht="12.75" hidden="false" customHeight="false" outlineLevel="0" collapsed="false">
      <c r="B136" s="214" t="s">
        <v>164</v>
      </c>
      <c r="C136" s="214" t="e">
        <f aca="false">+GTOSEPPC</f>
        <v>#REF!</v>
      </c>
      <c r="G136" s="214"/>
    </row>
    <row r="137" customFormat="false" ht="12.75" hidden="false" customHeight="false" outlineLevel="0" collapsed="false">
      <c r="B137" s="214" t="s">
        <v>165</v>
      </c>
      <c r="C137" s="219" t="n">
        <f aca="false">DIAG_PPC</f>
        <v>117000000</v>
      </c>
      <c r="G137" s="214"/>
    </row>
    <row r="138" customFormat="false" ht="12.75" hidden="false" customHeight="false" outlineLevel="0" collapsed="false">
      <c r="B138" s="214" t="s">
        <v>160</v>
      </c>
      <c r="C138" s="214" t="e">
        <f aca="false">+C134-C136-C137</f>
        <v>#REF!</v>
      </c>
      <c r="G138" s="214"/>
    </row>
    <row r="139" customFormat="false" ht="12.75" hidden="false" customHeight="false" outlineLevel="0" collapsed="false">
      <c r="G139" s="214"/>
    </row>
    <row r="140" customFormat="false" ht="12.75" hidden="false" customHeight="false" outlineLevel="0" collapsed="false">
      <c r="G140" s="214"/>
    </row>
    <row r="141" customFormat="false" ht="12.75" hidden="false" customHeight="false" outlineLevel="0" collapsed="false">
      <c r="G141" s="214"/>
    </row>
    <row r="142" customFormat="false" ht="12.75" hidden="false" customHeight="false" outlineLevel="0" collapsed="false">
      <c r="G142" s="214"/>
    </row>
    <row r="143" customFormat="false" ht="12.75" hidden="false" customHeight="false" outlineLevel="0" collapsed="false">
      <c r="G143" s="214"/>
    </row>
    <row r="144" customFormat="false" ht="12.75" hidden="false" customHeight="false" outlineLevel="0" collapsed="false">
      <c r="G144" s="214"/>
    </row>
    <row r="145" customFormat="false" ht="12.75" hidden="false" customHeight="false" outlineLevel="0" collapsed="false">
      <c r="G145" s="214"/>
    </row>
    <row r="146" customFormat="false" ht="12.75" hidden="false" customHeight="false" outlineLevel="0" collapsed="false">
      <c r="G146" s="214"/>
    </row>
    <row r="147" customFormat="false" ht="12.75" hidden="false" customHeight="false" outlineLevel="0" collapsed="false">
      <c r="G147" s="214"/>
    </row>
    <row r="148" customFormat="false" ht="12.75" hidden="false" customHeight="false" outlineLevel="0" collapsed="false">
      <c r="G148" s="214"/>
    </row>
    <row r="149" customFormat="false" ht="12.75" hidden="false" customHeight="false" outlineLevel="0" collapsed="false">
      <c r="G149" s="214"/>
    </row>
    <row r="150" customFormat="false" ht="12.75" hidden="false" customHeight="false" outlineLevel="0" collapsed="false">
      <c r="G150" s="214"/>
    </row>
    <row r="151" customFormat="false" ht="12.75" hidden="false" customHeight="false" outlineLevel="0" collapsed="false">
      <c r="G151" s="214"/>
    </row>
    <row r="152" customFormat="false" ht="12.75" hidden="false" customHeight="false" outlineLevel="0" collapsed="false">
      <c r="G152" s="214"/>
    </row>
    <row r="153" customFormat="false" ht="12.75" hidden="false" customHeight="false" outlineLevel="0" collapsed="false">
      <c r="G153" s="214"/>
    </row>
    <row r="154" customFormat="false" ht="12.75" hidden="false" customHeight="false" outlineLevel="0" collapsed="false">
      <c r="G154" s="214"/>
    </row>
    <row r="155" customFormat="false" ht="12.75" hidden="false" customHeight="false" outlineLevel="0" collapsed="false">
      <c r="G155" s="214"/>
    </row>
    <row r="156" customFormat="false" ht="12.75" hidden="false" customHeight="false" outlineLevel="0" collapsed="false">
      <c r="G156" s="214"/>
    </row>
    <row r="157" customFormat="false" ht="12.75" hidden="false" customHeight="false" outlineLevel="0" collapsed="false">
      <c r="G157" s="214"/>
    </row>
    <row r="158" customFormat="false" ht="12.75" hidden="false" customHeight="false" outlineLevel="0" collapsed="false">
      <c r="G158" s="214"/>
    </row>
    <row r="159" customFormat="false" ht="12.75" hidden="false" customHeight="false" outlineLevel="0" collapsed="false">
      <c r="G159" s="214"/>
    </row>
    <row r="160" customFormat="false" ht="12.75" hidden="false" customHeight="false" outlineLevel="0" collapsed="false">
      <c r="G160" s="214"/>
    </row>
    <row r="161" customFormat="false" ht="12.75" hidden="false" customHeight="false" outlineLevel="0" collapsed="false">
      <c r="G161" s="214"/>
    </row>
    <row r="162" customFormat="false" ht="12.75" hidden="false" customHeight="false" outlineLevel="0" collapsed="false">
      <c r="G162" s="214"/>
    </row>
    <row r="163" customFormat="false" ht="12.75" hidden="false" customHeight="false" outlineLevel="0" collapsed="false">
      <c r="G163" s="214"/>
    </row>
    <row r="164" customFormat="false" ht="12.75" hidden="false" customHeight="false" outlineLevel="0" collapsed="false">
      <c r="G164" s="214"/>
    </row>
    <row r="165" customFormat="false" ht="12.75" hidden="false" customHeight="false" outlineLevel="0" collapsed="false">
      <c r="G165" s="214"/>
    </row>
    <row r="166" customFormat="false" ht="12.75" hidden="false" customHeight="false" outlineLevel="0" collapsed="false">
      <c r="G166" s="214"/>
    </row>
    <row r="167" customFormat="false" ht="12.75" hidden="false" customHeight="false" outlineLevel="0" collapsed="false">
      <c r="G167" s="214"/>
    </row>
    <row r="168" customFormat="false" ht="12.75" hidden="false" customHeight="false" outlineLevel="0" collapsed="false">
      <c r="G168" s="214"/>
    </row>
    <row r="169" customFormat="false" ht="12.75" hidden="false" customHeight="false" outlineLevel="0" collapsed="false">
      <c r="G169" s="214"/>
    </row>
    <row r="170" customFormat="false" ht="12.75" hidden="false" customHeight="false" outlineLevel="0" collapsed="false">
      <c r="G170" s="214"/>
    </row>
    <row r="171" customFormat="false" ht="12.75" hidden="false" customHeight="false" outlineLevel="0" collapsed="false">
      <c r="G171" s="214"/>
    </row>
    <row r="172" customFormat="false" ht="12.75" hidden="false" customHeight="false" outlineLevel="0" collapsed="false">
      <c r="G172" s="214"/>
    </row>
    <row r="173" customFormat="false" ht="12.75" hidden="false" customHeight="false" outlineLevel="0" collapsed="false">
      <c r="G173" s="214"/>
    </row>
    <row r="174" customFormat="false" ht="12.75" hidden="false" customHeight="false" outlineLevel="0" collapsed="false">
      <c r="G174" s="214"/>
    </row>
    <row r="175" customFormat="false" ht="12.75" hidden="false" customHeight="false" outlineLevel="0" collapsed="false">
      <c r="G175" s="214"/>
    </row>
    <row r="176" customFormat="false" ht="12.75" hidden="false" customHeight="false" outlineLevel="0" collapsed="false">
      <c r="G176" s="214"/>
    </row>
    <row r="177" customFormat="false" ht="12.75" hidden="false" customHeight="false" outlineLevel="0" collapsed="false">
      <c r="G177" s="214"/>
    </row>
    <row r="178" customFormat="false" ht="12.75" hidden="false" customHeight="false" outlineLevel="0" collapsed="false">
      <c r="G178" s="214"/>
    </row>
    <row r="179" customFormat="false" ht="12.75" hidden="false" customHeight="false" outlineLevel="0" collapsed="false">
      <c r="G179" s="214"/>
    </row>
    <row r="180" customFormat="false" ht="12.75" hidden="false" customHeight="false" outlineLevel="0" collapsed="false">
      <c r="G180" s="214"/>
    </row>
    <row r="181" customFormat="false" ht="12.75" hidden="false" customHeight="false" outlineLevel="0" collapsed="false">
      <c r="G181" s="214"/>
    </row>
    <row r="182" customFormat="false" ht="12.75" hidden="false" customHeight="false" outlineLevel="0" collapsed="false">
      <c r="G182" s="214"/>
    </row>
    <row r="183" customFormat="false" ht="12.75" hidden="false" customHeight="false" outlineLevel="0" collapsed="false">
      <c r="G183" s="214"/>
    </row>
    <row r="184" customFormat="false" ht="12.75" hidden="false" customHeight="false" outlineLevel="0" collapsed="false">
      <c r="G184" s="214"/>
    </row>
    <row r="185" customFormat="false" ht="12.75" hidden="false" customHeight="false" outlineLevel="0" collapsed="false">
      <c r="G185" s="214"/>
    </row>
    <row r="186" customFormat="false" ht="12.75" hidden="false" customHeight="false" outlineLevel="0" collapsed="false">
      <c r="G186" s="214"/>
    </row>
    <row r="187" customFormat="false" ht="12.75" hidden="false" customHeight="false" outlineLevel="0" collapsed="false">
      <c r="G187" s="214"/>
    </row>
    <row r="188" customFormat="false" ht="12.75" hidden="false" customHeight="false" outlineLevel="0" collapsed="false">
      <c r="G188" s="214"/>
    </row>
    <row r="189" customFormat="false" ht="12.75" hidden="false" customHeight="false" outlineLevel="0" collapsed="false">
      <c r="G189" s="214"/>
    </row>
    <row r="190" customFormat="false" ht="12.75" hidden="false" customHeight="false" outlineLevel="0" collapsed="false">
      <c r="G190" s="214"/>
    </row>
    <row r="191" customFormat="false" ht="12.75" hidden="false" customHeight="false" outlineLevel="0" collapsed="false">
      <c r="G191" s="214"/>
    </row>
    <row r="192" customFormat="false" ht="12.75" hidden="false" customHeight="false" outlineLevel="0" collapsed="false">
      <c r="G192" s="214"/>
    </row>
    <row r="193" customFormat="false" ht="12.75" hidden="false" customHeight="false" outlineLevel="0" collapsed="false">
      <c r="G193" s="214"/>
    </row>
    <row r="194" customFormat="false" ht="12.75" hidden="false" customHeight="false" outlineLevel="0" collapsed="false">
      <c r="G194" s="214"/>
    </row>
    <row r="195" customFormat="false" ht="12.75" hidden="false" customHeight="false" outlineLevel="0" collapsed="false">
      <c r="G195" s="214"/>
    </row>
    <row r="196" customFormat="false" ht="12.75" hidden="false" customHeight="false" outlineLevel="0" collapsed="false">
      <c r="G196" s="214"/>
    </row>
    <row r="197" customFormat="false" ht="12.75" hidden="false" customHeight="false" outlineLevel="0" collapsed="false">
      <c r="G197" s="214"/>
    </row>
    <row r="198" customFormat="false" ht="12.75" hidden="false" customHeight="false" outlineLevel="0" collapsed="false">
      <c r="G198" s="214"/>
    </row>
    <row r="199" customFormat="false" ht="12.75" hidden="false" customHeight="false" outlineLevel="0" collapsed="false">
      <c r="G199" s="214"/>
    </row>
    <row r="200" customFormat="false" ht="12.75" hidden="false" customHeight="false" outlineLevel="0" collapsed="false">
      <c r="G200" s="214"/>
    </row>
    <row r="201" customFormat="false" ht="12.75" hidden="false" customHeight="false" outlineLevel="0" collapsed="false">
      <c r="G201" s="214"/>
    </row>
    <row r="202" customFormat="false" ht="12.75" hidden="false" customHeight="false" outlineLevel="0" collapsed="false">
      <c r="G202" s="214"/>
    </row>
    <row r="203" customFormat="false" ht="12.75" hidden="false" customHeight="false" outlineLevel="0" collapsed="false">
      <c r="G203" s="214"/>
    </row>
    <row r="204" customFormat="false" ht="12.75" hidden="false" customHeight="false" outlineLevel="0" collapsed="false">
      <c r="G204" s="214"/>
    </row>
    <row r="205" customFormat="false" ht="12.75" hidden="false" customHeight="false" outlineLevel="0" collapsed="false">
      <c r="G205" s="214"/>
    </row>
    <row r="206" customFormat="false" ht="12.75" hidden="false" customHeight="false" outlineLevel="0" collapsed="false">
      <c r="G206" s="214"/>
    </row>
    <row r="207" customFormat="false" ht="12.75" hidden="false" customHeight="false" outlineLevel="0" collapsed="false">
      <c r="G207" s="214"/>
    </row>
    <row r="208" customFormat="false" ht="12.75" hidden="false" customHeight="false" outlineLevel="0" collapsed="false">
      <c r="G208" s="214"/>
    </row>
    <row r="209" customFormat="false" ht="12.75" hidden="false" customHeight="false" outlineLevel="0" collapsed="false">
      <c r="G209" s="214"/>
    </row>
    <row r="210" customFormat="false" ht="12.75" hidden="false" customHeight="false" outlineLevel="0" collapsed="false">
      <c r="G210" s="214"/>
    </row>
    <row r="211" customFormat="false" ht="12.75" hidden="false" customHeight="false" outlineLevel="0" collapsed="false">
      <c r="G211" s="214"/>
    </row>
    <row r="212" customFormat="false" ht="12.75" hidden="false" customHeight="false" outlineLevel="0" collapsed="false">
      <c r="G212" s="214"/>
    </row>
    <row r="213" customFormat="false" ht="12.75" hidden="false" customHeight="false" outlineLevel="0" collapsed="false">
      <c r="G213" s="214"/>
    </row>
    <row r="214" customFormat="false" ht="12.75" hidden="false" customHeight="false" outlineLevel="0" collapsed="false">
      <c r="G214" s="214"/>
    </row>
    <row r="215" customFormat="false" ht="12.75" hidden="false" customHeight="false" outlineLevel="0" collapsed="false">
      <c r="G215" s="214"/>
    </row>
    <row r="216" customFormat="false" ht="12.75" hidden="false" customHeight="false" outlineLevel="0" collapsed="false">
      <c r="G216" s="214"/>
    </row>
    <row r="217" customFormat="false" ht="12.75" hidden="false" customHeight="false" outlineLevel="0" collapsed="false">
      <c r="G217" s="214"/>
    </row>
    <row r="218" customFormat="false" ht="12.75" hidden="false" customHeight="false" outlineLevel="0" collapsed="false">
      <c r="G218" s="214"/>
    </row>
    <row r="219" customFormat="false" ht="12.75" hidden="false" customHeight="false" outlineLevel="0" collapsed="false">
      <c r="G219" s="214"/>
    </row>
    <row r="220" customFormat="false" ht="12.75" hidden="false" customHeight="false" outlineLevel="0" collapsed="false">
      <c r="G220" s="214"/>
    </row>
    <row r="221" customFormat="false" ht="12.75" hidden="false" customHeight="false" outlineLevel="0" collapsed="false">
      <c r="G221" s="214"/>
    </row>
    <row r="222" customFormat="false" ht="12.75" hidden="false" customHeight="false" outlineLevel="0" collapsed="false">
      <c r="G222" s="214"/>
    </row>
    <row r="223" customFormat="false" ht="12.75" hidden="false" customHeight="false" outlineLevel="0" collapsed="false">
      <c r="G223" s="214"/>
    </row>
    <row r="224" customFormat="false" ht="12.75" hidden="false" customHeight="false" outlineLevel="0" collapsed="false">
      <c r="G224" s="214"/>
    </row>
    <row r="225" customFormat="false" ht="12.75" hidden="false" customHeight="false" outlineLevel="0" collapsed="false">
      <c r="G225" s="214"/>
    </row>
    <row r="226" customFormat="false" ht="12.75" hidden="false" customHeight="false" outlineLevel="0" collapsed="false">
      <c r="G226" s="214"/>
    </row>
    <row r="227" customFormat="false" ht="12.75" hidden="false" customHeight="false" outlineLevel="0" collapsed="false">
      <c r="G227" s="214"/>
    </row>
    <row r="228" customFormat="false" ht="12.75" hidden="false" customHeight="false" outlineLevel="0" collapsed="false">
      <c r="G228" s="214"/>
    </row>
    <row r="229" customFormat="false" ht="12.75" hidden="false" customHeight="false" outlineLevel="0" collapsed="false">
      <c r="G229" s="214"/>
    </row>
    <row r="230" customFormat="false" ht="12.75" hidden="false" customHeight="false" outlineLevel="0" collapsed="false">
      <c r="G230" s="214"/>
    </row>
    <row r="231" customFormat="false" ht="12.75" hidden="false" customHeight="false" outlineLevel="0" collapsed="false">
      <c r="G231" s="214"/>
    </row>
    <row r="232" customFormat="false" ht="12.75" hidden="false" customHeight="false" outlineLevel="0" collapsed="false">
      <c r="G232" s="214"/>
    </row>
    <row r="233" customFormat="false" ht="12.75" hidden="false" customHeight="false" outlineLevel="0" collapsed="false">
      <c r="G233" s="214"/>
    </row>
    <row r="234" customFormat="false" ht="12.75" hidden="false" customHeight="false" outlineLevel="0" collapsed="false">
      <c r="G234" s="214"/>
    </row>
    <row r="235" customFormat="false" ht="12.75" hidden="false" customHeight="false" outlineLevel="0" collapsed="false">
      <c r="G235" s="214"/>
    </row>
    <row r="236" customFormat="false" ht="12.75" hidden="false" customHeight="false" outlineLevel="0" collapsed="false">
      <c r="G236" s="214"/>
    </row>
    <row r="237" customFormat="false" ht="12.75" hidden="false" customHeight="false" outlineLevel="0" collapsed="false">
      <c r="G237" s="214"/>
    </row>
    <row r="238" customFormat="false" ht="12.75" hidden="false" customHeight="false" outlineLevel="0" collapsed="false">
      <c r="G238" s="214"/>
    </row>
    <row r="239" customFormat="false" ht="12.75" hidden="false" customHeight="false" outlineLevel="0" collapsed="false">
      <c r="G239" s="214"/>
    </row>
    <row r="240" customFormat="false" ht="12.75" hidden="false" customHeight="false" outlineLevel="0" collapsed="false">
      <c r="G240" s="214"/>
    </row>
    <row r="241" customFormat="false" ht="12.75" hidden="false" customHeight="false" outlineLevel="0" collapsed="false">
      <c r="G241" s="214"/>
    </row>
    <row r="242" customFormat="false" ht="12.75" hidden="false" customHeight="false" outlineLevel="0" collapsed="false">
      <c r="G242" s="214"/>
    </row>
    <row r="243" customFormat="false" ht="12.75" hidden="false" customHeight="false" outlineLevel="0" collapsed="false">
      <c r="G243" s="214"/>
    </row>
    <row r="244" customFormat="false" ht="12.75" hidden="false" customHeight="false" outlineLevel="0" collapsed="false">
      <c r="G244" s="214"/>
    </row>
    <row r="245" customFormat="false" ht="12.75" hidden="false" customHeight="false" outlineLevel="0" collapsed="false">
      <c r="G245" s="214"/>
    </row>
    <row r="246" customFormat="false" ht="12.75" hidden="false" customHeight="false" outlineLevel="0" collapsed="false">
      <c r="G246" s="214"/>
    </row>
    <row r="247" customFormat="false" ht="12.75" hidden="false" customHeight="false" outlineLevel="0" collapsed="false">
      <c r="G247" s="214"/>
    </row>
    <row r="248" customFormat="false" ht="12.75" hidden="false" customHeight="false" outlineLevel="0" collapsed="false">
      <c r="G248" s="214"/>
    </row>
    <row r="249" customFormat="false" ht="12.75" hidden="false" customHeight="false" outlineLevel="0" collapsed="false">
      <c r="G249" s="214"/>
    </row>
    <row r="250" customFormat="false" ht="12.75" hidden="false" customHeight="false" outlineLevel="0" collapsed="false">
      <c r="G250" s="214"/>
    </row>
    <row r="251" customFormat="false" ht="12.75" hidden="false" customHeight="false" outlineLevel="0" collapsed="false">
      <c r="G251" s="214"/>
    </row>
    <row r="252" customFormat="false" ht="12.75" hidden="false" customHeight="false" outlineLevel="0" collapsed="false">
      <c r="G252" s="214"/>
    </row>
    <row r="253" customFormat="false" ht="12.75" hidden="false" customHeight="false" outlineLevel="0" collapsed="false">
      <c r="G253" s="214"/>
    </row>
    <row r="254" customFormat="false" ht="12.75" hidden="false" customHeight="false" outlineLevel="0" collapsed="false">
      <c r="G254" s="214"/>
    </row>
    <row r="255" customFormat="false" ht="12.75" hidden="false" customHeight="false" outlineLevel="0" collapsed="false">
      <c r="G255" s="214"/>
    </row>
    <row r="256" customFormat="false" ht="12.75" hidden="false" customHeight="false" outlineLevel="0" collapsed="false">
      <c r="G256" s="214"/>
    </row>
    <row r="257" customFormat="false" ht="12.75" hidden="false" customHeight="false" outlineLevel="0" collapsed="false">
      <c r="G257" s="214"/>
    </row>
    <row r="258" customFormat="false" ht="12.75" hidden="false" customHeight="false" outlineLevel="0" collapsed="false">
      <c r="G258" s="214"/>
    </row>
    <row r="259" customFormat="false" ht="12.75" hidden="false" customHeight="false" outlineLevel="0" collapsed="false">
      <c r="G259" s="214"/>
    </row>
    <row r="260" customFormat="false" ht="12.75" hidden="false" customHeight="false" outlineLevel="0" collapsed="false">
      <c r="G260" s="214"/>
    </row>
    <row r="261" customFormat="false" ht="12.75" hidden="false" customHeight="false" outlineLevel="0" collapsed="false">
      <c r="G261" s="214"/>
    </row>
    <row r="262" customFormat="false" ht="12.75" hidden="false" customHeight="false" outlineLevel="0" collapsed="false">
      <c r="G262" s="214"/>
    </row>
    <row r="263" customFormat="false" ht="12.75" hidden="false" customHeight="false" outlineLevel="0" collapsed="false">
      <c r="G263" s="214"/>
    </row>
    <row r="264" customFormat="false" ht="12.75" hidden="false" customHeight="false" outlineLevel="0" collapsed="false">
      <c r="G264" s="214"/>
    </row>
    <row r="265" customFormat="false" ht="12.75" hidden="false" customHeight="false" outlineLevel="0" collapsed="false">
      <c r="G265" s="214"/>
    </row>
    <row r="266" customFormat="false" ht="12.75" hidden="false" customHeight="false" outlineLevel="0" collapsed="false">
      <c r="G266" s="214"/>
    </row>
    <row r="267" customFormat="false" ht="12.75" hidden="false" customHeight="false" outlineLevel="0" collapsed="false">
      <c r="G267" s="214"/>
    </row>
    <row r="268" customFormat="false" ht="12.75" hidden="false" customHeight="false" outlineLevel="0" collapsed="false">
      <c r="G268" s="214"/>
    </row>
    <row r="269" customFormat="false" ht="12.75" hidden="false" customHeight="false" outlineLevel="0" collapsed="false">
      <c r="G269" s="214"/>
    </row>
    <row r="270" customFormat="false" ht="12.75" hidden="false" customHeight="false" outlineLevel="0" collapsed="false">
      <c r="G270" s="214"/>
    </row>
    <row r="271" customFormat="false" ht="12.75" hidden="false" customHeight="false" outlineLevel="0" collapsed="false">
      <c r="G271" s="214"/>
    </row>
    <row r="272" customFormat="false" ht="12.75" hidden="false" customHeight="false" outlineLevel="0" collapsed="false">
      <c r="G272" s="214"/>
    </row>
    <row r="273" customFormat="false" ht="12.75" hidden="false" customHeight="false" outlineLevel="0" collapsed="false">
      <c r="G273" s="214"/>
    </row>
    <row r="274" customFormat="false" ht="12.75" hidden="false" customHeight="false" outlineLevel="0" collapsed="false">
      <c r="G274" s="214"/>
    </row>
    <row r="275" customFormat="false" ht="12.75" hidden="false" customHeight="false" outlineLevel="0" collapsed="false">
      <c r="G275" s="214"/>
    </row>
    <row r="276" customFormat="false" ht="12.75" hidden="false" customHeight="false" outlineLevel="0" collapsed="false">
      <c r="G276" s="214"/>
    </row>
    <row r="277" customFormat="false" ht="12.75" hidden="false" customHeight="false" outlineLevel="0" collapsed="false">
      <c r="G277" s="214"/>
    </row>
    <row r="278" customFormat="false" ht="12.75" hidden="false" customHeight="false" outlineLevel="0" collapsed="false">
      <c r="G278" s="214"/>
    </row>
    <row r="279" customFormat="false" ht="12.75" hidden="false" customHeight="false" outlineLevel="0" collapsed="false">
      <c r="G279" s="214"/>
    </row>
    <row r="280" customFormat="false" ht="12.75" hidden="false" customHeight="false" outlineLevel="0" collapsed="false">
      <c r="G280" s="214"/>
    </row>
    <row r="281" customFormat="false" ht="12.75" hidden="false" customHeight="false" outlineLevel="0" collapsed="false">
      <c r="G281" s="214"/>
    </row>
    <row r="282" customFormat="false" ht="12.75" hidden="false" customHeight="false" outlineLevel="0" collapsed="false">
      <c r="G282" s="214"/>
    </row>
    <row r="283" customFormat="false" ht="12.75" hidden="false" customHeight="false" outlineLevel="0" collapsed="false">
      <c r="G283" s="214"/>
    </row>
    <row r="284" customFormat="false" ht="12.75" hidden="false" customHeight="false" outlineLevel="0" collapsed="false">
      <c r="G284" s="214"/>
    </row>
    <row r="285" customFormat="false" ht="12.75" hidden="false" customHeight="false" outlineLevel="0" collapsed="false">
      <c r="G285" s="214"/>
    </row>
    <row r="286" customFormat="false" ht="12.75" hidden="false" customHeight="false" outlineLevel="0" collapsed="false">
      <c r="G286" s="214"/>
    </row>
    <row r="287" customFormat="false" ht="12.75" hidden="false" customHeight="false" outlineLevel="0" collapsed="false">
      <c r="G287" s="214"/>
    </row>
    <row r="288" customFormat="false" ht="12.75" hidden="false" customHeight="false" outlineLevel="0" collapsed="false">
      <c r="G288" s="214"/>
    </row>
    <row r="289" customFormat="false" ht="12.75" hidden="false" customHeight="false" outlineLevel="0" collapsed="false">
      <c r="G289" s="214"/>
    </row>
    <row r="290" customFormat="false" ht="12.75" hidden="false" customHeight="false" outlineLevel="0" collapsed="false">
      <c r="G290" s="214"/>
    </row>
    <row r="291" customFormat="false" ht="12.75" hidden="false" customHeight="false" outlineLevel="0" collapsed="false">
      <c r="G291" s="214"/>
    </row>
    <row r="292" customFormat="false" ht="12.75" hidden="false" customHeight="false" outlineLevel="0" collapsed="false">
      <c r="G292" s="214"/>
    </row>
    <row r="293" customFormat="false" ht="12.75" hidden="false" customHeight="false" outlineLevel="0" collapsed="false">
      <c r="G293" s="214"/>
    </row>
    <row r="294" customFormat="false" ht="12.75" hidden="false" customHeight="false" outlineLevel="0" collapsed="false">
      <c r="G294" s="214"/>
    </row>
    <row r="295" customFormat="false" ht="12.75" hidden="false" customHeight="false" outlineLevel="0" collapsed="false">
      <c r="G295" s="214"/>
    </row>
    <row r="296" customFormat="false" ht="12.75" hidden="false" customHeight="false" outlineLevel="0" collapsed="false">
      <c r="G296" s="214"/>
    </row>
    <row r="297" customFormat="false" ht="12.75" hidden="false" customHeight="false" outlineLevel="0" collapsed="false">
      <c r="G297" s="214"/>
    </row>
    <row r="298" customFormat="false" ht="12.75" hidden="false" customHeight="false" outlineLevel="0" collapsed="false">
      <c r="G298" s="214"/>
    </row>
    <row r="299" customFormat="false" ht="12.75" hidden="false" customHeight="false" outlineLevel="0" collapsed="false">
      <c r="G299" s="214"/>
    </row>
    <row r="300" customFormat="false" ht="12.75" hidden="false" customHeight="false" outlineLevel="0" collapsed="false">
      <c r="G300" s="214"/>
    </row>
    <row r="301" customFormat="false" ht="12.75" hidden="false" customHeight="false" outlineLevel="0" collapsed="false">
      <c r="G301" s="214"/>
    </row>
    <row r="302" customFormat="false" ht="12.75" hidden="false" customHeight="false" outlineLevel="0" collapsed="false">
      <c r="G302" s="214"/>
    </row>
    <row r="303" customFormat="false" ht="12.75" hidden="false" customHeight="false" outlineLevel="0" collapsed="false">
      <c r="G303" s="214"/>
    </row>
    <row r="304" customFormat="false" ht="12.75" hidden="false" customHeight="false" outlineLevel="0" collapsed="false">
      <c r="G304" s="214"/>
    </row>
    <row r="305" customFormat="false" ht="12.75" hidden="false" customHeight="false" outlineLevel="0" collapsed="false">
      <c r="G305" s="214"/>
    </row>
    <row r="306" customFormat="false" ht="12.75" hidden="false" customHeight="false" outlineLevel="0" collapsed="false">
      <c r="G306" s="214"/>
    </row>
    <row r="307" customFormat="false" ht="12.75" hidden="false" customHeight="false" outlineLevel="0" collapsed="false">
      <c r="G307" s="214"/>
    </row>
    <row r="308" customFormat="false" ht="12.75" hidden="false" customHeight="false" outlineLevel="0" collapsed="false">
      <c r="G308" s="214"/>
    </row>
    <row r="309" customFormat="false" ht="12.75" hidden="false" customHeight="false" outlineLevel="0" collapsed="false">
      <c r="G309" s="214"/>
    </row>
    <row r="310" customFormat="false" ht="12.75" hidden="false" customHeight="false" outlineLevel="0" collapsed="false">
      <c r="G310" s="214"/>
    </row>
    <row r="311" customFormat="false" ht="12.75" hidden="false" customHeight="false" outlineLevel="0" collapsed="false">
      <c r="G311" s="214"/>
    </row>
    <row r="312" customFormat="false" ht="12.75" hidden="false" customHeight="false" outlineLevel="0" collapsed="false">
      <c r="G312" s="214"/>
    </row>
    <row r="313" customFormat="false" ht="12.75" hidden="false" customHeight="false" outlineLevel="0" collapsed="false">
      <c r="G313" s="214"/>
    </row>
    <row r="314" customFormat="false" ht="12.75" hidden="false" customHeight="false" outlineLevel="0" collapsed="false">
      <c r="G314" s="214"/>
    </row>
    <row r="315" customFormat="false" ht="12.75" hidden="false" customHeight="false" outlineLevel="0" collapsed="false">
      <c r="G315" s="214"/>
    </row>
    <row r="316" customFormat="false" ht="12.75" hidden="false" customHeight="false" outlineLevel="0" collapsed="false">
      <c r="G316" s="214"/>
    </row>
    <row r="317" customFormat="false" ht="12.75" hidden="false" customHeight="false" outlineLevel="0" collapsed="false">
      <c r="G317" s="214"/>
    </row>
    <row r="318" customFormat="false" ht="12.75" hidden="false" customHeight="false" outlineLevel="0" collapsed="false">
      <c r="G318" s="214"/>
    </row>
    <row r="319" customFormat="false" ht="12.75" hidden="false" customHeight="false" outlineLevel="0" collapsed="false">
      <c r="G319" s="214"/>
    </row>
    <row r="320" customFormat="false" ht="12.75" hidden="false" customHeight="false" outlineLevel="0" collapsed="false">
      <c r="G320" s="214"/>
    </row>
    <row r="321" customFormat="false" ht="12.75" hidden="false" customHeight="false" outlineLevel="0" collapsed="false">
      <c r="G321" s="214"/>
    </row>
    <row r="322" customFormat="false" ht="12.75" hidden="false" customHeight="false" outlineLevel="0" collapsed="false">
      <c r="G322" s="214"/>
    </row>
    <row r="323" customFormat="false" ht="12.75" hidden="false" customHeight="false" outlineLevel="0" collapsed="false">
      <c r="G323" s="214"/>
    </row>
    <row r="324" customFormat="false" ht="12.75" hidden="false" customHeight="false" outlineLevel="0" collapsed="false">
      <c r="G324" s="214"/>
    </row>
    <row r="325" customFormat="false" ht="12.75" hidden="false" customHeight="false" outlineLevel="0" collapsed="false">
      <c r="G325" s="214"/>
    </row>
    <row r="326" customFormat="false" ht="12.75" hidden="false" customHeight="false" outlineLevel="0" collapsed="false">
      <c r="G326" s="214"/>
    </row>
    <row r="327" customFormat="false" ht="12.75" hidden="false" customHeight="false" outlineLevel="0" collapsed="false">
      <c r="G327" s="214"/>
    </row>
    <row r="328" customFormat="false" ht="12.75" hidden="false" customHeight="false" outlineLevel="0" collapsed="false">
      <c r="G328" s="214"/>
    </row>
    <row r="329" customFormat="false" ht="12.75" hidden="false" customHeight="false" outlineLevel="0" collapsed="false">
      <c r="G329" s="214"/>
    </row>
    <row r="330" customFormat="false" ht="12.75" hidden="false" customHeight="false" outlineLevel="0" collapsed="false">
      <c r="G330" s="214"/>
    </row>
    <row r="331" customFormat="false" ht="12.75" hidden="false" customHeight="false" outlineLevel="0" collapsed="false">
      <c r="G331" s="214"/>
    </row>
    <row r="332" customFormat="false" ht="12.75" hidden="false" customHeight="false" outlineLevel="0" collapsed="false">
      <c r="G332" s="214"/>
    </row>
    <row r="333" customFormat="false" ht="12.75" hidden="false" customHeight="false" outlineLevel="0" collapsed="false">
      <c r="G333" s="214"/>
    </row>
    <row r="334" customFormat="false" ht="12.75" hidden="false" customHeight="false" outlineLevel="0" collapsed="false">
      <c r="G334" s="214"/>
    </row>
    <row r="335" customFormat="false" ht="12.75" hidden="false" customHeight="false" outlineLevel="0" collapsed="false">
      <c r="G335" s="214"/>
    </row>
    <row r="336" customFormat="false" ht="12.75" hidden="false" customHeight="false" outlineLevel="0" collapsed="false">
      <c r="G336" s="214"/>
    </row>
    <row r="337" customFormat="false" ht="12.75" hidden="false" customHeight="false" outlineLevel="0" collapsed="false">
      <c r="G337" s="214"/>
    </row>
    <row r="338" customFormat="false" ht="12.75" hidden="false" customHeight="false" outlineLevel="0" collapsed="false">
      <c r="G338" s="214"/>
    </row>
    <row r="339" customFormat="false" ht="12.75" hidden="false" customHeight="false" outlineLevel="0" collapsed="false">
      <c r="G339" s="214"/>
    </row>
    <row r="340" customFormat="false" ht="12.75" hidden="false" customHeight="false" outlineLevel="0" collapsed="false">
      <c r="G340" s="214"/>
    </row>
    <row r="341" customFormat="false" ht="12.75" hidden="false" customHeight="false" outlineLevel="0" collapsed="false">
      <c r="G341" s="214"/>
    </row>
    <row r="342" customFormat="false" ht="12.75" hidden="false" customHeight="false" outlineLevel="0" collapsed="false">
      <c r="G342" s="214"/>
    </row>
    <row r="343" customFormat="false" ht="12.75" hidden="false" customHeight="false" outlineLevel="0" collapsed="false">
      <c r="G343" s="214"/>
    </row>
    <row r="344" customFormat="false" ht="12.75" hidden="false" customHeight="false" outlineLevel="0" collapsed="false">
      <c r="G344" s="214"/>
    </row>
    <row r="345" customFormat="false" ht="12.75" hidden="false" customHeight="false" outlineLevel="0" collapsed="false">
      <c r="G345" s="214"/>
    </row>
    <row r="346" customFormat="false" ht="12.75" hidden="false" customHeight="false" outlineLevel="0" collapsed="false">
      <c r="G346" s="214"/>
    </row>
    <row r="347" customFormat="false" ht="12.75" hidden="false" customHeight="false" outlineLevel="0" collapsed="false">
      <c r="G347" s="214"/>
    </row>
    <row r="348" customFormat="false" ht="12.75" hidden="false" customHeight="false" outlineLevel="0" collapsed="false">
      <c r="G348" s="214"/>
    </row>
    <row r="349" customFormat="false" ht="12.75" hidden="false" customHeight="false" outlineLevel="0" collapsed="false">
      <c r="G349" s="214"/>
    </row>
    <row r="350" customFormat="false" ht="12.75" hidden="false" customHeight="false" outlineLevel="0" collapsed="false">
      <c r="G350" s="214"/>
    </row>
    <row r="351" customFormat="false" ht="12.75" hidden="false" customHeight="false" outlineLevel="0" collapsed="false">
      <c r="G351" s="214"/>
    </row>
    <row r="352" customFormat="false" ht="12.75" hidden="false" customHeight="false" outlineLevel="0" collapsed="false">
      <c r="G352" s="214"/>
    </row>
    <row r="353" customFormat="false" ht="12.75" hidden="false" customHeight="false" outlineLevel="0" collapsed="false">
      <c r="G353" s="214"/>
    </row>
    <row r="354" customFormat="false" ht="12.75" hidden="false" customHeight="false" outlineLevel="0" collapsed="false">
      <c r="G354" s="214"/>
    </row>
    <row r="355" customFormat="false" ht="12.75" hidden="false" customHeight="false" outlineLevel="0" collapsed="false">
      <c r="G355" s="214"/>
    </row>
    <row r="356" customFormat="false" ht="12.75" hidden="false" customHeight="false" outlineLevel="0" collapsed="false">
      <c r="G356" s="214"/>
    </row>
    <row r="357" customFormat="false" ht="12.75" hidden="false" customHeight="false" outlineLevel="0" collapsed="false">
      <c r="G357" s="214"/>
    </row>
    <row r="358" customFormat="false" ht="12.75" hidden="false" customHeight="false" outlineLevel="0" collapsed="false">
      <c r="G358" s="214"/>
    </row>
    <row r="359" customFormat="false" ht="12.75" hidden="false" customHeight="false" outlineLevel="0" collapsed="false">
      <c r="G359" s="214"/>
    </row>
    <row r="360" customFormat="false" ht="12.75" hidden="false" customHeight="false" outlineLevel="0" collapsed="false">
      <c r="G360" s="214"/>
    </row>
    <row r="361" customFormat="false" ht="12.75" hidden="false" customHeight="false" outlineLevel="0" collapsed="false">
      <c r="G361" s="214"/>
    </row>
    <row r="362" customFormat="false" ht="12.75" hidden="false" customHeight="false" outlineLevel="0" collapsed="false">
      <c r="G362" s="214"/>
    </row>
    <row r="363" customFormat="false" ht="12.75" hidden="false" customHeight="false" outlineLevel="0" collapsed="false">
      <c r="G363" s="214"/>
    </row>
    <row r="364" customFormat="false" ht="12.75" hidden="false" customHeight="false" outlineLevel="0" collapsed="false">
      <c r="G364" s="214"/>
    </row>
    <row r="365" customFormat="false" ht="12.75" hidden="false" customHeight="false" outlineLevel="0" collapsed="false">
      <c r="G365" s="214"/>
    </row>
    <row r="366" customFormat="false" ht="12.75" hidden="false" customHeight="false" outlineLevel="0" collapsed="false">
      <c r="G366" s="214"/>
    </row>
    <row r="367" customFormat="false" ht="12.75" hidden="false" customHeight="false" outlineLevel="0" collapsed="false">
      <c r="G367" s="214"/>
    </row>
    <row r="368" customFormat="false" ht="12.75" hidden="false" customHeight="false" outlineLevel="0" collapsed="false">
      <c r="G368" s="214"/>
    </row>
    <row r="369" customFormat="false" ht="12.75" hidden="false" customHeight="false" outlineLevel="0" collapsed="false">
      <c r="G369" s="214"/>
    </row>
    <row r="370" customFormat="false" ht="12.75" hidden="false" customHeight="false" outlineLevel="0" collapsed="false">
      <c r="G370" s="214"/>
    </row>
    <row r="371" customFormat="false" ht="12.75" hidden="false" customHeight="false" outlineLevel="0" collapsed="false">
      <c r="G371" s="214"/>
    </row>
    <row r="372" customFormat="false" ht="12.75" hidden="false" customHeight="false" outlineLevel="0" collapsed="false">
      <c r="G372" s="214"/>
    </row>
    <row r="373" customFormat="false" ht="12.75" hidden="false" customHeight="false" outlineLevel="0" collapsed="false">
      <c r="G373" s="214"/>
    </row>
    <row r="374" customFormat="false" ht="12.75" hidden="false" customHeight="false" outlineLevel="0" collapsed="false">
      <c r="G374" s="214"/>
    </row>
    <row r="375" customFormat="false" ht="12.75" hidden="false" customHeight="false" outlineLevel="0" collapsed="false">
      <c r="G375" s="214"/>
    </row>
    <row r="376" customFormat="false" ht="12.75" hidden="false" customHeight="false" outlineLevel="0" collapsed="false">
      <c r="G376" s="214"/>
    </row>
    <row r="377" customFormat="false" ht="12.75" hidden="false" customHeight="false" outlineLevel="0" collapsed="false">
      <c r="G377" s="214"/>
    </row>
    <row r="378" customFormat="false" ht="12.75" hidden="false" customHeight="false" outlineLevel="0" collapsed="false">
      <c r="G378" s="214"/>
    </row>
    <row r="379" customFormat="false" ht="12.75" hidden="false" customHeight="false" outlineLevel="0" collapsed="false">
      <c r="G379" s="214"/>
    </row>
    <row r="380" customFormat="false" ht="12.75" hidden="false" customHeight="false" outlineLevel="0" collapsed="false">
      <c r="G380" s="214"/>
    </row>
    <row r="381" customFormat="false" ht="12.75" hidden="false" customHeight="false" outlineLevel="0" collapsed="false">
      <c r="G381" s="214"/>
    </row>
    <row r="382" customFormat="false" ht="12.75" hidden="false" customHeight="false" outlineLevel="0" collapsed="false">
      <c r="G382" s="214"/>
    </row>
    <row r="383" customFormat="false" ht="12.75" hidden="false" customHeight="false" outlineLevel="0" collapsed="false">
      <c r="G383" s="214"/>
    </row>
    <row r="384" customFormat="false" ht="12.75" hidden="false" customHeight="false" outlineLevel="0" collapsed="false">
      <c r="G384" s="214"/>
    </row>
    <row r="385" customFormat="false" ht="12.75" hidden="false" customHeight="false" outlineLevel="0" collapsed="false">
      <c r="G385" s="214"/>
    </row>
    <row r="386" customFormat="false" ht="12.75" hidden="false" customHeight="false" outlineLevel="0" collapsed="false">
      <c r="G386" s="214"/>
    </row>
    <row r="387" customFormat="false" ht="12.75" hidden="false" customHeight="false" outlineLevel="0" collapsed="false">
      <c r="G387" s="214"/>
    </row>
    <row r="388" customFormat="false" ht="12.75" hidden="false" customHeight="false" outlineLevel="0" collapsed="false">
      <c r="G388" s="214"/>
    </row>
    <row r="389" customFormat="false" ht="12.75" hidden="false" customHeight="false" outlineLevel="0" collapsed="false">
      <c r="G389" s="214"/>
    </row>
    <row r="390" customFormat="false" ht="12.75" hidden="false" customHeight="false" outlineLevel="0" collapsed="false">
      <c r="G390" s="214"/>
    </row>
    <row r="391" customFormat="false" ht="12.75" hidden="false" customHeight="false" outlineLevel="0" collapsed="false">
      <c r="G391" s="214"/>
    </row>
    <row r="392" customFormat="false" ht="12.75" hidden="false" customHeight="false" outlineLevel="0" collapsed="false">
      <c r="G392" s="214"/>
    </row>
    <row r="393" customFormat="false" ht="12.75" hidden="false" customHeight="false" outlineLevel="0" collapsed="false">
      <c r="G393" s="214"/>
    </row>
    <row r="394" customFormat="false" ht="12.75" hidden="false" customHeight="false" outlineLevel="0" collapsed="false">
      <c r="G394" s="214"/>
    </row>
    <row r="395" customFormat="false" ht="12.75" hidden="false" customHeight="false" outlineLevel="0" collapsed="false">
      <c r="G395" s="214"/>
    </row>
    <row r="396" customFormat="false" ht="12.75" hidden="false" customHeight="false" outlineLevel="0" collapsed="false">
      <c r="G396" s="214"/>
    </row>
    <row r="397" customFormat="false" ht="12.75" hidden="false" customHeight="false" outlineLevel="0" collapsed="false">
      <c r="G397" s="214"/>
    </row>
    <row r="398" customFormat="false" ht="12.75" hidden="false" customHeight="false" outlineLevel="0" collapsed="false">
      <c r="G398" s="214"/>
    </row>
    <row r="399" customFormat="false" ht="12.75" hidden="false" customHeight="false" outlineLevel="0" collapsed="false">
      <c r="G399" s="214"/>
    </row>
    <row r="400" customFormat="false" ht="12.75" hidden="false" customHeight="false" outlineLevel="0" collapsed="false">
      <c r="G400" s="214"/>
    </row>
    <row r="401" customFormat="false" ht="12.75" hidden="false" customHeight="false" outlineLevel="0" collapsed="false">
      <c r="G401" s="214"/>
    </row>
    <row r="402" customFormat="false" ht="12.75" hidden="false" customHeight="false" outlineLevel="0" collapsed="false">
      <c r="G402" s="214"/>
    </row>
    <row r="403" customFormat="false" ht="12.75" hidden="false" customHeight="false" outlineLevel="0" collapsed="false">
      <c r="G403" s="214"/>
    </row>
    <row r="404" customFormat="false" ht="12.75" hidden="false" customHeight="false" outlineLevel="0" collapsed="false">
      <c r="G404" s="214"/>
    </row>
    <row r="405" customFormat="false" ht="12.75" hidden="false" customHeight="false" outlineLevel="0" collapsed="false">
      <c r="G405" s="214"/>
    </row>
    <row r="406" customFormat="false" ht="12.75" hidden="false" customHeight="false" outlineLevel="0" collapsed="false">
      <c r="G406" s="214"/>
    </row>
    <row r="407" customFormat="false" ht="12.75" hidden="false" customHeight="false" outlineLevel="0" collapsed="false">
      <c r="G407" s="214"/>
    </row>
    <row r="408" customFormat="false" ht="12.75" hidden="false" customHeight="false" outlineLevel="0" collapsed="false">
      <c r="G408" s="214"/>
    </row>
    <row r="409" customFormat="false" ht="12.75" hidden="false" customHeight="false" outlineLevel="0" collapsed="false">
      <c r="G409" s="214"/>
    </row>
    <row r="410" customFormat="false" ht="12.75" hidden="false" customHeight="false" outlineLevel="0" collapsed="false">
      <c r="G410" s="214"/>
    </row>
    <row r="411" customFormat="false" ht="12.75" hidden="false" customHeight="false" outlineLevel="0" collapsed="false">
      <c r="G411" s="214"/>
    </row>
    <row r="412" customFormat="false" ht="12.75" hidden="false" customHeight="false" outlineLevel="0" collapsed="false">
      <c r="G412" s="214"/>
    </row>
    <row r="413" customFormat="false" ht="12.75" hidden="false" customHeight="false" outlineLevel="0" collapsed="false">
      <c r="G413" s="214"/>
    </row>
    <row r="414" customFormat="false" ht="12.75" hidden="false" customHeight="false" outlineLevel="0" collapsed="false">
      <c r="G414" s="214"/>
    </row>
    <row r="415" customFormat="false" ht="12.75" hidden="false" customHeight="false" outlineLevel="0" collapsed="false">
      <c r="G415" s="214"/>
    </row>
    <row r="416" customFormat="false" ht="12.75" hidden="false" customHeight="false" outlineLevel="0" collapsed="false">
      <c r="G416" s="214"/>
    </row>
    <row r="417" customFormat="false" ht="12.75" hidden="false" customHeight="false" outlineLevel="0" collapsed="false">
      <c r="G417" s="214"/>
    </row>
    <row r="418" customFormat="false" ht="12.75" hidden="false" customHeight="false" outlineLevel="0" collapsed="false">
      <c r="G418" s="214"/>
    </row>
    <row r="419" customFormat="false" ht="12.75" hidden="false" customHeight="false" outlineLevel="0" collapsed="false">
      <c r="G419" s="214"/>
    </row>
    <row r="420" customFormat="false" ht="12.75" hidden="false" customHeight="false" outlineLevel="0" collapsed="false">
      <c r="G420" s="214"/>
    </row>
    <row r="421" customFormat="false" ht="12.75" hidden="false" customHeight="false" outlineLevel="0" collapsed="false">
      <c r="G421" s="214"/>
    </row>
    <row r="422" customFormat="false" ht="12.75" hidden="false" customHeight="false" outlineLevel="0" collapsed="false">
      <c r="G422" s="214"/>
    </row>
    <row r="423" customFormat="false" ht="12.75" hidden="false" customHeight="false" outlineLevel="0" collapsed="false">
      <c r="G423" s="214"/>
    </row>
    <row r="424" customFormat="false" ht="12.75" hidden="false" customHeight="false" outlineLevel="0" collapsed="false">
      <c r="G424" s="214"/>
    </row>
    <row r="425" customFormat="false" ht="12.75" hidden="false" customHeight="false" outlineLevel="0" collapsed="false">
      <c r="G425" s="214"/>
    </row>
    <row r="426" customFormat="false" ht="12.75" hidden="false" customHeight="false" outlineLevel="0" collapsed="false">
      <c r="G426" s="214"/>
    </row>
    <row r="427" customFormat="false" ht="12.75" hidden="false" customHeight="false" outlineLevel="0" collapsed="false">
      <c r="G427" s="214"/>
    </row>
    <row r="428" customFormat="false" ht="12.75" hidden="false" customHeight="false" outlineLevel="0" collapsed="false">
      <c r="G428" s="214"/>
    </row>
    <row r="429" customFormat="false" ht="12.75" hidden="false" customHeight="false" outlineLevel="0" collapsed="false">
      <c r="G429" s="214"/>
    </row>
    <row r="430" customFormat="false" ht="12.75" hidden="false" customHeight="false" outlineLevel="0" collapsed="false">
      <c r="G430" s="214"/>
    </row>
    <row r="431" customFormat="false" ht="12.75" hidden="false" customHeight="false" outlineLevel="0" collapsed="false">
      <c r="G431" s="214"/>
    </row>
    <row r="432" customFormat="false" ht="12.75" hidden="false" customHeight="false" outlineLevel="0" collapsed="false">
      <c r="G432" s="214"/>
    </row>
    <row r="433" customFormat="false" ht="12.75" hidden="false" customHeight="false" outlineLevel="0" collapsed="false">
      <c r="G433" s="214"/>
    </row>
    <row r="434" customFormat="false" ht="12.75" hidden="false" customHeight="false" outlineLevel="0" collapsed="false">
      <c r="G434" s="214"/>
    </row>
    <row r="435" customFormat="false" ht="12.75" hidden="false" customHeight="false" outlineLevel="0" collapsed="false">
      <c r="G435" s="214"/>
    </row>
    <row r="436" customFormat="false" ht="12.75" hidden="false" customHeight="false" outlineLevel="0" collapsed="false">
      <c r="G436" s="214"/>
    </row>
    <row r="437" customFormat="false" ht="12.75" hidden="false" customHeight="false" outlineLevel="0" collapsed="false">
      <c r="G437" s="214"/>
    </row>
    <row r="438" customFormat="false" ht="12.75" hidden="false" customHeight="false" outlineLevel="0" collapsed="false">
      <c r="G438" s="214"/>
    </row>
    <row r="439" customFormat="false" ht="12.75" hidden="false" customHeight="false" outlineLevel="0" collapsed="false">
      <c r="G439" s="214"/>
    </row>
    <row r="440" customFormat="false" ht="12.75" hidden="false" customHeight="false" outlineLevel="0" collapsed="false">
      <c r="G440" s="214"/>
    </row>
    <row r="441" customFormat="false" ht="12.75" hidden="false" customHeight="false" outlineLevel="0" collapsed="false">
      <c r="G441" s="214"/>
    </row>
    <row r="442" customFormat="false" ht="12.75" hidden="false" customHeight="false" outlineLevel="0" collapsed="false">
      <c r="G442" s="214"/>
    </row>
    <row r="443" customFormat="false" ht="12.75" hidden="false" customHeight="false" outlineLevel="0" collapsed="false">
      <c r="G443" s="214"/>
    </row>
    <row r="444" customFormat="false" ht="12.75" hidden="false" customHeight="false" outlineLevel="0" collapsed="false">
      <c r="G444" s="214"/>
    </row>
    <row r="445" customFormat="false" ht="12.75" hidden="false" customHeight="false" outlineLevel="0" collapsed="false">
      <c r="G445" s="214"/>
    </row>
    <row r="446" customFormat="false" ht="12.75" hidden="false" customHeight="false" outlineLevel="0" collapsed="false">
      <c r="G446" s="214"/>
    </row>
    <row r="447" customFormat="false" ht="12.75" hidden="false" customHeight="false" outlineLevel="0" collapsed="false">
      <c r="G447" s="214"/>
    </row>
    <row r="448" customFormat="false" ht="12.75" hidden="false" customHeight="false" outlineLevel="0" collapsed="false">
      <c r="G448" s="214"/>
    </row>
    <row r="449" customFormat="false" ht="12.75" hidden="false" customHeight="false" outlineLevel="0" collapsed="false">
      <c r="G449" s="214"/>
    </row>
    <row r="450" customFormat="false" ht="12.75" hidden="false" customHeight="false" outlineLevel="0" collapsed="false">
      <c r="G450" s="214"/>
    </row>
    <row r="451" customFormat="false" ht="12.75" hidden="false" customHeight="false" outlineLevel="0" collapsed="false">
      <c r="G451" s="214"/>
    </row>
    <row r="452" customFormat="false" ht="12.75" hidden="false" customHeight="false" outlineLevel="0" collapsed="false">
      <c r="G452" s="214"/>
    </row>
    <row r="453" customFormat="false" ht="12.75" hidden="false" customHeight="false" outlineLevel="0" collapsed="false">
      <c r="G453" s="214"/>
    </row>
    <row r="454" customFormat="false" ht="12.75" hidden="false" customHeight="false" outlineLevel="0" collapsed="false">
      <c r="G454" s="214"/>
    </row>
    <row r="455" customFormat="false" ht="12.75" hidden="false" customHeight="false" outlineLevel="0" collapsed="false">
      <c r="G455" s="214"/>
    </row>
    <row r="456" customFormat="false" ht="12.75" hidden="false" customHeight="false" outlineLevel="0" collapsed="false">
      <c r="G456" s="214"/>
    </row>
    <row r="457" customFormat="false" ht="12.75" hidden="false" customHeight="false" outlineLevel="0" collapsed="false">
      <c r="G457" s="214"/>
    </row>
    <row r="458" customFormat="false" ht="12.75" hidden="false" customHeight="false" outlineLevel="0" collapsed="false">
      <c r="G458" s="214"/>
    </row>
    <row r="459" customFormat="false" ht="12.75" hidden="false" customHeight="false" outlineLevel="0" collapsed="false">
      <c r="G459" s="214"/>
    </row>
    <row r="460" customFormat="false" ht="12.75" hidden="false" customHeight="false" outlineLevel="0" collapsed="false">
      <c r="G460" s="214"/>
    </row>
    <row r="461" customFormat="false" ht="12.75" hidden="false" customHeight="false" outlineLevel="0" collapsed="false">
      <c r="G461" s="214"/>
    </row>
    <row r="462" customFormat="false" ht="12.75" hidden="false" customHeight="false" outlineLevel="0" collapsed="false">
      <c r="G462" s="214"/>
    </row>
    <row r="463" customFormat="false" ht="12.75" hidden="false" customHeight="false" outlineLevel="0" collapsed="false">
      <c r="G463" s="214"/>
    </row>
    <row r="464" customFormat="false" ht="12.75" hidden="false" customHeight="false" outlineLevel="0" collapsed="false">
      <c r="G464" s="214"/>
    </row>
    <row r="465" customFormat="false" ht="12.75" hidden="false" customHeight="false" outlineLevel="0" collapsed="false">
      <c r="G465" s="214"/>
    </row>
    <row r="466" customFormat="false" ht="12.75" hidden="false" customHeight="false" outlineLevel="0" collapsed="false">
      <c r="G466" s="214"/>
    </row>
    <row r="467" customFormat="false" ht="12.75" hidden="false" customHeight="false" outlineLevel="0" collapsed="false">
      <c r="G467" s="214"/>
    </row>
    <row r="468" customFormat="false" ht="12.75" hidden="false" customHeight="false" outlineLevel="0" collapsed="false">
      <c r="G468" s="214"/>
    </row>
    <row r="469" customFormat="false" ht="12.75" hidden="false" customHeight="false" outlineLevel="0" collapsed="false">
      <c r="G469" s="214"/>
    </row>
    <row r="470" customFormat="false" ht="12.75" hidden="false" customHeight="false" outlineLevel="0" collapsed="false">
      <c r="G470" s="214"/>
    </row>
    <row r="471" customFormat="false" ht="12.75" hidden="false" customHeight="false" outlineLevel="0" collapsed="false">
      <c r="G471" s="214"/>
    </row>
    <row r="472" customFormat="false" ht="12.75" hidden="false" customHeight="false" outlineLevel="0" collapsed="false">
      <c r="G472" s="214"/>
    </row>
    <row r="473" customFormat="false" ht="12.75" hidden="false" customHeight="false" outlineLevel="0" collapsed="false">
      <c r="G473" s="214"/>
    </row>
    <row r="474" customFormat="false" ht="12.75" hidden="false" customHeight="false" outlineLevel="0" collapsed="false">
      <c r="G474" s="214"/>
    </row>
    <row r="475" customFormat="false" ht="12.75" hidden="false" customHeight="false" outlineLevel="0" collapsed="false">
      <c r="G475" s="214"/>
    </row>
    <row r="476" customFormat="false" ht="12.75" hidden="false" customHeight="false" outlineLevel="0" collapsed="false">
      <c r="G476" s="214"/>
    </row>
    <row r="477" customFormat="false" ht="12.75" hidden="false" customHeight="false" outlineLevel="0" collapsed="false">
      <c r="G477" s="214"/>
    </row>
    <row r="478" customFormat="false" ht="12.75" hidden="false" customHeight="false" outlineLevel="0" collapsed="false">
      <c r="G478" s="214"/>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35.13"/>
    <col collapsed="false" customWidth="true" hidden="false" outlineLevel="0" max="2" min="2" style="0" width="18.14"/>
    <col collapsed="false" customWidth="true" hidden="false" outlineLevel="0" max="4" min="3" style="0" width="15.85"/>
    <col collapsed="false" customWidth="true" hidden="false" outlineLevel="0" max="5" min="5" style="0" width="16.13"/>
    <col collapsed="false" customWidth="true" hidden="false" outlineLevel="0" max="9" min="6" style="0" width="15.85"/>
    <col collapsed="false" customWidth="true" hidden="false" outlineLevel="0" max="10" min="10" style="0" width="20.41"/>
    <col collapsed="false" customWidth="true" hidden="false" outlineLevel="0" max="11" min="11" style="0" width="21.13"/>
  </cols>
  <sheetData>
    <row r="2" customFormat="false" ht="15" hidden="false" customHeight="false" outlineLevel="0" collapsed="false">
      <c r="A2" s="222"/>
      <c r="B2" s="222"/>
      <c r="C2" s="222"/>
      <c r="D2" s="222"/>
      <c r="E2" s="222"/>
      <c r="F2" s="222"/>
      <c r="G2" s="222"/>
      <c r="H2" s="222"/>
      <c r="I2" s="222"/>
      <c r="J2" s="223"/>
    </row>
    <row r="3" customFormat="false" ht="14.25" hidden="false" customHeight="false" outlineLevel="0" collapsed="false">
      <c r="A3" s="224" t="s">
        <v>166</v>
      </c>
      <c r="B3" s="224"/>
      <c r="C3" s="224"/>
      <c r="D3" s="224"/>
      <c r="E3" s="224"/>
      <c r="F3" s="224"/>
      <c r="G3" s="224"/>
      <c r="H3" s="224"/>
      <c r="I3" s="224"/>
      <c r="J3" s="224"/>
    </row>
    <row r="4" customFormat="false" ht="15.75" hidden="false" customHeight="false" outlineLevel="0" collapsed="false">
      <c r="A4" s="225"/>
      <c r="B4" s="223"/>
      <c r="C4" s="223"/>
      <c r="D4" s="223"/>
      <c r="E4" s="226"/>
      <c r="F4" s="226"/>
      <c r="G4" s="226"/>
      <c r="H4" s="223"/>
      <c r="I4" s="223"/>
      <c r="J4" s="223"/>
    </row>
    <row r="5" customFormat="false" ht="15" hidden="false" customHeight="false" outlineLevel="0" collapsed="false">
      <c r="A5" s="227"/>
      <c r="B5" s="228" t="s">
        <v>167</v>
      </c>
      <c r="C5" s="229" t="s">
        <v>168</v>
      </c>
      <c r="D5" s="229" t="s">
        <v>169</v>
      </c>
      <c r="E5" s="229" t="s">
        <v>170</v>
      </c>
      <c r="F5" s="229" t="s">
        <v>171</v>
      </c>
      <c r="G5" s="229" t="s">
        <v>172</v>
      </c>
      <c r="H5" s="229" t="s">
        <v>173</v>
      </c>
      <c r="I5" s="229" t="s">
        <v>174</v>
      </c>
      <c r="J5" s="229" t="s">
        <v>175</v>
      </c>
    </row>
    <row r="6" customFormat="false" ht="30" hidden="false" customHeight="false" outlineLevel="0" collapsed="false">
      <c r="A6" s="230" t="s">
        <v>176</v>
      </c>
      <c r="B6" s="231" t="n">
        <v>69350822.09</v>
      </c>
      <c r="C6" s="231" t="n">
        <v>58923141.24</v>
      </c>
      <c r="D6" s="231" t="n">
        <v>167706142.19</v>
      </c>
      <c r="E6" s="231" t="n">
        <v>89557387.16</v>
      </c>
      <c r="F6" s="231" t="n">
        <v>122488737.78</v>
      </c>
      <c r="G6" s="231" t="n">
        <v>65284958.49</v>
      </c>
      <c r="H6" s="231" t="n">
        <v>47959865.8</v>
      </c>
      <c r="I6" s="231" t="n">
        <v>52039041.71</v>
      </c>
      <c r="J6" s="232" t="n">
        <f aca="false">SUM(B6:I6)/8</f>
        <v>84163762.0575</v>
      </c>
    </row>
    <row r="7" customFormat="false" ht="30" hidden="false" customHeight="false" outlineLevel="0" collapsed="false">
      <c r="A7" s="233" t="s">
        <v>177</v>
      </c>
      <c r="B7" s="234" t="n">
        <v>105358</v>
      </c>
      <c r="C7" s="234" t="n">
        <v>83703</v>
      </c>
      <c r="D7" s="235" t="n">
        <v>284037</v>
      </c>
      <c r="E7" s="235" t="n">
        <v>143126</v>
      </c>
      <c r="F7" s="235" t="n">
        <v>206031</v>
      </c>
      <c r="G7" s="235" t="n">
        <v>86042</v>
      </c>
      <c r="H7" s="234" t="n">
        <v>62220</v>
      </c>
      <c r="I7" s="234" t="n">
        <v>66912</v>
      </c>
      <c r="J7" s="236" t="n">
        <f aca="false">SUM(B7:I7)/8</f>
        <v>129678.625</v>
      </c>
    </row>
    <row r="8" customFormat="false" ht="30" hidden="false" customHeight="false" outlineLevel="0" collapsed="false">
      <c r="A8" s="230" t="s">
        <v>178</v>
      </c>
      <c r="B8" s="234" t="n">
        <v>65292557</v>
      </c>
      <c r="C8" s="234" t="n">
        <v>107466699</v>
      </c>
      <c r="D8" s="235" t="n">
        <v>193925879</v>
      </c>
      <c r="E8" s="235" t="n">
        <v>112443445</v>
      </c>
      <c r="F8" s="235" t="n">
        <v>83824484</v>
      </c>
      <c r="G8" s="235" t="n">
        <f aca="false">456677719.22-392364146.32</f>
        <v>64313572.9</v>
      </c>
      <c r="H8" s="234" t="n">
        <f aca="false">223499579.96+152725580.99-295178738.45</f>
        <v>81046422.5000001</v>
      </c>
      <c r="I8" s="234" t="n">
        <f aca="false">124064517.59-100794139.92</f>
        <v>23270377.67</v>
      </c>
      <c r="J8" s="236" t="n">
        <f aca="false">SUM(B8:I8)/8</f>
        <v>91447929.63375</v>
      </c>
    </row>
    <row r="9" customFormat="false" ht="30" hidden="false" customHeight="false" outlineLevel="0" collapsed="false">
      <c r="A9" s="233" t="s">
        <v>179</v>
      </c>
      <c r="B9" s="234" t="n">
        <v>69988.91</v>
      </c>
      <c r="C9" s="234" t="n">
        <v>106133.63</v>
      </c>
      <c r="D9" s="235" t="n">
        <v>212496.9</v>
      </c>
      <c r="E9" s="235" t="n">
        <v>118546.91</v>
      </c>
      <c r="F9" s="235" t="n">
        <v>86344.17</v>
      </c>
      <c r="G9" s="235" t="n">
        <v>133597.46</v>
      </c>
      <c r="H9" s="234" t="n">
        <v>103879.99</v>
      </c>
      <c r="I9" s="234" t="n">
        <v>93149.59</v>
      </c>
      <c r="J9" s="236" t="n">
        <f aca="false">SUM(B9:I9)/8</f>
        <v>115517.195</v>
      </c>
    </row>
    <row r="10" customFormat="false" ht="30.75" hidden="false" customHeight="false" outlineLevel="0" collapsed="false">
      <c r="A10" s="237" t="s">
        <v>180</v>
      </c>
      <c r="B10" s="238" t="n">
        <v>5726848.28</v>
      </c>
      <c r="C10" s="238" t="n">
        <v>205739844.61</v>
      </c>
      <c r="D10" s="239" t="n">
        <v>152923493.54</v>
      </c>
      <c r="E10" s="239" t="n">
        <v>294036709.6</v>
      </c>
      <c r="F10" s="239" t="n">
        <v>171171101.8</v>
      </c>
      <c r="G10" s="239" t="n">
        <v>168727865.07</v>
      </c>
      <c r="H10" s="238" t="n">
        <v>178947484.83</v>
      </c>
      <c r="I10" s="238" t="n">
        <v>195795418.21</v>
      </c>
      <c r="J10" s="240" t="n">
        <v>171633595.7425</v>
      </c>
    </row>
    <row r="11" customFormat="false" ht="15" hidden="false" customHeight="false" outlineLevel="0" collapsed="false">
      <c r="A11" s="241" t="s">
        <v>181</v>
      </c>
      <c r="B11" s="234" t="n">
        <v>12996.33</v>
      </c>
      <c r="C11" s="234" t="n">
        <v>103996.68</v>
      </c>
      <c r="D11" s="235" t="n">
        <v>14534.44</v>
      </c>
      <c r="E11" s="235" t="n">
        <v>197575.45</v>
      </c>
      <c r="F11" s="235" t="n">
        <v>137401.52</v>
      </c>
      <c r="G11" s="235" t="n">
        <v>61242.76</v>
      </c>
      <c r="H11" s="234" t="n">
        <v>117345.13</v>
      </c>
      <c r="I11" s="234" t="n">
        <v>201219.82</v>
      </c>
      <c r="J11" s="236" t="n">
        <f aca="false">SUM(B11:I11)/8</f>
        <v>105789.01625</v>
      </c>
    </row>
    <row r="12" customFormat="false" ht="15.75" hidden="false" customHeight="false" outlineLevel="0" collapsed="false">
      <c r="A12" s="242" t="s">
        <v>182</v>
      </c>
      <c r="B12" s="243" t="n">
        <v>0</v>
      </c>
      <c r="C12" s="243" t="n">
        <v>0</v>
      </c>
      <c r="D12" s="244" t="n">
        <v>478663</v>
      </c>
      <c r="E12" s="244" t="n">
        <v>0</v>
      </c>
      <c r="F12" s="244" t="n">
        <v>439095</v>
      </c>
      <c r="G12" s="244" t="n">
        <v>305359</v>
      </c>
      <c r="H12" s="243" t="n">
        <v>95967</v>
      </c>
      <c r="I12" s="243" t="n">
        <v>1023069</v>
      </c>
      <c r="J12" s="245" t="n">
        <f aca="false">SUM(B12:I12)/8</f>
        <v>292769.125</v>
      </c>
    </row>
    <row r="16" customFormat="false" ht="15" hidden="false" customHeight="false" outlineLevel="0" collapsed="false">
      <c r="A16" s="224" t="s">
        <v>183</v>
      </c>
      <c r="B16" s="224"/>
      <c r="C16" s="224"/>
      <c r="D16" s="224"/>
      <c r="E16" s="224"/>
      <c r="F16" s="224"/>
      <c r="G16" s="224"/>
      <c r="H16" s="224"/>
      <c r="I16" s="224"/>
      <c r="J16" s="224"/>
      <c r="K16" s="246"/>
    </row>
    <row r="17" customFormat="false" ht="15.75" hidden="false" customHeight="false" outlineLevel="0" collapsed="false">
      <c r="A17" s="225"/>
      <c r="B17" s="225"/>
      <c r="C17" s="223"/>
      <c r="D17" s="223"/>
      <c r="E17" s="223"/>
      <c r="F17" s="247"/>
      <c r="G17" s="247"/>
      <c r="H17" s="247"/>
      <c r="I17" s="223"/>
      <c r="J17" s="223"/>
      <c r="K17" s="223"/>
    </row>
    <row r="18" customFormat="false" ht="15" hidden="false" customHeight="false" outlineLevel="0" collapsed="false">
      <c r="A18" s="227"/>
      <c r="B18" s="227" t="s">
        <v>184</v>
      </c>
      <c r="C18" s="228" t="s">
        <v>167</v>
      </c>
      <c r="D18" s="229" t="s">
        <v>168</v>
      </c>
      <c r="E18" s="229" t="s">
        <v>169</v>
      </c>
      <c r="F18" s="229" t="s">
        <v>170</v>
      </c>
      <c r="G18" s="229" t="s">
        <v>171</v>
      </c>
      <c r="H18" s="229" t="s">
        <v>172</v>
      </c>
      <c r="I18" s="229" t="s">
        <v>173</v>
      </c>
      <c r="J18" s="229" t="s">
        <v>174</v>
      </c>
      <c r="K18" s="229" t="s">
        <v>175</v>
      </c>
    </row>
    <row r="19" customFormat="false" ht="30" hidden="false" customHeight="false" outlineLevel="0" collapsed="false">
      <c r="A19" s="230" t="s">
        <v>185</v>
      </c>
      <c r="B19" s="230" t="n">
        <v>0</v>
      </c>
      <c r="C19" s="231" t="n">
        <v>179750437.76</v>
      </c>
      <c r="D19" s="231" t="n">
        <v>190352311.89</v>
      </c>
      <c r="E19" s="231" t="n">
        <v>190400656.88</v>
      </c>
      <c r="F19" s="231" t="n">
        <v>190447454.05</v>
      </c>
      <c r="G19" s="231" t="n">
        <v>191244528.31</v>
      </c>
      <c r="H19" s="231" t="n">
        <v>5730110.34</v>
      </c>
      <c r="I19" s="231" t="n">
        <v>4297262.27</v>
      </c>
      <c r="J19" s="231" t="n">
        <v>4297623.73</v>
      </c>
      <c r="K19" s="232" t="n">
        <f aca="false">SUM(C19:J19)/8</f>
        <v>119565048.15375</v>
      </c>
    </row>
    <row r="20" customFormat="false" ht="30" hidden="false" customHeight="false" outlineLevel="0" collapsed="false">
      <c r="A20" s="233" t="s">
        <v>186</v>
      </c>
      <c r="B20" s="233" t="n">
        <v>0</v>
      </c>
      <c r="C20" s="234" t="n">
        <v>45269.08</v>
      </c>
      <c r="D20" s="234" t="n">
        <v>40898.93</v>
      </c>
      <c r="E20" s="235" t="n">
        <v>48344.99</v>
      </c>
      <c r="F20" s="235" t="n">
        <v>46797.17</v>
      </c>
      <c r="G20" s="235" t="n">
        <v>48425.26</v>
      </c>
      <c r="H20" s="235" t="n">
        <v>3490.03</v>
      </c>
      <c r="I20" s="234" t="n">
        <v>355.93</v>
      </c>
      <c r="J20" s="234" t="n">
        <v>361.46</v>
      </c>
      <c r="K20" s="236" t="n">
        <f aca="false">SUM(C20:J20)/8</f>
        <v>29242.85625</v>
      </c>
    </row>
    <row r="21" customFormat="false" ht="30" hidden="false" customHeight="false" outlineLevel="0" collapsed="false">
      <c r="A21" s="230" t="s">
        <v>178</v>
      </c>
      <c r="B21" s="230" t="n">
        <v>0</v>
      </c>
      <c r="C21" s="234" t="n">
        <v>152566980.91</v>
      </c>
      <c r="D21" s="234" t="n">
        <v>191708084.25</v>
      </c>
      <c r="E21" s="235" t="n">
        <v>269034978.87</v>
      </c>
      <c r="F21" s="235" t="n">
        <v>39719742.98</v>
      </c>
      <c r="G21" s="235" t="n">
        <v>227261720.66</v>
      </c>
      <c r="H21" s="235" t="n">
        <v>127887858.98</v>
      </c>
      <c r="I21" s="234" t="n">
        <v>242514376.18</v>
      </c>
      <c r="J21" s="234" t="n">
        <v>53607859.8</v>
      </c>
      <c r="K21" s="236" t="n">
        <f aca="false">SUM(C21:J21)/8</f>
        <v>163037700.32875</v>
      </c>
    </row>
    <row r="22" customFormat="false" ht="30" hidden="false" customHeight="false" outlineLevel="0" collapsed="false">
      <c r="A22" s="233" t="s">
        <v>179</v>
      </c>
      <c r="B22" s="233" t="n">
        <v>0</v>
      </c>
      <c r="C22" s="234" t="n">
        <v>148743.42</v>
      </c>
      <c r="D22" s="234" t="n">
        <v>200372.09</v>
      </c>
      <c r="E22" s="235" t="n">
        <v>266344.75</v>
      </c>
      <c r="F22" s="235" t="n">
        <v>172424.04</v>
      </c>
      <c r="G22" s="235" t="n">
        <v>344025.76</v>
      </c>
      <c r="H22" s="235" t="n">
        <v>117050.45</v>
      </c>
      <c r="I22" s="234" t="n">
        <v>157069.05</v>
      </c>
      <c r="J22" s="234" t="n">
        <v>147276.38</v>
      </c>
      <c r="K22" s="236" t="n">
        <f aca="false">SUM(C22:J22)/8</f>
        <v>194163.2425</v>
      </c>
    </row>
    <row r="23" customFormat="false" ht="15" hidden="false" customHeight="false" outlineLevel="0" collapsed="false">
      <c r="A23" s="248" t="s">
        <v>182</v>
      </c>
      <c r="B23" s="248" t="n">
        <v>0</v>
      </c>
      <c r="C23" s="249" t="n">
        <f aca="false">824029+0</f>
        <v>824029</v>
      </c>
      <c r="D23" s="249" t="n">
        <f aca="false">618788+4299872</f>
        <v>4918660</v>
      </c>
      <c r="E23" s="250" t="n">
        <f aca="false">437060+1709569</f>
        <v>2146629</v>
      </c>
      <c r="F23" s="250" t="n">
        <f aca="false">544725+3303271.75</f>
        <v>3847996.75</v>
      </c>
      <c r="G23" s="250" t="n">
        <f aca="false">1373570+887302</f>
        <v>2260872</v>
      </c>
      <c r="H23" s="250" t="n">
        <f aca="false">1311865+642281</f>
        <v>1954146</v>
      </c>
      <c r="I23" s="249" t="n">
        <f aca="false">664676+3347867</f>
        <v>4012543</v>
      </c>
      <c r="J23" s="249" t="n">
        <f aca="false">4913803+7557604</f>
        <v>12471407</v>
      </c>
      <c r="K23" s="251" t="n">
        <f aca="false">SUM(C23:J23)/8</f>
        <v>4054535.34375</v>
      </c>
    </row>
    <row r="24" customFormat="false" ht="15" hidden="false" customHeight="false" outlineLevel="0" collapsed="false">
      <c r="A24" s="252" t="s">
        <v>187</v>
      </c>
      <c r="B24" s="253" t="n">
        <v>300000000</v>
      </c>
      <c r="C24" s="254" t="n">
        <f aca="false">943767+188446</f>
        <v>1132213</v>
      </c>
      <c r="D24" s="254" t="n">
        <v>1055300</v>
      </c>
      <c r="E24" s="254" t="n">
        <v>1168368</v>
      </c>
      <c r="F24" s="254" t="n">
        <f aca="false">1017611+131379</f>
        <v>1148990</v>
      </c>
      <c r="G24" s="254" t="n">
        <v>985341</v>
      </c>
      <c r="H24" s="254" t="n">
        <v>1018185</v>
      </c>
      <c r="I24" s="254" t="n">
        <f aca="false">952373+121658</f>
        <v>1074031</v>
      </c>
      <c r="J24" s="254" t="n">
        <v>942850</v>
      </c>
      <c r="K24" s="255" t="n">
        <f aca="false">SUM(C24:J24)/8</f>
        <v>1065659.75</v>
      </c>
    </row>
    <row r="25" customFormat="false" ht="15" hidden="false" customHeight="false" outlineLevel="0" collapsed="false">
      <c r="A25" s="256" t="s">
        <v>188</v>
      </c>
      <c r="B25" s="253" t="n">
        <v>300000000</v>
      </c>
      <c r="C25" s="257" t="n">
        <v>0</v>
      </c>
      <c r="D25" s="257" t="n">
        <v>0</v>
      </c>
      <c r="E25" s="257" t="n">
        <v>0</v>
      </c>
      <c r="F25" s="257" t="n">
        <v>0</v>
      </c>
      <c r="G25" s="257" t="n">
        <v>0</v>
      </c>
      <c r="H25" s="257" t="n">
        <v>842861</v>
      </c>
      <c r="I25" s="257" t="n">
        <v>936755</v>
      </c>
      <c r="J25" s="257" t="n">
        <v>967980</v>
      </c>
      <c r="K25" s="258" t="n">
        <f aca="false">SUM(C25:J25)/8</f>
        <v>343449.5</v>
      </c>
    </row>
    <row r="26" customFormat="false" ht="15" hidden="false" customHeight="false" outlineLevel="0" collapsed="false">
      <c r="A26" s="246"/>
      <c r="B26" s="223"/>
      <c r="C26" s="223"/>
      <c r="D26" s="223"/>
      <c r="E26" s="223"/>
      <c r="F26" s="223"/>
      <c r="G26" s="223"/>
      <c r="H26" s="223"/>
      <c r="I26" s="223"/>
      <c r="J26" s="223"/>
      <c r="K26" s="246"/>
    </row>
    <row r="27" customFormat="false" ht="15.75" hidden="false" customHeight="false" outlineLevel="0" collapsed="false">
      <c r="A27" s="246"/>
      <c r="B27" s="223"/>
      <c r="C27" s="223"/>
      <c r="D27" s="223"/>
      <c r="E27" s="223"/>
      <c r="F27" s="223"/>
      <c r="G27" s="223"/>
      <c r="H27" s="223"/>
      <c r="I27" s="223"/>
      <c r="J27" s="223"/>
      <c r="K27" s="259"/>
    </row>
    <row r="28" customFormat="false" ht="15" hidden="false" customHeight="false" outlineLevel="0" collapsed="false">
      <c r="A28" s="260" t="s">
        <v>181</v>
      </c>
      <c r="B28" s="261" t="s">
        <v>167</v>
      </c>
      <c r="C28" s="262" t="s">
        <v>168</v>
      </c>
      <c r="D28" s="263" t="s">
        <v>169</v>
      </c>
      <c r="E28" s="263" t="s">
        <v>170</v>
      </c>
      <c r="F28" s="264" t="s">
        <v>171</v>
      </c>
      <c r="G28" s="263" t="s">
        <v>172</v>
      </c>
      <c r="H28" s="264" t="s">
        <v>173</v>
      </c>
      <c r="I28" s="265" t="s">
        <v>174</v>
      </c>
      <c r="J28" s="266" t="s">
        <v>189</v>
      </c>
      <c r="K28" s="267"/>
    </row>
    <row r="29" customFormat="false" ht="15" hidden="false" customHeight="false" outlineLevel="0" collapsed="false">
      <c r="A29" s="257" t="s">
        <v>190</v>
      </c>
      <c r="B29" s="257" t="n">
        <v>532313629.12</v>
      </c>
      <c r="C29" s="257" t="n">
        <v>232253926.93</v>
      </c>
      <c r="D29" s="257" t="n">
        <v>32253927</v>
      </c>
      <c r="E29" s="257" t="n">
        <v>332253927</v>
      </c>
      <c r="F29" s="257" t="n">
        <v>382253927</v>
      </c>
      <c r="G29" s="257" t="n">
        <v>332253927</v>
      </c>
      <c r="H29" s="257" t="n">
        <v>132253927</v>
      </c>
      <c r="I29" s="268" t="n">
        <v>334610458</v>
      </c>
      <c r="J29" s="251" t="n">
        <f aca="false">SUM(B29:I29)/8</f>
        <v>288805956.13125</v>
      </c>
      <c r="K29" s="259"/>
    </row>
    <row r="30" customFormat="false" ht="15.75" hidden="false" customHeight="false" outlineLevel="0" collapsed="false">
      <c r="A30" s="269" t="s">
        <v>191</v>
      </c>
      <c r="B30" s="270" t="n">
        <v>722717.47</v>
      </c>
      <c r="C30" s="270" t="n">
        <v>1350191.84</v>
      </c>
      <c r="D30" s="270" t="n">
        <v>368333.5</v>
      </c>
      <c r="E30" s="270" t="n">
        <v>77737.1</v>
      </c>
      <c r="F30" s="270" t="n">
        <v>1078977.12</v>
      </c>
      <c r="G30" s="270" t="n">
        <v>810993.53</v>
      </c>
      <c r="H30" s="270" t="n">
        <v>628253.81</v>
      </c>
      <c r="I30" s="271" t="n">
        <v>316441.05</v>
      </c>
      <c r="J30" s="251" t="n">
        <f aca="false">SUM(B30:I30)/8</f>
        <v>669205.6775</v>
      </c>
      <c r="K30" s="259"/>
    </row>
  </sheetData>
  <mergeCells count="3">
    <mergeCell ref="A2:I2"/>
    <mergeCell ref="A3:J3"/>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C16" activeCellId="0" sqref="C16"/>
    </sheetView>
  </sheetViews>
  <sheetFormatPr defaultColWidth="11.41796875" defaultRowHeight="12.75" zeroHeight="false" outlineLevelRow="0" outlineLevelCol="0"/>
  <cols>
    <col collapsed="false" customWidth="true" hidden="false" outlineLevel="0" max="1" min="1" style="272" width="43.28"/>
    <col collapsed="false" customWidth="true" hidden="false" outlineLevel="0" max="2" min="2" style="272" width="20.7"/>
    <col collapsed="false" customWidth="true" hidden="false" outlineLevel="0" max="3" min="3" style="272" width="13.28"/>
    <col collapsed="false" customWidth="true" hidden="false" outlineLevel="0" max="4" min="4" style="272" width="14.7"/>
    <col collapsed="false" customWidth="true" hidden="false" outlineLevel="0" max="5" min="5" style="272" width="19.99"/>
    <col collapsed="false" customWidth="true" hidden="false" outlineLevel="0" max="6" min="6" style="272" width="21.84"/>
    <col collapsed="false" customWidth="true" hidden="false" outlineLevel="0" max="7" min="7" style="272" width="24.7"/>
    <col collapsed="false" customWidth="true" hidden="false" outlineLevel="0" max="8" min="8" style="272" width="20.85"/>
    <col collapsed="false" customWidth="true" hidden="true" outlineLevel="0" max="9" min="9" style="273" width="14.28"/>
    <col collapsed="false" customWidth="true" hidden="true" outlineLevel="0" max="10" min="10" style="273" width="14.7"/>
    <col collapsed="false" customWidth="true" hidden="true" outlineLevel="0" max="11" min="11" style="273" width="17.28"/>
    <col collapsed="false" customWidth="true" hidden="false" outlineLevel="0" max="12" min="12" style="273" width="18.85"/>
    <col collapsed="false" customWidth="true" hidden="true" outlineLevel="0" max="13" min="13" style="273" width="17.42"/>
    <col collapsed="false" customWidth="true" hidden="false" outlineLevel="0" max="14" min="14" style="274" width="17.42"/>
    <col collapsed="false" customWidth="true" hidden="true" outlineLevel="0" max="15" min="15" style="275" width="13.7"/>
    <col collapsed="false" customWidth="true" hidden="true" outlineLevel="0" max="16" min="16" style="275" width="16.56"/>
    <col collapsed="false" customWidth="true" hidden="true" outlineLevel="0" max="17" min="17" style="275" width="16.13"/>
    <col collapsed="false" customWidth="true" hidden="false" outlineLevel="0" max="18" min="18" style="272" width="14.85"/>
    <col collapsed="false" customWidth="true" hidden="false" outlineLevel="0" max="19" min="19" style="272" width="14.14"/>
    <col collapsed="false" customWidth="false" hidden="false" outlineLevel="0" max="257" min="20" style="272" width="11.42"/>
  </cols>
  <sheetData>
    <row r="1" customFormat="false" ht="12.75" hidden="false" customHeight="false" outlineLevel="0" collapsed="false">
      <c r="F1" s="276"/>
    </row>
    <row r="2" customFormat="false" ht="12.75" hidden="false" customHeight="false" outlineLevel="0" collapsed="false">
      <c r="A2" s="277" t="s">
        <v>192</v>
      </c>
      <c r="B2" s="277"/>
      <c r="C2" s="277"/>
    </row>
    <row r="3" customFormat="false" ht="12.75" hidden="false" customHeight="false" outlineLevel="0" collapsed="false">
      <c r="A3" s="278"/>
      <c r="B3" s="278" t="n">
        <v>2010</v>
      </c>
      <c r="C3" s="278" t="n">
        <v>2011</v>
      </c>
    </row>
    <row r="4" customFormat="false" ht="12.75" hidden="false" customHeight="false" outlineLevel="0" collapsed="false">
      <c r="A4" s="279" t="s">
        <v>193</v>
      </c>
      <c r="B4" s="278"/>
      <c r="C4" s="280" t="n">
        <v>0.04</v>
      </c>
    </row>
    <row r="5" customFormat="false" ht="12.75" hidden="false" customHeight="false" outlineLevel="0" collapsed="false">
      <c r="A5" s="279" t="s">
        <v>194</v>
      </c>
      <c r="B5" s="278"/>
      <c r="C5" s="280" t="n">
        <v>0.04</v>
      </c>
    </row>
    <row r="6" customFormat="false" ht="12.75" hidden="false" customHeight="false" outlineLevel="0" collapsed="false">
      <c r="A6" s="281" t="s">
        <v>195</v>
      </c>
      <c r="B6" s="282" t="n">
        <v>721.11</v>
      </c>
      <c r="C6" s="282" t="n">
        <f aca="false">+B6*1.04</f>
        <v>749.9544</v>
      </c>
    </row>
    <row r="7" customFormat="false" ht="38.25" hidden="false" customHeight="false" outlineLevel="0" collapsed="false">
      <c r="A7" s="281" t="s">
        <v>196</v>
      </c>
      <c r="B7" s="282" t="n">
        <v>361.11</v>
      </c>
      <c r="C7" s="282" t="n">
        <f aca="false">+B7*1.04</f>
        <v>375.5544</v>
      </c>
      <c r="E7" s="283" t="s">
        <v>197</v>
      </c>
      <c r="F7" s="283" t="s">
        <v>198</v>
      </c>
      <c r="G7" s="284" t="s">
        <v>199</v>
      </c>
      <c r="H7" s="283" t="s">
        <v>200</v>
      </c>
      <c r="I7" s="283" t="s">
        <v>201</v>
      </c>
      <c r="J7" s="285"/>
      <c r="K7" s="285"/>
      <c r="L7" s="283" t="s">
        <v>202</v>
      </c>
      <c r="M7" s="285"/>
      <c r="N7" s="283" t="s">
        <v>203</v>
      </c>
      <c r="O7" s="283"/>
      <c r="P7" s="283"/>
      <c r="Q7" s="283"/>
      <c r="R7" s="283" t="s">
        <v>204</v>
      </c>
    </row>
    <row r="8" customFormat="false" ht="12.75" hidden="false" customHeight="false" outlineLevel="0" collapsed="false">
      <c r="A8" s="281" t="s">
        <v>205</v>
      </c>
      <c r="B8" s="282" t="n">
        <v>361.11</v>
      </c>
      <c r="C8" s="282" t="n">
        <f aca="false">+B8*1.04</f>
        <v>375.5544</v>
      </c>
      <c r="E8" s="286" t="n">
        <v>10</v>
      </c>
      <c r="F8" s="281" t="s">
        <v>206</v>
      </c>
      <c r="G8" s="287" t="n">
        <f aca="false">+C6+C16+C19</f>
        <v>958.7544</v>
      </c>
      <c r="H8" s="288" t="n">
        <f aca="false">+C13+C21</f>
        <v>1325.48</v>
      </c>
      <c r="I8" s="289" t="n">
        <v>1200</v>
      </c>
      <c r="J8" s="289"/>
      <c r="K8" s="289"/>
      <c r="L8" s="290" t="n">
        <f aca="false">+H8-G8</f>
        <v>366.7256</v>
      </c>
      <c r="M8" s="289"/>
      <c r="N8" s="291" t="n">
        <v>1425</v>
      </c>
      <c r="O8" s="292"/>
      <c r="P8" s="292"/>
      <c r="Q8" s="292"/>
      <c r="R8" s="288" t="n">
        <f aca="false">+N8-H8</f>
        <v>99.52</v>
      </c>
    </row>
    <row r="9" customFormat="false" ht="12.75" hidden="false" customHeight="false" outlineLevel="0" collapsed="false">
      <c r="A9" s="281" t="s">
        <v>207</v>
      </c>
      <c r="B9" s="282" t="n">
        <v>678.3</v>
      </c>
      <c r="C9" s="282" t="n">
        <f aca="false">+B9*1.04</f>
        <v>705.432</v>
      </c>
      <c r="E9" s="286"/>
      <c r="F9" s="281" t="s">
        <v>208</v>
      </c>
      <c r="G9" s="287" t="n">
        <f aca="false">+C9+C16+C19</f>
        <v>914.232</v>
      </c>
      <c r="H9" s="288"/>
      <c r="I9" s="289" t="n">
        <v>1000</v>
      </c>
      <c r="J9" s="289"/>
      <c r="K9" s="289"/>
      <c r="L9" s="290" t="n">
        <f aca="false">+H8-G9</f>
        <v>411.248</v>
      </c>
      <c r="M9" s="289"/>
      <c r="N9" s="291"/>
      <c r="O9" s="292"/>
      <c r="P9" s="292"/>
      <c r="Q9" s="292"/>
      <c r="R9" s="288"/>
    </row>
    <row r="10" customFormat="false" ht="12.75" hidden="false" customHeight="false" outlineLevel="0" collapsed="false">
      <c r="A10" s="281" t="s">
        <v>209</v>
      </c>
      <c r="B10" s="282" t="n">
        <v>480</v>
      </c>
      <c r="C10" s="282" t="n">
        <f aca="false">+B10*1.04</f>
        <v>499.2</v>
      </c>
      <c r="E10" s="286" t="n">
        <v>25</v>
      </c>
      <c r="F10" s="281" t="s">
        <v>206</v>
      </c>
      <c r="G10" s="287" t="n">
        <f aca="false">+C7+C16+C19</f>
        <v>584.3544</v>
      </c>
      <c r="H10" s="288" t="n">
        <f aca="false">+C14+C21</f>
        <v>1067.48</v>
      </c>
      <c r="I10" s="289" t="n">
        <v>1000</v>
      </c>
      <c r="J10" s="289"/>
      <c r="K10" s="289"/>
      <c r="L10" s="290" t="n">
        <f aca="false">+H10-G10</f>
        <v>483.1256</v>
      </c>
      <c r="M10" s="289"/>
      <c r="N10" s="293" t="n">
        <v>1176</v>
      </c>
      <c r="O10" s="292"/>
      <c r="P10" s="292"/>
      <c r="Q10" s="292"/>
      <c r="R10" s="288" t="n">
        <f aca="false">+N10-H10</f>
        <v>108.52</v>
      </c>
    </row>
    <row r="11" customFormat="false" ht="12.75" hidden="false" customHeight="false" outlineLevel="0" collapsed="false">
      <c r="A11" s="281" t="s">
        <v>210</v>
      </c>
      <c r="B11" s="282" t="n">
        <v>436</v>
      </c>
      <c r="C11" s="282" t="n">
        <f aca="false">+B11*1.04</f>
        <v>453.44</v>
      </c>
      <c r="E11" s="286"/>
      <c r="F11" s="281" t="s">
        <v>208</v>
      </c>
      <c r="G11" s="287" t="n">
        <f aca="false">+C10+C16+C19</f>
        <v>708</v>
      </c>
      <c r="H11" s="288"/>
      <c r="I11" s="289"/>
      <c r="J11" s="289"/>
      <c r="K11" s="294" t="e">
        <f aca="false">+#REF!/G8</f>
        <v>#REF!</v>
      </c>
      <c r="L11" s="290" t="n">
        <f aca="false">+H10-G11</f>
        <v>359.48</v>
      </c>
      <c r="M11" s="289"/>
      <c r="N11" s="293"/>
      <c r="O11" s="292"/>
      <c r="P11" s="292"/>
      <c r="Q11" s="292"/>
      <c r="R11" s="288"/>
    </row>
    <row r="12" customFormat="false" ht="12.75" hidden="false" customHeight="false" outlineLevel="0" collapsed="false">
      <c r="A12" s="281" t="s">
        <v>211</v>
      </c>
      <c r="B12" s="282"/>
      <c r="C12" s="280" t="n">
        <v>0</v>
      </c>
      <c r="E12" s="286" t="n">
        <v>50</v>
      </c>
      <c r="F12" s="281" t="s">
        <v>206</v>
      </c>
      <c r="G12" s="287" t="n">
        <f aca="false">+C8+C16+C19</f>
        <v>584.3544</v>
      </c>
      <c r="H12" s="288" t="n">
        <f aca="false">+C15+C21</f>
        <v>1067.48</v>
      </c>
      <c r="I12" s="289"/>
      <c r="J12" s="289"/>
      <c r="K12" s="294" t="n">
        <f aca="false">+G13/G10</f>
        <v>1.13328486959284</v>
      </c>
      <c r="L12" s="290" t="n">
        <f aca="false">+H12-G12</f>
        <v>483.1256</v>
      </c>
      <c r="M12" s="289"/>
      <c r="N12" s="293" t="n">
        <v>1176</v>
      </c>
      <c r="O12" s="292"/>
      <c r="P12" s="292"/>
      <c r="Q12" s="292"/>
      <c r="R12" s="288" t="n">
        <f aca="false">+N12-H12</f>
        <v>108.52</v>
      </c>
    </row>
    <row r="13" customFormat="false" ht="12.75" hidden="false" customHeight="false" outlineLevel="0" collapsed="false">
      <c r="A13" s="281" t="s">
        <v>212</v>
      </c>
      <c r="B13" s="282" t="n">
        <v>829</v>
      </c>
      <c r="C13" s="282" t="n">
        <f aca="false">+B13*(1+$C$12)</f>
        <v>829</v>
      </c>
      <c r="E13" s="286"/>
      <c r="F13" s="281" t="s">
        <v>208</v>
      </c>
      <c r="G13" s="287" t="n">
        <f aca="false">+C11+C16+C19</f>
        <v>662.24</v>
      </c>
      <c r="H13" s="288"/>
      <c r="I13" s="289"/>
      <c r="J13" s="289"/>
      <c r="K13" s="294" t="n">
        <f aca="false">+G14/G12</f>
        <v>1.65789801531399</v>
      </c>
      <c r="L13" s="290" t="n">
        <f aca="false">+H12-G13</f>
        <v>405.24</v>
      </c>
      <c r="M13" s="289"/>
      <c r="N13" s="293"/>
      <c r="O13" s="292"/>
      <c r="P13" s="292"/>
      <c r="Q13" s="292"/>
      <c r="R13" s="288"/>
    </row>
    <row r="14" customFormat="false" ht="12.75" hidden="false" customHeight="false" outlineLevel="0" collapsed="false">
      <c r="A14" s="281" t="s">
        <v>213</v>
      </c>
      <c r="B14" s="282" t="n">
        <v>571</v>
      </c>
      <c r="C14" s="282" t="n">
        <f aca="false">+B14*(1+$C$12)</f>
        <v>571</v>
      </c>
      <c r="E14" s="295" t="s">
        <v>214</v>
      </c>
      <c r="F14" s="296" t="n">
        <v>10</v>
      </c>
      <c r="G14" s="282" t="n">
        <f aca="false">+C26+C16+C19</f>
        <v>968.8</v>
      </c>
      <c r="H14" s="288" t="n">
        <f aca="false">+C26+C21</f>
        <v>1256.48</v>
      </c>
      <c r="I14" s="289"/>
      <c r="J14" s="289"/>
      <c r="K14" s="289"/>
      <c r="L14" s="290"/>
      <c r="M14" s="289"/>
      <c r="N14" s="291" t="n">
        <v>1350</v>
      </c>
      <c r="O14" s="292"/>
      <c r="P14" s="292"/>
      <c r="Q14" s="292"/>
      <c r="R14" s="288" t="n">
        <f aca="false">+N14-H14</f>
        <v>93.52</v>
      </c>
    </row>
    <row r="15" customFormat="false" ht="12.75" hidden="false" customHeight="false" outlineLevel="0" collapsed="false">
      <c r="A15" s="281" t="s">
        <v>215</v>
      </c>
      <c r="B15" s="282" t="n">
        <v>571</v>
      </c>
      <c r="C15" s="282" t="n">
        <f aca="false">+B15*(1+$C$12)</f>
        <v>571</v>
      </c>
      <c r="E15" s="295"/>
      <c r="F15" s="296" t="n">
        <v>25</v>
      </c>
      <c r="G15" s="282" t="n">
        <f aca="false">+C10+C16+C19</f>
        <v>708</v>
      </c>
      <c r="H15" s="288"/>
      <c r="I15" s="289"/>
      <c r="J15" s="289"/>
      <c r="K15" s="289"/>
      <c r="L15" s="290"/>
      <c r="M15" s="289"/>
      <c r="N15" s="291"/>
      <c r="O15" s="292"/>
      <c r="P15" s="292"/>
      <c r="Q15" s="292"/>
      <c r="R15" s="288"/>
    </row>
    <row r="16" customFormat="false" ht="12.75" hidden="false" customHeight="false" outlineLevel="0" collapsed="false">
      <c r="A16" s="281" t="s">
        <v>216</v>
      </c>
      <c r="B16" s="290" t="n">
        <v>200</v>
      </c>
      <c r="C16" s="290" t="n">
        <v>180</v>
      </c>
      <c r="E16" s="295"/>
      <c r="F16" s="296" t="n">
        <v>50</v>
      </c>
      <c r="G16" s="282" t="n">
        <f aca="false">+C11+C16+C19</f>
        <v>662.24</v>
      </c>
      <c r="H16" s="288"/>
      <c r="I16" s="289"/>
      <c r="J16" s="289"/>
      <c r="K16" s="289"/>
      <c r="L16" s="290"/>
      <c r="M16" s="289"/>
      <c r="N16" s="291"/>
      <c r="O16" s="292"/>
      <c r="P16" s="292"/>
      <c r="Q16" s="292"/>
      <c r="R16" s="288"/>
    </row>
    <row r="17" customFormat="false" ht="12.75" hidden="false" customHeight="false" outlineLevel="0" collapsed="false">
      <c r="A17" s="281" t="s">
        <v>217</v>
      </c>
      <c r="B17" s="282" t="n">
        <v>428</v>
      </c>
      <c r="C17" s="282" t="n">
        <v>428</v>
      </c>
    </row>
    <row r="18" customFormat="false" ht="12.75" hidden="false" customHeight="false" outlineLevel="0" collapsed="false">
      <c r="A18" s="281" t="s">
        <v>218</v>
      </c>
      <c r="B18" s="280" t="n">
        <v>0.16</v>
      </c>
      <c r="C18" s="280" t="n">
        <v>0.16</v>
      </c>
    </row>
    <row r="19" customFormat="false" ht="12.75" hidden="false" customHeight="false" outlineLevel="0" collapsed="false">
      <c r="A19" s="281" t="s">
        <v>219</v>
      </c>
      <c r="B19" s="297" t="n">
        <f aca="false">+B16*B18</f>
        <v>32</v>
      </c>
      <c r="C19" s="297" t="n">
        <f aca="false">+C16*C18</f>
        <v>28.8</v>
      </c>
    </row>
    <row r="20" customFormat="false" ht="12.75" hidden="false" customHeight="false" outlineLevel="0" collapsed="false">
      <c r="A20" s="281" t="s">
        <v>220</v>
      </c>
      <c r="B20" s="296" t="n">
        <f aca="false">+B17*B18</f>
        <v>68.48</v>
      </c>
      <c r="C20" s="298" t="n">
        <f aca="false">+C17*C18</f>
        <v>68.48</v>
      </c>
    </row>
    <row r="21" customFormat="false" ht="12.75" hidden="false" customHeight="false" outlineLevel="0" collapsed="false">
      <c r="A21" s="281" t="s">
        <v>221</v>
      </c>
      <c r="B21" s="282" t="n">
        <f aca="false">+B17+B20</f>
        <v>496.48</v>
      </c>
      <c r="C21" s="282" t="n">
        <f aca="false">+C17+C20</f>
        <v>496.48</v>
      </c>
      <c r="D21" s="299"/>
    </row>
    <row r="22" customFormat="false" ht="12.75" hidden="false" customHeight="false" outlineLevel="0" collapsed="false">
      <c r="A22" s="281" t="s">
        <v>222</v>
      </c>
      <c r="B22" s="282"/>
      <c r="C22" s="282" t="n">
        <v>770</v>
      </c>
      <c r="D22" s="299"/>
    </row>
    <row r="23" customFormat="false" ht="12.75" hidden="false" customHeight="false" outlineLevel="0" collapsed="false">
      <c r="A23" s="281" t="s">
        <v>223</v>
      </c>
      <c r="B23" s="282"/>
      <c r="C23" s="282" t="n">
        <f aca="false">+C22*16%</f>
        <v>123.2</v>
      </c>
      <c r="D23" s="299"/>
    </row>
    <row r="24" customFormat="false" ht="12.75" hidden="false" customHeight="false" outlineLevel="0" collapsed="false">
      <c r="A24" s="281" t="s">
        <v>224</v>
      </c>
      <c r="B24" s="282"/>
      <c r="C24" s="282" t="n">
        <f aca="false">+C22+C23</f>
        <v>893.2</v>
      </c>
      <c r="D24" s="299"/>
    </row>
    <row r="25" customFormat="false" ht="12.75" hidden="false" customHeight="false" outlineLevel="0" collapsed="false">
      <c r="A25" s="281" t="s">
        <v>225</v>
      </c>
      <c r="B25" s="280" t="n">
        <v>0</v>
      </c>
      <c r="C25" s="300" t="n">
        <v>0.023</v>
      </c>
      <c r="F25" s="299"/>
    </row>
    <row r="26" customFormat="false" ht="12.75" hidden="false" customHeight="false" outlineLevel="0" collapsed="false">
      <c r="A26" s="281" t="s">
        <v>226</v>
      </c>
      <c r="B26" s="282" t="n">
        <v>742</v>
      </c>
      <c r="C26" s="282" t="n">
        <v>760</v>
      </c>
      <c r="F26" s="299"/>
    </row>
    <row r="27" customFormat="false" ht="12.75" hidden="false" customHeight="false" outlineLevel="0" collapsed="false">
      <c r="A27" s="301" t="s">
        <v>227</v>
      </c>
      <c r="B27" s="296"/>
      <c r="C27" s="296"/>
      <c r="F27" s="299"/>
    </row>
    <row r="28" customFormat="false" ht="12.75" hidden="false" customHeight="false" outlineLevel="0" collapsed="false">
      <c r="A28" s="281" t="s">
        <v>228</v>
      </c>
      <c r="B28" s="296"/>
      <c r="C28" s="280" t="n">
        <v>0.55</v>
      </c>
    </row>
    <row r="29" customFormat="false" ht="12.75" hidden="false" customHeight="false" outlineLevel="0" collapsed="false">
      <c r="A29" s="281" t="s">
        <v>229</v>
      </c>
      <c r="B29" s="296"/>
      <c r="C29" s="280" t="n">
        <v>0.45</v>
      </c>
    </row>
    <row r="30" customFormat="false" ht="12.75" hidden="false" customHeight="false" outlineLevel="0" collapsed="false">
      <c r="A30" s="281" t="s">
        <v>230</v>
      </c>
      <c r="B30" s="296"/>
      <c r="C30" s="296"/>
    </row>
    <row r="31" customFormat="false" ht="12.75" hidden="false" customHeight="false" outlineLevel="0" collapsed="false">
      <c r="A31" s="281" t="s">
        <v>231</v>
      </c>
      <c r="B31" s="296"/>
      <c r="C31" s="280" t="n">
        <v>0.42</v>
      </c>
    </row>
    <row r="32" customFormat="false" ht="12.75" hidden="false" customHeight="false" outlineLevel="0" collapsed="false">
      <c r="A32" s="281" t="s">
        <v>232</v>
      </c>
      <c r="B32" s="296"/>
      <c r="C32" s="280" t="n">
        <v>0.37</v>
      </c>
    </row>
    <row r="33" customFormat="false" ht="12.75" hidden="false" customHeight="false" outlineLevel="0" collapsed="false">
      <c r="A33" s="281" t="s">
        <v>233</v>
      </c>
      <c r="B33" s="296"/>
      <c r="C33" s="280" t="n">
        <v>0.21</v>
      </c>
    </row>
    <row r="34" customFormat="false" ht="12.75" hidden="false" customHeight="false" outlineLevel="0" collapsed="false">
      <c r="A34" s="281" t="s">
        <v>234</v>
      </c>
      <c r="B34" s="296"/>
      <c r="C34" s="280"/>
    </row>
    <row r="35" customFormat="false" ht="12.75" hidden="false" customHeight="false" outlineLevel="0" collapsed="false">
      <c r="A35" s="281" t="s">
        <v>228</v>
      </c>
      <c r="B35" s="296"/>
      <c r="C35" s="280" t="n">
        <v>0.7</v>
      </c>
    </row>
    <row r="36" customFormat="false" ht="12.75" hidden="false" customHeight="false" outlineLevel="0" collapsed="false">
      <c r="A36" s="281" t="s">
        <v>229</v>
      </c>
      <c r="B36" s="296"/>
      <c r="C36" s="280" t="n">
        <v>0.3</v>
      </c>
    </row>
    <row r="37" customFormat="false" ht="12.75" hidden="false" customHeight="false" outlineLevel="0" collapsed="false">
      <c r="A37" s="281" t="s">
        <v>235</v>
      </c>
      <c r="B37" s="296"/>
      <c r="C37" s="280"/>
    </row>
    <row r="38" customFormat="false" ht="12.75" hidden="false" customHeight="false" outlineLevel="0" collapsed="false">
      <c r="A38" s="281" t="s">
        <v>231</v>
      </c>
      <c r="B38" s="296"/>
      <c r="C38" s="280" t="n">
        <v>1</v>
      </c>
    </row>
    <row r="39" customFormat="false" ht="12.75" hidden="false" customHeight="false" outlineLevel="0" collapsed="false">
      <c r="A39" s="272" t="s">
        <v>232</v>
      </c>
      <c r="B39" s="296"/>
      <c r="C39" s="280" t="n">
        <v>0</v>
      </c>
    </row>
    <row r="40" customFormat="false" ht="12.75" hidden="false" customHeight="false" outlineLevel="0" collapsed="false">
      <c r="A40" s="281" t="s">
        <v>233</v>
      </c>
      <c r="B40" s="296"/>
      <c r="C40" s="280" t="n">
        <v>0</v>
      </c>
    </row>
    <row r="41" customFormat="false" ht="12.75" hidden="false" customHeight="false" outlineLevel="0" collapsed="false">
      <c r="A41" s="281" t="s">
        <v>236</v>
      </c>
      <c r="B41" s="296"/>
      <c r="C41" s="302" t="n">
        <v>1674555</v>
      </c>
    </row>
    <row r="42" customFormat="false" ht="12.75" hidden="false" customHeight="false" outlineLevel="0" collapsed="false">
      <c r="A42" s="281" t="s">
        <v>237</v>
      </c>
      <c r="B42" s="296"/>
      <c r="C42" s="302" t="n">
        <v>370000</v>
      </c>
    </row>
    <row r="43" customFormat="false" ht="12.75" hidden="false" customHeight="false" outlineLevel="0" collapsed="false">
      <c r="A43" s="281" t="s">
        <v>238</v>
      </c>
      <c r="B43" s="296"/>
      <c r="C43" s="302" t="n">
        <v>351000</v>
      </c>
    </row>
    <row r="44" customFormat="false" ht="12.75" hidden="false" customHeight="false" outlineLevel="0" collapsed="false">
      <c r="A44" s="281" t="s">
        <v>239</v>
      </c>
      <c r="B44" s="296"/>
      <c r="C44" s="302" t="n">
        <f aca="false">+C41-C42-C43</f>
        <v>953555</v>
      </c>
    </row>
    <row r="45" customFormat="false" ht="12.75" hidden="false" customHeight="false" outlineLevel="0" collapsed="false">
      <c r="A45" s="281" t="s">
        <v>240</v>
      </c>
      <c r="B45" s="296"/>
      <c r="C45" s="302" t="n">
        <f aca="false">+C41</f>
        <v>1674555</v>
      </c>
    </row>
    <row r="46" customFormat="false" ht="12.75" hidden="false" customHeight="false" outlineLevel="0" collapsed="false">
      <c r="A46" s="281" t="s">
        <v>241</v>
      </c>
      <c r="B46" s="296"/>
      <c r="C46" s="302" t="n">
        <v>2329403</v>
      </c>
    </row>
    <row r="47" customFormat="false" ht="12.75" hidden="false" customHeight="false" outlineLevel="0" collapsed="false">
      <c r="A47" s="281" t="s">
        <v>242</v>
      </c>
      <c r="B47" s="296"/>
      <c r="C47" s="302" t="n">
        <f aca="false">+C42</f>
        <v>370000</v>
      </c>
    </row>
    <row r="48" customFormat="false" ht="12.75" hidden="false" customHeight="false" outlineLevel="0" collapsed="false">
      <c r="A48" s="281" t="s">
        <v>243</v>
      </c>
      <c r="B48" s="296"/>
      <c r="C48" s="302" t="n">
        <f aca="false">+C43</f>
        <v>351000</v>
      </c>
    </row>
    <row r="49" customFormat="false" ht="12.75" hidden="false" customHeight="false" outlineLevel="0" collapsed="false">
      <c r="A49" s="303"/>
      <c r="B49" s="303"/>
      <c r="C49" s="303"/>
    </row>
    <row r="50" customFormat="false" ht="12.75" hidden="false" customHeight="false" outlineLevel="0" collapsed="false">
      <c r="A50" s="303"/>
      <c r="B50" s="303"/>
      <c r="C50" s="303"/>
      <c r="G50" s="299"/>
    </row>
    <row r="51" customFormat="false" ht="12.75" hidden="false" customHeight="false" outlineLevel="0" collapsed="false">
      <c r="A51" s="304" t="s">
        <v>244</v>
      </c>
      <c r="B51" s="303"/>
      <c r="C51" s="303"/>
      <c r="G51" s="299"/>
    </row>
    <row r="52" customFormat="false" ht="13.5" hidden="false" customHeight="false" outlineLevel="0" collapsed="false">
      <c r="A52" s="303"/>
      <c r="B52" s="303"/>
      <c r="C52" s="303"/>
    </row>
    <row r="53" s="308" customFormat="true" ht="13.5" hidden="false" customHeight="false" outlineLevel="0" collapsed="false">
      <c r="A53" s="305" t="s">
        <v>245</v>
      </c>
      <c r="B53" s="305"/>
      <c r="C53" s="305"/>
      <c r="D53" s="305"/>
      <c r="E53" s="305"/>
      <c r="F53" s="305"/>
      <c r="G53" s="305"/>
      <c r="H53" s="305"/>
      <c r="I53" s="305"/>
      <c r="J53" s="305"/>
      <c r="K53" s="305"/>
      <c r="L53" s="305"/>
      <c r="M53" s="305"/>
      <c r="N53" s="305"/>
      <c r="O53" s="306"/>
      <c r="P53" s="306"/>
      <c r="Q53" s="307"/>
    </row>
    <row r="54" s="308" customFormat="true" ht="25.5" hidden="false" customHeight="true" outlineLevel="0" collapsed="false">
      <c r="A54" s="309" t="s">
        <v>246</v>
      </c>
      <c r="B54" s="310" t="s">
        <v>247</v>
      </c>
      <c r="C54" s="310"/>
      <c r="D54" s="310"/>
      <c r="E54" s="310" t="s">
        <v>248</v>
      </c>
      <c r="F54" s="310"/>
      <c r="G54" s="311" t="s">
        <v>249</v>
      </c>
      <c r="H54" s="311" t="s">
        <v>250</v>
      </c>
      <c r="I54" s="310" t="s">
        <v>248</v>
      </c>
      <c r="J54" s="310"/>
      <c r="K54" s="311" t="s">
        <v>249</v>
      </c>
      <c r="L54" s="311" t="s">
        <v>251</v>
      </c>
      <c r="M54" s="311" t="s">
        <v>250</v>
      </c>
      <c r="N54" s="284" t="s">
        <v>252</v>
      </c>
      <c r="O54" s="312" t="s">
        <v>253</v>
      </c>
      <c r="P54" s="313" t="s">
        <v>254</v>
      </c>
      <c r="Q54" s="314" t="s">
        <v>255</v>
      </c>
    </row>
    <row r="55" s="308" customFormat="true" ht="25.5" hidden="false" customHeight="false" outlineLevel="0" collapsed="false">
      <c r="A55" s="315" t="s">
        <v>197</v>
      </c>
      <c r="B55" s="311" t="s">
        <v>256</v>
      </c>
      <c r="C55" s="311" t="s">
        <v>257</v>
      </c>
      <c r="D55" s="311" t="s">
        <v>258</v>
      </c>
      <c r="E55" s="311" t="s">
        <v>42</v>
      </c>
      <c r="F55" s="311" t="s">
        <v>259</v>
      </c>
      <c r="G55" s="316"/>
      <c r="H55" s="316"/>
      <c r="I55" s="311" t="s">
        <v>42</v>
      </c>
      <c r="J55" s="311" t="s">
        <v>259</v>
      </c>
      <c r="K55" s="311"/>
      <c r="L55" s="311"/>
      <c r="M55" s="316"/>
      <c r="N55" s="284"/>
      <c r="O55" s="317"/>
      <c r="P55" s="283"/>
      <c r="Q55" s="318"/>
    </row>
    <row r="56" customFormat="false" ht="12.75" hidden="false" customHeight="false" outlineLevel="0" collapsed="false">
      <c r="A56" s="319" t="s">
        <v>260</v>
      </c>
      <c r="B56" s="320" t="n">
        <f aca="false">+C6</f>
        <v>749.9544</v>
      </c>
      <c r="C56" s="320" t="n">
        <f aca="false">+C13</f>
        <v>829</v>
      </c>
      <c r="D56" s="320" t="n">
        <f aca="false">+C56-B56</f>
        <v>79.0455999999999</v>
      </c>
      <c r="E56" s="321" t="n">
        <f aca="false">+(C44*C28)*C31</f>
        <v>220271.205</v>
      </c>
      <c r="F56" s="321" t="n">
        <f aca="false">+E56*B56</f>
        <v>165193359.383052</v>
      </c>
      <c r="G56" s="321" t="n">
        <f aca="false">+E56*C56</f>
        <v>182604828.945</v>
      </c>
      <c r="H56" s="321" t="n">
        <f aca="false">+G56-F56</f>
        <v>17411469.561948</v>
      </c>
      <c r="I56" s="321" t="n">
        <f aca="false">410990+'[17]GRAFICOS LABORATORIOS'!$G$8</f>
        <v>494740</v>
      </c>
      <c r="J56" s="321" t="e">
        <f aca="false">+I56*#REF!</f>
        <v>#REF!</v>
      </c>
      <c r="K56" s="321" t="e">
        <f aca="false">+I56*#REF!</f>
        <v>#REF!</v>
      </c>
      <c r="L56" s="322" t="n">
        <f aca="false">+H56/H59</f>
        <v>0.226526307745214</v>
      </c>
      <c r="M56" s="321" t="e">
        <f aca="false">+K56-J56</f>
        <v>#REF!</v>
      </c>
      <c r="N56" s="323" t="n">
        <f aca="false">+H56/F56</f>
        <v>0.105400541686268</v>
      </c>
      <c r="O56" s="324" t="n">
        <f aca="false">+E56</f>
        <v>220271.205</v>
      </c>
      <c r="P56" s="325" t="e">
        <f aca="false">+F56+J56</f>
        <v>#REF!</v>
      </c>
      <c r="Q56" s="326" t="e">
        <f aca="false">+M56+H56</f>
        <v>#REF!</v>
      </c>
    </row>
    <row r="57" customFormat="false" ht="12.75" hidden="false" customHeight="false" outlineLevel="0" collapsed="false">
      <c r="A57" s="319" t="s">
        <v>261</v>
      </c>
      <c r="B57" s="320" t="n">
        <f aca="false">+C7</f>
        <v>375.5544</v>
      </c>
      <c r="C57" s="320" t="n">
        <f aca="false">+C14</f>
        <v>571</v>
      </c>
      <c r="D57" s="320" t="n">
        <f aca="false">+C57-B57</f>
        <v>195.4456</v>
      </c>
      <c r="E57" s="321" t="n">
        <f aca="false">+(C44*C28)*C32</f>
        <v>194048.4425</v>
      </c>
      <c r="F57" s="321" t="n">
        <f aca="false">+E57*B57</f>
        <v>72875746.394022</v>
      </c>
      <c r="G57" s="321" t="n">
        <f aca="false">+E57*C57</f>
        <v>110801660.6675</v>
      </c>
      <c r="H57" s="321" t="n">
        <f aca="false">+G57-F57</f>
        <v>37925914.273478</v>
      </c>
      <c r="I57" s="321" t="n">
        <f aca="false">540700+'[17]GRAFICOS LABORATORIOS'!$G$9</f>
        <v>540700</v>
      </c>
      <c r="J57" s="321" t="e">
        <f aca="false">+I57*#REF!</f>
        <v>#REF!</v>
      </c>
      <c r="K57" s="321" t="e">
        <f aca="false">+I57*#REF!</f>
        <v>#REF!</v>
      </c>
      <c r="L57" s="322" t="n">
        <f aca="false">+H57/H59</f>
        <v>0.493422872645295</v>
      </c>
      <c r="M57" s="321" t="e">
        <f aca="false">+K57-J57</f>
        <v>#REF!</v>
      </c>
      <c r="N57" s="323" t="n">
        <f aca="false">+H57/F57</f>
        <v>0.520418879395369</v>
      </c>
      <c r="O57" s="324" t="n">
        <f aca="false">+E57</f>
        <v>194048.4425</v>
      </c>
      <c r="P57" s="325" t="e">
        <f aca="false">+F57+J57</f>
        <v>#REF!</v>
      </c>
      <c r="Q57" s="326" t="e">
        <f aca="false">+M57+H57</f>
        <v>#REF!</v>
      </c>
      <c r="R57" s="327"/>
    </row>
    <row r="58" customFormat="false" ht="12.75" hidden="false" customHeight="false" outlineLevel="0" collapsed="false">
      <c r="A58" s="319" t="s">
        <v>262</v>
      </c>
      <c r="B58" s="320" t="n">
        <f aca="false">+C8</f>
        <v>375.5544</v>
      </c>
      <c r="C58" s="320" t="n">
        <f aca="false">+C15</f>
        <v>571</v>
      </c>
      <c r="D58" s="320" t="n">
        <f aca="false">+C58-B58</f>
        <v>195.4456</v>
      </c>
      <c r="E58" s="321" t="n">
        <f aca="false">+(C44*C28)*C33</f>
        <v>110135.6025</v>
      </c>
      <c r="F58" s="321" t="n">
        <f aca="false">+E58*B58</f>
        <v>41361910.115526</v>
      </c>
      <c r="G58" s="321" t="n">
        <f aca="false">+E58*C58</f>
        <v>62887429.0275</v>
      </c>
      <c r="H58" s="321" t="n">
        <f aca="false">+G58-F58</f>
        <v>21525518.911974</v>
      </c>
      <c r="I58" s="321" t="n">
        <f aca="false">267650+'[17]GRAFICOS LABORATORIOS'!$G$10</f>
        <v>307550</v>
      </c>
      <c r="J58" s="321" t="e">
        <f aca="false">+I58*#REF!</f>
        <v>#REF!</v>
      </c>
      <c r="K58" s="321" t="e">
        <f aca="false">+I58*#REF!</f>
        <v>#REF!</v>
      </c>
      <c r="L58" s="322" t="n">
        <f aca="false">+H58/H59</f>
        <v>0.280050819609491</v>
      </c>
      <c r="M58" s="321" t="e">
        <f aca="false">+K58-J58</f>
        <v>#REF!</v>
      </c>
      <c r="N58" s="323" t="n">
        <f aca="false">+H58/F58</f>
        <v>0.520418879395368</v>
      </c>
      <c r="O58" s="324" t="n">
        <f aca="false">+E58</f>
        <v>110135.6025</v>
      </c>
      <c r="P58" s="325" t="e">
        <f aca="false">+F58+J58</f>
        <v>#REF!</v>
      </c>
      <c r="Q58" s="326" t="e">
        <f aca="false">+M58+H58</f>
        <v>#REF!</v>
      </c>
    </row>
    <row r="59" customFormat="false" ht="13.5" hidden="false" customHeight="false" outlineLevel="0" collapsed="false">
      <c r="A59" s="328" t="s">
        <v>263</v>
      </c>
      <c r="B59" s="329" t="n">
        <f aca="false">+(B56+B57+B58)/3</f>
        <v>500.3544</v>
      </c>
      <c r="C59" s="329" t="n">
        <f aca="false">SUM(C56:C58)/3</f>
        <v>657</v>
      </c>
      <c r="D59" s="329" t="n">
        <f aca="false">SUM(D56:D58)/3</f>
        <v>156.6456</v>
      </c>
      <c r="E59" s="330" t="n">
        <f aca="false">SUM(E56:E58)</f>
        <v>524455.25</v>
      </c>
      <c r="F59" s="330" t="n">
        <f aca="false">+SUM(F56:F58)</f>
        <v>279431015.8926</v>
      </c>
      <c r="G59" s="330" t="n">
        <f aca="false">+SUM(G56:G58)</f>
        <v>356293918.64</v>
      </c>
      <c r="H59" s="330" t="n">
        <f aca="false">+SUM(H56:H58)</f>
        <v>76862902.7474</v>
      </c>
      <c r="I59" s="330" t="n">
        <f aca="false">+SUM(I56:I58)</f>
        <v>1342990</v>
      </c>
      <c r="J59" s="330" t="e">
        <f aca="false">+SUM(J56:J58)</f>
        <v>#REF!</v>
      </c>
      <c r="K59" s="330" t="e">
        <f aca="false">+SUM(K56:K58)</f>
        <v>#REF!</v>
      </c>
      <c r="L59" s="331" t="n">
        <f aca="false">SUM(L56:L58)</f>
        <v>1</v>
      </c>
      <c r="M59" s="330" t="e">
        <f aca="false">+SUM(M56:M58)</f>
        <v>#REF!</v>
      </c>
      <c r="N59" s="332" t="n">
        <f aca="false">+H59/F59</f>
        <v>0.275069331519527</v>
      </c>
      <c r="O59" s="333" t="n">
        <f aca="false">SUM(O56:O58)</f>
        <v>524455.25</v>
      </c>
      <c r="P59" s="334" t="e">
        <f aca="false">SUM(P56:P58)</f>
        <v>#REF!</v>
      </c>
      <c r="Q59" s="335" t="e">
        <f aca="false">SUM(Q56:Q58)</f>
        <v>#REF!</v>
      </c>
    </row>
    <row r="60" customFormat="false" ht="12.75" hidden="false" customHeight="false" outlineLevel="0" collapsed="false">
      <c r="A60" s="336"/>
      <c r="B60" s="337"/>
      <c r="C60" s="338"/>
      <c r="D60" s="338"/>
      <c r="E60" s="339"/>
      <c r="F60" s="339"/>
      <c r="G60" s="339"/>
      <c r="H60" s="339"/>
      <c r="I60" s="339"/>
      <c r="J60" s="339"/>
      <c r="K60" s="339"/>
      <c r="L60" s="340"/>
      <c r="M60" s="339"/>
      <c r="N60" s="341"/>
      <c r="O60" s="342"/>
      <c r="P60" s="342"/>
      <c r="Q60" s="342"/>
    </row>
    <row r="61" customFormat="false" ht="13.5" hidden="false" customHeight="false" outlineLevel="0" collapsed="false">
      <c r="A61" s="336"/>
      <c r="B61" s="343"/>
      <c r="C61" s="343"/>
      <c r="D61" s="344"/>
      <c r="E61" s="345"/>
      <c r="F61" s="345"/>
      <c r="G61" s="345"/>
      <c r="H61" s="345"/>
      <c r="I61" s="345"/>
      <c r="J61" s="345"/>
      <c r="K61" s="345"/>
      <c r="L61" s="345"/>
      <c r="M61" s="345"/>
    </row>
    <row r="62" customFormat="false" ht="13.5" hidden="false" customHeight="false" outlineLevel="0" collapsed="false">
      <c r="A62" s="305" t="s">
        <v>264</v>
      </c>
      <c r="B62" s="305"/>
      <c r="C62" s="305"/>
      <c r="D62" s="305"/>
      <c r="E62" s="305"/>
      <c r="F62" s="305"/>
      <c r="G62" s="305"/>
      <c r="H62" s="305"/>
      <c r="I62" s="305"/>
      <c r="J62" s="305"/>
      <c r="K62" s="305"/>
      <c r="L62" s="305"/>
      <c r="M62" s="305"/>
      <c r="N62" s="305"/>
      <c r="O62" s="306"/>
      <c r="P62" s="306"/>
      <c r="Q62" s="307"/>
    </row>
    <row r="63" s="343" customFormat="true" ht="25.5" hidden="false" customHeight="true" outlineLevel="0" collapsed="false">
      <c r="A63" s="309" t="s">
        <v>265</v>
      </c>
      <c r="B63" s="310" t="s">
        <v>247</v>
      </c>
      <c r="C63" s="310"/>
      <c r="D63" s="310"/>
      <c r="E63" s="310" t="s">
        <v>266</v>
      </c>
      <c r="F63" s="310"/>
      <c r="G63" s="311" t="s">
        <v>267</v>
      </c>
      <c r="H63" s="311" t="s">
        <v>250</v>
      </c>
      <c r="I63" s="310" t="s">
        <v>248</v>
      </c>
      <c r="J63" s="310"/>
      <c r="K63" s="311" t="s">
        <v>249</v>
      </c>
      <c r="L63" s="311" t="s">
        <v>251</v>
      </c>
      <c r="M63" s="311" t="s">
        <v>268</v>
      </c>
      <c r="N63" s="284" t="s">
        <v>252</v>
      </c>
      <c r="O63" s="346" t="s">
        <v>253</v>
      </c>
      <c r="P63" s="347" t="s">
        <v>254</v>
      </c>
      <c r="Q63" s="348" t="s">
        <v>255</v>
      </c>
    </row>
    <row r="64" customFormat="false" ht="33.75" hidden="false" customHeight="true" outlineLevel="0" collapsed="false">
      <c r="A64" s="315" t="s">
        <v>197</v>
      </c>
      <c r="B64" s="311" t="s">
        <v>256</v>
      </c>
      <c r="C64" s="311" t="s">
        <v>257</v>
      </c>
      <c r="D64" s="311" t="s">
        <v>258</v>
      </c>
      <c r="E64" s="311" t="s">
        <v>42</v>
      </c>
      <c r="F64" s="311" t="s">
        <v>259</v>
      </c>
      <c r="G64" s="316"/>
      <c r="H64" s="316"/>
      <c r="I64" s="311" t="s">
        <v>42</v>
      </c>
      <c r="J64" s="311" t="s">
        <v>259</v>
      </c>
      <c r="K64" s="311"/>
      <c r="L64" s="311"/>
      <c r="M64" s="316"/>
      <c r="N64" s="284"/>
      <c r="O64" s="349"/>
      <c r="P64" s="285"/>
      <c r="Q64" s="350"/>
    </row>
    <row r="65" customFormat="false" ht="12.75" hidden="false" customHeight="false" outlineLevel="0" collapsed="false">
      <c r="A65" s="319" t="s">
        <v>260</v>
      </c>
      <c r="B65" s="320" t="n">
        <f aca="false">+C9</f>
        <v>705.432</v>
      </c>
      <c r="C65" s="320" t="n">
        <f aca="false">+C13</f>
        <v>829</v>
      </c>
      <c r="D65" s="320" t="n">
        <f aca="false">+C65-B65</f>
        <v>123.568</v>
      </c>
      <c r="E65" s="321" t="n">
        <f aca="false">+(C44*C29)*C31</f>
        <v>180221.895</v>
      </c>
      <c r="F65" s="321" t="n">
        <f aca="false">+E65*B65</f>
        <v>127134291.83364</v>
      </c>
      <c r="G65" s="321" t="n">
        <f aca="false">+E65*C65</f>
        <v>149403950.955</v>
      </c>
      <c r="H65" s="321" t="n">
        <f aca="false">+G65-F65</f>
        <v>22269659.12136</v>
      </c>
      <c r="I65" s="321" t="n">
        <f aca="false">566680+'[17]GRAFICOS LABORATORIOS'!$O$8</f>
        <v>590340</v>
      </c>
      <c r="J65" s="321" t="e">
        <f aca="false">+I65*#REF!</f>
        <v>#REF!</v>
      </c>
      <c r="K65" s="321" t="e">
        <f aca="false">+I65*#REF!</f>
        <v>#REF!</v>
      </c>
      <c r="L65" s="351" t="n">
        <f aca="false">+H65/H68</f>
        <v>0.503126255426934</v>
      </c>
      <c r="M65" s="321" t="e">
        <f aca="false">+K65-J65</f>
        <v>#REF!</v>
      </c>
      <c r="N65" s="323" t="n">
        <f aca="false">+H65/F65</f>
        <v>0.175166422844441</v>
      </c>
      <c r="O65" s="352" t="n">
        <f aca="false">+I65+E65</f>
        <v>770561.895</v>
      </c>
      <c r="P65" s="353" t="e">
        <f aca="false">+J65+F65</f>
        <v>#REF!</v>
      </c>
      <c r="Q65" s="354" t="e">
        <f aca="false">+H65+M65</f>
        <v>#REF!</v>
      </c>
    </row>
    <row r="66" customFormat="false" ht="12.75" hidden="false" customHeight="false" outlineLevel="0" collapsed="false">
      <c r="A66" s="319" t="s">
        <v>261</v>
      </c>
      <c r="B66" s="320" t="n">
        <f aca="false">+C10</f>
        <v>499.2</v>
      </c>
      <c r="C66" s="320" t="n">
        <f aca="false">+C14</f>
        <v>571</v>
      </c>
      <c r="D66" s="320" t="n">
        <f aca="false">+C66-B66</f>
        <v>71.8</v>
      </c>
      <c r="E66" s="321" t="n">
        <f aca="false">+(C44*C29)*C32</f>
        <v>158766.9075</v>
      </c>
      <c r="F66" s="321" t="n">
        <f aca="false">+E66*B66</f>
        <v>79256440.224</v>
      </c>
      <c r="G66" s="321" t="n">
        <f aca="false">+E66*C66</f>
        <v>90655904.1825</v>
      </c>
      <c r="H66" s="321" t="n">
        <f aca="false">+G66-F66</f>
        <v>11399463.9585</v>
      </c>
      <c r="I66" s="321" t="n">
        <f aca="false">498075+'[17]GRAFICOS LABORATORIOS'!$O$9</f>
        <v>575650</v>
      </c>
      <c r="J66" s="321" t="e">
        <f aca="false">+I66*#REF!</f>
        <v>#REF!</v>
      </c>
      <c r="K66" s="321" t="e">
        <f aca="false">+I66*#REF!</f>
        <v>#REF!</v>
      </c>
      <c r="L66" s="351" t="n">
        <f aca="false">+H66/H68</f>
        <v>0.2575418682459</v>
      </c>
      <c r="M66" s="321" t="e">
        <f aca="false">+K66-J66</f>
        <v>#REF!</v>
      </c>
      <c r="N66" s="323" t="n">
        <f aca="false">+H66/F66</f>
        <v>0.143830128205128</v>
      </c>
      <c r="O66" s="352" t="n">
        <f aca="false">+I66+E66</f>
        <v>734416.9075</v>
      </c>
      <c r="P66" s="353" t="e">
        <f aca="false">+J66+F66</f>
        <v>#REF!</v>
      </c>
      <c r="Q66" s="354" t="e">
        <f aca="false">+H66+M66</f>
        <v>#REF!</v>
      </c>
    </row>
    <row r="67" customFormat="false" ht="12.75" hidden="false" customHeight="false" outlineLevel="0" collapsed="false">
      <c r="A67" s="309" t="s">
        <v>262</v>
      </c>
      <c r="B67" s="320" t="n">
        <f aca="false">+C11</f>
        <v>453.44</v>
      </c>
      <c r="C67" s="320" t="n">
        <f aca="false">+C15</f>
        <v>571</v>
      </c>
      <c r="D67" s="320" t="n">
        <f aca="false">+C67-B67</f>
        <v>117.56</v>
      </c>
      <c r="E67" s="321" t="n">
        <f aca="false">+(C44*C29)*C33</f>
        <v>90110.9475</v>
      </c>
      <c r="F67" s="321" t="n">
        <f aca="false">+E67*B67</f>
        <v>40859908.0344</v>
      </c>
      <c r="G67" s="321" t="n">
        <f aca="false">+E67*C67</f>
        <v>51453351.0225</v>
      </c>
      <c r="H67" s="321" t="n">
        <f aca="false">+G67-F67</f>
        <v>10593442.9881</v>
      </c>
      <c r="I67" s="321" t="n">
        <f aca="false">399700+'[17]GRAFICOS LABORATORIOS'!$O$10</f>
        <v>435410</v>
      </c>
      <c r="J67" s="321" t="e">
        <f aca="false">+I67*#REF!</f>
        <v>#REF!</v>
      </c>
      <c r="K67" s="321" t="e">
        <f aca="false">+I67*#REF!</f>
        <v>#REF!</v>
      </c>
      <c r="L67" s="351" t="n">
        <f aca="false">+H67/H68</f>
        <v>0.239331876327166</v>
      </c>
      <c r="M67" s="321" t="e">
        <f aca="false">+K67-J67</f>
        <v>#REF!</v>
      </c>
      <c r="N67" s="323" t="n">
        <f aca="false">+H67/F67</f>
        <v>0.259262526464361</v>
      </c>
      <c r="O67" s="352" t="n">
        <f aca="false">+I67+E67</f>
        <v>525520.9475</v>
      </c>
      <c r="P67" s="353" t="e">
        <f aca="false">+J67+F67</f>
        <v>#REF!</v>
      </c>
      <c r="Q67" s="354" t="e">
        <f aca="false">+H67+M67</f>
        <v>#REF!</v>
      </c>
    </row>
    <row r="68" customFormat="false" ht="13.5" hidden="false" customHeight="false" outlineLevel="0" collapsed="false">
      <c r="A68" s="328" t="s">
        <v>269</v>
      </c>
      <c r="B68" s="355" t="n">
        <f aca="false">+(B65+B66+B67)/3</f>
        <v>552.690666666667</v>
      </c>
      <c r="C68" s="355" t="n">
        <f aca="false">SUM(C65:C67)/3</f>
        <v>657</v>
      </c>
      <c r="D68" s="355" t="n">
        <f aca="false">SUM(D65:D67)/3</f>
        <v>104.309333333333</v>
      </c>
      <c r="E68" s="356" t="n">
        <f aca="false">SUM(E65:E67)</f>
        <v>429099.75</v>
      </c>
      <c r="F68" s="330" t="n">
        <f aca="false">+SUM(F65:F67)</f>
        <v>247250640.09204</v>
      </c>
      <c r="G68" s="330" t="n">
        <f aca="false">+SUM(G65:G67)</f>
        <v>291513206.16</v>
      </c>
      <c r="H68" s="330" t="n">
        <f aca="false">+SUM(H65:H67)</f>
        <v>44262566.06796</v>
      </c>
      <c r="I68" s="330" t="n">
        <f aca="false">+SUM(I65:I67)</f>
        <v>1601400</v>
      </c>
      <c r="J68" s="330" t="e">
        <f aca="false">+SUM(J65:J67)</f>
        <v>#REF!</v>
      </c>
      <c r="K68" s="330" t="e">
        <f aca="false">+SUM(K65:K67)</f>
        <v>#REF!</v>
      </c>
      <c r="L68" s="331" t="n">
        <f aca="false">SUM(L65:L67)</f>
        <v>1</v>
      </c>
      <c r="M68" s="330" t="e">
        <f aca="false">+SUM(M65:M67)</f>
        <v>#REF!</v>
      </c>
      <c r="N68" s="357" t="n">
        <f aca="false">+H68/F68</f>
        <v>0.179019015083169</v>
      </c>
      <c r="O68" s="358" t="n">
        <f aca="false">SUM(O65:O67)</f>
        <v>2030499.75</v>
      </c>
      <c r="P68" s="359" t="e">
        <f aca="false">SUM(P65:P67)</f>
        <v>#REF!</v>
      </c>
      <c r="Q68" s="360" t="e">
        <f aca="false">SUM(Q65:Q67)</f>
        <v>#REF!</v>
      </c>
    </row>
    <row r="69" customFormat="false" ht="12.75" hidden="false" customHeight="false" outlineLevel="0" collapsed="false">
      <c r="A69" s="361"/>
      <c r="B69" s="362"/>
      <c r="C69" s="362"/>
      <c r="D69" s="361"/>
      <c r="E69" s="361"/>
      <c r="F69" s="361"/>
      <c r="G69" s="361"/>
      <c r="H69" s="361"/>
      <c r="I69" s="361"/>
      <c r="J69" s="361"/>
      <c r="K69" s="361"/>
      <c r="L69" s="361"/>
      <c r="M69" s="361"/>
      <c r="N69" s="363"/>
    </row>
    <row r="70" customFormat="false" ht="13.5" hidden="false" customHeight="false" outlineLevel="0" collapsed="false">
      <c r="A70" s="364" t="s">
        <v>270</v>
      </c>
      <c r="B70" s="365"/>
      <c r="C70" s="365"/>
      <c r="D70" s="366"/>
      <c r="E70" s="367" t="n">
        <f aca="false">+E59+E68</f>
        <v>953555</v>
      </c>
      <c r="F70" s="368" t="n">
        <f aca="false">+F59+F68</f>
        <v>526681655.98464</v>
      </c>
      <c r="G70" s="368" t="n">
        <f aca="false">+G59+G68</f>
        <v>647807124.8</v>
      </c>
      <c r="H70" s="368" t="n">
        <f aca="false">+H59+H68</f>
        <v>121125468.81536</v>
      </c>
      <c r="I70" s="368" t="e">
        <f aca="false">+#REF!+I68</f>
        <v>#REF!</v>
      </c>
      <c r="J70" s="368" t="e">
        <f aca="false">+#REF!+J68</f>
        <v>#REF!</v>
      </c>
      <c r="K70" s="368" t="e">
        <f aca="false">+#REF!+K68</f>
        <v>#REF!</v>
      </c>
      <c r="L70" s="368"/>
      <c r="M70" s="368" t="e">
        <f aca="false">+#REF!+M68</f>
        <v>#REF!</v>
      </c>
      <c r="N70" s="369" t="n">
        <f aca="false">(N59+N68)/2</f>
        <v>0.227044173301348</v>
      </c>
      <c r="O70" s="370" t="e">
        <f aca="false">+#REF!+O68</f>
        <v>#REF!</v>
      </c>
      <c r="P70" s="370" t="e">
        <f aca="false">+#REF!+P68</f>
        <v>#REF!</v>
      </c>
      <c r="Q70" s="371" t="e">
        <f aca="false">+#REF!+Q68</f>
        <v>#REF!</v>
      </c>
    </row>
    <row r="71" customFormat="false" ht="13.5" hidden="false" customHeight="false" outlineLevel="0" collapsed="false">
      <c r="D71" s="303"/>
      <c r="E71" s="372"/>
      <c r="F71" s="372"/>
      <c r="G71" s="372"/>
      <c r="H71" s="372"/>
      <c r="I71" s="372"/>
      <c r="J71" s="372"/>
      <c r="K71" s="372"/>
      <c r="L71" s="372"/>
      <c r="M71" s="373"/>
      <c r="N71" s="374"/>
      <c r="O71" s="342"/>
      <c r="P71" s="342"/>
      <c r="Q71" s="375"/>
    </row>
    <row r="72" customFormat="false" ht="12.75" hidden="false" customHeight="false" outlineLevel="0" collapsed="false">
      <c r="A72" s="376" t="s">
        <v>214</v>
      </c>
      <c r="B72" s="276"/>
      <c r="D72" s="377"/>
      <c r="E72" s="372"/>
      <c r="F72" s="372"/>
      <c r="G72" s="372"/>
      <c r="H72" s="372"/>
      <c r="I72" s="372"/>
      <c r="J72" s="372"/>
      <c r="K72" s="372"/>
      <c r="L72" s="372"/>
      <c r="M72" s="373"/>
      <c r="N72" s="374"/>
      <c r="O72" s="342"/>
      <c r="P72" s="342"/>
      <c r="Q72" s="375"/>
    </row>
    <row r="73" customFormat="false" ht="12.75" hidden="false" customHeight="false" outlineLevel="0" collapsed="false">
      <c r="A73" s="378"/>
      <c r="D73" s="303"/>
      <c r="E73" s="372"/>
      <c r="F73" s="372"/>
      <c r="G73" s="372"/>
      <c r="H73" s="372"/>
      <c r="I73" s="372"/>
      <c r="J73" s="372"/>
      <c r="K73" s="372"/>
      <c r="L73" s="372"/>
      <c r="M73" s="373"/>
      <c r="N73" s="374"/>
      <c r="O73" s="342"/>
      <c r="P73" s="342"/>
      <c r="Q73" s="375"/>
    </row>
    <row r="74" customFormat="false" ht="12.75" hidden="false" customHeight="false" outlineLevel="0" collapsed="false">
      <c r="A74" s="305" t="s">
        <v>245</v>
      </c>
      <c r="B74" s="305"/>
      <c r="C74" s="305"/>
      <c r="D74" s="305"/>
      <c r="E74" s="305"/>
      <c r="F74" s="305"/>
      <c r="G74" s="305"/>
      <c r="H74" s="305"/>
      <c r="I74" s="305"/>
      <c r="J74" s="305"/>
      <c r="K74" s="305"/>
      <c r="L74" s="305"/>
      <c r="M74" s="305"/>
      <c r="N74" s="305"/>
      <c r="O74" s="342"/>
      <c r="P74" s="342"/>
      <c r="Q74" s="375"/>
    </row>
    <row r="75" customFormat="false" ht="28.5" hidden="false" customHeight="true" outlineLevel="0" collapsed="false">
      <c r="A75" s="309" t="s">
        <v>246</v>
      </c>
      <c r="B75" s="310" t="s">
        <v>247</v>
      </c>
      <c r="C75" s="310"/>
      <c r="D75" s="310"/>
      <c r="E75" s="310" t="s">
        <v>248</v>
      </c>
      <c r="F75" s="310"/>
      <c r="G75" s="311" t="s">
        <v>249</v>
      </c>
      <c r="H75" s="311" t="s">
        <v>250</v>
      </c>
      <c r="I75" s="310" t="s">
        <v>248</v>
      </c>
      <c r="J75" s="310"/>
      <c r="K75" s="311" t="s">
        <v>249</v>
      </c>
      <c r="L75" s="311" t="s">
        <v>251</v>
      </c>
      <c r="M75" s="311" t="s">
        <v>250</v>
      </c>
      <c r="N75" s="284" t="s">
        <v>252</v>
      </c>
      <c r="O75" s="342"/>
      <c r="P75" s="342"/>
      <c r="Q75" s="375"/>
    </row>
    <row r="76" customFormat="false" ht="28.5" hidden="false" customHeight="true" outlineLevel="0" collapsed="false">
      <c r="A76" s="315" t="s">
        <v>197</v>
      </c>
      <c r="B76" s="311" t="s">
        <v>256</v>
      </c>
      <c r="C76" s="311" t="s">
        <v>257</v>
      </c>
      <c r="D76" s="311" t="s">
        <v>258</v>
      </c>
      <c r="E76" s="311" t="s">
        <v>42</v>
      </c>
      <c r="F76" s="311" t="s">
        <v>259</v>
      </c>
      <c r="G76" s="316"/>
      <c r="H76" s="316"/>
      <c r="I76" s="311" t="s">
        <v>42</v>
      </c>
      <c r="J76" s="311" t="s">
        <v>259</v>
      </c>
      <c r="K76" s="311"/>
      <c r="L76" s="311"/>
      <c r="M76" s="316"/>
      <c r="N76" s="284"/>
      <c r="O76" s="342"/>
      <c r="P76" s="342"/>
      <c r="Q76" s="375"/>
    </row>
    <row r="77" customFormat="false" ht="12.75" hidden="false" customHeight="false" outlineLevel="0" collapsed="false">
      <c r="A77" s="319" t="s">
        <v>260</v>
      </c>
      <c r="B77" s="320" t="n">
        <f aca="false">+C6</f>
        <v>749.9544</v>
      </c>
      <c r="C77" s="320" t="n">
        <f aca="false">+C26</f>
        <v>760</v>
      </c>
      <c r="D77" s="320" t="n">
        <f aca="false">+C77-B77</f>
        <v>10.0455999999999</v>
      </c>
      <c r="E77" s="321" t="n">
        <f aca="false">+(C42*C35)*C38</f>
        <v>259000</v>
      </c>
      <c r="F77" s="321" t="n">
        <f aca="false">+E77*B77</f>
        <v>194238189.6</v>
      </c>
      <c r="G77" s="321" t="n">
        <f aca="false">+E77*C77</f>
        <v>196840000</v>
      </c>
      <c r="H77" s="321" t="n">
        <f aca="false">+G77-F77</f>
        <v>2601810.39999998</v>
      </c>
      <c r="I77" s="321" t="n">
        <f aca="false">410990+'[17]GRAFICOS LABORATORIOS'!$G$8</f>
        <v>494740</v>
      </c>
      <c r="J77" s="321" t="e">
        <f aca="false">+I77*#REF!</f>
        <v>#REF!</v>
      </c>
      <c r="K77" s="321" t="e">
        <f aca="false">+I77*#REF!</f>
        <v>#REF!</v>
      </c>
      <c r="L77" s="322" t="n">
        <f aca="false">+H77/H80</f>
        <v>1</v>
      </c>
      <c r="M77" s="321" t="e">
        <f aca="false">+K77-J77</f>
        <v>#REF!</v>
      </c>
      <c r="N77" s="323" t="n">
        <f aca="false">+H77/F77</f>
        <v>0.0133949477461562</v>
      </c>
      <c r="O77" s="342"/>
      <c r="P77" s="342"/>
      <c r="Q77" s="375"/>
    </row>
    <row r="78" customFormat="false" ht="12.75" hidden="false" customHeight="false" outlineLevel="0" collapsed="false">
      <c r="A78" s="319" t="s">
        <v>261</v>
      </c>
      <c r="B78" s="320" t="n">
        <f aca="false">+C7</f>
        <v>375.5544</v>
      </c>
      <c r="C78" s="320" t="n">
        <f aca="false">+C26</f>
        <v>760</v>
      </c>
      <c r="D78" s="320" t="n">
        <f aca="false">+C78-B78</f>
        <v>384.4456</v>
      </c>
      <c r="E78" s="321" t="n">
        <f aca="false">+(C42*C35)*C39</f>
        <v>0</v>
      </c>
      <c r="F78" s="321" t="n">
        <f aca="false">+E78*B78</f>
        <v>0</v>
      </c>
      <c r="G78" s="321" t="n">
        <f aca="false">+E78*C77</f>
        <v>0</v>
      </c>
      <c r="H78" s="321" t="n">
        <f aca="false">+G78-F78</f>
        <v>0</v>
      </c>
      <c r="I78" s="321" t="n">
        <f aca="false">540700+'[17]GRAFICOS LABORATORIOS'!$G$9</f>
        <v>540700</v>
      </c>
      <c r="J78" s="321" t="e">
        <f aca="false">+I78*#REF!</f>
        <v>#REF!</v>
      </c>
      <c r="K78" s="321" t="e">
        <f aca="false">+I78*#REF!</f>
        <v>#REF!</v>
      </c>
      <c r="L78" s="322" t="n">
        <f aca="false">+H78/H80</f>
        <v>0</v>
      </c>
      <c r="M78" s="321" t="e">
        <f aca="false">+K78-J78</f>
        <v>#REF!</v>
      </c>
      <c r="N78" s="323"/>
      <c r="O78" s="342"/>
      <c r="P78" s="342"/>
      <c r="Q78" s="375"/>
    </row>
    <row r="79" customFormat="false" ht="12.75" hidden="false" customHeight="false" outlineLevel="0" collapsed="false">
      <c r="A79" s="319" t="s">
        <v>262</v>
      </c>
      <c r="B79" s="320" t="n">
        <f aca="false">+C8</f>
        <v>375.5544</v>
      </c>
      <c r="C79" s="320" t="n">
        <f aca="false">+C26</f>
        <v>760</v>
      </c>
      <c r="D79" s="320" t="n">
        <f aca="false">+C79-B79</f>
        <v>384.4456</v>
      </c>
      <c r="E79" s="321" t="n">
        <f aca="false">+(C42*C35)*C40</f>
        <v>0</v>
      </c>
      <c r="F79" s="321" t="n">
        <f aca="false">+E79*B79</f>
        <v>0</v>
      </c>
      <c r="G79" s="321" t="n">
        <f aca="false">+E79*C78</f>
        <v>0</v>
      </c>
      <c r="H79" s="321" t="n">
        <f aca="false">+G79-F79</f>
        <v>0</v>
      </c>
      <c r="I79" s="321" t="n">
        <f aca="false">267650+'[17]GRAFICOS LABORATORIOS'!$G$10</f>
        <v>307550</v>
      </c>
      <c r="J79" s="321" t="e">
        <f aca="false">+I79*#REF!</f>
        <v>#REF!</v>
      </c>
      <c r="K79" s="321" t="e">
        <f aca="false">+I79*#REF!</f>
        <v>#REF!</v>
      </c>
      <c r="L79" s="322" t="n">
        <f aca="false">+H79/H80</f>
        <v>0</v>
      </c>
      <c r="M79" s="321" t="e">
        <f aca="false">+K79-J79</f>
        <v>#REF!</v>
      </c>
      <c r="N79" s="323"/>
      <c r="O79" s="342"/>
      <c r="P79" s="342"/>
      <c r="Q79" s="375"/>
    </row>
    <row r="80" customFormat="false" ht="12.75" hidden="false" customHeight="false" outlineLevel="0" collapsed="false">
      <c r="A80" s="328" t="s">
        <v>263</v>
      </c>
      <c r="B80" s="355" t="n">
        <f aca="false">+(B77+B78+B79)/3</f>
        <v>500.3544</v>
      </c>
      <c r="C80" s="355" t="n">
        <f aca="false">SUM(C77:C79)/3</f>
        <v>760</v>
      </c>
      <c r="D80" s="355" t="n">
        <f aca="false">SUM(D77:D79)/3</f>
        <v>259.6456</v>
      </c>
      <c r="E80" s="330" t="n">
        <f aca="false">SUM(E77:E79)</f>
        <v>259000</v>
      </c>
      <c r="F80" s="330" t="n">
        <f aca="false">+SUM(F77:F79)</f>
        <v>194238189.6</v>
      </c>
      <c r="G80" s="330" t="n">
        <f aca="false">+SUM(G77:G79)</f>
        <v>196840000</v>
      </c>
      <c r="H80" s="330" t="n">
        <f aca="false">+SUM(H77:H79)</f>
        <v>2601810.39999998</v>
      </c>
      <c r="I80" s="330" t="n">
        <f aca="false">+SUM(I77:I79)</f>
        <v>1342990</v>
      </c>
      <c r="J80" s="330" t="e">
        <f aca="false">+SUM(J77:J79)</f>
        <v>#REF!</v>
      </c>
      <c r="K80" s="330" t="e">
        <f aca="false">+SUM(K77:K79)</f>
        <v>#REF!</v>
      </c>
      <c r="L80" s="331" t="n">
        <f aca="false">SUM(L77:L79)</f>
        <v>1</v>
      </c>
      <c r="M80" s="330" t="e">
        <f aca="false">+SUM(M77:M79)</f>
        <v>#REF!</v>
      </c>
      <c r="N80" s="332" t="n">
        <f aca="false">+H80/F80</f>
        <v>0.0133949477461562</v>
      </c>
      <c r="O80" s="342"/>
      <c r="P80" s="342"/>
      <c r="Q80" s="375"/>
    </row>
    <row r="81" customFormat="false" ht="12.75" hidden="false" customHeight="false" outlineLevel="0" collapsed="false">
      <c r="A81" s="336"/>
      <c r="B81" s="337"/>
      <c r="C81" s="338"/>
      <c r="D81" s="338"/>
      <c r="E81" s="339"/>
      <c r="F81" s="339"/>
      <c r="G81" s="339"/>
      <c r="H81" s="339"/>
      <c r="I81" s="339"/>
      <c r="J81" s="339"/>
      <c r="K81" s="339"/>
      <c r="L81" s="340"/>
      <c r="M81" s="339"/>
      <c r="N81" s="341"/>
      <c r="O81" s="342"/>
      <c r="P81" s="342"/>
      <c r="Q81" s="375"/>
    </row>
    <row r="82" customFormat="false" ht="12.75" hidden="false" customHeight="false" outlineLevel="0" collapsed="false">
      <c r="A82" s="336"/>
      <c r="B82" s="343"/>
      <c r="C82" s="343"/>
      <c r="D82" s="344"/>
      <c r="E82" s="345"/>
      <c r="F82" s="345"/>
      <c r="G82" s="345"/>
      <c r="H82" s="345"/>
      <c r="I82" s="345"/>
      <c r="J82" s="345"/>
      <c r="K82" s="345"/>
      <c r="L82" s="345"/>
      <c r="M82" s="345"/>
      <c r="O82" s="342"/>
      <c r="P82" s="342"/>
      <c r="Q82" s="375"/>
    </row>
    <row r="83" customFormat="false" ht="12.75" hidden="false" customHeight="false" outlineLevel="0" collapsed="false">
      <c r="A83" s="305" t="s">
        <v>271</v>
      </c>
      <c r="B83" s="305"/>
      <c r="C83" s="305"/>
      <c r="D83" s="305"/>
      <c r="E83" s="305"/>
      <c r="F83" s="305"/>
      <c r="G83" s="305"/>
      <c r="H83" s="305"/>
      <c r="I83" s="305"/>
      <c r="J83" s="305"/>
      <c r="K83" s="305"/>
      <c r="L83" s="305"/>
      <c r="M83" s="305"/>
      <c r="N83" s="305"/>
      <c r="O83" s="342"/>
      <c r="P83" s="342"/>
      <c r="Q83" s="375"/>
    </row>
    <row r="84" customFormat="false" ht="25.5" hidden="false" customHeight="true" outlineLevel="0" collapsed="false">
      <c r="A84" s="309" t="s">
        <v>265</v>
      </c>
      <c r="B84" s="310" t="s">
        <v>247</v>
      </c>
      <c r="C84" s="310"/>
      <c r="D84" s="310"/>
      <c r="E84" s="310" t="s">
        <v>266</v>
      </c>
      <c r="F84" s="310"/>
      <c r="G84" s="311" t="s">
        <v>267</v>
      </c>
      <c r="H84" s="311" t="s">
        <v>250</v>
      </c>
      <c r="I84" s="310" t="s">
        <v>248</v>
      </c>
      <c r="J84" s="310"/>
      <c r="K84" s="311" t="s">
        <v>249</v>
      </c>
      <c r="L84" s="311" t="s">
        <v>251</v>
      </c>
      <c r="M84" s="311" t="s">
        <v>268</v>
      </c>
      <c r="N84" s="284" t="s">
        <v>252</v>
      </c>
      <c r="O84" s="342"/>
      <c r="P84" s="342"/>
      <c r="Q84" s="375"/>
    </row>
    <row r="85" customFormat="false" ht="25.5" hidden="false" customHeight="false" outlineLevel="0" collapsed="false">
      <c r="A85" s="315" t="s">
        <v>197</v>
      </c>
      <c r="B85" s="311" t="s">
        <v>256</v>
      </c>
      <c r="C85" s="311" t="s">
        <v>257</v>
      </c>
      <c r="D85" s="311" t="s">
        <v>258</v>
      </c>
      <c r="E85" s="311" t="s">
        <v>42</v>
      </c>
      <c r="F85" s="311" t="s">
        <v>259</v>
      </c>
      <c r="G85" s="316"/>
      <c r="H85" s="316"/>
      <c r="I85" s="311" t="s">
        <v>42</v>
      </c>
      <c r="J85" s="311" t="s">
        <v>259</v>
      </c>
      <c r="K85" s="311"/>
      <c r="L85" s="311"/>
      <c r="M85" s="316"/>
      <c r="N85" s="284"/>
      <c r="O85" s="342"/>
      <c r="P85" s="342"/>
      <c r="Q85" s="375"/>
    </row>
    <row r="86" customFormat="false" ht="12.75" hidden="false" customHeight="false" outlineLevel="0" collapsed="false">
      <c r="A86" s="319" t="s">
        <v>260</v>
      </c>
      <c r="B86" s="320" t="n">
        <f aca="false">+C9</f>
        <v>705.432</v>
      </c>
      <c r="C86" s="320" t="n">
        <f aca="false">+C26</f>
        <v>760</v>
      </c>
      <c r="D86" s="320" t="n">
        <f aca="false">+C86-B86</f>
        <v>54.568</v>
      </c>
      <c r="E86" s="321" t="n">
        <f aca="false">+(C42*C36)*C38</f>
        <v>111000</v>
      </c>
      <c r="F86" s="321" t="n">
        <f aca="false">+E86*B86</f>
        <v>78302952</v>
      </c>
      <c r="G86" s="321" t="n">
        <f aca="false">+E86*C86</f>
        <v>84360000</v>
      </c>
      <c r="H86" s="321" t="n">
        <f aca="false">+G86-F86</f>
        <v>6057048</v>
      </c>
      <c r="I86" s="321" t="n">
        <f aca="false">566680+'[17]GRAFICOS LABORATORIOS'!$O$8</f>
        <v>590340</v>
      </c>
      <c r="J86" s="321" t="e">
        <f aca="false">+I86*#REF!</f>
        <v>#REF!</v>
      </c>
      <c r="K86" s="321" t="e">
        <f aca="false">+I86*#REF!</f>
        <v>#REF!</v>
      </c>
      <c r="L86" s="351" t="n">
        <f aca="false">+H86/H89</f>
        <v>1</v>
      </c>
      <c r="M86" s="321" t="e">
        <f aca="false">+K86-J86</f>
        <v>#REF!</v>
      </c>
      <c r="N86" s="323" t="n">
        <f aca="false">+H86/F86</f>
        <v>0.0773540185304891</v>
      </c>
      <c r="O86" s="342"/>
      <c r="P86" s="342"/>
      <c r="Q86" s="375"/>
    </row>
    <row r="87" customFormat="false" ht="12.75" hidden="false" customHeight="false" outlineLevel="0" collapsed="false">
      <c r="A87" s="319" t="s">
        <v>261</v>
      </c>
      <c r="B87" s="320" t="n">
        <f aca="false">+C10</f>
        <v>499.2</v>
      </c>
      <c r="C87" s="320" t="n">
        <f aca="false">+C26</f>
        <v>760</v>
      </c>
      <c r="D87" s="320" t="n">
        <f aca="false">+C87-B87</f>
        <v>260.8</v>
      </c>
      <c r="E87" s="321" t="n">
        <f aca="false">+(C42*C36)*C39</f>
        <v>0</v>
      </c>
      <c r="F87" s="321" t="n">
        <f aca="false">+E87*B87</f>
        <v>0</v>
      </c>
      <c r="G87" s="321" t="n">
        <f aca="false">+E87*C87</f>
        <v>0</v>
      </c>
      <c r="H87" s="321" t="n">
        <f aca="false">+G87-F87</f>
        <v>0</v>
      </c>
      <c r="I87" s="321" t="n">
        <f aca="false">498075+'[17]GRAFICOS LABORATORIOS'!$O$9</f>
        <v>575650</v>
      </c>
      <c r="J87" s="321" t="e">
        <f aca="false">+I87*#REF!</f>
        <v>#REF!</v>
      </c>
      <c r="K87" s="321" t="e">
        <f aca="false">+I87*#REF!</f>
        <v>#REF!</v>
      </c>
      <c r="L87" s="351" t="n">
        <f aca="false">+H87/H89</f>
        <v>0</v>
      </c>
      <c r="M87" s="321" t="e">
        <f aca="false">+K87-J87</f>
        <v>#REF!</v>
      </c>
      <c r="N87" s="323"/>
      <c r="O87" s="342"/>
      <c r="P87" s="342"/>
      <c r="Q87" s="375"/>
    </row>
    <row r="88" customFormat="false" ht="12.75" hidden="false" customHeight="false" outlineLevel="0" collapsed="false">
      <c r="A88" s="319" t="s">
        <v>262</v>
      </c>
      <c r="B88" s="320" t="n">
        <f aca="false">+C11</f>
        <v>453.44</v>
      </c>
      <c r="C88" s="320" t="n">
        <f aca="false">+C26</f>
        <v>760</v>
      </c>
      <c r="D88" s="320" t="n">
        <f aca="false">+C88-B88</f>
        <v>306.56</v>
      </c>
      <c r="E88" s="321" t="n">
        <f aca="false">+(C42*C36)*C40</f>
        <v>0</v>
      </c>
      <c r="F88" s="321" t="n">
        <f aca="false">+E88*B88</f>
        <v>0</v>
      </c>
      <c r="G88" s="321" t="n">
        <f aca="false">+E88*C88</f>
        <v>0</v>
      </c>
      <c r="H88" s="321" t="n">
        <f aca="false">+G88-F88</f>
        <v>0</v>
      </c>
      <c r="I88" s="321" t="n">
        <f aca="false">399700+'[17]GRAFICOS LABORATORIOS'!$O$10</f>
        <v>435410</v>
      </c>
      <c r="J88" s="321" t="e">
        <f aca="false">+I88*#REF!</f>
        <v>#REF!</v>
      </c>
      <c r="K88" s="321" t="e">
        <f aca="false">+I88*#REF!</f>
        <v>#REF!</v>
      </c>
      <c r="L88" s="351" t="n">
        <f aca="false">+H88/H89</f>
        <v>0</v>
      </c>
      <c r="M88" s="321" t="e">
        <f aca="false">+K88-J88</f>
        <v>#REF!</v>
      </c>
      <c r="N88" s="323"/>
      <c r="O88" s="342"/>
      <c r="P88" s="342"/>
      <c r="Q88" s="375"/>
    </row>
    <row r="89" customFormat="false" ht="13.5" hidden="false" customHeight="false" outlineLevel="0" collapsed="false">
      <c r="A89" s="379" t="s">
        <v>269</v>
      </c>
      <c r="B89" s="380" t="n">
        <f aca="false">+(B86+B87+B88)/3</f>
        <v>552.690666666667</v>
      </c>
      <c r="C89" s="380" t="n">
        <f aca="false">SUM(C86:C88)/3</f>
        <v>760</v>
      </c>
      <c r="D89" s="380" t="n">
        <f aca="false">SUM(D86:D88)/3</f>
        <v>207.309333333333</v>
      </c>
      <c r="E89" s="381" t="n">
        <f aca="false">SUM(E86:E88)</f>
        <v>111000</v>
      </c>
      <c r="F89" s="382" t="n">
        <f aca="false">+SUM(F86:F88)</f>
        <v>78302952</v>
      </c>
      <c r="G89" s="382" t="n">
        <f aca="false">+SUM(G86:G88)</f>
        <v>84360000</v>
      </c>
      <c r="H89" s="383" t="n">
        <f aca="false">+SUM(H86:H88)</f>
        <v>6057048</v>
      </c>
      <c r="I89" s="384" t="n">
        <f aca="false">+SUM(I86:I88)</f>
        <v>1601400</v>
      </c>
      <c r="J89" s="382" t="e">
        <f aca="false">+SUM(J86:J88)</f>
        <v>#REF!</v>
      </c>
      <c r="K89" s="383" t="e">
        <f aca="false">+SUM(K86:K88)</f>
        <v>#REF!</v>
      </c>
      <c r="L89" s="385" t="n">
        <f aca="false">SUM(L86:L88)</f>
        <v>1</v>
      </c>
      <c r="M89" s="386" t="e">
        <f aca="false">+SUM(M86:M88)</f>
        <v>#REF!</v>
      </c>
      <c r="N89" s="387" t="n">
        <f aca="false">+H89/F89</f>
        <v>0.0773540185304891</v>
      </c>
      <c r="O89" s="342"/>
      <c r="P89" s="342"/>
      <c r="Q89" s="375"/>
    </row>
    <row r="90" customFormat="false" ht="12.75" hidden="false" customHeight="false" outlineLevel="0" collapsed="false">
      <c r="B90" s="388"/>
      <c r="C90" s="388"/>
      <c r="O90" s="342"/>
      <c r="P90" s="342"/>
      <c r="Q90" s="375"/>
    </row>
    <row r="91" customFormat="false" ht="12.75" hidden="false" customHeight="false" outlineLevel="0" collapsed="false">
      <c r="A91" s="389" t="s">
        <v>270</v>
      </c>
      <c r="B91" s="390"/>
      <c r="C91" s="391"/>
      <c r="D91" s="392"/>
      <c r="E91" s="393" t="n">
        <f aca="false">+E80+E89</f>
        <v>370000</v>
      </c>
      <c r="F91" s="393" t="n">
        <f aca="false">+F80+F89</f>
        <v>272541141.6</v>
      </c>
      <c r="G91" s="393" t="n">
        <f aca="false">+G80+G89</f>
        <v>281200000</v>
      </c>
      <c r="H91" s="393" t="n">
        <f aca="false">+H80+H89</f>
        <v>8658858.39999998</v>
      </c>
      <c r="I91" s="393" t="e">
        <f aca="false">+#REF!+I89</f>
        <v>#REF!</v>
      </c>
      <c r="J91" s="393" t="e">
        <f aca="false">+#REF!+J89</f>
        <v>#REF!</v>
      </c>
      <c r="K91" s="393" t="e">
        <f aca="false">+#REF!+K89</f>
        <v>#REF!</v>
      </c>
      <c r="L91" s="393"/>
      <c r="M91" s="393" t="e">
        <f aca="false">+#REF!+M89</f>
        <v>#REF!</v>
      </c>
      <c r="N91" s="394" t="n">
        <f aca="false">(N80+N89)/2</f>
        <v>0.0453744831383227</v>
      </c>
      <c r="O91" s="342"/>
      <c r="P91" s="342"/>
      <c r="Q91" s="375"/>
    </row>
    <row r="92" customFormat="false" ht="12.75" hidden="false" customHeight="false" outlineLevel="0" collapsed="false">
      <c r="D92" s="303"/>
      <c r="E92" s="372"/>
      <c r="F92" s="372"/>
      <c r="G92" s="372"/>
      <c r="H92" s="372"/>
      <c r="I92" s="372"/>
      <c r="J92" s="372"/>
      <c r="K92" s="372"/>
      <c r="L92" s="372"/>
      <c r="M92" s="373"/>
      <c r="N92" s="374"/>
      <c r="O92" s="342"/>
      <c r="P92" s="342"/>
      <c r="Q92" s="375"/>
    </row>
    <row r="93" customFormat="false" ht="12.75" hidden="false" customHeight="false" outlineLevel="0" collapsed="false">
      <c r="A93" s="376" t="s">
        <v>272</v>
      </c>
      <c r="D93" s="303"/>
      <c r="E93" s="372"/>
      <c r="F93" s="372"/>
      <c r="G93" s="372"/>
      <c r="H93" s="372"/>
      <c r="I93" s="372"/>
      <c r="J93" s="372"/>
      <c r="K93" s="372"/>
      <c r="L93" s="372"/>
      <c r="M93" s="373"/>
      <c r="N93" s="374"/>
      <c r="O93" s="342"/>
      <c r="P93" s="342"/>
      <c r="Q93" s="375"/>
    </row>
    <row r="94" customFormat="false" ht="12.75" hidden="false" customHeight="false" outlineLevel="0" collapsed="false">
      <c r="A94" s="378"/>
      <c r="D94" s="303"/>
      <c r="E94" s="372"/>
      <c r="F94" s="372"/>
      <c r="G94" s="372"/>
      <c r="H94" s="372"/>
      <c r="I94" s="372"/>
      <c r="J94" s="372"/>
      <c r="K94" s="372"/>
      <c r="L94" s="372"/>
      <c r="M94" s="373"/>
      <c r="N94" s="374"/>
      <c r="O94" s="342"/>
      <c r="P94" s="342"/>
      <c r="Q94" s="375"/>
    </row>
    <row r="95" customFormat="false" ht="12.75" hidden="false" customHeight="false" outlineLevel="0" collapsed="false">
      <c r="A95" s="305" t="s">
        <v>273</v>
      </c>
      <c r="B95" s="305"/>
      <c r="C95" s="305"/>
      <c r="D95" s="305"/>
      <c r="E95" s="305"/>
      <c r="F95" s="305"/>
      <c r="G95" s="305"/>
      <c r="H95" s="305"/>
      <c r="I95" s="372"/>
      <c r="J95" s="372"/>
      <c r="K95" s="372"/>
      <c r="L95" s="372"/>
      <c r="M95" s="373"/>
      <c r="N95" s="395"/>
      <c r="O95" s="342"/>
      <c r="P95" s="342"/>
      <c r="Q95" s="375"/>
    </row>
    <row r="96" customFormat="false" ht="26.25" hidden="false" customHeight="true" outlineLevel="0" collapsed="false">
      <c r="A96" s="309" t="s">
        <v>246</v>
      </c>
      <c r="B96" s="310" t="s">
        <v>247</v>
      </c>
      <c r="C96" s="310"/>
      <c r="D96" s="310"/>
      <c r="E96" s="310" t="s">
        <v>266</v>
      </c>
      <c r="F96" s="310"/>
      <c r="G96" s="311" t="s">
        <v>267</v>
      </c>
      <c r="H96" s="311" t="s">
        <v>250</v>
      </c>
      <c r="I96" s="396" t="s">
        <v>248</v>
      </c>
      <c r="J96" s="397"/>
      <c r="K96" s="398" t="s">
        <v>249</v>
      </c>
      <c r="L96" s="399"/>
      <c r="M96" s="399"/>
      <c r="N96" s="400"/>
      <c r="O96" s="342"/>
      <c r="P96" s="342"/>
      <c r="Q96" s="375"/>
    </row>
    <row r="97" customFormat="false" ht="26.25" hidden="false" customHeight="false" outlineLevel="0" collapsed="false">
      <c r="A97" s="315" t="s">
        <v>197</v>
      </c>
      <c r="B97" s="311" t="s">
        <v>256</v>
      </c>
      <c r="C97" s="311" t="s">
        <v>257</v>
      </c>
      <c r="D97" s="311" t="s">
        <v>258</v>
      </c>
      <c r="E97" s="311" t="s">
        <v>42</v>
      </c>
      <c r="F97" s="311" t="s">
        <v>259</v>
      </c>
      <c r="G97" s="311"/>
      <c r="H97" s="311"/>
      <c r="I97" s="401" t="s">
        <v>42</v>
      </c>
      <c r="J97" s="402" t="s">
        <v>259</v>
      </c>
      <c r="K97" s="403"/>
      <c r="L97" s="399"/>
      <c r="M97" s="404"/>
      <c r="N97" s="400"/>
      <c r="O97" s="342"/>
      <c r="P97" s="342"/>
      <c r="Q97" s="375"/>
    </row>
    <row r="98" customFormat="false" ht="13.5" hidden="false" customHeight="false" outlineLevel="0" collapsed="false">
      <c r="A98" s="405" t="s">
        <v>260</v>
      </c>
      <c r="B98" s="406" t="n">
        <f aca="false">+C6</f>
        <v>749.9544</v>
      </c>
      <c r="C98" s="406" t="n">
        <v>0</v>
      </c>
      <c r="D98" s="406" t="n">
        <f aca="false">+C98-B98</f>
        <v>-749.9544</v>
      </c>
      <c r="E98" s="321" t="n">
        <f aca="false">+(C43*C35)*C38</f>
        <v>245700</v>
      </c>
      <c r="F98" s="321" t="n">
        <f aca="false">+E98*B98</f>
        <v>184263796.08</v>
      </c>
      <c r="G98" s="321" t="n">
        <f aca="false">+E98*C98</f>
        <v>0</v>
      </c>
      <c r="H98" s="321"/>
      <c r="I98" s="407" t="n">
        <f aca="false">566680+'[17]GRAFICOS LABORATORIOS'!$O$8</f>
        <v>590340</v>
      </c>
      <c r="J98" s="408" t="e">
        <f aca="false">+I98*#REF!</f>
        <v>#REF!</v>
      </c>
      <c r="K98" s="409" t="e">
        <f aca="false">+I98*#REF!</f>
        <v>#REF!</v>
      </c>
      <c r="L98" s="410"/>
      <c r="M98" s="411"/>
      <c r="N98" s="412"/>
      <c r="O98" s="342"/>
      <c r="P98" s="342"/>
      <c r="Q98" s="375"/>
    </row>
    <row r="99" customFormat="false" ht="13.5" hidden="false" customHeight="false" outlineLevel="0" collapsed="false">
      <c r="A99" s="413" t="s">
        <v>263</v>
      </c>
      <c r="B99" s="414" t="n">
        <f aca="false">SUM(B98)</f>
        <v>749.9544</v>
      </c>
      <c r="C99" s="414" t="n">
        <f aca="false">SUM(C98:C98)/3</f>
        <v>0</v>
      </c>
      <c r="D99" s="414" t="n">
        <f aca="false">SUM(D98)</f>
        <v>-749.9544</v>
      </c>
      <c r="E99" s="415" t="n">
        <f aca="false">SUM(E98)</f>
        <v>245700</v>
      </c>
      <c r="F99" s="414" t="n">
        <f aca="false">SUM(F98)</f>
        <v>184263796.08</v>
      </c>
      <c r="G99" s="414" t="n">
        <f aca="false">SUM(G98:G98)/3</f>
        <v>0</v>
      </c>
      <c r="H99" s="414" t="n">
        <f aca="false">SUM(H98:H98)/3</f>
        <v>0</v>
      </c>
      <c r="I99" s="416" t="n">
        <f aca="false">SUM(I98:I98)/3</f>
        <v>196780</v>
      </c>
      <c r="J99" s="417" t="e">
        <f aca="false">SUM(J98:J98)/3</f>
        <v>#REF!</v>
      </c>
      <c r="K99" s="418" t="e">
        <f aca="false">SUM(K98:K98)/3</f>
        <v>#REF!</v>
      </c>
      <c r="L99" s="419"/>
      <c r="M99" s="419"/>
      <c r="N99" s="419"/>
      <c r="O99" s="342"/>
      <c r="P99" s="342"/>
      <c r="Q99" s="375"/>
    </row>
    <row r="100" customFormat="false" ht="12.75" hidden="false" customHeight="false" outlineLevel="0" collapsed="false">
      <c r="A100" s="420"/>
      <c r="B100" s="421"/>
      <c r="C100" s="421"/>
      <c r="D100" s="362"/>
      <c r="E100" s="372"/>
      <c r="F100" s="372"/>
      <c r="G100" s="372"/>
      <c r="H100" s="372"/>
      <c r="I100" s="372"/>
      <c r="J100" s="372"/>
      <c r="K100" s="372"/>
      <c r="L100" s="372"/>
      <c r="M100" s="373"/>
      <c r="N100" s="374"/>
      <c r="O100" s="342"/>
      <c r="P100" s="342"/>
      <c r="Q100" s="375"/>
    </row>
    <row r="101" customFormat="false" ht="12.75" hidden="false" customHeight="false" outlineLevel="0" collapsed="false">
      <c r="A101" s="305" t="s">
        <v>274</v>
      </c>
      <c r="B101" s="305"/>
      <c r="C101" s="305"/>
      <c r="D101" s="305"/>
      <c r="E101" s="305"/>
      <c r="F101" s="305"/>
      <c r="G101" s="305"/>
      <c r="H101" s="305"/>
      <c r="I101" s="372"/>
      <c r="J101" s="372"/>
      <c r="K101" s="372"/>
      <c r="L101" s="372"/>
      <c r="M101" s="373"/>
      <c r="N101" s="374"/>
      <c r="O101" s="342"/>
      <c r="P101" s="342"/>
      <c r="Q101" s="375"/>
    </row>
    <row r="102" customFormat="false" ht="12.75" hidden="false" customHeight="true" outlineLevel="0" collapsed="false">
      <c r="A102" s="309" t="s">
        <v>265</v>
      </c>
      <c r="B102" s="310" t="s">
        <v>247</v>
      </c>
      <c r="C102" s="310"/>
      <c r="D102" s="310"/>
      <c r="E102" s="310" t="s">
        <v>266</v>
      </c>
      <c r="F102" s="310"/>
      <c r="G102" s="311" t="s">
        <v>267</v>
      </c>
      <c r="H102" s="311" t="s">
        <v>250</v>
      </c>
      <c r="I102" s="372"/>
      <c r="J102" s="372"/>
      <c r="K102" s="372"/>
      <c r="L102" s="372"/>
      <c r="M102" s="373"/>
      <c r="N102" s="374"/>
      <c r="O102" s="342"/>
      <c r="P102" s="342"/>
      <c r="Q102" s="375"/>
    </row>
    <row r="103" customFormat="false" ht="25.5" hidden="false" customHeight="false" outlineLevel="0" collapsed="false">
      <c r="A103" s="315" t="s">
        <v>197</v>
      </c>
      <c r="B103" s="311" t="s">
        <v>256</v>
      </c>
      <c r="C103" s="311" t="s">
        <v>257</v>
      </c>
      <c r="D103" s="311" t="s">
        <v>258</v>
      </c>
      <c r="E103" s="311" t="s">
        <v>42</v>
      </c>
      <c r="F103" s="311" t="s">
        <v>259</v>
      </c>
      <c r="G103" s="311"/>
      <c r="H103" s="311"/>
      <c r="I103" s="372"/>
      <c r="J103" s="372"/>
      <c r="K103" s="372"/>
      <c r="L103" s="372"/>
      <c r="M103" s="373"/>
      <c r="N103" s="374"/>
      <c r="O103" s="342"/>
      <c r="P103" s="342"/>
      <c r="Q103" s="375"/>
    </row>
    <row r="104" customFormat="false" ht="12.75" hidden="false" customHeight="false" outlineLevel="0" collapsed="false">
      <c r="A104" s="319" t="s">
        <v>260</v>
      </c>
      <c r="B104" s="422" t="n">
        <f aca="false">+C9</f>
        <v>705.432</v>
      </c>
      <c r="C104" s="422" t="n">
        <v>0</v>
      </c>
      <c r="D104" s="422" t="n">
        <f aca="false">+C104-B104</f>
        <v>-705.432</v>
      </c>
      <c r="E104" s="423" t="n">
        <f aca="false">+(C43*C36)*C38</f>
        <v>105300</v>
      </c>
      <c r="F104" s="423" t="n">
        <f aca="false">+E104*B104</f>
        <v>74281989.6</v>
      </c>
      <c r="G104" s="423" t="n">
        <f aca="false">+E104*C104</f>
        <v>0</v>
      </c>
      <c r="H104" s="423"/>
      <c r="I104" s="372"/>
      <c r="J104" s="372"/>
      <c r="K104" s="372"/>
      <c r="L104" s="372"/>
      <c r="M104" s="373"/>
      <c r="N104" s="374"/>
      <c r="O104" s="342"/>
      <c r="P104" s="342"/>
      <c r="Q104" s="375"/>
    </row>
    <row r="105" customFormat="false" ht="12.75" hidden="false" customHeight="false" outlineLevel="0" collapsed="false">
      <c r="A105" s="328" t="s">
        <v>269</v>
      </c>
      <c r="B105" s="424" t="n">
        <f aca="false">SUM(B104)</f>
        <v>705.432</v>
      </c>
      <c r="C105" s="424" t="n">
        <f aca="false">SUM(C104:C104)/3</f>
        <v>0</v>
      </c>
      <c r="D105" s="424" t="n">
        <f aca="false">SUM(D104)</f>
        <v>-705.432</v>
      </c>
      <c r="E105" s="425" t="n">
        <f aca="false">SUM(E104)</f>
        <v>105300</v>
      </c>
      <c r="F105" s="424" t="n">
        <f aca="false">SUM(F104)</f>
        <v>74281989.6</v>
      </c>
      <c r="G105" s="424" t="n">
        <f aca="false">SUM(G104:G104)/3</f>
        <v>0</v>
      </c>
      <c r="H105" s="424" t="n">
        <f aca="false">SUM(H104:H104)/3</f>
        <v>0</v>
      </c>
      <c r="I105" s="372"/>
      <c r="J105" s="372"/>
      <c r="K105" s="372"/>
      <c r="L105" s="372"/>
      <c r="M105" s="373"/>
      <c r="N105" s="374"/>
      <c r="O105" s="342"/>
      <c r="P105" s="342"/>
      <c r="Q105" s="375"/>
    </row>
    <row r="106" customFormat="false" ht="12.75" hidden="false" customHeight="false" outlineLevel="0" collapsed="false">
      <c r="A106" s="378"/>
      <c r="B106" s="361"/>
      <c r="D106" s="303"/>
      <c r="E106" s="372"/>
      <c r="F106" s="372"/>
      <c r="G106" s="372"/>
      <c r="H106" s="372"/>
      <c r="I106" s="372"/>
      <c r="J106" s="372"/>
      <c r="K106" s="372"/>
      <c r="L106" s="372"/>
      <c r="M106" s="373"/>
      <c r="N106" s="374"/>
      <c r="O106" s="342"/>
      <c r="P106" s="342"/>
      <c r="Q106" s="375"/>
    </row>
    <row r="107" customFormat="false" ht="12.75" hidden="false" customHeight="false" outlineLevel="0" collapsed="false">
      <c r="A107" s="426" t="s">
        <v>275</v>
      </c>
      <c r="B107" s="427"/>
      <c r="C107" s="427"/>
      <c r="D107" s="428"/>
      <c r="E107" s="429" t="n">
        <f aca="false">+E99+E105</f>
        <v>351000</v>
      </c>
      <c r="F107" s="430" t="n">
        <f aca="false">+F99+F105</f>
        <v>258545785.68</v>
      </c>
      <c r="G107" s="429"/>
      <c r="H107" s="429"/>
      <c r="I107" s="372"/>
      <c r="J107" s="372"/>
      <c r="K107" s="372"/>
      <c r="L107" s="372"/>
      <c r="M107" s="373"/>
      <c r="N107" s="374"/>
      <c r="O107" s="342"/>
      <c r="P107" s="342"/>
      <c r="Q107" s="375"/>
    </row>
    <row r="108" customFormat="false" ht="12.75" hidden="false" customHeight="false" outlineLevel="0" collapsed="false">
      <c r="A108" s="378"/>
      <c r="B108" s="361"/>
      <c r="D108" s="303"/>
      <c r="E108" s="372"/>
      <c r="F108" s="372"/>
      <c r="G108" s="372"/>
      <c r="H108" s="372"/>
      <c r="I108" s="372"/>
      <c r="J108" s="372"/>
      <c r="K108" s="372"/>
      <c r="L108" s="372"/>
      <c r="M108" s="373"/>
      <c r="N108" s="374"/>
      <c r="O108" s="342"/>
      <c r="P108" s="342"/>
      <c r="Q108" s="375"/>
    </row>
    <row r="109" customFormat="false" ht="12.75" hidden="false" customHeight="false" outlineLevel="0" collapsed="false">
      <c r="A109" s="431" t="s">
        <v>276</v>
      </c>
      <c r="B109" s="432"/>
      <c r="C109" s="432"/>
      <c r="D109" s="433"/>
      <c r="E109" s="434" t="n">
        <f aca="false">+E107+E91+E70</f>
        <v>1674555</v>
      </c>
      <c r="F109" s="434" t="n">
        <f aca="false">+F107+F91+F70</f>
        <v>1057768583.26464</v>
      </c>
      <c r="G109" s="434" t="n">
        <f aca="false">+G107+G91+G70</f>
        <v>929007124.8</v>
      </c>
      <c r="H109" s="434" t="n">
        <f aca="false">+H107+H91+H70</f>
        <v>129784327.21536</v>
      </c>
      <c r="I109" s="372"/>
      <c r="J109" s="372"/>
      <c r="K109" s="372"/>
      <c r="L109" s="372"/>
      <c r="M109" s="373"/>
      <c r="N109" s="374"/>
      <c r="O109" s="342"/>
      <c r="P109" s="342"/>
      <c r="Q109" s="375"/>
    </row>
    <row r="110" customFormat="false" ht="12.75" hidden="false" customHeight="false" outlineLevel="0" collapsed="false">
      <c r="A110" s="378"/>
      <c r="D110" s="303"/>
      <c r="E110" s="372"/>
      <c r="F110" s="372"/>
      <c r="G110" s="372"/>
      <c r="H110" s="372"/>
      <c r="I110" s="372"/>
      <c r="J110" s="372"/>
      <c r="K110" s="372"/>
      <c r="L110" s="372"/>
      <c r="M110" s="373"/>
      <c r="N110" s="374"/>
      <c r="O110" s="342"/>
      <c r="P110" s="342"/>
      <c r="Q110" s="375"/>
    </row>
    <row r="111" customFormat="false" ht="12.75" hidden="false" customHeight="false" outlineLevel="0" collapsed="false">
      <c r="A111" s="361"/>
      <c r="D111" s="303"/>
      <c r="E111" s="372"/>
      <c r="F111" s="372"/>
      <c r="G111" s="372"/>
      <c r="H111" s="372"/>
      <c r="I111" s="372"/>
      <c r="J111" s="372"/>
      <c r="K111" s="372"/>
      <c r="L111" s="372"/>
      <c r="M111" s="373"/>
      <c r="N111" s="374"/>
      <c r="O111" s="342"/>
      <c r="P111" s="342"/>
      <c r="Q111" s="375"/>
    </row>
    <row r="112" customFormat="false" ht="12.75" hidden="false" customHeight="false" outlineLevel="0" collapsed="false">
      <c r="A112" s="343"/>
      <c r="B112" s="343"/>
      <c r="C112" s="435"/>
      <c r="I112" s="436"/>
      <c r="T112" s="343"/>
    </row>
    <row r="113" customFormat="false" ht="12.75" hidden="false" customHeight="false" outlineLevel="0" collapsed="false">
      <c r="A113" s="437" t="s">
        <v>46</v>
      </c>
      <c r="D113" s="299"/>
      <c r="I113" s="436"/>
      <c r="T113" s="343"/>
    </row>
    <row r="114" customFormat="false" ht="12.75" hidden="false" customHeight="false" outlineLevel="0" collapsed="false">
      <c r="B114" s="438"/>
      <c r="C114" s="439"/>
    </row>
    <row r="115" customFormat="false" ht="38.25" hidden="false" customHeight="false" outlineLevel="0" collapsed="false">
      <c r="A115" s="310" t="s">
        <v>277</v>
      </c>
      <c r="B115" s="311" t="s">
        <v>278</v>
      </c>
      <c r="C115" s="311" t="s">
        <v>279</v>
      </c>
      <c r="D115" s="311" t="s">
        <v>280</v>
      </c>
      <c r="E115" s="311" t="s">
        <v>281</v>
      </c>
      <c r="F115" s="311" t="s">
        <v>258</v>
      </c>
      <c r="G115" s="311" t="s">
        <v>42</v>
      </c>
      <c r="H115" s="311" t="s">
        <v>259</v>
      </c>
      <c r="I115" s="311" t="s">
        <v>250</v>
      </c>
      <c r="J115" s="319"/>
      <c r="K115" s="311" t="s">
        <v>249</v>
      </c>
      <c r="L115" s="311" t="s">
        <v>282</v>
      </c>
      <c r="M115" s="284" t="s">
        <v>252</v>
      </c>
      <c r="N115" s="311" t="s">
        <v>250</v>
      </c>
      <c r="O115" s="440" t="s">
        <v>254</v>
      </c>
      <c r="P115" s="343"/>
      <c r="Q115" s="343"/>
      <c r="R115" s="311" t="s">
        <v>218</v>
      </c>
      <c r="S115" s="343"/>
      <c r="T115" s="343"/>
      <c r="U115" s="343"/>
    </row>
    <row r="116" customFormat="false" ht="13.5" hidden="false" customHeight="false" outlineLevel="0" collapsed="false">
      <c r="A116" s="319" t="s">
        <v>283</v>
      </c>
      <c r="B116" s="441" t="n">
        <f aca="false">+C16</f>
        <v>180</v>
      </c>
      <c r="C116" s="441" t="n">
        <f aca="false">+C19</f>
        <v>28.8</v>
      </c>
      <c r="D116" s="282" t="n">
        <f aca="false">+B116+C116</f>
        <v>208.8</v>
      </c>
      <c r="E116" s="441" t="n">
        <f aca="false">+C21</f>
        <v>496.48</v>
      </c>
      <c r="F116" s="441" t="n">
        <f aca="false">+E116-C116-B116</f>
        <v>287.68</v>
      </c>
      <c r="G116" s="442" t="n">
        <f aca="false">+C44</f>
        <v>953555</v>
      </c>
      <c r="H116" s="442" t="n">
        <f aca="false">+G116*B116</f>
        <v>171639900</v>
      </c>
      <c r="I116" s="442" t="n">
        <f aca="false">+G116*F116</f>
        <v>274318702.4</v>
      </c>
      <c r="J116" s="442" t="n">
        <f aca="false">+I116-H116</f>
        <v>102678802.4</v>
      </c>
      <c r="K116" s="443" t="e">
        <f aca="false">+#REF!*E116</f>
        <v>#REF!</v>
      </c>
      <c r="L116" s="442" t="n">
        <f aca="false">+G116*E116</f>
        <v>473420986.4</v>
      </c>
      <c r="M116" s="444" t="e">
        <f aca="false">+N116/#REF!</f>
        <v>#REF!</v>
      </c>
      <c r="N116" s="443" t="n">
        <f aca="false">+G116*F116</f>
        <v>274318702.4</v>
      </c>
      <c r="O116" s="445" t="e">
        <f aca="false">+#REF!+H116</f>
        <v>#REF!</v>
      </c>
      <c r="P116" s="343"/>
      <c r="Q116" s="343"/>
      <c r="R116" s="443" t="n">
        <f aca="false">+G116*C116</f>
        <v>27462384</v>
      </c>
      <c r="S116" s="343"/>
      <c r="T116" s="343"/>
      <c r="U116" s="343"/>
    </row>
    <row r="117" customFormat="false" ht="12.75" hidden="false" customHeight="false" outlineLevel="0" collapsed="false">
      <c r="A117" s="319" t="s">
        <v>284</v>
      </c>
      <c r="B117" s="441" t="n">
        <f aca="false">+C16</f>
        <v>180</v>
      </c>
      <c r="C117" s="441" t="n">
        <f aca="false">+C19</f>
        <v>28.8</v>
      </c>
      <c r="D117" s="282" t="n">
        <f aca="false">+B117+C117</f>
        <v>208.8</v>
      </c>
      <c r="E117" s="441" t="n">
        <f aca="false">+C24</f>
        <v>893.2</v>
      </c>
      <c r="F117" s="441" t="n">
        <f aca="false">+E117-C117-B117</f>
        <v>684.4</v>
      </c>
      <c r="G117" s="442" t="n">
        <f aca="false">+C46</f>
        <v>2329403</v>
      </c>
      <c r="H117" s="442" t="n">
        <f aca="false">+G117*B117</f>
        <v>419292540</v>
      </c>
      <c r="I117" s="442"/>
      <c r="J117" s="442"/>
      <c r="K117" s="443"/>
      <c r="L117" s="442" t="n">
        <f aca="false">+G117*E117</f>
        <v>2080622759.6</v>
      </c>
      <c r="M117" s="444"/>
      <c r="N117" s="443" t="n">
        <f aca="false">+G117*F117</f>
        <v>1594243413.2</v>
      </c>
      <c r="O117" s="446"/>
      <c r="P117" s="343"/>
      <c r="Q117" s="343"/>
      <c r="R117" s="443" t="n">
        <f aca="false">+G117*C117</f>
        <v>67086806.4</v>
      </c>
      <c r="S117" s="343"/>
      <c r="T117" s="343"/>
      <c r="U117" s="343"/>
    </row>
    <row r="118" customFormat="false" ht="12.75" hidden="false" customHeight="false" outlineLevel="0" collapsed="false">
      <c r="A118" s="319" t="s">
        <v>285</v>
      </c>
      <c r="B118" s="441" t="n">
        <f aca="false">+C16</f>
        <v>180</v>
      </c>
      <c r="C118" s="447" t="n">
        <f aca="false">+C19</f>
        <v>28.8</v>
      </c>
      <c r="D118" s="282" t="n">
        <f aca="false">+B118+C118</f>
        <v>208.8</v>
      </c>
      <c r="E118" s="447" t="n">
        <f aca="false">+C21</f>
        <v>496.48</v>
      </c>
      <c r="F118" s="442" t="n">
        <v>0</v>
      </c>
      <c r="G118" s="448" t="n">
        <f aca="false">+C48</f>
        <v>351000</v>
      </c>
      <c r="H118" s="449" t="n">
        <f aca="false">+G118*B118</f>
        <v>63180000</v>
      </c>
      <c r="I118" s="450" t="n">
        <v>0</v>
      </c>
      <c r="J118" s="450"/>
      <c r="K118" s="450"/>
      <c r="L118" s="442" t="n">
        <v>0</v>
      </c>
      <c r="M118" s="450"/>
      <c r="N118" s="442" t="n">
        <v>0</v>
      </c>
      <c r="O118" s="274"/>
      <c r="P118" s="343"/>
      <c r="Q118" s="343"/>
      <c r="R118" s="441" t="n">
        <f aca="false">+G118*C118</f>
        <v>10108800</v>
      </c>
      <c r="S118" s="343"/>
      <c r="T118" s="343"/>
      <c r="U118" s="343"/>
    </row>
    <row r="119" customFormat="false" ht="12.75" hidden="false" customHeight="false" outlineLevel="0" collapsed="false">
      <c r="A119" s="319" t="s">
        <v>286</v>
      </c>
      <c r="B119" s="441" t="n">
        <f aca="false">+C16</f>
        <v>180</v>
      </c>
      <c r="C119" s="441" t="n">
        <f aca="false">+C19</f>
        <v>28.8</v>
      </c>
      <c r="D119" s="282" t="n">
        <f aca="false">+B119+C119</f>
        <v>208.8</v>
      </c>
      <c r="E119" s="441" t="n">
        <f aca="false">+C21</f>
        <v>496.48</v>
      </c>
      <c r="F119" s="441" t="n">
        <f aca="false">+E119-C119-B119</f>
        <v>287.68</v>
      </c>
      <c r="G119" s="451" t="n">
        <f aca="false">+C47</f>
        <v>370000</v>
      </c>
      <c r="H119" s="441" t="n">
        <f aca="false">+G119*B119</f>
        <v>66600000</v>
      </c>
      <c r="I119" s="450"/>
      <c r="J119" s="450"/>
      <c r="K119" s="450"/>
      <c r="L119" s="441" t="n">
        <f aca="false">+G119*E119</f>
        <v>183697600</v>
      </c>
      <c r="M119" s="450"/>
      <c r="N119" s="443" t="n">
        <f aca="false">+G119*F119</f>
        <v>106441600</v>
      </c>
      <c r="O119" s="343"/>
      <c r="P119" s="343"/>
      <c r="Q119" s="343"/>
      <c r="R119" s="452" t="n">
        <f aca="false">+G119*C119</f>
        <v>10656000</v>
      </c>
      <c r="S119" s="343"/>
      <c r="T119" s="343"/>
    </row>
    <row r="120" customFormat="false" ht="12.75" hidden="false" customHeight="false" outlineLevel="0" collapsed="false">
      <c r="A120" s="453"/>
      <c r="B120" s="454"/>
      <c r="C120" s="454"/>
      <c r="E120" s="454"/>
      <c r="F120" s="421"/>
      <c r="G120" s="455"/>
      <c r="H120" s="455"/>
      <c r="I120" s="455"/>
      <c r="J120" s="455"/>
      <c r="K120" s="455"/>
      <c r="L120" s="455"/>
      <c r="M120" s="455"/>
      <c r="N120" s="455"/>
      <c r="O120" s="343"/>
      <c r="P120" s="343"/>
      <c r="Q120" s="343"/>
      <c r="R120" s="456"/>
      <c r="S120" s="343"/>
      <c r="T120" s="343"/>
    </row>
    <row r="121" customFormat="false" ht="12.75" hidden="false" customHeight="false" outlineLevel="0" collapsed="false">
      <c r="A121" s="427" t="s">
        <v>287</v>
      </c>
      <c r="B121" s="427"/>
      <c r="C121" s="427"/>
      <c r="D121" s="427"/>
      <c r="E121" s="427"/>
      <c r="F121" s="427"/>
      <c r="G121" s="457" t="n">
        <f aca="false">SUM(G116:G119)</f>
        <v>4003958</v>
      </c>
      <c r="H121" s="457" t="n">
        <f aca="false">SUM(H116:H119)</f>
        <v>720712440</v>
      </c>
      <c r="I121" s="457" t="n">
        <f aca="false">+I118+I116</f>
        <v>274318702.4</v>
      </c>
      <c r="J121" s="458"/>
      <c r="K121" s="458"/>
      <c r="L121" s="457" t="n">
        <f aca="false">SUM(L116:L119)</f>
        <v>2737741346</v>
      </c>
      <c r="M121" s="458"/>
      <c r="N121" s="457" t="n">
        <f aca="false">SUM(N116:N119)</f>
        <v>1975003715.6</v>
      </c>
      <c r="O121" s="457" t="e">
        <f aca="false">SUM(O116:O119)</f>
        <v>#REF!</v>
      </c>
      <c r="P121" s="457" t="n">
        <f aca="false">SUM(P116:P119)</f>
        <v>0</v>
      </c>
      <c r="Q121" s="457" t="n">
        <f aca="false">SUM(Q116:Q119)</f>
        <v>0</v>
      </c>
      <c r="R121" s="457" t="n">
        <f aca="false">SUM(R116:R119)</f>
        <v>115313990.4</v>
      </c>
      <c r="S121" s="343"/>
      <c r="T121" s="343"/>
    </row>
    <row r="122" customFormat="false" ht="12.75" hidden="false" customHeight="false" outlineLevel="0" collapsed="false">
      <c r="A122" s="459"/>
      <c r="M122" s="446"/>
      <c r="N122" s="343"/>
      <c r="O122" s="343"/>
      <c r="P122" s="343"/>
      <c r="Q122" s="343"/>
      <c r="R122" s="343"/>
      <c r="S122" s="343"/>
    </row>
    <row r="123" customFormat="false" ht="12.75" hidden="false" customHeight="false" outlineLevel="0" collapsed="false">
      <c r="A123" s="460" t="s">
        <v>41</v>
      </c>
      <c r="E123" s="461"/>
      <c r="M123" s="446"/>
      <c r="N123" s="343"/>
      <c r="O123" s="343"/>
      <c r="P123" s="343"/>
      <c r="Q123" s="343"/>
      <c r="R123" s="343"/>
      <c r="S123" s="343"/>
    </row>
    <row r="124" customFormat="false" ht="12.75" hidden="false" customHeight="false" outlineLevel="0" collapsed="false">
      <c r="E124" s="299"/>
      <c r="N124" s="275"/>
      <c r="P124" s="272"/>
      <c r="Q124" s="272"/>
    </row>
    <row r="125" customFormat="false" ht="12.75" hidden="false" customHeight="false" outlineLevel="0" collapsed="false">
      <c r="A125" s="462" t="s">
        <v>41</v>
      </c>
      <c r="B125" s="462"/>
      <c r="C125" s="463"/>
      <c r="N125" s="275"/>
      <c r="P125" s="272"/>
      <c r="Q125" s="272"/>
    </row>
    <row r="126" customFormat="false" ht="12.75" hidden="false" customHeight="false" outlineLevel="0" collapsed="false">
      <c r="A126" s="464"/>
      <c r="B126" s="278" t="s">
        <v>288</v>
      </c>
      <c r="H126" s="273"/>
      <c r="M126" s="275"/>
      <c r="N126" s="275"/>
      <c r="O126" s="272"/>
      <c r="P126" s="272"/>
      <c r="Q126" s="272"/>
    </row>
    <row r="127" customFormat="false" ht="12.75" hidden="false" customHeight="false" outlineLevel="0" collapsed="false">
      <c r="A127" s="296" t="s">
        <v>289</v>
      </c>
      <c r="B127" s="302" t="n">
        <v>100</v>
      </c>
      <c r="D127" s="465"/>
      <c r="H127" s="273"/>
      <c r="M127" s="275"/>
      <c r="N127" s="275"/>
      <c r="O127" s="272"/>
      <c r="P127" s="272"/>
      <c r="Q127" s="272"/>
    </row>
    <row r="128" customFormat="false" ht="12.75" hidden="false" customHeight="false" outlineLevel="0" collapsed="false">
      <c r="A128" s="281" t="s">
        <v>290</v>
      </c>
      <c r="B128" s="466" t="n">
        <v>25000</v>
      </c>
      <c r="H128" s="273"/>
      <c r="M128" s="275"/>
      <c r="N128" s="275"/>
      <c r="O128" s="272"/>
      <c r="P128" s="272"/>
      <c r="Q128" s="272"/>
    </row>
    <row r="129" customFormat="false" ht="12.75" hidden="false" customHeight="false" outlineLevel="0" collapsed="false">
      <c r="A129" s="281" t="s">
        <v>291</v>
      </c>
      <c r="B129" s="466" t="n">
        <f aca="false">+B128*16%</f>
        <v>4000</v>
      </c>
      <c r="H129" s="273"/>
      <c r="M129" s="275"/>
      <c r="N129" s="275"/>
      <c r="O129" s="272"/>
      <c r="P129" s="272"/>
      <c r="Q129" s="272"/>
    </row>
    <row r="130" customFormat="false" ht="12.75" hidden="false" customHeight="false" outlineLevel="0" collapsed="false">
      <c r="A130" s="281" t="s">
        <v>292</v>
      </c>
      <c r="B130" s="466" t="n">
        <f aca="false">+B128+B129</f>
        <v>29000</v>
      </c>
      <c r="H130" s="273"/>
      <c r="M130" s="275"/>
      <c r="N130" s="275"/>
      <c r="O130" s="272"/>
      <c r="P130" s="272"/>
      <c r="Q130" s="272"/>
    </row>
    <row r="131" customFormat="false" ht="12.75" hidden="false" customHeight="false" outlineLevel="0" collapsed="false">
      <c r="A131" s="281" t="s">
        <v>293</v>
      </c>
      <c r="B131" s="466" t="n">
        <v>52500</v>
      </c>
      <c r="H131" s="273"/>
      <c r="M131" s="275"/>
      <c r="N131" s="275"/>
      <c r="O131" s="272"/>
      <c r="P131" s="272"/>
      <c r="Q131" s="272"/>
    </row>
    <row r="132" customFormat="false" ht="12.75" hidden="false" customHeight="false" outlineLevel="0" collapsed="false">
      <c r="A132" s="281" t="s">
        <v>294</v>
      </c>
      <c r="B132" s="466" t="n">
        <v>8400</v>
      </c>
      <c r="H132" s="273"/>
      <c r="M132" s="275"/>
      <c r="N132" s="275"/>
      <c r="O132" s="272"/>
      <c r="P132" s="272"/>
      <c r="Q132" s="272"/>
    </row>
    <row r="133" customFormat="false" ht="12.75" hidden="false" customHeight="false" outlineLevel="0" collapsed="false">
      <c r="A133" s="281" t="s">
        <v>295</v>
      </c>
      <c r="B133" s="466" t="n">
        <f aca="false">+B131+B132</f>
        <v>60900</v>
      </c>
      <c r="H133" s="273"/>
      <c r="M133" s="275"/>
      <c r="N133" s="275"/>
      <c r="O133" s="272"/>
      <c r="P133" s="272"/>
      <c r="Q133" s="272"/>
    </row>
    <row r="134" customFormat="false" ht="12.75" hidden="false" customHeight="false" outlineLevel="0" collapsed="false">
      <c r="A134" s="296" t="s">
        <v>296</v>
      </c>
      <c r="B134" s="467" t="n">
        <v>0</v>
      </c>
      <c r="H134" s="273"/>
      <c r="M134" s="275"/>
      <c r="N134" s="275"/>
      <c r="O134" s="272"/>
      <c r="P134" s="272"/>
      <c r="Q134" s="272"/>
    </row>
    <row r="135" customFormat="false" ht="12.75" hidden="false" customHeight="false" outlineLevel="0" collapsed="false">
      <c r="A135" s="427" t="s">
        <v>297</v>
      </c>
      <c r="B135" s="468" t="n">
        <f aca="false">+B133*B127</f>
        <v>6090000</v>
      </c>
      <c r="H135" s="273"/>
      <c r="M135" s="275"/>
      <c r="N135" s="275"/>
      <c r="O135" s="272"/>
      <c r="P135" s="272"/>
      <c r="Q135" s="272"/>
    </row>
    <row r="136" customFormat="false" ht="12.75" hidden="false" customHeight="false" outlineLevel="0" collapsed="false">
      <c r="A136" s="301" t="s">
        <v>298</v>
      </c>
      <c r="B136" s="469" t="n">
        <f aca="false">+B135-B134</f>
        <v>6090000</v>
      </c>
      <c r="H136" s="273"/>
      <c r="M136" s="275"/>
      <c r="N136" s="275"/>
      <c r="O136" s="272"/>
      <c r="P136" s="272"/>
      <c r="Q136" s="272"/>
    </row>
    <row r="137" customFormat="false" ht="12.75" hidden="false" customHeight="false" outlineLevel="0" collapsed="false">
      <c r="N137" s="275"/>
      <c r="P137" s="272"/>
      <c r="Q137" s="272"/>
    </row>
    <row r="138" customFormat="false" ht="12.75" hidden="false" customHeight="false" outlineLevel="0" collapsed="false">
      <c r="N138" s="275"/>
      <c r="P138" s="272"/>
      <c r="Q138" s="272"/>
    </row>
    <row r="139" customFormat="false" ht="12.75" hidden="false" customHeight="false" outlineLevel="0" collapsed="false">
      <c r="A139" s="462" t="s">
        <v>43</v>
      </c>
      <c r="B139" s="462"/>
      <c r="N139" s="275"/>
      <c r="P139" s="272"/>
      <c r="Q139" s="272"/>
    </row>
    <row r="140" customFormat="false" ht="12.75" hidden="false" customHeight="false" outlineLevel="0" collapsed="false">
      <c r="A140" s="296" t="s">
        <v>299</v>
      </c>
      <c r="B140" s="296" t="n">
        <v>0</v>
      </c>
      <c r="N140" s="275"/>
      <c r="P140" s="272"/>
      <c r="Q140" s="272"/>
    </row>
    <row r="141" customFormat="false" ht="12.75" hidden="false" customHeight="false" outlineLevel="0" collapsed="false">
      <c r="A141" s="296" t="s">
        <v>300</v>
      </c>
      <c r="B141" s="466" t="n">
        <v>3740</v>
      </c>
      <c r="N141" s="275"/>
      <c r="P141" s="272"/>
      <c r="Q141" s="272"/>
    </row>
    <row r="142" customFormat="false" ht="12.75" hidden="false" customHeight="false" outlineLevel="0" collapsed="false">
      <c r="A142" s="427" t="s">
        <v>301</v>
      </c>
      <c r="B142" s="468" t="n">
        <f aca="false">+B141*B140</f>
        <v>0</v>
      </c>
      <c r="N142" s="275"/>
      <c r="P142" s="272"/>
      <c r="Q142" s="272"/>
    </row>
    <row r="143" customFormat="false" ht="12.75" hidden="false" customHeight="false" outlineLevel="0" collapsed="false">
      <c r="N143" s="275"/>
      <c r="P143" s="272"/>
      <c r="Q143" s="272"/>
    </row>
    <row r="144" customFormat="false" ht="12.75" hidden="false" customHeight="false" outlineLevel="0" collapsed="false">
      <c r="N144" s="275"/>
      <c r="P144" s="272"/>
      <c r="Q144" s="272"/>
    </row>
    <row r="146" customFormat="false" ht="15" hidden="false" customHeight="false" outlineLevel="0" collapsed="false">
      <c r="A146" s="470" t="s">
        <v>276</v>
      </c>
      <c r="B146" s="470"/>
      <c r="C146" s="465"/>
      <c r="D146" s="344"/>
    </row>
    <row r="147" customFormat="false" ht="12.75" hidden="false" customHeight="false" outlineLevel="0" collapsed="false">
      <c r="A147" s="296" t="s">
        <v>302</v>
      </c>
      <c r="B147" s="471" t="n">
        <f aca="false">+G109+L121+B135</f>
        <v>3672838470.8</v>
      </c>
    </row>
    <row r="148" customFormat="false" ht="12.75" hidden="false" customHeight="false" outlineLevel="0" collapsed="false">
      <c r="A148" s="296" t="s">
        <v>303</v>
      </c>
      <c r="B148" s="320" t="n">
        <f aca="false">+F109+H121+B134</f>
        <v>1778481023.26464</v>
      </c>
    </row>
  </sheetData>
  <mergeCells count="37">
    <mergeCell ref="A2:C2"/>
    <mergeCell ref="E8:E9"/>
    <mergeCell ref="H8:H9"/>
    <mergeCell ref="N8:N9"/>
    <mergeCell ref="R8:R9"/>
    <mergeCell ref="E10:E11"/>
    <mergeCell ref="H10:H11"/>
    <mergeCell ref="N10:N11"/>
    <mergeCell ref="R10:R11"/>
    <mergeCell ref="E12:E13"/>
    <mergeCell ref="H12:H13"/>
    <mergeCell ref="N12:N13"/>
    <mergeCell ref="R12:R13"/>
    <mergeCell ref="E14:E16"/>
    <mergeCell ref="H14:H16"/>
    <mergeCell ref="N14:N16"/>
    <mergeCell ref="R14:R16"/>
    <mergeCell ref="A53:N53"/>
    <mergeCell ref="B54:D54"/>
    <mergeCell ref="E54:F54"/>
    <mergeCell ref="N54:N55"/>
    <mergeCell ref="A62:N62"/>
    <mergeCell ref="N63:N64"/>
    <mergeCell ref="A74:N74"/>
    <mergeCell ref="N75:N76"/>
    <mergeCell ref="A83:N83"/>
    <mergeCell ref="N84:N85"/>
    <mergeCell ref="A95:H95"/>
    <mergeCell ref="G96:G97"/>
    <mergeCell ref="H96:H97"/>
    <mergeCell ref="N96:N97"/>
    <mergeCell ref="A101:H101"/>
    <mergeCell ref="G102:G103"/>
    <mergeCell ref="H102:H103"/>
    <mergeCell ref="A125:B125"/>
    <mergeCell ref="A139:B139"/>
    <mergeCell ref="A146:B146"/>
  </mergeCells>
  <hyperlinks>
    <hyperlink ref="A2" location="'justificacion formulada'!A30" display="SUPUESTOS CALCULO DE INGRESOS PPC"/>
    <hyperlink ref="A51" r:id="rId1" location="'justificacion%20formulada'!A30" display="DISTRIBUCIÓ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C16" activeCellId="0" sqref="C16"/>
    </sheetView>
  </sheetViews>
  <sheetFormatPr defaultColWidth="11.41796875" defaultRowHeight="14.25" zeroHeight="false" outlineLevelRow="0" outlineLevelCol="0"/>
  <cols>
    <col collapsed="false" customWidth="true" hidden="false" outlineLevel="0" max="1" min="1" style="472" width="0.99"/>
    <col collapsed="false" customWidth="true" hidden="false" outlineLevel="0" max="2" min="2" style="3" width="45.84"/>
    <col collapsed="false" customWidth="true" hidden="false" outlineLevel="0" max="3" min="3" style="472" width="20.13"/>
    <col collapsed="false" customWidth="true" hidden="false" outlineLevel="0" max="4" min="4" style="472" width="20.7"/>
    <col collapsed="false" customWidth="true" hidden="false" outlineLevel="0" max="5" min="5" style="3" width="20.56"/>
    <col collapsed="false" customWidth="true" hidden="false" outlineLevel="0" max="6" min="6" style="3" width="22.28"/>
    <col collapsed="false" customWidth="true" hidden="false" outlineLevel="0" max="7" min="7" style="472" width="15.99"/>
    <col collapsed="false" customWidth="true" hidden="false" outlineLevel="0" max="8" min="8" style="472" width="19.56"/>
    <col collapsed="false" customWidth="true" hidden="false" outlineLevel="0" max="9" min="9" style="472" width="19.99"/>
    <col collapsed="false" customWidth="false" hidden="false" outlineLevel="0" max="257" min="10" style="472" width="11.42"/>
  </cols>
  <sheetData>
    <row r="2" customFormat="false" ht="15" hidden="false" customHeight="false" outlineLevel="0" collapsed="false">
      <c r="D2" s="473"/>
      <c r="E2" s="474"/>
    </row>
    <row r="3" customFormat="false" ht="14.25" hidden="false" customHeight="true" outlineLevel="0" collapsed="false">
      <c r="B3" s="475" t="s">
        <v>304</v>
      </c>
      <c r="C3" s="475"/>
      <c r="D3" s="475"/>
      <c r="E3" s="475"/>
      <c r="F3" s="475"/>
      <c r="G3" s="475"/>
    </row>
    <row r="4" customFormat="false" ht="15" hidden="false" customHeight="true" outlineLevel="0" collapsed="false">
      <c r="B4" s="475"/>
      <c r="C4" s="475"/>
      <c r="D4" s="475"/>
      <c r="E4" s="475"/>
      <c r="F4" s="475"/>
      <c r="G4" s="475"/>
    </row>
    <row r="5" customFormat="false" ht="14.25" hidden="false" customHeight="false" outlineLevel="0" collapsed="false">
      <c r="D5" s="476"/>
      <c r="F5" s="477" t="n">
        <f aca="false">+F12/3077</f>
        <v>2731259.99025024</v>
      </c>
    </row>
    <row r="6" customFormat="false" ht="15" hidden="false" customHeight="false" outlineLevel="0" collapsed="false">
      <c r="D6" s="478"/>
      <c r="E6" s="474"/>
    </row>
    <row r="7" customFormat="false" ht="30" hidden="false" customHeight="false" outlineLevel="0" collapsed="false">
      <c r="B7" s="479" t="s">
        <v>4</v>
      </c>
      <c r="C7" s="480" t="s">
        <v>5</v>
      </c>
      <c r="D7" s="481" t="s">
        <v>305</v>
      </c>
      <c r="E7" s="481" t="s">
        <v>305</v>
      </c>
      <c r="F7" s="480" t="s">
        <v>306</v>
      </c>
      <c r="G7" s="480" t="s">
        <v>114</v>
      </c>
    </row>
    <row r="8" customFormat="false" ht="15" hidden="false" customHeight="false" outlineLevel="0" collapsed="false">
      <c r="B8" s="482"/>
      <c r="C8" s="483" t="s">
        <v>11</v>
      </c>
      <c r="D8" s="483" t="s">
        <v>307</v>
      </c>
      <c r="E8" s="483" t="s">
        <v>308</v>
      </c>
      <c r="F8" s="483" t="s">
        <v>309</v>
      </c>
      <c r="G8" s="483" t="s">
        <v>309</v>
      </c>
    </row>
    <row r="9" customFormat="false" ht="15.75" hidden="false" customHeight="false" outlineLevel="0" collapsed="false">
      <c r="B9" s="484"/>
      <c r="C9" s="485" t="s">
        <v>12</v>
      </c>
      <c r="D9" s="485" t="s">
        <v>12</v>
      </c>
      <c r="E9" s="485" t="s">
        <v>12</v>
      </c>
      <c r="F9" s="485" t="s">
        <v>310</v>
      </c>
      <c r="G9" s="485"/>
    </row>
    <row r="10" customFormat="false" ht="15" hidden="false" customHeight="false" outlineLevel="0" collapsed="false">
      <c r="B10" s="486" t="s">
        <v>13</v>
      </c>
      <c r="C10" s="487" t="n">
        <f aca="false">+C12+C16+C20</f>
        <v>10522201344.3087</v>
      </c>
      <c r="D10" s="480" t="n">
        <f aca="false">+D12+D16+D20</f>
        <v>3536813078</v>
      </c>
      <c r="E10" s="480" t="n">
        <f aca="false">+E12+E16+E20</f>
        <v>6971938854.30872</v>
      </c>
      <c r="F10" s="480" t="n">
        <f aca="false">+F12+F16+F20</f>
        <v>10508751932.3087</v>
      </c>
      <c r="G10" s="488" t="n">
        <f aca="false">+F10/C10</f>
        <v>0.998721806249481</v>
      </c>
    </row>
    <row r="11" customFormat="false" ht="15" hidden="false" customHeight="false" outlineLevel="0" collapsed="false">
      <c r="B11" s="489"/>
      <c r="C11" s="490"/>
      <c r="D11" s="483"/>
      <c r="E11" s="483"/>
      <c r="F11" s="483"/>
      <c r="G11" s="491"/>
    </row>
    <row r="12" customFormat="false" ht="15" hidden="false" customHeight="false" outlineLevel="0" collapsed="false">
      <c r="B12" s="492" t="s">
        <v>311</v>
      </c>
      <c r="C12" s="493" t="n">
        <f aca="false">+C13+C14</f>
        <v>8404086990</v>
      </c>
      <c r="D12" s="494" t="n">
        <f aca="false">+D13+D14</f>
        <v>3201810557</v>
      </c>
      <c r="E12" s="494" t="n">
        <f aca="false">+E13+E14</f>
        <v>5202276433</v>
      </c>
      <c r="F12" s="494" t="n">
        <f aca="false">F13+F14</f>
        <v>8404086990</v>
      </c>
      <c r="G12" s="495" t="n">
        <f aca="false">+F12/C12</f>
        <v>1</v>
      </c>
      <c r="H12" s="496"/>
    </row>
    <row r="13" customFormat="false" ht="14.25" hidden="false" customHeight="false" outlineLevel="0" collapsed="false">
      <c r="B13" s="497" t="s">
        <v>15</v>
      </c>
      <c r="C13" s="490" t="n">
        <v>6303065242.5</v>
      </c>
      <c r="D13" s="498" t="n">
        <v>2401357916</v>
      </c>
      <c r="E13" s="498" t="n">
        <v>3901707326</v>
      </c>
      <c r="F13" s="498" t="n">
        <f aca="false">+E13+D13</f>
        <v>6303065242</v>
      </c>
      <c r="G13" s="499" t="n">
        <f aca="false">+F13/C13</f>
        <v>0.999999999920674</v>
      </c>
      <c r="H13" s="500"/>
      <c r="I13" s="501"/>
    </row>
    <row r="14" customFormat="false" ht="14.25" hidden="false" customHeight="false" outlineLevel="0" collapsed="false">
      <c r="B14" s="497" t="s">
        <v>16</v>
      </c>
      <c r="C14" s="490" t="n">
        <v>2101021747.5</v>
      </c>
      <c r="D14" s="498" t="n">
        <v>800452641</v>
      </c>
      <c r="E14" s="498" t="n">
        <v>1300569107</v>
      </c>
      <c r="F14" s="498" t="n">
        <f aca="false">+E14+D14</f>
        <v>2101021748</v>
      </c>
      <c r="G14" s="499" t="n">
        <f aca="false">+F14/C14</f>
        <v>1.00000000023798</v>
      </c>
      <c r="H14" s="500"/>
      <c r="I14" s="501"/>
    </row>
    <row r="15" customFormat="false" ht="14.25" hidden="false" customHeight="false" outlineLevel="0" collapsed="false">
      <c r="B15" s="497"/>
      <c r="C15" s="490"/>
      <c r="D15" s="498"/>
      <c r="E15" s="498"/>
      <c r="F15" s="498"/>
      <c r="G15" s="499"/>
    </row>
    <row r="16" customFormat="false" ht="15" hidden="false" customHeight="false" outlineLevel="0" collapsed="false">
      <c r="B16" s="492" t="s">
        <v>17</v>
      </c>
      <c r="C16" s="502" t="n">
        <f aca="false">+C17+C18</f>
        <v>110000000</v>
      </c>
      <c r="D16" s="494" t="n">
        <f aca="false">+D17+D18</f>
        <v>92550588</v>
      </c>
      <c r="E16" s="494" t="n">
        <f aca="false">+E17+E18</f>
        <v>4000000</v>
      </c>
      <c r="F16" s="494" t="n">
        <f aca="false">+F17+F18</f>
        <v>96550588</v>
      </c>
      <c r="G16" s="495" t="n">
        <f aca="false">+F16/C16</f>
        <v>0.877732618181818</v>
      </c>
    </row>
    <row r="17" customFormat="false" ht="14.25" hidden="false" customHeight="false" outlineLevel="0" collapsed="false">
      <c r="B17" s="497" t="s">
        <v>15</v>
      </c>
      <c r="C17" s="490" t="n">
        <v>82500000</v>
      </c>
      <c r="D17" s="498" t="n">
        <v>69412940</v>
      </c>
      <c r="E17" s="498" t="n">
        <v>3000000</v>
      </c>
      <c r="F17" s="498" t="n">
        <f aca="false">+E17+D17</f>
        <v>72412940</v>
      </c>
      <c r="G17" s="499" t="n">
        <f aca="false">+F17/C17</f>
        <v>0.877732606060606</v>
      </c>
    </row>
    <row r="18" customFormat="false" ht="14.25" hidden="false" customHeight="false" outlineLevel="0" collapsed="false">
      <c r="B18" s="497" t="s">
        <v>16</v>
      </c>
      <c r="C18" s="490" t="n">
        <v>27500000</v>
      </c>
      <c r="D18" s="498" t="n">
        <v>23137648</v>
      </c>
      <c r="E18" s="498" t="n">
        <v>1000000</v>
      </c>
      <c r="F18" s="498" t="n">
        <f aca="false">+E18+D18</f>
        <v>24137648</v>
      </c>
      <c r="G18" s="499" t="n">
        <f aca="false">+F18/C18</f>
        <v>0.877732654545455</v>
      </c>
    </row>
    <row r="19" customFormat="false" ht="14.25" hidden="false" customHeight="false" outlineLevel="0" collapsed="false">
      <c r="B19" s="497"/>
      <c r="C19" s="490"/>
      <c r="D19" s="498"/>
      <c r="E19" s="498"/>
      <c r="F19" s="498"/>
      <c r="G19" s="499"/>
    </row>
    <row r="20" customFormat="false" ht="15" hidden="false" customHeight="false" outlineLevel="0" collapsed="false">
      <c r="B20" s="492" t="s">
        <v>312</v>
      </c>
      <c r="C20" s="502" t="n">
        <f aca="false">+C21+C22</f>
        <v>2008114354.30872</v>
      </c>
      <c r="D20" s="494" t="n">
        <f aca="false">+D21+D22</f>
        <v>242451933</v>
      </c>
      <c r="E20" s="494" t="n">
        <f aca="false">+E21+E22</f>
        <v>1765662421.30872</v>
      </c>
      <c r="F20" s="494" t="n">
        <f aca="false">+F21+F22</f>
        <v>2008114354.30872</v>
      </c>
      <c r="G20" s="495" t="n">
        <f aca="false">+F20/C20</f>
        <v>1</v>
      </c>
    </row>
    <row r="21" customFormat="false" ht="14.25" hidden="false" customHeight="false" outlineLevel="0" collapsed="false">
      <c r="B21" s="497" t="s">
        <v>15</v>
      </c>
      <c r="C21" s="503" t="n">
        <v>1669368297.48729</v>
      </c>
      <c r="D21" s="498" t="n">
        <v>241484781</v>
      </c>
      <c r="E21" s="498" t="n">
        <f aca="false">+C21-D21</f>
        <v>1427883516.48729</v>
      </c>
      <c r="F21" s="498" t="n">
        <f aca="false">+E21+D21</f>
        <v>1669368297.48729</v>
      </c>
      <c r="G21" s="499" t="n">
        <f aca="false">+F21/C21</f>
        <v>1</v>
      </c>
      <c r="H21" s="478"/>
    </row>
    <row r="22" customFormat="false" ht="14.25" hidden="false" customHeight="false" outlineLevel="0" collapsed="false">
      <c r="B22" s="497" t="s">
        <v>16</v>
      </c>
      <c r="C22" s="490" t="n">
        <v>338746056.821428</v>
      </c>
      <c r="D22" s="498" t="n">
        <v>967152</v>
      </c>
      <c r="E22" s="498" t="n">
        <f aca="false">+C22-D22</f>
        <v>337778904.821428</v>
      </c>
      <c r="F22" s="498" t="n">
        <f aca="false">+E22+D22</f>
        <v>338746056.821428</v>
      </c>
      <c r="G22" s="499" t="n">
        <f aca="false">+F22/C22</f>
        <v>1</v>
      </c>
    </row>
    <row r="23" customFormat="false" ht="14.25" hidden="false" customHeight="false" outlineLevel="0" collapsed="false">
      <c r="B23" s="497"/>
      <c r="C23" s="490"/>
      <c r="D23" s="498"/>
      <c r="E23" s="498"/>
      <c r="F23" s="498"/>
      <c r="G23" s="499"/>
    </row>
    <row r="24" customFormat="false" ht="15" hidden="false" customHeight="false" outlineLevel="0" collapsed="false">
      <c r="B24" s="492" t="s">
        <v>19</v>
      </c>
      <c r="C24" s="502" t="n">
        <f aca="false">+C26+C30</f>
        <v>5887413231.51002</v>
      </c>
      <c r="D24" s="494" t="n">
        <f aca="false">+D26+D30</f>
        <v>2680767289</v>
      </c>
      <c r="E24" s="494" t="n">
        <f aca="false">+E26+E30</f>
        <v>2502120439</v>
      </c>
      <c r="F24" s="494" t="n">
        <f aca="false">+F26+F30</f>
        <v>5182887728</v>
      </c>
      <c r="G24" s="495" t="n">
        <f aca="false">+F24/C24</f>
        <v>0.880333607340601</v>
      </c>
    </row>
    <row r="25" customFormat="false" ht="14.25" hidden="false" customHeight="false" outlineLevel="0" collapsed="false">
      <c r="B25" s="497"/>
      <c r="C25" s="490"/>
      <c r="D25" s="498"/>
      <c r="E25" s="498"/>
      <c r="F25" s="498"/>
      <c r="G25" s="499"/>
    </row>
    <row r="26" customFormat="false" ht="15" hidden="false" customHeight="false" outlineLevel="0" collapsed="false">
      <c r="B26" s="492" t="s">
        <v>20</v>
      </c>
      <c r="C26" s="502" t="n">
        <f aca="false">SUM(C27:C28)</f>
        <v>65823042.8571429</v>
      </c>
      <c r="D26" s="494" t="n">
        <f aca="false">+D27+D28</f>
        <v>30432001</v>
      </c>
      <c r="E26" s="494" t="n">
        <f aca="false">+E27+E28</f>
        <v>24274153</v>
      </c>
      <c r="F26" s="494" t="n">
        <f aca="false">+F27+F28</f>
        <v>54706154</v>
      </c>
      <c r="G26" s="495" t="n">
        <f aca="false">+F26/C26</f>
        <v>0.83110946600767</v>
      </c>
    </row>
    <row r="27" customFormat="false" ht="14.25" hidden="false" customHeight="false" outlineLevel="0" collapsed="false">
      <c r="B27" s="497" t="s">
        <v>21</v>
      </c>
      <c r="C27" s="490" t="n">
        <v>65823042.8571429</v>
      </c>
      <c r="D27" s="498" t="n">
        <v>28282228</v>
      </c>
      <c r="E27" s="498" t="n">
        <v>22457062.5</v>
      </c>
      <c r="F27" s="498" t="n">
        <f aca="false">+E27+D27</f>
        <v>50739290.5</v>
      </c>
      <c r="G27" s="499" t="n">
        <f aca="false">+F27/C27</f>
        <v>0.770843891403206</v>
      </c>
    </row>
    <row r="28" customFormat="false" ht="14.25" hidden="false" customHeight="false" outlineLevel="0" collapsed="false">
      <c r="B28" s="497" t="s">
        <v>22</v>
      </c>
      <c r="C28" s="490" t="n">
        <v>0</v>
      </c>
      <c r="D28" s="498" t="n">
        <v>2149773</v>
      </c>
      <c r="E28" s="498" t="n">
        <v>1817090.5</v>
      </c>
      <c r="F28" s="498" t="n">
        <f aca="false">+E28+D28</f>
        <v>3966863.5</v>
      </c>
      <c r="G28" s="499" t="n">
        <v>1</v>
      </c>
    </row>
    <row r="29" customFormat="false" ht="14.25" hidden="false" customHeight="false" outlineLevel="0" collapsed="false">
      <c r="B29" s="497"/>
      <c r="C29" s="490"/>
      <c r="D29" s="498"/>
      <c r="E29" s="498"/>
      <c r="F29" s="498"/>
      <c r="G29" s="499"/>
    </row>
    <row r="30" customFormat="false" ht="15" hidden="false" customHeight="false" outlineLevel="0" collapsed="false">
      <c r="B30" s="492" t="s">
        <v>23</v>
      </c>
      <c r="C30" s="502" t="n">
        <f aca="false">SUM(C31:C36)</f>
        <v>5821590188.65288</v>
      </c>
      <c r="D30" s="494" t="n">
        <f aca="false">+D31+D32+D33+D34+D35+D36</f>
        <v>2650335288</v>
      </c>
      <c r="E30" s="494" t="n">
        <f aca="false">SUM(E31:E36)</f>
        <v>2477846286</v>
      </c>
      <c r="F30" s="494" t="n">
        <f aca="false">+F31+F32+F33+F34+F35+F36</f>
        <v>5128181574</v>
      </c>
      <c r="G30" s="495" t="n">
        <f aca="false">+F30/C30</f>
        <v>0.880890170523437</v>
      </c>
    </row>
    <row r="31" customFormat="false" ht="14.25" hidden="false" customHeight="false" outlineLevel="0" collapsed="false">
      <c r="B31" s="497" t="s">
        <v>24</v>
      </c>
      <c r="C31" s="490" t="n">
        <v>4134851486.4</v>
      </c>
      <c r="D31" s="498" t="n">
        <v>1924744462</v>
      </c>
      <c r="E31" s="498" t="n">
        <v>1574238722</v>
      </c>
      <c r="F31" s="498" t="n">
        <f aca="false">+D31+E31</f>
        <v>3498983184</v>
      </c>
      <c r="G31" s="499" t="n">
        <f aca="false">+F31/C31</f>
        <v>0.846217378183607</v>
      </c>
    </row>
    <row r="32" customFormat="false" ht="14.25" hidden="false" customHeight="false" outlineLevel="0" collapsed="false">
      <c r="B32" s="497" t="s">
        <v>25</v>
      </c>
      <c r="C32" s="490" t="n">
        <v>33559548</v>
      </c>
      <c r="D32" s="498" t="n">
        <v>5142958</v>
      </c>
      <c r="E32" s="498" t="n">
        <v>16271235.5</v>
      </c>
      <c r="F32" s="498" t="n">
        <f aca="false">+D32+E32</f>
        <v>21414193.5</v>
      </c>
      <c r="G32" s="499" t="n">
        <f aca="false">+F32/C32</f>
        <v>0.638095408793944</v>
      </c>
    </row>
    <row r="33" customFormat="false" ht="14.25" hidden="false" customHeight="false" outlineLevel="0" collapsed="false">
      <c r="B33" s="497" t="s">
        <v>26</v>
      </c>
      <c r="C33" s="490" t="n">
        <v>9348838.28571429</v>
      </c>
      <c r="D33" s="498" t="n">
        <v>5552246</v>
      </c>
      <c r="E33" s="498" t="n">
        <v>2953775</v>
      </c>
      <c r="F33" s="498" t="n">
        <f aca="false">+D33+E33</f>
        <v>8506021</v>
      </c>
      <c r="G33" s="499" t="n">
        <f aca="false">+F33/C33</f>
        <v>0.909847912654327</v>
      </c>
    </row>
    <row r="34" customFormat="false" ht="14.25" hidden="false" customHeight="false" outlineLevel="0" collapsed="false">
      <c r="B34" s="497" t="s">
        <v>27</v>
      </c>
      <c r="C34" s="490" t="n">
        <v>124905842.285714</v>
      </c>
      <c r="D34" s="498" t="n">
        <v>63170379</v>
      </c>
      <c r="E34" s="498" t="n">
        <v>77183322.5</v>
      </c>
      <c r="F34" s="498" t="n">
        <f aca="false">+D34+E34</f>
        <v>140353701.5</v>
      </c>
      <c r="G34" s="499" t="n">
        <f aca="false">+F34/C34</f>
        <v>1.12367603413578</v>
      </c>
    </row>
    <row r="35" customFormat="false" ht="14.25" hidden="false" customHeight="false" outlineLevel="0" collapsed="false">
      <c r="B35" s="497" t="s">
        <v>28</v>
      </c>
      <c r="C35" s="490" t="n">
        <v>1161020873.68145</v>
      </c>
      <c r="D35" s="498" t="n">
        <v>305819516</v>
      </c>
      <c r="E35" s="498" t="n">
        <f aca="false">795502358-301000</f>
        <v>795201358</v>
      </c>
      <c r="F35" s="498" t="n">
        <f aca="false">+D35+E35</f>
        <v>1101020874</v>
      </c>
      <c r="G35" s="499" t="n">
        <f aca="false">+F35/C35</f>
        <v>0.948321342844428</v>
      </c>
      <c r="H35" s="504"/>
    </row>
    <row r="36" customFormat="false" ht="14.25" hidden="false" customHeight="false" outlineLevel="0" collapsed="false">
      <c r="B36" s="497" t="s">
        <v>313</v>
      </c>
      <c r="C36" s="490" t="n">
        <v>357903600</v>
      </c>
      <c r="D36" s="498" t="n">
        <v>345905727</v>
      </c>
      <c r="E36" s="498" t="n">
        <v>11997873</v>
      </c>
      <c r="F36" s="498" t="n">
        <f aca="false">+D36+E36</f>
        <v>357903600</v>
      </c>
      <c r="G36" s="499" t="n">
        <f aca="false">+F36/C36</f>
        <v>1</v>
      </c>
      <c r="H36" s="504"/>
    </row>
    <row r="37" customFormat="false" ht="14.25" hidden="false" customHeight="false" outlineLevel="0" collapsed="false">
      <c r="B37" s="497"/>
      <c r="C37" s="490"/>
      <c r="D37" s="498"/>
      <c r="E37" s="498"/>
      <c r="F37" s="498"/>
      <c r="G37" s="505"/>
    </row>
    <row r="38" customFormat="false" ht="15.75" hidden="false" customHeight="false" outlineLevel="0" collapsed="false">
      <c r="B38" s="506" t="s">
        <v>30</v>
      </c>
      <c r="C38" s="507" t="n">
        <f aca="false">+C24+C10</f>
        <v>16409614575.8187</v>
      </c>
      <c r="D38" s="508" t="n">
        <f aca="false">+D24+D10</f>
        <v>6217580367</v>
      </c>
      <c r="E38" s="508" t="n">
        <f aca="false">+E24+E10</f>
        <v>9474059293.30872</v>
      </c>
      <c r="F38" s="508" t="n">
        <f aca="false">+F24+F10</f>
        <v>15691639660.3087</v>
      </c>
      <c r="G38" s="509" t="n">
        <f aca="false">+F38/C38</f>
        <v>0.956246692316099</v>
      </c>
    </row>
    <row r="39" customFormat="false" ht="15" hidden="false" customHeight="false" outlineLevel="0" collapsed="false"/>
    <row r="40" customFormat="false" ht="16.5" hidden="false" customHeight="false" outlineLevel="0" collapsed="false">
      <c r="B40" s="510" t="s">
        <v>314</v>
      </c>
      <c r="C40" s="510"/>
      <c r="D40" s="510"/>
      <c r="E40" s="510"/>
      <c r="F40" s="511" t="n">
        <f aca="false">(+F13+F17+F21+F27+F32+F34+F35)</f>
        <v>9358374538.98729</v>
      </c>
    </row>
    <row r="41" customFormat="false" ht="16.5" hidden="false" customHeight="false" outlineLevel="0" collapsed="false">
      <c r="B41" s="512"/>
      <c r="C41" s="513"/>
      <c r="D41" s="478"/>
      <c r="E41" s="514"/>
      <c r="F41" s="515"/>
      <c r="G41" s="516"/>
    </row>
    <row r="42" customFormat="false" ht="16.5" hidden="false" customHeight="false" outlineLevel="0" collapsed="false">
      <c r="B42" s="510" t="s">
        <v>315</v>
      </c>
      <c r="C42" s="510"/>
      <c r="D42" s="510"/>
      <c r="E42" s="510"/>
      <c r="F42" s="511" t="n">
        <f aca="false">+F14+F18+F22+F28+F31+F33+F36</f>
        <v>6333265121.32143</v>
      </c>
      <c r="G42" s="516"/>
    </row>
    <row r="43" customFormat="false" ht="14.25" hidden="false" customHeight="false" outlineLevel="0" collapsed="false">
      <c r="C43" s="517" t="s">
        <v>316</v>
      </c>
      <c r="D43" s="518" t="n">
        <v>62903792</v>
      </c>
      <c r="F43" s="496"/>
    </row>
  </sheetData>
  <mergeCells count="3">
    <mergeCell ref="B3:G4"/>
    <mergeCell ref="B40:E40"/>
    <mergeCell ref="B42:E42"/>
  </mergeCells>
  <printOptions headings="false" gridLines="false" gridLinesSet="true" horizontalCentered="true" verticalCentered="true"/>
  <pageMargins left="0.315277777777778" right="0.354166666666667" top="0.511805555555556"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6" activeCellId="0" sqref="C16"/>
    </sheetView>
  </sheetViews>
  <sheetFormatPr defaultColWidth="11.41796875" defaultRowHeight="12.75" zeroHeight="false" outlineLevelRow="2" outlineLevelCol="1"/>
  <cols>
    <col collapsed="false" customWidth="true" hidden="false" outlineLevel="0" max="1" min="1" style="519" width="71.14"/>
    <col collapsed="false" customWidth="true" hidden="true" outlineLevel="1" max="2" min="2" style="519" width="15.13"/>
    <col collapsed="false" customWidth="true" hidden="true" outlineLevel="1" max="3" min="3" style="519" width="15.7"/>
    <col collapsed="false" customWidth="true" hidden="true" outlineLevel="1" max="4" min="4" style="519" width="14.14"/>
    <col collapsed="false" customWidth="true" hidden="true" outlineLevel="1" max="5" min="5" style="519" width="14.41"/>
    <col collapsed="false" customWidth="true" hidden="true" outlineLevel="1" max="6" min="6" style="519" width="15.56"/>
    <col collapsed="false" customWidth="true" hidden="true" outlineLevel="1" max="7" min="7" style="519" width="16.7"/>
    <col collapsed="false" customWidth="true" hidden="true" outlineLevel="1" max="8" min="8" style="519" width="17.56"/>
    <col collapsed="false" customWidth="true" hidden="true" outlineLevel="1" max="9" min="9" style="519" width="13.85"/>
    <col collapsed="false" customWidth="true" hidden="true" outlineLevel="1" max="10" min="10" style="519" width="13.41"/>
    <col collapsed="false" customWidth="true" hidden="true" outlineLevel="1" max="11" min="11" style="519" width="15.7"/>
    <col collapsed="false" customWidth="true" hidden="false" outlineLevel="0" max="12" min="12" style="519" width="16.7"/>
    <col collapsed="false" customWidth="true" hidden="true" outlineLevel="1" max="15" min="13" style="519" width="20.85"/>
    <col collapsed="false" customWidth="true" hidden="false" outlineLevel="0" max="16" min="16" style="519" width="20.85"/>
    <col collapsed="false" customWidth="true" hidden="false" outlineLevel="0" max="17" min="17" style="519" width="19.41"/>
    <col collapsed="false" customWidth="true" hidden="true" outlineLevel="1" max="18" min="18" style="519" width="14.56"/>
    <col collapsed="false" customWidth="true" hidden="true" outlineLevel="1" max="21" min="19" style="519" width="14.85"/>
    <col collapsed="false" customWidth="true" hidden="true" outlineLevel="1" max="22" min="22" style="519" width="16.56"/>
    <col collapsed="false" customWidth="false" hidden="true" outlineLevel="1" max="23" min="23" style="519" width="11.42"/>
    <col collapsed="false" customWidth="false" hidden="false" outlineLevel="0" max="257" min="24" style="519" width="11.42"/>
  </cols>
  <sheetData>
    <row r="1" customFormat="false" ht="15.75" hidden="false" customHeight="false" outlineLevel="1" collapsed="false">
      <c r="A1" s="475" t="s">
        <v>317</v>
      </c>
      <c r="B1" s="475"/>
      <c r="C1" s="475"/>
      <c r="D1" s="475"/>
      <c r="E1" s="475"/>
      <c r="F1" s="475"/>
      <c r="G1" s="475"/>
      <c r="H1" s="475"/>
      <c r="I1" s="475"/>
      <c r="J1" s="475"/>
      <c r="K1" s="475"/>
      <c r="L1" s="475"/>
      <c r="M1" s="475"/>
      <c r="N1" s="475"/>
      <c r="O1" s="475"/>
      <c r="P1" s="475"/>
      <c r="Q1" s="475"/>
    </row>
    <row r="2" customFormat="false" ht="15" hidden="false" customHeight="false" outlineLevel="1" collapsed="false">
      <c r="A2" s="520"/>
      <c r="B2" s="520"/>
      <c r="C2" s="520"/>
      <c r="D2" s="520"/>
      <c r="E2" s="520"/>
      <c r="F2" s="520"/>
      <c r="G2" s="520"/>
      <c r="H2" s="520"/>
      <c r="I2" s="520"/>
      <c r="J2" s="520"/>
      <c r="K2" s="520"/>
      <c r="L2" s="520"/>
    </row>
    <row r="3" customFormat="false" ht="15" hidden="false" customHeight="false" outlineLevel="1" collapsed="false">
      <c r="A3" s="520"/>
      <c r="B3" s="520"/>
      <c r="C3" s="520"/>
      <c r="D3" s="520"/>
      <c r="E3" s="520"/>
      <c r="F3" s="520"/>
      <c r="G3" s="520"/>
      <c r="H3" s="520"/>
      <c r="I3" s="520"/>
      <c r="J3" s="520"/>
      <c r="K3" s="520"/>
      <c r="L3" s="520"/>
    </row>
    <row r="4" customFormat="false" ht="15" hidden="false" customHeight="false" outlineLevel="1" collapsed="false">
      <c r="A4" s="520"/>
      <c r="B4" s="520"/>
      <c r="C4" s="520"/>
      <c r="D4" s="520"/>
      <c r="E4" s="520"/>
      <c r="F4" s="520"/>
      <c r="G4" s="520"/>
      <c r="H4" s="520"/>
      <c r="I4" s="520"/>
      <c r="J4" s="520"/>
      <c r="K4" s="520"/>
      <c r="L4" s="520"/>
    </row>
    <row r="5" customFormat="false" ht="4.5" hidden="false" customHeight="true" outlineLevel="1" collapsed="false">
      <c r="A5" s="521"/>
      <c r="B5" s="522"/>
      <c r="C5" s="523"/>
      <c r="D5" s="522"/>
      <c r="E5" s="522"/>
      <c r="F5" s="522"/>
      <c r="G5" s="522"/>
      <c r="M5" s="524"/>
      <c r="N5" s="524"/>
      <c r="O5" s="524"/>
      <c r="P5" s="524"/>
    </row>
    <row r="6" customFormat="false" ht="45.75" hidden="false" customHeight="false" outlineLevel="0" collapsed="false">
      <c r="A6" s="525" t="s">
        <v>4</v>
      </c>
      <c r="B6" s="526" t="s">
        <v>318</v>
      </c>
      <c r="C6" s="526" t="s">
        <v>319</v>
      </c>
      <c r="D6" s="526" t="s">
        <v>320</v>
      </c>
      <c r="E6" s="526" t="s">
        <v>321</v>
      </c>
      <c r="F6" s="526" t="s">
        <v>322</v>
      </c>
      <c r="G6" s="526" t="s">
        <v>323</v>
      </c>
      <c r="H6" s="526" t="s">
        <v>324</v>
      </c>
      <c r="I6" s="526" t="s">
        <v>325</v>
      </c>
      <c r="J6" s="526" t="s">
        <v>326</v>
      </c>
      <c r="K6" s="527" t="s">
        <v>327</v>
      </c>
      <c r="L6" s="527" t="s">
        <v>328</v>
      </c>
      <c r="M6" s="528" t="s">
        <v>329</v>
      </c>
      <c r="N6" s="528" t="s">
        <v>330</v>
      </c>
      <c r="O6" s="528" t="s">
        <v>331</v>
      </c>
      <c r="P6" s="529" t="s">
        <v>332</v>
      </c>
      <c r="Q6" s="530" t="s">
        <v>333</v>
      </c>
    </row>
    <row r="7" customFormat="false" ht="15.75" hidden="false" customHeight="false" outlineLevel="0" collapsed="false">
      <c r="A7" s="531" t="s">
        <v>334</v>
      </c>
      <c r="B7" s="532"/>
      <c r="C7" s="532"/>
      <c r="D7" s="532"/>
      <c r="E7" s="532"/>
      <c r="F7" s="532"/>
      <c r="G7" s="532"/>
      <c r="H7" s="532"/>
      <c r="I7" s="532"/>
      <c r="J7" s="533"/>
      <c r="K7" s="534"/>
      <c r="L7" s="535"/>
      <c r="M7" s="536"/>
      <c r="N7" s="535"/>
      <c r="O7" s="535"/>
      <c r="P7" s="535"/>
      <c r="Q7" s="537"/>
      <c r="R7" s="538" t="s">
        <v>166</v>
      </c>
      <c r="S7" s="538"/>
      <c r="T7" s="538"/>
      <c r="U7" s="538"/>
      <c r="V7" s="538"/>
    </row>
    <row r="8" customFormat="false" ht="15" hidden="false" customHeight="false" outlineLevel="0" collapsed="false">
      <c r="A8" s="539" t="s">
        <v>335</v>
      </c>
      <c r="B8" s="540" t="n">
        <f aca="false">+B9+B10+B11+B12+B13+B15+B16+B17</f>
        <v>874152278.254476</v>
      </c>
      <c r="C8" s="540" t="n">
        <f aca="false">+C9+C10+C11+C12+C13+C15+C16+C17</f>
        <v>201718180.973367</v>
      </c>
      <c r="D8" s="540" t="n">
        <f aca="false">+D9+D10+D11+D12+D13+D15+D16+D17</f>
        <v>883403440.616562</v>
      </c>
      <c r="E8" s="540" t="n">
        <f aca="false">+E9+E10+E11+E12+E13+E15+E16+E17</f>
        <v>240065203.603647</v>
      </c>
      <c r="F8" s="540" t="n">
        <f aca="false">+F9+F10+F11+F12+F13+F15+F16+F17</f>
        <v>2199339103.44805</v>
      </c>
      <c r="G8" s="540" t="n">
        <f aca="false">+G9+G10+G11+G12+G13+G15+G16+G17</f>
        <v>164283019.226283</v>
      </c>
      <c r="H8" s="540" t="n">
        <f aca="false">+H9+H10+H11+H12+H13+H15+H16+H17</f>
        <v>2363622122.67434</v>
      </c>
      <c r="I8" s="540"/>
      <c r="J8" s="541" t="n">
        <f aca="false">SUM(J9:J19)</f>
        <v>-93392973</v>
      </c>
      <c r="K8" s="542" t="n">
        <f aca="false">+K9+K10+K11+K12+K13+K15+K16+K17</f>
        <v>-18915273</v>
      </c>
      <c r="L8" s="543" t="n">
        <f aca="false">SUM(H8:K8)</f>
        <v>2251313876.67434</v>
      </c>
      <c r="M8" s="544" t="n">
        <f aca="false">+M9+M10+M11+M12+M13+M15+M16+M17</f>
        <v>966147581</v>
      </c>
      <c r="N8" s="544" t="n">
        <f aca="false">+N9+N10+N11+N12+N13+N15+N16+N17</f>
        <v>578234301.987492</v>
      </c>
      <c r="O8" s="544" t="n">
        <f aca="false">+O9+O10+O11+O12+O13+O15+O16+O17</f>
        <v>598535409.950964</v>
      </c>
      <c r="P8" s="543" t="n">
        <f aca="false">+O8+N8+M8</f>
        <v>2142917292.93846</v>
      </c>
      <c r="Q8" s="545" t="n">
        <f aca="false">+P8/L8</f>
        <v>0.951851856438604</v>
      </c>
      <c r="R8" s="546" t="s">
        <v>336</v>
      </c>
      <c r="S8" s="547" t="s">
        <v>337</v>
      </c>
      <c r="T8" s="547" t="s">
        <v>338</v>
      </c>
      <c r="U8" s="547" t="s">
        <v>339</v>
      </c>
      <c r="V8" s="547" t="s">
        <v>306</v>
      </c>
    </row>
    <row r="9" customFormat="false" ht="14.25" hidden="false" customHeight="false" outlineLevel="0" collapsed="false">
      <c r="A9" s="548" t="s">
        <v>340</v>
      </c>
      <c r="B9" s="549" t="n">
        <v>589614253.844845</v>
      </c>
      <c r="C9" s="549" t="n">
        <v>142595168.205291</v>
      </c>
      <c r="D9" s="549" t="n">
        <v>594876162.834816</v>
      </c>
      <c r="E9" s="549" t="n">
        <v>170436904.620065</v>
      </c>
      <c r="F9" s="549" t="n">
        <v>1497522489.50502</v>
      </c>
      <c r="G9" s="549" t="n">
        <v>110774698.792549</v>
      </c>
      <c r="H9" s="549" t="n">
        <v>1608297188.29757</v>
      </c>
      <c r="I9" s="549"/>
      <c r="J9" s="550" t="n">
        <f aca="false">-30350666-38163049</f>
        <v>-68513715</v>
      </c>
      <c r="K9" s="551" t="n">
        <v>-12862361</v>
      </c>
      <c r="L9" s="552" t="n">
        <f aca="false">SUM(H9:K9)</f>
        <v>1526921112.29757</v>
      </c>
      <c r="M9" s="553" t="n">
        <v>647633573</v>
      </c>
      <c r="N9" s="552" t="n">
        <v>395062569.612</v>
      </c>
      <c r="O9" s="552" t="n">
        <v>411353741.34</v>
      </c>
      <c r="P9" s="552" t="n">
        <f aca="false">+O9+N9+M9</f>
        <v>1454049883.952</v>
      </c>
      <c r="Q9" s="554" t="n">
        <f aca="false">+P9/L9</f>
        <v>0.952275708444481</v>
      </c>
      <c r="R9" s="546" t="n">
        <v>121228863.78</v>
      </c>
      <c r="S9" s="547" t="n">
        <v>148269676</v>
      </c>
      <c r="T9" s="547" t="n">
        <v>163353936.78</v>
      </c>
      <c r="U9" s="547" t="n">
        <v>163353936.78</v>
      </c>
      <c r="V9" s="547" t="n">
        <v>596206413.34</v>
      </c>
    </row>
    <row r="10" customFormat="false" ht="14.25" hidden="false" customHeight="false" outlineLevel="0" collapsed="false">
      <c r="A10" s="548" t="s">
        <v>341</v>
      </c>
      <c r="B10" s="549" t="n">
        <v>42303414.54548</v>
      </c>
      <c r="C10" s="549" t="n">
        <v>7028130.39274</v>
      </c>
      <c r="D10" s="549" t="n">
        <v>42745319.25822</v>
      </c>
      <c r="E10" s="549" t="n">
        <v>8284742.85274</v>
      </c>
      <c r="F10" s="549" t="n">
        <v>100361607.04918</v>
      </c>
      <c r="G10" s="549" t="n">
        <v>8433153.65064</v>
      </c>
      <c r="H10" s="549" t="n">
        <v>108794760.69982</v>
      </c>
      <c r="I10" s="549"/>
      <c r="J10" s="550" t="n">
        <v>-3180254</v>
      </c>
      <c r="K10" s="551" t="n">
        <v>-1060085</v>
      </c>
      <c r="L10" s="552" t="n">
        <f aca="false">SUM(H10:K10)</f>
        <v>104554421.69982</v>
      </c>
      <c r="M10" s="553" t="n">
        <v>47178017</v>
      </c>
      <c r="N10" s="552" t="n">
        <v>26128147.163958</v>
      </c>
      <c r="O10" s="552" t="n">
        <v>26128147.163958</v>
      </c>
      <c r="P10" s="552" t="n">
        <f aca="false">+O10+N10+M10</f>
        <v>99434311.327916</v>
      </c>
      <c r="Q10" s="554" t="n">
        <f aca="false">+P10/L10</f>
        <v>0.951029231584255</v>
      </c>
      <c r="R10" s="546" t="n">
        <v>7954183.313462</v>
      </c>
      <c r="S10" s="547" t="n">
        <v>12296411</v>
      </c>
      <c r="T10" s="547" t="n">
        <v>10682054.313462</v>
      </c>
      <c r="U10" s="547" t="n">
        <v>10682054.313462</v>
      </c>
      <c r="V10" s="547" t="n">
        <v>41614702.940386</v>
      </c>
    </row>
    <row r="11" customFormat="false" ht="14.25" hidden="false" customHeight="false" outlineLevel="0" collapsed="false">
      <c r="A11" s="548" t="s">
        <v>342</v>
      </c>
      <c r="B11" s="549" t="n">
        <v>5076409.7454576</v>
      </c>
      <c r="C11" s="549" t="n">
        <v>843375.6471288</v>
      </c>
      <c r="D11" s="549" t="n">
        <v>5129438.3109864</v>
      </c>
      <c r="E11" s="549" t="n">
        <v>994169.1423288</v>
      </c>
      <c r="F11" s="549" t="n">
        <v>12043392.8459016</v>
      </c>
      <c r="G11" s="549" t="n">
        <v>1011978.4380768</v>
      </c>
      <c r="H11" s="549" t="n">
        <v>13055371.2839784</v>
      </c>
      <c r="I11" s="549"/>
      <c r="J11" s="550" t="n">
        <v>-381630</v>
      </c>
      <c r="K11" s="551" t="n">
        <v>-127211</v>
      </c>
      <c r="L11" s="552" t="n">
        <f aca="false">SUM(H11:K11)</f>
        <v>12546530.2839784</v>
      </c>
      <c r="M11" s="553" t="n">
        <v>4434680</v>
      </c>
      <c r="N11" s="552" t="n">
        <v>3135377.65967496</v>
      </c>
      <c r="O11" s="552" t="n">
        <v>3135377.65967496</v>
      </c>
      <c r="P11" s="552" t="n">
        <f aca="false">+O11+N11+M11</f>
        <v>10705435.3193499</v>
      </c>
      <c r="Q11" s="554" t="n">
        <f aca="false">+P11/L11</f>
        <v>0.853258636215981</v>
      </c>
      <c r="R11" s="546" t="n">
        <v>75646.5176154401</v>
      </c>
      <c r="S11" s="547" t="n">
        <v>1059980</v>
      </c>
      <c r="T11" s="547" t="n">
        <v>1281846.51761544</v>
      </c>
      <c r="U11" s="547" t="n">
        <v>1281846.51761544</v>
      </c>
      <c r="V11" s="547" t="n">
        <v>3699319.55284632</v>
      </c>
    </row>
    <row r="12" customFormat="false" ht="14.25" hidden="false" customHeight="false" outlineLevel="0" collapsed="false">
      <c r="A12" s="548" t="s">
        <v>343</v>
      </c>
      <c r="B12" s="549" t="n">
        <v>42303414.54548</v>
      </c>
      <c r="C12" s="549" t="n">
        <v>7028130.39274</v>
      </c>
      <c r="D12" s="549" t="n">
        <v>42745319.25822</v>
      </c>
      <c r="E12" s="549" t="n">
        <v>8284742.85274</v>
      </c>
      <c r="F12" s="549" t="n">
        <v>100361607.04918</v>
      </c>
      <c r="G12" s="549" t="n">
        <v>8433153.65064</v>
      </c>
      <c r="H12" s="549" t="n">
        <v>108794760.69982</v>
      </c>
      <c r="I12" s="549"/>
      <c r="J12" s="550" t="n">
        <v>-3180254</v>
      </c>
      <c r="K12" s="551" t="n">
        <v>-1060085</v>
      </c>
      <c r="L12" s="552" t="n">
        <f aca="false">SUM(H12:K12)</f>
        <v>104554421.69982</v>
      </c>
      <c r="M12" s="553" t="n">
        <v>47178017</v>
      </c>
      <c r="N12" s="552" t="n">
        <v>26128147.163958</v>
      </c>
      <c r="O12" s="552" t="n">
        <v>26128147.163958</v>
      </c>
      <c r="P12" s="552" t="n">
        <f aca="false">+O12+N12+M12</f>
        <v>99434311.327916</v>
      </c>
      <c r="Q12" s="554" t="n">
        <f aca="false">+P12/L12</f>
        <v>0.951029231584255</v>
      </c>
      <c r="R12" s="546" t="n">
        <v>7954183.313462</v>
      </c>
      <c r="S12" s="547" t="n">
        <v>12296411</v>
      </c>
      <c r="T12" s="547" t="n">
        <v>10682054.313462</v>
      </c>
      <c r="U12" s="547" t="n">
        <v>10682054.313462</v>
      </c>
      <c r="V12" s="547" t="n">
        <v>41614702.940386</v>
      </c>
    </row>
    <row r="13" customFormat="false" ht="14.25" hidden="false" customHeight="false" outlineLevel="0" collapsed="false">
      <c r="A13" s="548" t="s">
        <v>344</v>
      </c>
      <c r="B13" s="549" t="n">
        <v>24499207.22347</v>
      </c>
      <c r="C13" s="549" t="n">
        <v>6861565.1471</v>
      </c>
      <c r="D13" s="549" t="n">
        <v>24720159.57984</v>
      </c>
      <c r="E13" s="549" t="n">
        <v>7489871.3771</v>
      </c>
      <c r="F13" s="549" t="n">
        <v>63570803.32751</v>
      </c>
      <c r="G13" s="549" t="n">
        <v>4216576.82532</v>
      </c>
      <c r="H13" s="549" t="n">
        <v>67787380.15283</v>
      </c>
      <c r="I13" s="549"/>
      <c r="J13" s="550" t="n">
        <f aca="false">-3347500-2120169</f>
        <v>-5467669</v>
      </c>
      <c r="K13" s="551" t="n">
        <v>0</v>
      </c>
      <c r="L13" s="552" t="n">
        <f aca="false">SUM(H13:K13)</f>
        <v>62319711.15283</v>
      </c>
      <c r="M13" s="553" t="n">
        <v>27064062</v>
      </c>
      <c r="N13" s="552" t="n">
        <v>14769358.2396361</v>
      </c>
      <c r="O13" s="552" t="n">
        <v>15355639.5717817</v>
      </c>
      <c r="P13" s="552" t="n">
        <f aca="false">+O13+N13+M13</f>
        <v>57189059.8114177</v>
      </c>
      <c r="Q13" s="554" t="n">
        <f aca="false">+P13/L13</f>
        <v>0.91767209368429</v>
      </c>
      <c r="R13" s="546" t="n">
        <v>4461353.32555285</v>
      </c>
      <c r="S13" s="547" t="n">
        <v>7294475</v>
      </c>
      <c r="T13" s="547" t="n">
        <v>5910639.32555285</v>
      </c>
      <c r="U13" s="547" t="n">
        <v>5910639.32555285</v>
      </c>
      <c r="V13" s="547" t="n">
        <v>23577106.9766586</v>
      </c>
    </row>
    <row r="14" customFormat="false" ht="14.25" hidden="false" customHeight="false" outlineLevel="0" collapsed="false">
      <c r="A14" s="548" t="s">
        <v>138</v>
      </c>
      <c r="B14" s="549"/>
      <c r="C14" s="549"/>
      <c r="D14" s="549"/>
      <c r="E14" s="549"/>
      <c r="F14" s="549" t="n">
        <v>0</v>
      </c>
      <c r="G14" s="549" t="n">
        <v>20000000</v>
      </c>
      <c r="H14" s="549" t="n">
        <v>20000000</v>
      </c>
      <c r="I14" s="549"/>
      <c r="J14" s="550" t="n">
        <v>5000000</v>
      </c>
      <c r="K14" s="551" t="n">
        <v>0</v>
      </c>
      <c r="L14" s="552" t="n">
        <f aca="false">SUM(H14:K14)</f>
        <v>25000000</v>
      </c>
      <c r="M14" s="553" t="n">
        <v>7000000</v>
      </c>
      <c r="N14" s="552" t="n">
        <v>5206080</v>
      </c>
      <c r="O14" s="552" t="n">
        <v>12743920</v>
      </c>
      <c r="P14" s="552" t="n">
        <f aca="false">+O14+N14+M14</f>
        <v>24950000</v>
      </c>
      <c r="Q14" s="554" t="n">
        <f aca="false">+P14/L14</f>
        <v>0.998</v>
      </c>
      <c r="R14" s="546" t="n">
        <v>0</v>
      </c>
      <c r="S14" s="547" t="n">
        <v>0</v>
      </c>
      <c r="T14" s="547" t="n">
        <v>0</v>
      </c>
      <c r="U14" s="547" t="n">
        <v>0</v>
      </c>
      <c r="V14" s="547" t="n">
        <v>0</v>
      </c>
    </row>
    <row r="15" customFormat="false" ht="14.25" hidden="false" customHeight="false" outlineLevel="0" collapsed="false">
      <c r="A15" s="548" t="s">
        <v>345</v>
      </c>
      <c r="B15" s="549" t="n">
        <v>119598711.732087</v>
      </c>
      <c r="C15" s="549" t="n">
        <v>26161481.40703</v>
      </c>
      <c r="D15" s="549" t="n">
        <v>122023208.327923</v>
      </c>
      <c r="E15" s="549" t="n">
        <v>31212140.1949514</v>
      </c>
      <c r="F15" s="549" t="n">
        <v>298995541.661992</v>
      </c>
      <c r="G15" s="549" t="n">
        <v>22480168.6060063</v>
      </c>
      <c r="H15" s="549" t="n">
        <v>321475710.267998</v>
      </c>
      <c r="I15" s="549"/>
      <c r="J15" s="550" t="n">
        <f aca="false">-4466222-7906278</f>
        <v>-12372500</v>
      </c>
      <c r="K15" s="551" t="n">
        <v>-2664708</v>
      </c>
      <c r="L15" s="552" t="n">
        <f aca="false">SUM(H15:K15)</f>
        <v>306438502.267998</v>
      </c>
      <c r="M15" s="553" t="n">
        <v>135536815</v>
      </c>
      <c r="N15" s="552" t="n">
        <v>79542409.2305931</v>
      </c>
      <c r="O15" s="552" t="n">
        <v>81939720.3150552</v>
      </c>
      <c r="P15" s="552" t="n">
        <f aca="false">+O15+N15+M15</f>
        <v>297018944.545648</v>
      </c>
      <c r="Q15" s="554" t="n">
        <f aca="false">+P15/L15</f>
        <v>0.969261180782983</v>
      </c>
      <c r="R15" s="546" t="n">
        <v>27462903.1293099</v>
      </c>
      <c r="S15" s="547" t="n">
        <v>30376041</v>
      </c>
      <c r="T15" s="547" t="n">
        <v>33662995.1293099</v>
      </c>
      <c r="U15" s="547" t="n">
        <v>33662995.1293099</v>
      </c>
      <c r="V15" s="547" t="n">
        <v>125164934.38793</v>
      </c>
    </row>
    <row r="16" customFormat="false" ht="14.25" hidden="false" customHeight="false" outlineLevel="0" collapsed="false">
      <c r="A16" s="548" t="s">
        <v>346</v>
      </c>
      <c r="B16" s="549" t="n">
        <v>22558607.3856253</v>
      </c>
      <c r="C16" s="549" t="n">
        <v>4977924.34726096</v>
      </c>
      <c r="D16" s="549" t="n">
        <v>22739481.3540253</v>
      </c>
      <c r="E16" s="549" t="n">
        <v>5938947.80609863</v>
      </c>
      <c r="F16" s="549" t="n">
        <v>56214960.8930101</v>
      </c>
      <c r="G16" s="549" t="n">
        <v>3970350.78357816</v>
      </c>
      <c r="H16" s="549" t="n">
        <v>60185311.6765883</v>
      </c>
      <c r="I16" s="549"/>
      <c r="J16" s="550" t="n">
        <f aca="false">-849819-1504382</f>
        <v>-2354201</v>
      </c>
      <c r="K16" s="551" t="n">
        <v>-507032</v>
      </c>
      <c r="L16" s="552" t="n">
        <f aca="false">SUM(H16:K16)</f>
        <v>57324078.6765883</v>
      </c>
      <c r="M16" s="553" t="n">
        <v>25388140</v>
      </c>
      <c r="N16" s="552" t="n">
        <v>14874796.8522986</v>
      </c>
      <c r="O16" s="552" t="n">
        <v>15330949.6606826</v>
      </c>
      <c r="P16" s="552" t="n">
        <f aca="false">+O16+N16+M16</f>
        <v>55593886.5129813</v>
      </c>
      <c r="Q16" s="554" t="n">
        <f aca="false">+P16/L16</f>
        <v>0.969817357669743</v>
      </c>
      <c r="R16" s="546" t="n">
        <v>5150800.38612264</v>
      </c>
      <c r="S16" s="547" t="n">
        <v>5664100</v>
      </c>
      <c r="T16" s="547" t="n">
        <v>6270997.38612264</v>
      </c>
      <c r="U16" s="547" t="n">
        <v>6270997.38612264</v>
      </c>
      <c r="V16" s="547" t="n">
        <v>23356895.1583679</v>
      </c>
    </row>
    <row r="17" customFormat="false" ht="14.25" hidden="false" customHeight="false" outlineLevel="0" collapsed="false">
      <c r="A17" s="548" t="s">
        <v>347</v>
      </c>
      <c r="B17" s="549" t="n">
        <v>28198259.2320316</v>
      </c>
      <c r="C17" s="549" t="n">
        <v>6222405.4340762</v>
      </c>
      <c r="D17" s="549" t="n">
        <v>28424351.6925316</v>
      </c>
      <c r="E17" s="549" t="n">
        <v>7423684.75762329</v>
      </c>
      <c r="F17" s="549" t="n">
        <v>70268701.1162626</v>
      </c>
      <c r="G17" s="549" t="n">
        <v>4962938.4794727</v>
      </c>
      <c r="H17" s="549" t="n">
        <v>75231639.5957353</v>
      </c>
      <c r="I17" s="549"/>
      <c r="J17" s="550" t="n">
        <f aca="false">-1062273-1880477</f>
        <v>-2942750</v>
      </c>
      <c r="K17" s="551" t="n">
        <v>-633791</v>
      </c>
      <c r="L17" s="552" t="n">
        <f aca="false">SUM(H17:K17)</f>
        <v>71655098.5957353</v>
      </c>
      <c r="M17" s="553" t="n">
        <v>31734277</v>
      </c>
      <c r="N17" s="552" t="n">
        <v>18593496.0653733</v>
      </c>
      <c r="O17" s="552" t="n">
        <v>19163687.0758533</v>
      </c>
      <c r="P17" s="552" t="n">
        <f aca="false">+O17+N17+M17</f>
        <v>69491460.1412266</v>
      </c>
      <c r="Q17" s="554" t="n">
        <f aca="false">+P17/L17</f>
        <v>0.969804822030662</v>
      </c>
      <c r="R17" s="546" t="n">
        <v>6437879.7326533</v>
      </c>
      <c r="S17" s="547" t="n">
        <v>7081100</v>
      </c>
      <c r="T17" s="547" t="n">
        <v>7838746.7326533</v>
      </c>
      <c r="U17" s="547" t="n">
        <v>7838746.7326533</v>
      </c>
      <c r="V17" s="547" t="n">
        <v>29196473.1979599</v>
      </c>
    </row>
    <row r="18" customFormat="false" ht="14.25" hidden="false" customHeight="false" outlineLevel="0" collapsed="false">
      <c r="A18" s="548" t="s">
        <v>348</v>
      </c>
      <c r="B18" s="549" t="n">
        <v>600000</v>
      </c>
      <c r="C18" s="549" t="n">
        <v>300000</v>
      </c>
      <c r="D18" s="549" t="n">
        <v>900000</v>
      </c>
      <c r="E18" s="549" t="n">
        <v>300000</v>
      </c>
      <c r="F18" s="549" t="n">
        <v>2100000</v>
      </c>
      <c r="G18" s="549" t="n">
        <v>900000</v>
      </c>
      <c r="H18" s="549" t="n">
        <v>3000000</v>
      </c>
      <c r="I18" s="549"/>
      <c r="J18" s="550"/>
      <c r="K18" s="551"/>
      <c r="L18" s="552" t="n">
        <f aca="false">SUM(H18:K18)</f>
        <v>3000000</v>
      </c>
      <c r="M18" s="553" t="n">
        <v>2700000</v>
      </c>
      <c r="N18" s="552" t="n">
        <v>0</v>
      </c>
      <c r="O18" s="552" t="n">
        <v>0</v>
      </c>
      <c r="P18" s="552" t="n">
        <f aca="false">+O18+N18+M18</f>
        <v>2700000</v>
      </c>
      <c r="Q18" s="554" t="n">
        <f aca="false">+P18/L18</f>
        <v>0.9</v>
      </c>
      <c r="R18" s="546" t="n">
        <v>0</v>
      </c>
      <c r="S18" s="547" t="n">
        <v>900000</v>
      </c>
      <c r="T18" s="547" t="n">
        <v>0</v>
      </c>
      <c r="U18" s="547" t="n">
        <v>0</v>
      </c>
      <c r="V18" s="547" t="n">
        <v>900000</v>
      </c>
    </row>
    <row r="19" customFormat="false" ht="14.25" hidden="false" customHeight="false" outlineLevel="0" collapsed="false">
      <c r="A19" s="548" t="s">
        <v>60</v>
      </c>
      <c r="B19" s="555" t="n">
        <v>29463000</v>
      </c>
      <c r="C19" s="556"/>
      <c r="D19" s="555" t="n">
        <v>21234144</v>
      </c>
      <c r="E19" s="555"/>
      <c r="F19" s="549" t="n">
        <v>50697144</v>
      </c>
      <c r="G19" s="549" t="n">
        <v>52960000</v>
      </c>
      <c r="H19" s="549" t="n">
        <v>103657144</v>
      </c>
      <c r="I19" s="549"/>
      <c r="J19" s="550"/>
      <c r="K19" s="551"/>
      <c r="L19" s="552" t="n">
        <f aca="false">SUM(H19:K19)</f>
        <v>103657144</v>
      </c>
      <c r="M19" s="553" t="n">
        <v>49312420</v>
      </c>
      <c r="N19" s="552" t="n">
        <v>25634984</v>
      </c>
      <c r="O19" s="552" t="n">
        <v>26346216</v>
      </c>
      <c r="P19" s="552" t="n">
        <f aca="false">+O19+N19+M19</f>
        <v>101293620</v>
      </c>
      <c r="Q19" s="554" t="n">
        <f aca="false">+P19/L19</f>
        <v>0.97719863861964</v>
      </c>
      <c r="R19" s="546" t="n">
        <v>4417304</v>
      </c>
      <c r="S19" s="547" t="n">
        <v>5398536</v>
      </c>
      <c r="T19" s="547" t="n">
        <v>5308536.4</v>
      </c>
      <c r="U19" s="547" t="n">
        <v>6019768</v>
      </c>
      <c r="V19" s="547" t="n">
        <v>21144144.4</v>
      </c>
    </row>
    <row r="20" customFormat="false" ht="15" hidden="false" customHeight="false" outlineLevel="0" collapsed="false">
      <c r="A20" s="557" t="s">
        <v>349</v>
      </c>
      <c r="B20" s="558" t="n">
        <f aca="false">SUM(B9:B19)</f>
        <v>904215278.254476</v>
      </c>
      <c r="C20" s="558" t="n">
        <f aca="false">SUM(C9:C19)</f>
        <v>202018180.973367</v>
      </c>
      <c r="D20" s="558" t="n">
        <f aca="false">SUM(D9:D19)</f>
        <v>905537584.616563</v>
      </c>
      <c r="E20" s="558" t="n">
        <f aca="false">SUM(E9:E19)</f>
        <v>240365203.603647</v>
      </c>
      <c r="F20" s="558" t="n">
        <f aca="false">SUM(F9:F19)</f>
        <v>2252136247.44805</v>
      </c>
      <c r="G20" s="558" t="n">
        <f aca="false">SUM(G9:G19)</f>
        <v>238143019.226283</v>
      </c>
      <c r="H20" s="558" t="n">
        <f aca="false">SUM(H9:H19)</f>
        <v>2490279266.67434</v>
      </c>
      <c r="I20" s="558"/>
      <c r="J20" s="559" t="n">
        <f aca="false">SUM(J9:J19)</f>
        <v>-93392973</v>
      </c>
      <c r="K20" s="542" t="n">
        <f aca="false">SUM(K9:K19)</f>
        <v>-18915273</v>
      </c>
      <c r="L20" s="543" t="n">
        <f aca="false">SUM(H20:K20)</f>
        <v>2377971020.67434</v>
      </c>
      <c r="M20" s="544" t="n">
        <f aca="false">SUM(M9:M19)</f>
        <v>1025160001</v>
      </c>
      <c r="N20" s="544" t="n">
        <f aca="false">SUM(N9:N19)</f>
        <v>609075365.987492</v>
      </c>
      <c r="O20" s="544" t="n">
        <f aca="false">SUM(O9:O19)</f>
        <v>637625545.950964</v>
      </c>
      <c r="P20" s="543" t="n">
        <f aca="false">+O20+N20+M20</f>
        <v>2271860912.93846</v>
      </c>
      <c r="Q20" s="560" t="n">
        <f aca="false">+P20/L20</f>
        <v>0.955377880212438</v>
      </c>
      <c r="R20" s="546" t="n">
        <f aca="false">SUM(R9:R19)</f>
        <v>185143117.498178</v>
      </c>
      <c r="S20" s="547" t="n">
        <f aca="false">SUM(S9:S19)</f>
        <v>230636730</v>
      </c>
      <c r="T20" s="547" t="n">
        <f aca="false">SUM(T9:T19)</f>
        <v>244991806.898178</v>
      </c>
      <c r="U20" s="547" t="n">
        <f aca="false">SUM(U9:U19)</f>
        <v>245703038.498178</v>
      </c>
      <c r="V20" s="547" t="n">
        <f aca="false">SUM(V9:V19)</f>
        <v>906474692.894535</v>
      </c>
    </row>
    <row r="21" customFormat="false" ht="15" hidden="false" customHeight="false" outlineLevel="0" collapsed="false">
      <c r="A21" s="531" t="s">
        <v>61</v>
      </c>
      <c r="B21" s="532"/>
      <c r="C21" s="532"/>
      <c r="D21" s="532"/>
      <c r="E21" s="532"/>
      <c r="F21" s="549"/>
      <c r="G21" s="558"/>
      <c r="H21" s="549"/>
      <c r="I21" s="549"/>
      <c r="J21" s="550"/>
      <c r="K21" s="551"/>
      <c r="L21" s="543"/>
      <c r="M21" s="544"/>
      <c r="N21" s="543"/>
      <c r="O21" s="543"/>
      <c r="P21" s="543"/>
      <c r="Q21" s="554"/>
      <c r="R21" s="546"/>
      <c r="S21" s="547"/>
      <c r="T21" s="547"/>
      <c r="U21" s="547"/>
      <c r="V21" s="547"/>
    </row>
    <row r="22" customFormat="false" ht="14.25" hidden="false" customHeight="false" outlineLevel="0" collapsed="false">
      <c r="A22" s="561" t="s">
        <v>62</v>
      </c>
      <c r="B22" s="536" t="n">
        <v>0</v>
      </c>
      <c r="C22" s="536" t="n">
        <v>6000000</v>
      </c>
      <c r="D22" s="536" t="n">
        <v>0</v>
      </c>
      <c r="E22" s="536" t="n">
        <v>0</v>
      </c>
      <c r="F22" s="536" t="n">
        <v>6000000</v>
      </c>
      <c r="G22" s="549" t="n">
        <v>60564693.936</v>
      </c>
      <c r="H22" s="549" t="n">
        <v>66564693.936</v>
      </c>
      <c r="I22" s="549"/>
      <c r="J22" s="550"/>
      <c r="K22" s="551"/>
      <c r="L22" s="552" t="n">
        <f aca="false">SUM(H22:K22)</f>
        <v>66564693.936</v>
      </c>
      <c r="M22" s="553" t="n">
        <v>28699614</v>
      </c>
      <c r="N22" s="552" t="n">
        <v>27796105</v>
      </c>
      <c r="O22" s="552" t="n">
        <v>10068975</v>
      </c>
      <c r="P22" s="553" t="n">
        <f aca="false">+O22+N22+M22</f>
        <v>66564694</v>
      </c>
      <c r="Q22" s="554" t="n">
        <f aca="false">+P22/L22</f>
        <v>1.00000000096147</v>
      </c>
      <c r="R22" s="546" t="n">
        <v>0</v>
      </c>
      <c r="S22" s="547" t="n">
        <v>0</v>
      </c>
      <c r="T22" s="547" t="n">
        <v>0</v>
      </c>
      <c r="U22" s="547" t="n">
        <v>0</v>
      </c>
      <c r="V22" s="547" t="n">
        <v>0</v>
      </c>
    </row>
    <row r="23" customFormat="false" ht="14.25" hidden="false" customHeight="false" outlineLevel="0" collapsed="false">
      <c r="A23" s="561" t="s">
        <v>63</v>
      </c>
      <c r="B23" s="536" t="n">
        <v>0</v>
      </c>
      <c r="C23" s="536" t="n">
        <v>0</v>
      </c>
      <c r="D23" s="536" t="n">
        <v>0</v>
      </c>
      <c r="E23" s="536" t="n">
        <v>0</v>
      </c>
      <c r="F23" s="536" t="n">
        <v>0</v>
      </c>
      <c r="G23" s="549" t="n">
        <v>6232322.688</v>
      </c>
      <c r="H23" s="549" t="n">
        <v>6232322.688</v>
      </c>
      <c r="I23" s="549"/>
      <c r="J23" s="550"/>
      <c r="K23" s="551"/>
      <c r="L23" s="552" t="n">
        <f aca="false">SUM(H23:K23)</f>
        <v>6232322.688</v>
      </c>
      <c r="M23" s="553" t="n">
        <v>3836480</v>
      </c>
      <c r="N23" s="552" t="n">
        <v>1000000</v>
      </c>
      <c r="O23" s="552" t="n">
        <v>1395843</v>
      </c>
      <c r="P23" s="553" t="n">
        <f aca="false">+O23+N23+M23</f>
        <v>6232323</v>
      </c>
      <c r="Q23" s="554" t="n">
        <f aca="false">+P23/L23</f>
        <v>1.00000005006159</v>
      </c>
      <c r="R23" s="546" t="n">
        <v>0</v>
      </c>
      <c r="S23" s="547" t="n">
        <v>0</v>
      </c>
      <c r="T23" s="547" t="n">
        <v>0</v>
      </c>
      <c r="U23" s="547" t="n">
        <v>0</v>
      </c>
      <c r="V23" s="547" t="n">
        <v>0</v>
      </c>
    </row>
    <row r="24" customFormat="false" ht="14.25" hidden="false" customHeight="false" outlineLevel="0" collapsed="false">
      <c r="A24" s="561" t="s">
        <v>64</v>
      </c>
      <c r="B24" s="536" t="n">
        <v>0</v>
      </c>
      <c r="C24" s="536" t="n">
        <v>0</v>
      </c>
      <c r="D24" s="536" t="n">
        <v>4800000</v>
      </c>
      <c r="E24" s="536" t="n">
        <v>0</v>
      </c>
      <c r="F24" s="536" t="n">
        <v>4800000</v>
      </c>
      <c r="G24" s="549" t="n">
        <v>16796520</v>
      </c>
      <c r="H24" s="549" t="n">
        <v>21596520</v>
      </c>
      <c r="I24" s="549"/>
      <c r="J24" s="550"/>
      <c r="K24" s="551"/>
      <c r="L24" s="552" t="n">
        <f aca="false">SUM(H24:K24)</f>
        <v>21596520</v>
      </c>
      <c r="M24" s="553" t="n">
        <v>10485828</v>
      </c>
      <c r="N24" s="552" t="n">
        <v>5957124</v>
      </c>
      <c r="O24" s="552" t="n">
        <v>5153568</v>
      </c>
      <c r="P24" s="553" t="n">
        <f aca="false">+O24+N24+M24</f>
        <v>21596520</v>
      </c>
      <c r="Q24" s="554" t="n">
        <f aca="false">+P24/L24</f>
        <v>1</v>
      </c>
      <c r="R24" s="546" t="n">
        <v>578961</v>
      </c>
      <c r="S24" s="547" t="n">
        <v>1182676</v>
      </c>
      <c r="T24" s="547" t="n">
        <v>1200000</v>
      </c>
      <c r="U24" s="547" t="n">
        <v>1838363</v>
      </c>
      <c r="V24" s="547" t="n">
        <v>4800000</v>
      </c>
    </row>
    <row r="25" customFormat="false" ht="14.25" hidden="false" customHeight="false" outlineLevel="0" collapsed="false">
      <c r="A25" s="561" t="s">
        <v>65</v>
      </c>
      <c r="B25" s="536" t="n">
        <v>6000000</v>
      </c>
      <c r="C25" s="536" t="n">
        <v>6000000</v>
      </c>
      <c r="D25" s="536" t="n">
        <v>6000000</v>
      </c>
      <c r="E25" s="536" t="n">
        <v>6000000</v>
      </c>
      <c r="F25" s="549" t="n">
        <v>24000000</v>
      </c>
      <c r="G25" s="549" t="n">
        <v>27647654.3248</v>
      </c>
      <c r="H25" s="549" t="n">
        <v>51647654.3248</v>
      </c>
      <c r="I25" s="549"/>
      <c r="J25" s="550"/>
      <c r="K25" s="551"/>
      <c r="L25" s="552" t="n">
        <f aca="false">SUM(H25:K25)</f>
        <v>51647654.3248</v>
      </c>
      <c r="M25" s="553" t="n">
        <v>16454735</v>
      </c>
      <c r="N25" s="552" t="n">
        <v>12708743</v>
      </c>
      <c r="O25" s="552" t="n">
        <v>13708743</v>
      </c>
      <c r="P25" s="553" t="n">
        <f aca="false">+O25+N25+M25</f>
        <v>42872221</v>
      </c>
      <c r="Q25" s="554" t="n">
        <f aca="false">+P25/L25</f>
        <v>0.830090379911286</v>
      </c>
      <c r="R25" s="546" t="n">
        <v>1283334</v>
      </c>
      <c r="S25" s="547" t="n">
        <v>1472500</v>
      </c>
      <c r="T25" s="547" t="n">
        <v>1500000</v>
      </c>
      <c r="U25" s="547" t="n">
        <v>1500000</v>
      </c>
      <c r="V25" s="547" t="n">
        <v>5755834</v>
      </c>
    </row>
    <row r="26" customFormat="false" ht="14.25" hidden="false" customHeight="false" outlineLevel="0" collapsed="false">
      <c r="A26" s="561" t="s">
        <v>66</v>
      </c>
      <c r="B26" s="549" t="n">
        <v>9027472.0332</v>
      </c>
      <c r="C26" s="549" t="n">
        <v>6261350.4888</v>
      </c>
      <c r="D26" s="549" t="n">
        <v>12176287.3868</v>
      </c>
      <c r="E26" s="549" t="n">
        <v>8892342.0556</v>
      </c>
      <c r="F26" s="549" t="n">
        <v>36357451.9644</v>
      </c>
      <c r="G26" s="549" t="n">
        <v>25647202.2504</v>
      </c>
      <c r="H26" s="549" t="n">
        <v>62004654.2148</v>
      </c>
      <c r="I26" s="549"/>
      <c r="J26" s="550"/>
      <c r="K26" s="551"/>
      <c r="L26" s="552" t="n">
        <f aca="false">SUM(H26:K26)</f>
        <v>62004654.2148</v>
      </c>
      <c r="M26" s="553" t="n">
        <v>24356615</v>
      </c>
      <c r="N26" s="552" t="n">
        <v>20500000</v>
      </c>
      <c r="O26" s="552" t="n">
        <v>13710000</v>
      </c>
      <c r="P26" s="553" t="n">
        <f aca="false">+O26+N26+M26</f>
        <v>58566615</v>
      </c>
      <c r="Q26" s="554" t="n">
        <f aca="false">+P26/L26</f>
        <v>0.944551916975623</v>
      </c>
      <c r="R26" s="546" t="n">
        <v>990558</v>
      </c>
      <c r="S26" s="547" t="n">
        <v>1366557</v>
      </c>
      <c r="T26" s="547" t="n">
        <v>5616000</v>
      </c>
      <c r="U26" s="547" t="n">
        <v>1920000</v>
      </c>
      <c r="V26" s="547" t="n">
        <v>9893115</v>
      </c>
    </row>
    <row r="27" customFormat="false" ht="14.25" hidden="false" customHeight="false" outlineLevel="0" collapsed="false">
      <c r="A27" s="561" t="s">
        <v>67</v>
      </c>
      <c r="B27" s="536" t="n">
        <v>2280080</v>
      </c>
      <c r="C27" s="536" t="n">
        <v>0</v>
      </c>
      <c r="D27" s="536" t="n">
        <v>1627977.12</v>
      </c>
      <c r="E27" s="536" t="n">
        <v>0</v>
      </c>
      <c r="F27" s="549" t="n">
        <v>3908057.12</v>
      </c>
      <c r="G27" s="549" t="n">
        <v>40544117.2416</v>
      </c>
      <c r="H27" s="549" t="n">
        <v>44452174.3616</v>
      </c>
      <c r="I27" s="549"/>
      <c r="J27" s="550"/>
      <c r="K27" s="551"/>
      <c r="L27" s="552" t="n">
        <f aca="false">SUM(H27:K27)</f>
        <v>44452174.3616</v>
      </c>
      <c r="M27" s="553" t="n">
        <v>22959006</v>
      </c>
      <c r="N27" s="552" t="n">
        <v>10376199</v>
      </c>
      <c r="O27" s="552" t="n">
        <v>10399659</v>
      </c>
      <c r="P27" s="553" t="n">
        <f aca="false">+O27+N27+M27</f>
        <v>43734864</v>
      </c>
      <c r="Q27" s="554" t="n">
        <f aca="false">+P27/L27</f>
        <v>0.983863323405398</v>
      </c>
      <c r="R27" s="546" t="n">
        <v>400554.28</v>
      </c>
      <c r="S27" s="547" t="n">
        <v>400554</v>
      </c>
      <c r="T27" s="547" t="n">
        <v>410000</v>
      </c>
      <c r="U27" s="547" t="n">
        <v>421110</v>
      </c>
      <c r="V27" s="547" t="n">
        <v>1632218.28</v>
      </c>
    </row>
    <row r="28" customFormat="false" ht="14.25" hidden="false" customHeight="false" outlineLevel="0" collapsed="false">
      <c r="A28" s="561" t="s">
        <v>350</v>
      </c>
      <c r="B28" s="549" t="n">
        <v>10400000</v>
      </c>
      <c r="C28" s="549" t="n">
        <v>15000000</v>
      </c>
      <c r="D28" s="549" t="n">
        <v>158060000</v>
      </c>
      <c r="E28" s="536" t="n">
        <v>10000000</v>
      </c>
      <c r="F28" s="549" t="n">
        <v>193460000</v>
      </c>
      <c r="G28" s="549" t="n">
        <v>12000000</v>
      </c>
      <c r="H28" s="549" t="n">
        <v>205460000</v>
      </c>
      <c r="I28" s="549"/>
      <c r="J28" s="550"/>
      <c r="K28" s="551"/>
      <c r="L28" s="552" t="n">
        <f aca="false">SUM(H28:K28)</f>
        <v>205460000</v>
      </c>
      <c r="M28" s="553" t="n">
        <v>89601026</v>
      </c>
      <c r="N28" s="552" t="n">
        <v>57000000</v>
      </c>
      <c r="O28" s="552" t="n">
        <v>55797164</v>
      </c>
      <c r="P28" s="553" t="n">
        <f aca="false">+O28+N28+M28</f>
        <v>202398190</v>
      </c>
      <c r="Q28" s="554" t="n">
        <f aca="false">+P28/L28</f>
        <v>0.985097780589896</v>
      </c>
      <c r="R28" s="546" t="n">
        <v>34959135</v>
      </c>
      <c r="S28" s="547" t="n">
        <v>40802641</v>
      </c>
      <c r="T28" s="547" t="n">
        <v>45000000</v>
      </c>
      <c r="U28" s="547" t="n">
        <v>37298224</v>
      </c>
      <c r="V28" s="547" t="n">
        <v>158060000</v>
      </c>
    </row>
    <row r="29" customFormat="false" ht="14.25" hidden="false" customHeight="false" outlineLevel="0" collapsed="false">
      <c r="A29" s="561" t="s">
        <v>69</v>
      </c>
      <c r="B29" s="549" t="n">
        <v>19000000</v>
      </c>
      <c r="C29" s="536" t="n">
        <v>0</v>
      </c>
      <c r="D29" s="549" t="n">
        <v>17000000</v>
      </c>
      <c r="E29" s="536" t="n">
        <v>0</v>
      </c>
      <c r="F29" s="549" t="n">
        <v>36000000</v>
      </c>
      <c r="G29" s="549" t="n">
        <v>9771179.2</v>
      </c>
      <c r="H29" s="549" t="n">
        <v>45771179.2</v>
      </c>
      <c r="I29" s="549"/>
      <c r="J29" s="550"/>
      <c r="K29" s="551" t="n">
        <v>-5600306</v>
      </c>
      <c r="L29" s="552" t="n">
        <f aca="false">SUM(H29:K29)</f>
        <v>40170873.2</v>
      </c>
      <c r="M29" s="553" t="n">
        <v>22115010</v>
      </c>
      <c r="N29" s="552" t="n">
        <v>6000000</v>
      </c>
      <c r="O29" s="552" t="n">
        <v>11992700</v>
      </c>
      <c r="P29" s="553" t="n">
        <f aca="false">+O29+N29+M29</f>
        <v>40107710</v>
      </c>
      <c r="Q29" s="554" t="n">
        <f aca="false">+P29/L29</f>
        <v>0.998427636867998</v>
      </c>
      <c r="R29" s="546" t="n">
        <v>1549694</v>
      </c>
      <c r="S29" s="547" t="n">
        <v>4250000</v>
      </c>
      <c r="T29" s="547" t="n">
        <v>1600000</v>
      </c>
      <c r="U29" s="547" t="n">
        <v>4000000</v>
      </c>
      <c r="V29" s="547" t="n">
        <v>11399694</v>
      </c>
    </row>
    <row r="30" customFormat="false" ht="14.25" hidden="false" customHeight="false" outlineLevel="0" collapsed="false">
      <c r="A30" s="561" t="s">
        <v>70</v>
      </c>
      <c r="B30" s="549" t="n">
        <v>40000000</v>
      </c>
      <c r="C30" s="536" t="n">
        <v>3000000</v>
      </c>
      <c r="D30" s="536" t="n">
        <v>30000000</v>
      </c>
      <c r="E30" s="536" t="n">
        <v>15000000</v>
      </c>
      <c r="F30" s="549" t="n">
        <v>88000000</v>
      </c>
      <c r="G30" s="549" t="n">
        <v>20728000</v>
      </c>
      <c r="H30" s="549" t="n">
        <v>108728000</v>
      </c>
      <c r="I30" s="549"/>
      <c r="J30" s="550"/>
      <c r="K30" s="551" t="n">
        <v>5600306</v>
      </c>
      <c r="L30" s="552" t="n">
        <f aca="false">SUM(H30:K30)</f>
        <v>114328306</v>
      </c>
      <c r="M30" s="553" t="n">
        <v>54772342</v>
      </c>
      <c r="N30" s="552" t="n">
        <v>29809778</v>
      </c>
      <c r="O30" s="552" t="n">
        <v>29655189</v>
      </c>
      <c r="P30" s="553" t="n">
        <f aca="false">+O30+N30+M30</f>
        <v>114237309</v>
      </c>
      <c r="Q30" s="554" t="n">
        <f aca="false">+P30/L30</f>
        <v>0.999204072874132</v>
      </c>
      <c r="R30" s="546" t="n">
        <v>8000000</v>
      </c>
      <c r="S30" s="547" t="n">
        <v>8239133.5</v>
      </c>
      <c r="T30" s="547" t="n">
        <v>10500000</v>
      </c>
      <c r="U30" s="547" t="n">
        <v>8861172</v>
      </c>
      <c r="V30" s="547" t="n">
        <v>35600305.5</v>
      </c>
    </row>
    <row r="31" customFormat="false" ht="14.25" hidden="false" customHeight="false" outlineLevel="0" collapsed="false">
      <c r="A31" s="561" t="s">
        <v>71</v>
      </c>
      <c r="B31" s="532"/>
      <c r="C31" s="536" t="n">
        <v>0</v>
      </c>
      <c r="D31" s="536" t="n">
        <v>1500000</v>
      </c>
      <c r="E31" s="536" t="n">
        <v>0</v>
      </c>
      <c r="F31" s="549" t="n">
        <v>1500000</v>
      </c>
      <c r="G31" s="549" t="n">
        <v>3109200</v>
      </c>
      <c r="H31" s="549" t="n">
        <v>4609200</v>
      </c>
      <c r="I31" s="549"/>
      <c r="J31" s="550"/>
      <c r="K31" s="551"/>
      <c r="L31" s="552" t="n">
        <f aca="false">SUM(H31:K31)</f>
        <v>4609200</v>
      </c>
      <c r="M31" s="553" t="n">
        <v>1993178</v>
      </c>
      <c r="N31" s="552" t="n">
        <v>1250000</v>
      </c>
      <c r="O31" s="552" t="n">
        <v>1336922</v>
      </c>
      <c r="P31" s="553" t="n">
        <f aca="false">+O31+N31+M31</f>
        <v>4580100</v>
      </c>
      <c r="Q31" s="554" t="n">
        <f aca="false">+P31/L31</f>
        <v>0.993686539963551</v>
      </c>
      <c r="R31" s="546" t="n">
        <v>314200</v>
      </c>
      <c r="S31" s="547" t="n">
        <v>348878</v>
      </c>
      <c r="T31" s="547" t="n">
        <v>375000</v>
      </c>
      <c r="U31" s="547" t="n">
        <v>461922</v>
      </c>
      <c r="V31" s="547" t="n">
        <v>1500000</v>
      </c>
    </row>
    <row r="32" customFormat="false" ht="14.25" hidden="false" customHeight="false" outlineLevel="0" collapsed="false">
      <c r="A32" s="561" t="s">
        <v>72</v>
      </c>
      <c r="B32" s="536" t="n">
        <v>30000000</v>
      </c>
      <c r="C32" s="536" t="n">
        <v>0</v>
      </c>
      <c r="D32" s="536" t="n">
        <v>22700000</v>
      </c>
      <c r="E32" s="536" t="n">
        <v>0</v>
      </c>
      <c r="F32" s="549" t="n">
        <v>52700000</v>
      </c>
      <c r="G32" s="549" t="n">
        <v>22500000</v>
      </c>
      <c r="H32" s="549" t="n">
        <v>75200000</v>
      </c>
      <c r="I32" s="549"/>
      <c r="J32" s="550"/>
      <c r="K32" s="551"/>
      <c r="L32" s="552" t="n">
        <f aca="false">SUM(H32:K32)</f>
        <v>75200000</v>
      </c>
      <c r="M32" s="553" t="n">
        <v>16136970</v>
      </c>
      <c r="N32" s="552" t="n">
        <v>6079522</v>
      </c>
      <c r="O32" s="552" t="n">
        <v>23925000</v>
      </c>
      <c r="P32" s="553" t="n">
        <f aca="false">+O32+N32+M32</f>
        <v>46141492</v>
      </c>
      <c r="Q32" s="554" t="n">
        <f aca="false">+P32/L32</f>
        <v>0.613583670212766</v>
      </c>
      <c r="R32" s="546" t="n">
        <v>6185545</v>
      </c>
      <c r="S32" s="547" t="n">
        <v>3570000</v>
      </c>
      <c r="T32" s="547" t="n">
        <v>4000000</v>
      </c>
      <c r="U32" s="547" t="n">
        <v>17000000</v>
      </c>
      <c r="V32" s="547" t="n">
        <v>30755545</v>
      </c>
    </row>
    <row r="33" customFormat="false" ht="14.25" hidden="false" customHeight="false" outlineLevel="0" collapsed="false">
      <c r="A33" s="561" t="s">
        <v>73</v>
      </c>
      <c r="B33" s="536" t="n">
        <v>0</v>
      </c>
      <c r="C33" s="536" t="n">
        <v>0</v>
      </c>
      <c r="D33" s="536" t="n">
        <v>0</v>
      </c>
      <c r="E33" s="536" t="n">
        <v>0</v>
      </c>
      <c r="F33" s="549" t="n">
        <v>0</v>
      </c>
      <c r="G33" s="549" t="n">
        <v>18655200</v>
      </c>
      <c r="H33" s="549" t="n">
        <v>18655200</v>
      </c>
      <c r="I33" s="549"/>
      <c r="J33" s="550"/>
      <c r="K33" s="551"/>
      <c r="L33" s="552" t="n">
        <f aca="false">SUM(H33:K33)</f>
        <v>18655200</v>
      </c>
      <c r="M33" s="553" t="n">
        <v>4514635</v>
      </c>
      <c r="N33" s="552" t="n">
        <v>4000000</v>
      </c>
      <c r="O33" s="552" t="n">
        <v>5500000</v>
      </c>
      <c r="P33" s="553" t="n">
        <f aca="false">+O33+N33+M33</f>
        <v>14014635</v>
      </c>
      <c r="Q33" s="554" t="n">
        <f aca="false">+P33/L33</f>
        <v>0.751245497234015</v>
      </c>
      <c r="R33" s="546" t="n">
        <v>0</v>
      </c>
      <c r="S33" s="547" t="n">
        <v>0</v>
      </c>
      <c r="T33" s="547" t="n">
        <v>0</v>
      </c>
      <c r="U33" s="547" t="n">
        <v>0</v>
      </c>
      <c r="V33" s="547" t="n">
        <v>0</v>
      </c>
    </row>
    <row r="34" customFormat="false" ht="14.25" hidden="false" customHeight="false" outlineLevel="0" collapsed="false">
      <c r="A34" s="561" t="s">
        <v>74</v>
      </c>
      <c r="B34" s="536" t="n">
        <v>0</v>
      </c>
      <c r="C34" s="536" t="n">
        <v>0</v>
      </c>
      <c r="D34" s="536" t="n">
        <v>36000000</v>
      </c>
      <c r="E34" s="536" t="n">
        <v>0</v>
      </c>
      <c r="F34" s="549" t="n">
        <v>36000000</v>
      </c>
      <c r="G34" s="549" t="n">
        <v>65000000</v>
      </c>
      <c r="H34" s="549" t="n">
        <v>101000000</v>
      </c>
      <c r="I34" s="549"/>
      <c r="J34" s="550"/>
      <c r="K34" s="551" t="n">
        <v>-7942063</v>
      </c>
      <c r="L34" s="552" t="n">
        <f aca="false">SUM(H34:K34)</f>
        <v>93057937</v>
      </c>
      <c r="M34" s="553" t="n">
        <v>37898162</v>
      </c>
      <c r="N34" s="552" t="n">
        <v>19935687</v>
      </c>
      <c r="O34" s="552" t="n">
        <v>24250000</v>
      </c>
      <c r="P34" s="553" t="n">
        <f aca="false">+O34+N34+M34</f>
        <v>82083849</v>
      </c>
      <c r="Q34" s="554" t="n">
        <f aca="false">+P34/L34</f>
        <v>0.882072520047377</v>
      </c>
      <c r="R34" s="546" t="n">
        <v>4985010</v>
      </c>
      <c r="S34" s="547" t="n">
        <v>7072926.6</v>
      </c>
      <c r="T34" s="547" t="n">
        <v>8000000</v>
      </c>
      <c r="U34" s="547" t="n">
        <v>8000000</v>
      </c>
      <c r="V34" s="547" t="n">
        <v>28057936.6</v>
      </c>
    </row>
    <row r="35" customFormat="false" ht="14.25" hidden="false" customHeight="false" outlineLevel="0" collapsed="false">
      <c r="A35" s="561" t="s">
        <v>75</v>
      </c>
      <c r="B35" s="536" t="n">
        <v>0</v>
      </c>
      <c r="C35" s="536" t="n">
        <v>0</v>
      </c>
      <c r="D35" s="536" t="n">
        <v>0</v>
      </c>
      <c r="E35" s="536" t="n">
        <v>0</v>
      </c>
      <c r="F35" s="549" t="n">
        <v>0</v>
      </c>
      <c r="G35" s="549" t="n">
        <v>34335000</v>
      </c>
      <c r="H35" s="549" t="n">
        <v>34335000</v>
      </c>
      <c r="I35" s="549"/>
      <c r="J35" s="550"/>
      <c r="K35" s="551"/>
      <c r="L35" s="552" t="n">
        <f aca="false">SUM(H35:K35)</f>
        <v>34335000</v>
      </c>
      <c r="M35" s="553" t="n">
        <v>0</v>
      </c>
      <c r="N35" s="552" t="n">
        <v>417600</v>
      </c>
      <c r="O35" s="552" t="n">
        <v>25751913</v>
      </c>
      <c r="P35" s="553" t="n">
        <f aca="false">+O35+N35+M35</f>
        <v>26169513</v>
      </c>
      <c r="Q35" s="554" t="n">
        <f aca="false">+P35/L35</f>
        <v>0.762181826124945</v>
      </c>
      <c r="R35" s="546" t="n">
        <v>0</v>
      </c>
      <c r="S35" s="547" t="n">
        <v>0</v>
      </c>
      <c r="T35" s="547" t="n">
        <v>0</v>
      </c>
      <c r="U35" s="547" t="n">
        <v>0</v>
      </c>
      <c r="V35" s="547" t="n">
        <v>0</v>
      </c>
    </row>
    <row r="36" customFormat="false" ht="15" hidden="false" customHeight="false" outlineLevel="0" collapsed="false">
      <c r="A36" s="557" t="s">
        <v>351</v>
      </c>
      <c r="B36" s="558" t="n">
        <f aca="false">SUM(B22:B35)</f>
        <v>116707552.0332</v>
      </c>
      <c r="C36" s="558" t="n">
        <f aca="false">SUM(C22:C35)</f>
        <v>36261350.4888</v>
      </c>
      <c r="D36" s="558" t="n">
        <f aca="false">SUM(D22:D35)</f>
        <v>289864264.5068</v>
      </c>
      <c r="E36" s="558" t="n">
        <f aca="false">SUM(E22:E35)</f>
        <v>39892342.0556</v>
      </c>
      <c r="F36" s="558" t="n">
        <f aca="false">SUM(F22:F35)</f>
        <v>482725509.0844</v>
      </c>
      <c r="G36" s="558" t="n">
        <f aca="false">SUM(G22:G35)</f>
        <v>363531089.6408</v>
      </c>
      <c r="H36" s="558" t="n">
        <f aca="false">SUM(H22:H35)</f>
        <v>846256598.7252</v>
      </c>
      <c r="I36" s="558"/>
      <c r="J36" s="559"/>
      <c r="K36" s="542" t="n">
        <f aca="false">SUM(K22:K35)</f>
        <v>-7942063</v>
      </c>
      <c r="L36" s="543" t="n">
        <f aca="false">SUM(H36:K36)</f>
        <v>838314535.7252</v>
      </c>
      <c r="M36" s="544" t="n">
        <f aca="false">SUM(M22:M35)</f>
        <v>333823601</v>
      </c>
      <c r="N36" s="544" t="n">
        <f aca="false">SUM(N22:N35)</f>
        <v>202830758</v>
      </c>
      <c r="O36" s="544" t="n">
        <f aca="false">SUM(O22:O35)</f>
        <v>232645676</v>
      </c>
      <c r="P36" s="544" t="n">
        <f aca="false">+O36+N36+M36</f>
        <v>769300035</v>
      </c>
      <c r="Q36" s="560" t="n">
        <f aca="false">+P36/L36</f>
        <v>0.917674693943488</v>
      </c>
      <c r="R36" s="546" t="n">
        <f aca="false">SUM(R22:R35)</f>
        <v>59246991.28</v>
      </c>
      <c r="S36" s="547" t="n">
        <f aca="false">SUM(S22:S35)</f>
        <v>68705866.1</v>
      </c>
      <c r="T36" s="547" t="n">
        <f aca="false">SUM(T22:T35)</f>
        <v>78201000</v>
      </c>
      <c r="U36" s="547" t="n">
        <f aca="false">SUM(U22:U35)</f>
        <v>81300791</v>
      </c>
      <c r="V36" s="547" t="n">
        <f aca="false">SUM(V22:V35)</f>
        <v>287454648.38</v>
      </c>
    </row>
    <row r="37" customFormat="false" ht="15" hidden="false" customHeight="false" outlineLevel="0" collapsed="false">
      <c r="A37" s="557" t="s">
        <v>352</v>
      </c>
      <c r="B37" s="558" t="n">
        <f aca="false">+B36+B20</f>
        <v>1020922830.28768</v>
      </c>
      <c r="C37" s="558" t="n">
        <f aca="false">+C36+C20</f>
        <v>238279531.462167</v>
      </c>
      <c r="D37" s="558" t="n">
        <f aca="false">+D36+D20</f>
        <v>1195401849.12336</v>
      </c>
      <c r="E37" s="558" t="n">
        <f aca="false">+E36+E20</f>
        <v>280257545.659247</v>
      </c>
      <c r="F37" s="558" t="n">
        <f aca="false">+F36+F20</f>
        <v>2734861756.53245</v>
      </c>
      <c r="G37" s="558" t="n">
        <f aca="false">+G36+G20</f>
        <v>601674108.867083</v>
      </c>
      <c r="H37" s="558" t="n">
        <f aca="false">+H36+H20</f>
        <v>3336535865.39954</v>
      </c>
      <c r="I37" s="558"/>
      <c r="J37" s="559" t="n">
        <f aca="false">+J36+J20</f>
        <v>-93392973</v>
      </c>
      <c r="K37" s="542" t="n">
        <f aca="false">+K36+K20</f>
        <v>-26857336</v>
      </c>
      <c r="L37" s="543" t="n">
        <f aca="false">SUM(H37:K37)</f>
        <v>3216285556.39954</v>
      </c>
      <c r="M37" s="544" t="n">
        <f aca="false">+M36+M20</f>
        <v>1358983602</v>
      </c>
      <c r="N37" s="544" t="n">
        <f aca="false">+N36+N20</f>
        <v>811906123.987492</v>
      </c>
      <c r="O37" s="544" t="n">
        <f aca="false">+O36+O20</f>
        <v>870271221.950964</v>
      </c>
      <c r="P37" s="544" t="n">
        <f aca="false">+O37+N37+M37</f>
        <v>3041160947.93846</v>
      </c>
      <c r="Q37" s="560" t="n">
        <f aca="false">+P37/L37</f>
        <v>0.945550665390195</v>
      </c>
      <c r="R37" s="562" t="n">
        <f aca="false">+R36+R20</f>
        <v>244390108.778178</v>
      </c>
      <c r="S37" s="563" t="n">
        <f aca="false">+S36+S20</f>
        <v>299342596.1</v>
      </c>
      <c r="T37" s="563" t="n">
        <f aca="false">+T36+T20</f>
        <v>323192806.898178</v>
      </c>
      <c r="U37" s="563" t="n">
        <f aca="false">+U36+U20</f>
        <v>327003829.498178</v>
      </c>
      <c r="V37" s="563" t="n">
        <f aca="false">+V36+V20</f>
        <v>1193929341.27453</v>
      </c>
    </row>
    <row r="38" customFormat="false" ht="14.25" hidden="false" customHeight="true" outlineLevel="0" collapsed="false">
      <c r="A38" s="561"/>
      <c r="B38" s="532"/>
      <c r="C38" s="532"/>
      <c r="D38" s="532"/>
      <c r="E38" s="532"/>
      <c r="F38" s="532"/>
      <c r="G38" s="532"/>
      <c r="H38" s="532"/>
      <c r="I38" s="532"/>
      <c r="J38" s="533"/>
      <c r="K38" s="564"/>
      <c r="L38" s="543"/>
      <c r="M38" s="544"/>
      <c r="N38" s="543"/>
      <c r="O38" s="543"/>
      <c r="P38" s="544"/>
      <c r="Q38" s="554"/>
    </row>
    <row r="39" customFormat="false" ht="15" hidden="false" customHeight="false" outlineLevel="0" collapsed="false">
      <c r="A39" s="557" t="s">
        <v>353</v>
      </c>
      <c r="B39" s="558" t="n">
        <f aca="false">+B41</f>
        <v>3004326552.72818</v>
      </c>
      <c r="C39" s="558" t="n">
        <f aca="false">+C113</f>
        <v>680455080</v>
      </c>
      <c r="D39" s="558" t="n">
        <f aca="false">+D142</f>
        <v>4751647842.11983</v>
      </c>
      <c r="E39" s="558" t="n">
        <f aca="false">+E71</f>
        <v>2862575003.9334</v>
      </c>
      <c r="F39" s="558" t="n">
        <f aca="false">+F41+F71+F113+F142</f>
        <v>11299004478.7814</v>
      </c>
      <c r="G39" s="558" t="n">
        <v>0</v>
      </c>
      <c r="H39" s="558" t="n">
        <f aca="false">F39+G39</f>
        <v>11299004478.7814</v>
      </c>
      <c r="I39" s="558" t="n">
        <f aca="false">+I41</f>
        <v>30000000</v>
      </c>
      <c r="J39" s="559" t="n">
        <f aca="false">+J41+J71+J113+J142+J173+J175</f>
        <v>-449492013</v>
      </c>
      <c r="K39" s="542" t="n">
        <f aca="false">+K41+K71+K113+K142</f>
        <v>-50430509</v>
      </c>
      <c r="L39" s="543" t="n">
        <f aca="false">SUM(H39:K39)</f>
        <v>10829081956.7814</v>
      </c>
      <c r="M39" s="544" t="n">
        <f aca="false">+M41+M71+M113+M142</f>
        <v>4422452778.5</v>
      </c>
      <c r="N39" s="544" t="n">
        <f aca="false">+N41+N71+N113+N142</f>
        <v>2769208689</v>
      </c>
      <c r="O39" s="544" t="n">
        <f aca="false">+O41+O71+O113+O142</f>
        <v>3234271486</v>
      </c>
      <c r="P39" s="544" t="n">
        <f aca="false">+O39+N39+M39</f>
        <v>10425932953.5</v>
      </c>
      <c r="Q39" s="560" t="n">
        <f aca="false">+P39/L39</f>
        <v>0.962771636146963</v>
      </c>
    </row>
    <row r="40" customFormat="false" ht="15" hidden="false" customHeight="false" outlineLevel="0" collapsed="false">
      <c r="A40" s="561"/>
      <c r="B40" s="532"/>
      <c r="C40" s="532"/>
      <c r="D40" s="532"/>
      <c r="E40" s="532"/>
      <c r="F40" s="549"/>
      <c r="G40" s="532"/>
      <c r="H40" s="532"/>
      <c r="I40" s="532"/>
      <c r="J40" s="533"/>
      <c r="K40" s="556"/>
      <c r="L40" s="543"/>
      <c r="M40" s="544"/>
      <c r="N40" s="543"/>
      <c r="O40" s="543"/>
      <c r="P40" s="544"/>
      <c r="Q40" s="554"/>
    </row>
    <row r="41" customFormat="false" ht="15" hidden="false" customHeight="false" outlineLevel="0" collapsed="false">
      <c r="A41" s="531" t="s">
        <v>354</v>
      </c>
      <c r="B41" s="565" t="n">
        <f aca="false">+B42+B53+B59+B64</f>
        <v>3004326552.72818</v>
      </c>
      <c r="C41" s="558"/>
      <c r="D41" s="558"/>
      <c r="E41" s="566"/>
      <c r="F41" s="558" t="n">
        <f aca="false">+B41+C41+D41+E41</f>
        <v>3004326552.72818</v>
      </c>
      <c r="G41" s="566"/>
      <c r="H41" s="558" t="n">
        <f aca="false">F41+G41</f>
        <v>3004326552.72818</v>
      </c>
      <c r="I41" s="558" t="n">
        <f aca="false">+I64</f>
        <v>30000000</v>
      </c>
      <c r="J41" s="559" t="n">
        <f aca="false">+J42+J53+J59+J64</f>
        <v>-556281159</v>
      </c>
      <c r="K41" s="567" t="n">
        <f aca="false">+K42+K53+K59+K64</f>
        <v>-408782572</v>
      </c>
      <c r="L41" s="543" t="n">
        <f aca="false">SUM(H41:K41)</f>
        <v>2069262821.72818</v>
      </c>
      <c r="M41" s="544" t="n">
        <f aca="false">+M42+M53+M59+M64</f>
        <v>662771722</v>
      </c>
      <c r="N41" s="544" t="n">
        <f aca="false">+N42+N53+N59+N64</f>
        <v>719252462</v>
      </c>
      <c r="O41" s="544" t="n">
        <f aca="false">+O42+O53+O59+O64</f>
        <v>681618718</v>
      </c>
      <c r="P41" s="544" t="n">
        <f aca="false">+O41+N41+M41</f>
        <v>2063642902</v>
      </c>
      <c r="Q41" s="560" t="n">
        <f aca="false">+P41/L41</f>
        <v>0.997284095732465</v>
      </c>
    </row>
    <row r="42" s="569" customFormat="true" ht="15.75" hidden="false" customHeight="true" outlineLevel="0" collapsed="false">
      <c r="A42" s="568" t="s">
        <v>355</v>
      </c>
      <c r="B42" s="558" t="n">
        <f aca="false">+B43+B46+B49+B50+B51+B52</f>
        <v>2260494815.48418</v>
      </c>
      <c r="C42" s="566"/>
      <c r="D42" s="566"/>
      <c r="E42" s="566"/>
      <c r="F42" s="558" t="n">
        <f aca="false">+B42+C42+D42+E42</f>
        <v>2260494815.48418</v>
      </c>
      <c r="G42" s="566"/>
      <c r="H42" s="558" t="n">
        <f aca="false">F42+G42</f>
        <v>2260494815.48418</v>
      </c>
      <c r="I42" s="558"/>
      <c r="J42" s="559" t="n">
        <f aca="false">SUM(J43+J46+J49+J50+J51+J52)</f>
        <v>-566281159</v>
      </c>
      <c r="K42" s="542" t="n">
        <f aca="false">+K43+K46+K49+K50+K51+K52</f>
        <v>-396131389</v>
      </c>
      <c r="L42" s="543" t="n">
        <f aca="false">SUM(H42:K42)</f>
        <v>1298082267.48418</v>
      </c>
      <c r="M42" s="544" t="n">
        <f aca="false">+M43+M46+M49+M51+M50+M52</f>
        <v>416107573</v>
      </c>
      <c r="N42" s="544" t="n">
        <f aca="false">+N43+N46+N49+N51+N50+N52</f>
        <v>501664418</v>
      </c>
      <c r="O42" s="544" t="n">
        <f aca="false">+O43+O46+O49+O51+O50+O52</f>
        <v>380310277</v>
      </c>
      <c r="P42" s="544" t="n">
        <f aca="false">+O42+N42+M42</f>
        <v>1298082268</v>
      </c>
      <c r="Q42" s="560" t="n">
        <f aca="false">+P42/L42</f>
        <v>1.00000000039737</v>
      </c>
    </row>
    <row r="43" s="569" customFormat="true" ht="15" hidden="true" customHeight="true" outlineLevel="1" collapsed="false">
      <c r="A43" s="570" t="s">
        <v>356</v>
      </c>
      <c r="B43" s="540" t="n">
        <f aca="false">+B44+B45</f>
        <v>1231204407.71932</v>
      </c>
      <c r="C43" s="566"/>
      <c r="D43" s="566"/>
      <c r="E43" s="566"/>
      <c r="F43" s="558" t="n">
        <f aca="false">+B43+C43+D43+E43</f>
        <v>1231204407.71932</v>
      </c>
      <c r="G43" s="566"/>
      <c r="H43" s="558" t="n">
        <f aca="false">F43+G43</f>
        <v>1231204407.71932</v>
      </c>
      <c r="I43" s="555"/>
      <c r="J43" s="571"/>
      <c r="K43" s="542" t="n">
        <f aca="false">+K44+K45</f>
        <v>-184131389</v>
      </c>
      <c r="L43" s="543" t="n">
        <f aca="false">SUM(H43:K43)</f>
        <v>1047073018.71932</v>
      </c>
      <c r="M43" s="544" t="n">
        <f aca="false">+M44+M45</f>
        <v>317015241</v>
      </c>
      <c r="N43" s="544" t="n">
        <f aca="false">+N44+N45</f>
        <v>435531481</v>
      </c>
      <c r="O43" s="544" t="n">
        <f aca="false">+O44+O45</f>
        <v>294526298</v>
      </c>
      <c r="P43" s="544" t="n">
        <f aca="false">+O43+N43+M43</f>
        <v>1047073020</v>
      </c>
      <c r="Q43" s="560" t="n">
        <f aca="false">+P43/L43</f>
        <v>1.0000000012231</v>
      </c>
    </row>
    <row r="44" s="569" customFormat="true" ht="15" hidden="true" customHeight="true" outlineLevel="2" collapsed="false">
      <c r="A44" s="570" t="s">
        <v>357</v>
      </c>
      <c r="B44" s="555" t="n">
        <v>775658776.863173</v>
      </c>
      <c r="C44" s="566"/>
      <c r="D44" s="566"/>
      <c r="E44" s="566"/>
      <c r="F44" s="555" t="n">
        <f aca="false">+B44+C44+D44+E44</f>
        <v>775658776.863173</v>
      </c>
      <c r="G44" s="566"/>
      <c r="H44" s="555" t="n">
        <f aca="false">F44+G44</f>
        <v>775658776.863173</v>
      </c>
      <c r="I44" s="555"/>
      <c r="J44" s="571"/>
      <c r="K44" s="551" t="n">
        <v>-103790153</v>
      </c>
      <c r="L44" s="552" t="n">
        <f aca="false">SUM(H44:K44)</f>
        <v>671868623.863173</v>
      </c>
      <c r="M44" s="553" t="n">
        <v>247658251.4</v>
      </c>
      <c r="N44" s="552" t="n">
        <v>228548297</v>
      </c>
      <c r="O44" s="552" t="n">
        <v>195662076</v>
      </c>
      <c r="P44" s="553" t="n">
        <f aca="false">+O44+N44+M44</f>
        <v>671868624.4</v>
      </c>
      <c r="Q44" s="554" t="n">
        <f aca="false">+P44/L44</f>
        <v>1.00000000079901</v>
      </c>
    </row>
    <row r="45" s="569" customFormat="true" ht="15" hidden="true" customHeight="true" outlineLevel="2" collapsed="false">
      <c r="A45" s="570" t="s">
        <v>358</v>
      </c>
      <c r="B45" s="555" t="n">
        <v>455545630.856149</v>
      </c>
      <c r="C45" s="566"/>
      <c r="D45" s="566"/>
      <c r="E45" s="566"/>
      <c r="F45" s="555" t="n">
        <f aca="false">+B45+C45+D45+E45</f>
        <v>455545630.856149</v>
      </c>
      <c r="G45" s="566"/>
      <c r="H45" s="555" t="n">
        <f aca="false">F45+G45</f>
        <v>455545630.856149</v>
      </c>
      <c r="I45" s="555"/>
      <c r="J45" s="571"/>
      <c r="K45" s="551" t="n">
        <v>-80341236</v>
      </c>
      <c r="L45" s="552" t="n">
        <f aca="false">SUM(H45:K45)</f>
        <v>375204394.856149</v>
      </c>
      <c r="M45" s="553" t="n">
        <v>69356989.6</v>
      </c>
      <c r="N45" s="552" t="n">
        <v>206983184</v>
      </c>
      <c r="O45" s="552" t="n">
        <v>98864222</v>
      </c>
      <c r="P45" s="553" t="n">
        <f aca="false">+O45+N45+M45</f>
        <v>375204395.6</v>
      </c>
      <c r="Q45" s="554" t="n">
        <f aca="false">+P45/L45</f>
        <v>1.00000000198252</v>
      </c>
    </row>
    <row r="46" s="569" customFormat="true" ht="15" hidden="true" customHeight="true" outlineLevel="1" collapsed="true">
      <c r="A46" s="570" t="s">
        <v>359</v>
      </c>
      <c r="B46" s="540" t="n">
        <f aca="false">+B47+B48</f>
        <v>768281159.08026</v>
      </c>
      <c r="C46" s="566"/>
      <c r="D46" s="566"/>
      <c r="E46" s="566"/>
      <c r="F46" s="558" t="n">
        <f aca="false">+B46+C46+D46+E46</f>
        <v>768281159.08026</v>
      </c>
      <c r="G46" s="566"/>
      <c r="H46" s="558" t="n">
        <f aca="false">F46+G46</f>
        <v>768281159.08026</v>
      </c>
      <c r="I46" s="555"/>
      <c r="J46" s="571" t="n">
        <f aca="false">+J47+J48</f>
        <v>-556281159</v>
      </c>
      <c r="K46" s="542" t="n">
        <f aca="false">+K47+K48</f>
        <v>-212000000</v>
      </c>
      <c r="L46" s="543" t="n">
        <f aca="false">SUM(H46:K46)</f>
        <v>0.080260157585144</v>
      </c>
      <c r="M46" s="544" t="n">
        <f aca="false">+M47+M48</f>
        <v>0</v>
      </c>
      <c r="N46" s="543" t="n">
        <v>0</v>
      </c>
      <c r="O46" s="543" t="n">
        <v>0</v>
      </c>
      <c r="P46" s="544" t="n">
        <f aca="false">+O46+N46+M46</f>
        <v>0</v>
      </c>
      <c r="Q46" s="554" t="n">
        <f aca="false">+P46/L46</f>
        <v>0</v>
      </c>
    </row>
    <row r="47" s="569" customFormat="true" ht="15" hidden="true" customHeight="true" outlineLevel="2" collapsed="false">
      <c r="A47" s="570" t="s">
        <v>357</v>
      </c>
      <c r="B47" s="555" t="n">
        <v>614624927.264208</v>
      </c>
      <c r="C47" s="566"/>
      <c r="D47" s="566"/>
      <c r="E47" s="566"/>
      <c r="F47" s="555" t="n">
        <f aca="false">+B47+C47+D47+E47</f>
        <v>614624927.264208</v>
      </c>
      <c r="G47" s="566"/>
      <c r="H47" s="555" t="n">
        <f aca="false">F47+G47</f>
        <v>614624927.264208</v>
      </c>
      <c r="I47" s="555"/>
      <c r="J47" s="571" t="n">
        <v>-445024927</v>
      </c>
      <c r="K47" s="551" t="n">
        <v>-169600000</v>
      </c>
      <c r="L47" s="552" t="n">
        <f aca="false">SUM(H47:K47)</f>
        <v>0.264208197593689</v>
      </c>
      <c r="M47" s="553" t="n">
        <v>0</v>
      </c>
      <c r="N47" s="552" t="n">
        <v>0</v>
      </c>
      <c r="O47" s="552" t="n">
        <v>0</v>
      </c>
      <c r="P47" s="553" t="n">
        <f aca="false">+O47+N47+M47</f>
        <v>0</v>
      </c>
      <c r="Q47" s="554" t="n">
        <f aca="false">+P47/L47</f>
        <v>0</v>
      </c>
    </row>
    <row r="48" s="569" customFormat="true" ht="15" hidden="true" customHeight="true" outlineLevel="2" collapsed="false">
      <c r="A48" s="570" t="s">
        <v>358</v>
      </c>
      <c r="B48" s="555" t="n">
        <v>153656231.816052</v>
      </c>
      <c r="C48" s="566"/>
      <c r="D48" s="566"/>
      <c r="E48" s="566"/>
      <c r="F48" s="555" t="n">
        <f aca="false">+B48+C48+D48+E48</f>
        <v>153656231.816052</v>
      </c>
      <c r="G48" s="566"/>
      <c r="H48" s="555" t="n">
        <f aca="false">F48+G48</f>
        <v>153656231.816052</v>
      </c>
      <c r="I48" s="555"/>
      <c r="J48" s="571" t="n">
        <v>-111256232</v>
      </c>
      <c r="K48" s="551" t="n">
        <v>-42400000</v>
      </c>
      <c r="L48" s="552" t="n">
        <v>0</v>
      </c>
      <c r="M48" s="553" t="n">
        <v>0</v>
      </c>
      <c r="N48" s="552" t="n">
        <v>0</v>
      </c>
      <c r="O48" s="552" t="n">
        <v>0</v>
      </c>
      <c r="P48" s="553" t="n">
        <f aca="false">+O48+N48+M48</f>
        <v>0</v>
      </c>
      <c r="Q48" s="554" t="n">
        <v>0</v>
      </c>
    </row>
    <row r="49" s="569" customFormat="true" ht="15" hidden="true" customHeight="true" outlineLevel="1" collapsed="true">
      <c r="A49" s="572" t="s">
        <v>360</v>
      </c>
      <c r="B49" s="549" t="n">
        <v>142005599.4356</v>
      </c>
      <c r="C49" s="566"/>
      <c r="D49" s="566"/>
      <c r="E49" s="566"/>
      <c r="F49" s="555" t="n">
        <f aca="false">+B49+C49+D49+E49</f>
        <v>142005599.4356</v>
      </c>
      <c r="G49" s="566"/>
      <c r="H49" s="555" t="n">
        <f aca="false">F49+G49</f>
        <v>142005599.4356</v>
      </c>
      <c r="I49" s="555"/>
      <c r="J49" s="571" t="n">
        <v>-10000000</v>
      </c>
      <c r="K49" s="551"/>
      <c r="L49" s="552" t="n">
        <f aca="false">SUM(H49:K49)</f>
        <v>132005599.4356</v>
      </c>
      <c r="M49" s="553" t="n">
        <v>52194862</v>
      </c>
      <c r="N49" s="552" t="n">
        <v>35810953</v>
      </c>
      <c r="O49" s="552" t="n">
        <v>43999784</v>
      </c>
      <c r="P49" s="553" t="n">
        <f aca="false">+O49+N49+M49</f>
        <v>132005599</v>
      </c>
      <c r="Q49" s="554" t="n">
        <f aca="false">+P49/L49</f>
        <v>0.99999999670014</v>
      </c>
    </row>
    <row r="50" s="569" customFormat="true" ht="15" hidden="true" customHeight="true" outlineLevel="1" collapsed="false">
      <c r="A50" s="572" t="s">
        <v>361</v>
      </c>
      <c r="B50" s="549" t="n">
        <v>73403649.249</v>
      </c>
      <c r="C50" s="558"/>
      <c r="D50" s="566"/>
      <c r="E50" s="566"/>
      <c r="F50" s="555" t="n">
        <f aca="false">+B50+C50+D50+E50</f>
        <v>73403649.249</v>
      </c>
      <c r="G50" s="566"/>
      <c r="H50" s="555" t="n">
        <f aca="false">F50+G50</f>
        <v>73403649.249</v>
      </c>
      <c r="I50" s="555"/>
      <c r="J50" s="571"/>
      <c r="K50" s="551"/>
      <c r="L50" s="552" t="n">
        <f aca="false">SUM(H50:K50)</f>
        <v>73403649.249</v>
      </c>
      <c r="M50" s="553" t="n">
        <v>29811222</v>
      </c>
      <c r="N50" s="552" t="n">
        <v>19321984</v>
      </c>
      <c r="O50" s="552" t="n">
        <v>24270443</v>
      </c>
      <c r="P50" s="553" t="n">
        <f aca="false">+O50+N50+M50</f>
        <v>73403649</v>
      </c>
      <c r="Q50" s="554" t="n">
        <f aca="false">+P50/L50</f>
        <v>0.999999996607798</v>
      </c>
    </row>
    <row r="51" s="569" customFormat="true" ht="15" hidden="true" customHeight="true" outlineLevel="1" collapsed="false">
      <c r="A51" s="572" t="s">
        <v>362</v>
      </c>
      <c r="B51" s="555" t="n">
        <v>40100000</v>
      </c>
      <c r="C51" s="566"/>
      <c r="D51" s="566"/>
      <c r="E51" s="566"/>
      <c r="F51" s="555" t="n">
        <f aca="false">+B51+C51+D51+E51</f>
        <v>40100000</v>
      </c>
      <c r="G51" s="566"/>
      <c r="H51" s="555" t="n">
        <f aca="false">F51+G51</f>
        <v>40100000</v>
      </c>
      <c r="I51" s="555"/>
      <c r="J51" s="571"/>
      <c r="K51" s="551"/>
      <c r="L51" s="552" t="n">
        <f aca="false">SUM(H51:K51)</f>
        <v>40100000</v>
      </c>
      <c r="M51" s="553" t="n">
        <v>13398408</v>
      </c>
      <c r="N51" s="552" t="n">
        <v>11000000</v>
      </c>
      <c r="O51" s="552" t="n">
        <v>15701592</v>
      </c>
      <c r="P51" s="553" t="n">
        <f aca="false">+O51+N51+M51</f>
        <v>40100000</v>
      </c>
      <c r="Q51" s="554" t="n">
        <f aca="false">+P51/L51</f>
        <v>1</v>
      </c>
    </row>
    <row r="52" s="569" customFormat="true" ht="15" hidden="true" customHeight="true" outlineLevel="1" collapsed="false">
      <c r="A52" s="572" t="s">
        <v>363</v>
      </c>
      <c r="B52" s="555" t="n">
        <v>5500000</v>
      </c>
      <c r="C52" s="566"/>
      <c r="D52" s="566"/>
      <c r="E52" s="566"/>
      <c r="F52" s="555" t="n">
        <f aca="false">+B52+C52+D52+E52</f>
        <v>5500000</v>
      </c>
      <c r="G52" s="566"/>
      <c r="H52" s="555" t="n">
        <f aca="false">F52+G52</f>
        <v>5500000</v>
      </c>
      <c r="I52" s="555"/>
      <c r="J52" s="571"/>
      <c r="K52" s="551"/>
      <c r="L52" s="552" t="n">
        <f aca="false">SUM(H52:K52)</f>
        <v>5500000</v>
      </c>
      <c r="M52" s="553" t="n">
        <v>3687840</v>
      </c>
      <c r="N52" s="552" t="n">
        <v>0</v>
      </c>
      <c r="O52" s="552" t="n">
        <v>1812160</v>
      </c>
      <c r="P52" s="553" t="n">
        <f aca="false">+O52+N52+M52</f>
        <v>5500000</v>
      </c>
      <c r="Q52" s="554" t="n">
        <f aca="false">+P52/L52</f>
        <v>1</v>
      </c>
    </row>
    <row r="53" s="569" customFormat="true" ht="15" hidden="false" customHeight="false" outlineLevel="0" collapsed="false">
      <c r="A53" s="568" t="s">
        <v>364</v>
      </c>
      <c r="B53" s="558" t="n">
        <f aca="false">SUM(B54:B57)</f>
        <v>150344432.56</v>
      </c>
      <c r="C53" s="566"/>
      <c r="D53" s="566"/>
      <c r="E53" s="566"/>
      <c r="F53" s="558" t="n">
        <f aca="false">+B53+C53+D53+E53</f>
        <v>150344432.56</v>
      </c>
      <c r="G53" s="566"/>
      <c r="H53" s="558" t="n">
        <f aca="false">F53+G53</f>
        <v>150344432.56</v>
      </c>
      <c r="I53" s="558"/>
      <c r="J53" s="559"/>
      <c r="K53" s="542" t="n">
        <f aca="false">SUM(K54:K57)</f>
        <v>0</v>
      </c>
      <c r="L53" s="543" t="n">
        <f aca="false">SUM(H53:K53)</f>
        <v>150344432.56</v>
      </c>
      <c r="M53" s="544" t="n">
        <f aca="false">SUM(M54:M57)</f>
        <v>69499259</v>
      </c>
      <c r="N53" s="544" t="n">
        <f aca="false">SUM(N54:N57)</f>
        <v>36501811</v>
      </c>
      <c r="O53" s="544" t="n">
        <f aca="false">SUM(O54:O57)</f>
        <v>38723442</v>
      </c>
      <c r="P53" s="544" t="n">
        <f aca="false">+O53+N53+M53</f>
        <v>144724512</v>
      </c>
      <c r="Q53" s="560" t="n">
        <f aca="false">+P53/L53</f>
        <v>0.962619696224819</v>
      </c>
    </row>
    <row r="54" s="569" customFormat="true" ht="15" hidden="true" customHeight="true" outlineLevel="2" collapsed="false">
      <c r="A54" s="572" t="s">
        <v>365</v>
      </c>
      <c r="B54" s="549" t="n">
        <v>33989152.56</v>
      </c>
      <c r="C54" s="566"/>
      <c r="D54" s="566"/>
      <c r="E54" s="566"/>
      <c r="F54" s="555" t="n">
        <f aca="false">+B54+C54+D54+E54</f>
        <v>33989152.56</v>
      </c>
      <c r="G54" s="566"/>
      <c r="H54" s="555" t="n">
        <f aca="false">F54+G54</f>
        <v>33989152.56</v>
      </c>
      <c r="I54" s="555"/>
      <c r="J54" s="571"/>
      <c r="K54" s="551"/>
      <c r="L54" s="552" t="n">
        <f aca="false">SUM(H54:K54)</f>
        <v>33989152.56</v>
      </c>
      <c r="M54" s="553" t="n">
        <v>16994579</v>
      </c>
      <c r="N54" s="552" t="n">
        <v>8497288</v>
      </c>
      <c r="O54" s="552" t="n">
        <v>8497288</v>
      </c>
      <c r="P54" s="553" t="n">
        <f aca="false">+O54+N54+M54</f>
        <v>33989155</v>
      </c>
      <c r="Q54" s="554" t="n">
        <f aca="false">+P54/L54</f>
        <v>1.00000007178761</v>
      </c>
    </row>
    <row r="55" s="569" customFormat="true" ht="15" hidden="true" customHeight="true" outlineLevel="2" collapsed="false">
      <c r="A55" s="572" t="s">
        <v>366</v>
      </c>
      <c r="B55" s="549" t="n">
        <v>15649640</v>
      </c>
      <c r="C55" s="566"/>
      <c r="D55" s="566"/>
      <c r="E55" s="566"/>
      <c r="F55" s="555" t="n">
        <f aca="false">+B55+C55+D55+E55</f>
        <v>15649640</v>
      </c>
      <c r="G55" s="566"/>
      <c r="H55" s="555" t="n">
        <f aca="false">F55+G55</f>
        <v>15649640</v>
      </c>
      <c r="I55" s="555"/>
      <c r="J55" s="571"/>
      <c r="K55" s="551"/>
      <c r="L55" s="552" t="n">
        <f aca="false">SUM(H55:K55)</f>
        <v>15649640</v>
      </c>
      <c r="M55" s="553" t="n">
        <v>10344859</v>
      </c>
      <c r="N55" s="552" t="n">
        <v>1949967</v>
      </c>
      <c r="O55" s="552" t="n">
        <v>2798280</v>
      </c>
      <c r="P55" s="553" t="n">
        <f aca="false">+O55+N55+M55</f>
        <v>15093106</v>
      </c>
      <c r="Q55" s="554" t="n">
        <f aca="false">+P55/L55</f>
        <v>0.964437904002904</v>
      </c>
    </row>
    <row r="56" s="569" customFormat="true" ht="15" hidden="true" customHeight="true" outlineLevel="2" collapsed="false">
      <c r="A56" s="572" t="s">
        <v>367</v>
      </c>
      <c r="B56" s="549" t="n">
        <v>58705640</v>
      </c>
      <c r="C56" s="566"/>
      <c r="D56" s="566"/>
      <c r="E56" s="566"/>
      <c r="F56" s="555" t="n">
        <f aca="false">+B56+C56+D56+E56</f>
        <v>58705640</v>
      </c>
      <c r="G56" s="566"/>
      <c r="H56" s="555" t="n">
        <f aca="false">F56+G56</f>
        <v>58705640</v>
      </c>
      <c r="I56" s="555"/>
      <c r="J56" s="571"/>
      <c r="K56" s="551"/>
      <c r="L56" s="552" t="n">
        <f aca="false">SUM(H56:K56)</f>
        <v>58705640</v>
      </c>
      <c r="M56" s="553" t="n">
        <v>23428588</v>
      </c>
      <c r="N56" s="552" t="n">
        <v>15178506</v>
      </c>
      <c r="O56" s="552" t="n">
        <v>16551824</v>
      </c>
      <c r="P56" s="553" t="n">
        <f aca="false">+O56+N56+M56</f>
        <v>55158918</v>
      </c>
      <c r="Q56" s="554" t="n">
        <f aca="false">+P56/L56</f>
        <v>0.939584646381506</v>
      </c>
    </row>
    <row r="57" s="569" customFormat="true" ht="15" hidden="true" customHeight="true" outlineLevel="2" collapsed="false">
      <c r="A57" s="572" t="s">
        <v>368</v>
      </c>
      <c r="B57" s="549" t="n">
        <v>42000000</v>
      </c>
      <c r="C57" s="566"/>
      <c r="D57" s="566"/>
      <c r="E57" s="566"/>
      <c r="F57" s="555" t="n">
        <f aca="false">+B57+C57+D57+E57</f>
        <v>42000000</v>
      </c>
      <c r="G57" s="566"/>
      <c r="H57" s="555" t="n">
        <f aca="false">F57+G57</f>
        <v>42000000</v>
      </c>
      <c r="I57" s="555"/>
      <c r="J57" s="571"/>
      <c r="K57" s="551"/>
      <c r="L57" s="552" t="n">
        <f aca="false">SUM(H57:K57)</f>
        <v>42000000</v>
      </c>
      <c r="M57" s="553" t="n">
        <v>18731233</v>
      </c>
      <c r="N57" s="552" t="n">
        <v>10876050</v>
      </c>
      <c r="O57" s="552" t="n">
        <v>10876050</v>
      </c>
      <c r="P57" s="553" t="n">
        <f aca="false">+O57+N57+M57</f>
        <v>40483333</v>
      </c>
      <c r="Q57" s="554" t="n">
        <f aca="false">+P57/L57</f>
        <v>0.963888880952381</v>
      </c>
    </row>
    <row r="58" s="569" customFormat="true" ht="15" hidden="true" customHeight="true" outlineLevel="2" collapsed="false">
      <c r="A58" s="572"/>
      <c r="B58" s="549"/>
      <c r="C58" s="566"/>
      <c r="D58" s="566"/>
      <c r="E58" s="566"/>
      <c r="F58" s="549"/>
      <c r="G58" s="566"/>
      <c r="H58" s="555"/>
      <c r="I58" s="555"/>
      <c r="J58" s="571"/>
      <c r="K58" s="551"/>
      <c r="L58" s="552"/>
      <c r="M58" s="553"/>
      <c r="N58" s="552"/>
      <c r="O58" s="552"/>
      <c r="P58" s="553"/>
      <c r="Q58" s="554"/>
    </row>
    <row r="59" s="569" customFormat="true" ht="15" hidden="false" customHeight="false" outlineLevel="0" collapsed="true">
      <c r="A59" s="568" t="s">
        <v>369</v>
      </c>
      <c r="B59" s="558" t="n">
        <f aca="false">SUM(B60:B63)</f>
        <v>263747372.684</v>
      </c>
      <c r="C59" s="573"/>
      <c r="D59" s="549"/>
      <c r="E59" s="558"/>
      <c r="F59" s="540" t="n">
        <f aca="false">+E59+D59+C59+B59</f>
        <v>263747372.684</v>
      </c>
      <c r="G59" s="574"/>
      <c r="H59" s="540" t="n">
        <f aca="false">+G59+F59</f>
        <v>263747372.684</v>
      </c>
      <c r="I59" s="540"/>
      <c r="J59" s="541" t="n">
        <f aca="false">SUM(J60:J63)</f>
        <v>10000000</v>
      </c>
      <c r="K59" s="542" t="n">
        <f aca="false">SUM(K60:K63)</f>
        <v>-3404715</v>
      </c>
      <c r="L59" s="543" t="n">
        <f aca="false">SUM(H59:K59)</f>
        <v>270342657.684</v>
      </c>
      <c r="M59" s="544" t="n">
        <f aca="false">+M60+M61+M62+M63</f>
        <v>84495126</v>
      </c>
      <c r="N59" s="544" t="n">
        <f aca="false">+N60+N61+N62+N63</f>
        <v>78898761</v>
      </c>
      <c r="O59" s="544" t="n">
        <f aca="false">+O60+O61+O62+O63</f>
        <v>106948771</v>
      </c>
      <c r="P59" s="544" t="n">
        <f aca="false">+O59+N59+M59</f>
        <v>270342658</v>
      </c>
      <c r="Q59" s="560" t="n">
        <f aca="false">+P59/L59</f>
        <v>1.00000000116889</v>
      </c>
    </row>
    <row r="60" s="569" customFormat="true" ht="14.25" hidden="true" customHeight="true" outlineLevel="1" collapsed="false">
      <c r="A60" s="575" t="s">
        <v>370</v>
      </c>
      <c r="B60" s="549" t="n">
        <f aca="false">63187+89328482.8672</f>
        <v>89391669.8672</v>
      </c>
      <c r="C60" s="532"/>
      <c r="D60" s="532"/>
      <c r="E60" s="549"/>
      <c r="F60" s="555" t="n">
        <f aca="false">+E60+D60+C60+B60</f>
        <v>89391669.8672</v>
      </c>
      <c r="G60" s="576"/>
      <c r="H60" s="555" t="n">
        <f aca="false">+G60+F60</f>
        <v>89391669.8672</v>
      </c>
      <c r="I60" s="549"/>
      <c r="J60" s="550"/>
      <c r="K60" s="551"/>
      <c r="L60" s="552" t="n">
        <f aca="false">SUM(H60:K60)</f>
        <v>89391669.8672</v>
      </c>
      <c r="M60" s="553" t="n">
        <v>48061670</v>
      </c>
      <c r="N60" s="552" t="n">
        <v>19539456</v>
      </c>
      <c r="O60" s="552" t="n">
        <v>21727357</v>
      </c>
      <c r="P60" s="553" t="n">
        <f aca="false">+O60+N60+M60</f>
        <v>89328483</v>
      </c>
      <c r="Q60" s="554" t="n">
        <f aca="false">+P60/L60</f>
        <v>0.999293145912881</v>
      </c>
    </row>
    <row r="61" s="569" customFormat="true" ht="14.25" hidden="true" customHeight="true" outlineLevel="1" collapsed="false">
      <c r="A61" s="575" t="s">
        <v>371</v>
      </c>
      <c r="B61" s="549" t="n">
        <f aca="false">-63187+34418889.8168</f>
        <v>34355702.8168</v>
      </c>
      <c r="C61" s="532"/>
      <c r="D61" s="532"/>
      <c r="E61" s="549"/>
      <c r="F61" s="555" t="n">
        <f aca="false">+E61+D61+C61+B61</f>
        <v>34355702.8168</v>
      </c>
      <c r="G61" s="576"/>
      <c r="H61" s="555" t="n">
        <f aca="false">+G61+F61</f>
        <v>34355702.8168</v>
      </c>
      <c r="I61" s="549"/>
      <c r="J61" s="550"/>
      <c r="K61" s="551" t="n">
        <v>-3404715</v>
      </c>
      <c r="L61" s="552" t="n">
        <f aca="false">SUM(H61:K61)</f>
        <v>30950987.8168</v>
      </c>
      <c r="M61" s="553" t="n">
        <v>15553456</v>
      </c>
      <c r="N61" s="552" t="n">
        <v>5887130</v>
      </c>
      <c r="O61" s="552" t="n">
        <v>9573589</v>
      </c>
      <c r="P61" s="553" t="n">
        <f aca="false">+O61+N61+M61</f>
        <v>31014175</v>
      </c>
      <c r="Q61" s="554" t="n">
        <f aca="false">+P61/L61</f>
        <v>1.00204152395956</v>
      </c>
    </row>
    <row r="62" s="569" customFormat="true" ht="14.25" hidden="true" customHeight="true" outlineLevel="1" collapsed="false">
      <c r="A62" s="575" t="s">
        <v>372</v>
      </c>
      <c r="B62" s="549" t="n">
        <v>40000000</v>
      </c>
      <c r="C62" s="532"/>
      <c r="D62" s="532"/>
      <c r="E62" s="549"/>
      <c r="F62" s="555" t="n">
        <f aca="false">+E62+D62+C62+B62</f>
        <v>40000000</v>
      </c>
      <c r="G62" s="576"/>
      <c r="H62" s="555" t="n">
        <f aca="false">+G62+F62</f>
        <v>40000000</v>
      </c>
      <c r="I62" s="549"/>
      <c r="J62" s="550" t="n">
        <v>10000000</v>
      </c>
      <c r="K62" s="551"/>
      <c r="L62" s="552" t="n">
        <f aca="false">SUM(H62:K62)</f>
        <v>50000000</v>
      </c>
      <c r="M62" s="553" t="n">
        <v>0</v>
      </c>
      <c r="N62" s="552" t="n">
        <v>13472175</v>
      </c>
      <c r="O62" s="552" t="n">
        <v>36527825</v>
      </c>
      <c r="P62" s="553" t="n">
        <f aca="false">+O62+N62+M62</f>
        <v>50000000</v>
      </c>
      <c r="Q62" s="554" t="n">
        <f aca="false">+P62/L62</f>
        <v>1</v>
      </c>
    </row>
    <row r="63" s="569" customFormat="true" ht="14.25" hidden="true" customHeight="true" outlineLevel="1" collapsed="false">
      <c r="A63" s="575" t="s">
        <v>373</v>
      </c>
      <c r="B63" s="549" t="n">
        <v>100000000</v>
      </c>
      <c r="C63" s="532"/>
      <c r="D63" s="532"/>
      <c r="E63" s="549"/>
      <c r="F63" s="555" t="n">
        <f aca="false">+E63+D63+C63+B63</f>
        <v>100000000</v>
      </c>
      <c r="G63" s="576"/>
      <c r="H63" s="555" t="n">
        <f aca="false">+G63+F63</f>
        <v>100000000</v>
      </c>
      <c r="I63" s="549"/>
      <c r="J63" s="550"/>
      <c r="K63" s="551"/>
      <c r="L63" s="552" t="n">
        <f aca="false">SUM(H63:K63)</f>
        <v>100000000</v>
      </c>
      <c r="M63" s="553" t="n">
        <v>20880000</v>
      </c>
      <c r="N63" s="552" t="n">
        <v>40000000</v>
      </c>
      <c r="O63" s="552" t="n">
        <v>39120000</v>
      </c>
      <c r="P63" s="553" t="n">
        <f aca="false">+O63+N63+M63</f>
        <v>100000000</v>
      </c>
      <c r="Q63" s="554" t="n">
        <f aca="false">+P63/L63</f>
        <v>1</v>
      </c>
    </row>
    <row r="64" s="569" customFormat="true" ht="15" hidden="false" customHeight="false" outlineLevel="0" collapsed="false">
      <c r="A64" s="568" t="s">
        <v>374</v>
      </c>
      <c r="B64" s="540" t="n">
        <f aca="false">SUM(B65:B69)</f>
        <v>329739932</v>
      </c>
      <c r="C64" s="574"/>
      <c r="D64" s="574"/>
      <c r="E64" s="574"/>
      <c r="F64" s="540" t="n">
        <f aca="false">+E64+D64+C64+B64</f>
        <v>329739932</v>
      </c>
      <c r="G64" s="574"/>
      <c r="H64" s="540" t="n">
        <f aca="false">+G64+F64</f>
        <v>329739932</v>
      </c>
      <c r="I64" s="540" t="n">
        <f aca="false">SUM(I65:I69)</f>
        <v>30000000</v>
      </c>
      <c r="J64" s="541"/>
      <c r="K64" s="542" t="n">
        <f aca="false">SUM(K65:K69)</f>
        <v>-9246468</v>
      </c>
      <c r="L64" s="543" t="n">
        <f aca="false">SUM(H64:K64)</f>
        <v>350493464</v>
      </c>
      <c r="M64" s="544" t="n">
        <f aca="false">SUM(M65:M69)</f>
        <v>92669764</v>
      </c>
      <c r="N64" s="544" t="n">
        <f aca="false">SUM(N65:N69)</f>
        <v>102187472</v>
      </c>
      <c r="O64" s="544" t="n">
        <f aca="false">SUM(O65:O69)</f>
        <v>155636228</v>
      </c>
      <c r="P64" s="544" t="n">
        <f aca="false">+O64+N64+M64</f>
        <v>350493464</v>
      </c>
      <c r="Q64" s="560" t="n">
        <f aca="false">+P64/L64</f>
        <v>1</v>
      </c>
    </row>
    <row r="65" s="569" customFormat="true" ht="15" hidden="true" customHeight="true" outlineLevel="1" collapsed="false">
      <c r="A65" s="575" t="s">
        <v>375</v>
      </c>
      <c r="B65" s="555" t="n">
        <v>85242640</v>
      </c>
      <c r="C65" s="574"/>
      <c r="D65" s="574"/>
      <c r="E65" s="574"/>
      <c r="F65" s="555" t="n">
        <f aca="false">+E65+D65+C65+B65</f>
        <v>85242640</v>
      </c>
      <c r="G65" s="576"/>
      <c r="H65" s="555" t="n">
        <f aca="false">+G65+F65</f>
        <v>85242640</v>
      </c>
      <c r="I65" s="555"/>
      <c r="J65" s="571"/>
      <c r="K65" s="551" t="n">
        <v>-9246468</v>
      </c>
      <c r="L65" s="552" t="n">
        <f aca="false">SUM(H65:K65)</f>
        <v>75996172</v>
      </c>
      <c r="M65" s="553" t="n">
        <v>32050484</v>
      </c>
      <c r="N65" s="552" t="n">
        <v>21889072</v>
      </c>
      <c r="O65" s="552" t="n">
        <v>22056616</v>
      </c>
      <c r="P65" s="553" t="n">
        <f aca="false">+O65+N65+M65</f>
        <v>75996172</v>
      </c>
      <c r="Q65" s="554" t="n">
        <f aca="false">+P65/L65</f>
        <v>1</v>
      </c>
    </row>
    <row r="66" s="569" customFormat="true" ht="15" hidden="true" customHeight="true" outlineLevel="1" collapsed="false">
      <c r="A66" s="575" t="s">
        <v>376</v>
      </c>
      <c r="B66" s="555" t="n">
        <v>18603380</v>
      </c>
      <c r="C66" s="574"/>
      <c r="D66" s="574"/>
      <c r="E66" s="574"/>
      <c r="F66" s="555" t="n">
        <f aca="false">+E66+D66+C66+B66</f>
        <v>18603380</v>
      </c>
      <c r="G66" s="576"/>
      <c r="H66" s="555" t="n">
        <f aca="false">+G66+F66</f>
        <v>18603380</v>
      </c>
      <c r="I66" s="555"/>
      <c r="J66" s="571"/>
      <c r="K66" s="551"/>
      <c r="L66" s="552" t="n">
        <f aca="false">SUM(H66:K66)</f>
        <v>18603380</v>
      </c>
      <c r="M66" s="553" t="n">
        <v>14085034</v>
      </c>
      <c r="N66" s="552" t="n">
        <v>4518346</v>
      </c>
      <c r="O66" s="552" t="n">
        <v>0</v>
      </c>
      <c r="P66" s="553" t="n">
        <f aca="false">+O66+N66+M66</f>
        <v>18603380</v>
      </c>
      <c r="Q66" s="554" t="n">
        <f aca="false">+P66/L66</f>
        <v>1</v>
      </c>
    </row>
    <row r="67" s="569" customFormat="true" ht="15" hidden="true" customHeight="true" outlineLevel="1" collapsed="false">
      <c r="A67" s="577" t="s">
        <v>377</v>
      </c>
      <c r="B67" s="555" t="n">
        <v>48547512</v>
      </c>
      <c r="C67" s="574"/>
      <c r="D67" s="574"/>
      <c r="E67" s="574"/>
      <c r="F67" s="555" t="n">
        <f aca="false">+E67+D67+C67+B67</f>
        <v>48547512</v>
      </c>
      <c r="G67" s="576"/>
      <c r="H67" s="555" t="n">
        <f aca="false">+G67+F67</f>
        <v>48547512</v>
      </c>
      <c r="I67" s="555"/>
      <c r="J67" s="571"/>
      <c r="K67" s="551"/>
      <c r="L67" s="552" t="n">
        <f aca="false">SUM(H67:K67)</f>
        <v>48547512</v>
      </c>
      <c r="M67" s="553" t="n">
        <v>11932445</v>
      </c>
      <c r="N67" s="552" t="n">
        <v>16450668</v>
      </c>
      <c r="O67" s="552" t="n">
        <v>20164399</v>
      </c>
      <c r="P67" s="553" t="n">
        <f aca="false">+O67+N67+M67</f>
        <v>48547512</v>
      </c>
      <c r="Q67" s="554" t="n">
        <f aca="false">+P67/L67</f>
        <v>1</v>
      </c>
    </row>
    <row r="68" s="569" customFormat="true" ht="15" hidden="true" customHeight="true" outlineLevel="1" collapsed="false">
      <c r="A68" s="578" t="s">
        <v>378</v>
      </c>
      <c r="B68" s="555" t="n">
        <v>177346400</v>
      </c>
      <c r="C68" s="574"/>
      <c r="D68" s="574"/>
      <c r="E68" s="574"/>
      <c r="F68" s="555" t="n">
        <f aca="false">+E68+D68+C68+B68</f>
        <v>177346400</v>
      </c>
      <c r="G68" s="576"/>
      <c r="H68" s="555" t="n">
        <f aca="false">+G68+F68</f>
        <v>177346400</v>
      </c>
      <c r="I68" s="555"/>
      <c r="J68" s="571"/>
      <c r="K68" s="551"/>
      <c r="L68" s="552" t="n">
        <f aca="false">SUM(H68:K68)</f>
        <v>177346400</v>
      </c>
      <c r="M68" s="553" t="n">
        <v>34601801</v>
      </c>
      <c r="N68" s="552" t="n">
        <v>52169312</v>
      </c>
      <c r="O68" s="552" t="n">
        <v>90575287</v>
      </c>
      <c r="P68" s="553" t="n">
        <f aca="false">+O68+N68+M68</f>
        <v>177346400</v>
      </c>
      <c r="Q68" s="554" t="n">
        <f aca="false">+P68/L68</f>
        <v>1</v>
      </c>
    </row>
    <row r="69" s="569" customFormat="true" ht="15" hidden="true" customHeight="true" outlineLevel="1" collapsed="false">
      <c r="A69" s="578" t="s">
        <v>379</v>
      </c>
      <c r="B69" s="555"/>
      <c r="C69" s="574"/>
      <c r="D69" s="574"/>
      <c r="E69" s="574"/>
      <c r="F69" s="555"/>
      <c r="G69" s="576"/>
      <c r="H69" s="555" t="n">
        <v>0</v>
      </c>
      <c r="I69" s="555" t="n">
        <v>30000000</v>
      </c>
      <c r="J69" s="571"/>
      <c r="K69" s="551"/>
      <c r="L69" s="552" t="n">
        <f aca="false">SUM(H69:K69)</f>
        <v>30000000</v>
      </c>
      <c r="M69" s="553" t="n">
        <v>0</v>
      </c>
      <c r="N69" s="552" t="n">
        <v>7160074</v>
      </c>
      <c r="O69" s="552" t="n">
        <v>22839926</v>
      </c>
      <c r="P69" s="553" t="n">
        <f aca="false">+O69+N69+M69</f>
        <v>30000000</v>
      </c>
      <c r="Q69" s="554" t="n">
        <f aca="false">+P69/L69</f>
        <v>1</v>
      </c>
    </row>
    <row r="70" s="569" customFormat="true" ht="16.5" hidden="false" customHeight="true" outlineLevel="0" collapsed="false">
      <c r="A70" s="575"/>
      <c r="B70" s="549"/>
      <c r="C70" s="566"/>
      <c r="D70" s="566"/>
      <c r="E70" s="579"/>
      <c r="F70" s="549"/>
      <c r="G70" s="566"/>
      <c r="H70" s="549"/>
      <c r="I70" s="549"/>
      <c r="J70" s="550"/>
      <c r="K70" s="551"/>
      <c r="L70" s="543"/>
      <c r="M70" s="544"/>
      <c r="N70" s="543"/>
      <c r="O70" s="543"/>
      <c r="P70" s="544"/>
      <c r="Q70" s="554"/>
    </row>
    <row r="71" customFormat="false" ht="15" hidden="false" customHeight="false" outlineLevel="0" collapsed="false">
      <c r="A71" s="531" t="s">
        <v>380</v>
      </c>
      <c r="B71" s="565"/>
      <c r="C71" s="549"/>
      <c r="D71" s="549"/>
      <c r="E71" s="540" t="n">
        <f aca="false">+E72+E78+E86+E93+E101+E106+E110</f>
        <v>2862575003.9334</v>
      </c>
      <c r="F71" s="558" t="n">
        <f aca="false">+E71+D71+C71+B71</f>
        <v>2862575003.9334</v>
      </c>
      <c r="G71" s="532"/>
      <c r="H71" s="558" t="n">
        <f aca="false">+F71+G71</f>
        <v>2862575003.9334</v>
      </c>
      <c r="I71" s="558"/>
      <c r="J71" s="559" t="n">
        <f aca="false">+J72+J78+J86+J93+J101+J106</f>
        <v>50076480</v>
      </c>
      <c r="K71" s="542" t="n">
        <f aca="false">+K72+K78+K86+K93+K101+K106+K110</f>
        <v>230000000</v>
      </c>
      <c r="L71" s="543" t="n">
        <f aca="false">SUM(H71:K71)</f>
        <v>3142651483.9334</v>
      </c>
      <c r="M71" s="544" t="n">
        <f aca="false">+M72+M78+M86+M93+M101+M106+M110</f>
        <v>1103644998</v>
      </c>
      <c r="N71" s="544" t="n">
        <f aca="false">+N72+N78+N86+N93+N101+N106+N110</f>
        <v>1055306939</v>
      </c>
      <c r="O71" s="544" t="n">
        <f aca="false">+O72+O78+O86+O93+O101+O106+O110</f>
        <v>970832175</v>
      </c>
      <c r="P71" s="544" t="n">
        <f aca="false">+O71+N71+M71</f>
        <v>3129784112</v>
      </c>
      <c r="Q71" s="560" t="n">
        <f aca="false">+P71/L71</f>
        <v>0.995905568275966</v>
      </c>
    </row>
    <row r="72" customFormat="false" ht="15" hidden="false" customHeight="false" outlineLevel="0" collapsed="false">
      <c r="A72" s="568" t="s">
        <v>381</v>
      </c>
      <c r="B72" s="565"/>
      <c r="C72" s="549"/>
      <c r="D72" s="549"/>
      <c r="E72" s="540" t="n">
        <f aca="false">SUM(E73:E77)</f>
        <v>314756004.256</v>
      </c>
      <c r="F72" s="558" t="n">
        <f aca="false">+E72+D72+C72+B72</f>
        <v>314756004.256</v>
      </c>
      <c r="G72" s="532"/>
      <c r="H72" s="558" t="n">
        <f aca="false">+F72+G72</f>
        <v>314756004.256</v>
      </c>
      <c r="I72" s="558"/>
      <c r="J72" s="559"/>
      <c r="K72" s="542" t="n">
        <f aca="false">SUM(K73:K77)</f>
        <v>-31230000</v>
      </c>
      <c r="L72" s="543" t="n">
        <f aca="false">SUM(H72:K72)</f>
        <v>283526004.256</v>
      </c>
      <c r="M72" s="544" t="n">
        <f aca="false">SUM(M73:M77)</f>
        <v>70926000</v>
      </c>
      <c r="N72" s="544" t="n">
        <f aca="false">SUM(N73:N77)</f>
        <v>46532000</v>
      </c>
      <c r="O72" s="544" t="n">
        <f aca="false">SUM(O73:O77)</f>
        <v>165698004</v>
      </c>
      <c r="P72" s="544" t="n">
        <f aca="false">+O72+N72+M72</f>
        <v>283156004</v>
      </c>
      <c r="Q72" s="560" t="n">
        <f aca="false">+P72/L72</f>
        <v>0.998695004160303</v>
      </c>
    </row>
    <row r="73" customFormat="false" ht="15" hidden="true" customHeight="true" outlineLevel="1" collapsed="false">
      <c r="A73" s="580" t="s">
        <v>382</v>
      </c>
      <c r="B73" s="565"/>
      <c r="C73" s="549"/>
      <c r="D73" s="549"/>
      <c r="E73" s="555" t="n">
        <v>33141004.256</v>
      </c>
      <c r="F73" s="555" t="n">
        <f aca="false">+E73+D73+C73+B73</f>
        <v>33141004.256</v>
      </c>
      <c r="G73" s="532"/>
      <c r="H73" s="555" t="n">
        <f aca="false">+F73+G73</f>
        <v>33141004.256</v>
      </c>
      <c r="I73" s="555"/>
      <c r="J73" s="571"/>
      <c r="K73" s="551"/>
      <c r="L73" s="552" t="n">
        <f aca="false">SUM(H73:K73)</f>
        <v>33141004.256</v>
      </c>
      <c r="M73" s="553" t="n">
        <v>0</v>
      </c>
      <c r="N73" s="552" t="n">
        <v>0</v>
      </c>
      <c r="O73" s="552" t="n">
        <v>33141004</v>
      </c>
      <c r="P73" s="553" t="n">
        <f aca="false">+O73+N73+M73</f>
        <v>33141004</v>
      </c>
      <c r="Q73" s="554" t="n">
        <f aca="false">+P73/L73</f>
        <v>0.99999999227543</v>
      </c>
    </row>
    <row r="74" customFormat="false" ht="15" hidden="true" customHeight="true" outlineLevel="1" collapsed="false">
      <c r="A74" s="580" t="s">
        <v>383</v>
      </c>
      <c r="B74" s="565"/>
      <c r="C74" s="549"/>
      <c r="D74" s="549"/>
      <c r="E74" s="555" t="n">
        <v>84175000</v>
      </c>
      <c r="F74" s="555" t="n">
        <f aca="false">+E74+D74+C74+B74</f>
        <v>84175000</v>
      </c>
      <c r="G74" s="532"/>
      <c r="H74" s="555" t="n">
        <f aca="false">+F74+G74</f>
        <v>84175000</v>
      </c>
      <c r="I74" s="555"/>
      <c r="J74" s="571"/>
      <c r="K74" s="551" t="n">
        <v>-880000</v>
      </c>
      <c r="L74" s="552" t="n">
        <f aca="false">SUM(H74:K74)</f>
        <v>83295000</v>
      </c>
      <c r="M74" s="553" t="n">
        <v>26750000</v>
      </c>
      <c r="N74" s="552" t="n">
        <v>0</v>
      </c>
      <c r="O74" s="552" t="n">
        <v>56175000</v>
      </c>
      <c r="P74" s="553" t="n">
        <f aca="false">+O74+N74+M74</f>
        <v>82925000</v>
      </c>
      <c r="Q74" s="554" t="n">
        <f aca="false">+P74/L74</f>
        <v>0.995557956660064</v>
      </c>
    </row>
    <row r="75" customFormat="false" ht="15" hidden="true" customHeight="true" outlineLevel="1" collapsed="false">
      <c r="A75" s="580" t="s">
        <v>384</v>
      </c>
      <c r="B75" s="565"/>
      <c r="C75" s="549"/>
      <c r="D75" s="549"/>
      <c r="E75" s="555" t="n">
        <v>7000000</v>
      </c>
      <c r="F75" s="555" t="n">
        <f aca="false">+E75+D75+C75+B75</f>
        <v>7000000</v>
      </c>
      <c r="G75" s="532"/>
      <c r="H75" s="555" t="n">
        <f aca="false">+F75+G75</f>
        <v>7000000</v>
      </c>
      <c r="I75" s="555"/>
      <c r="J75" s="571"/>
      <c r="K75" s="551"/>
      <c r="L75" s="552" t="n">
        <f aca="false">SUM(H75:K75)</f>
        <v>7000000</v>
      </c>
      <c r="M75" s="553" t="n">
        <v>0</v>
      </c>
      <c r="N75" s="552" t="n">
        <v>0</v>
      </c>
      <c r="O75" s="552" t="n">
        <v>7000000</v>
      </c>
      <c r="P75" s="553" t="n">
        <f aca="false">+O75+N75+M75</f>
        <v>7000000</v>
      </c>
      <c r="Q75" s="554" t="n">
        <f aca="false">+P75/L75</f>
        <v>1</v>
      </c>
    </row>
    <row r="76" customFormat="false" ht="15" hidden="true" customHeight="true" outlineLevel="1" collapsed="false">
      <c r="A76" s="580" t="s">
        <v>385</v>
      </c>
      <c r="B76" s="565"/>
      <c r="C76" s="549"/>
      <c r="D76" s="549"/>
      <c r="E76" s="555" t="n">
        <v>180000000</v>
      </c>
      <c r="F76" s="555" t="n">
        <f aca="false">+E76+D76+C76+B76</f>
        <v>180000000</v>
      </c>
      <c r="G76" s="532"/>
      <c r="H76" s="555" t="n">
        <f aca="false">+F76+G76</f>
        <v>180000000</v>
      </c>
      <c r="I76" s="555"/>
      <c r="J76" s="571"/>
      <c r="K76" s="551" t="n">
        <v>-30350000</v>
      </c>
      <c r="L76" s="552" t="n">
        <f aca="false">SUM(H76:K76)</f>
        <v>149650000</v>
      </c>
      <c r="M76" s="553" t="n">
        <v>40000000</v>
      </c>
      <c r="N76" s="552" t="n">
        <v>43400000</v>
      </c>
      <c r="O76" s="552" t="n">
        <v>66250000</v>
      </c>
      <c r="P76" s="553" t="n">
        <f aca="false">+O76+N76+M76</f>
        <v>149650000</v>
      </c>
      <c r="Q76" s="554" t="n">
        <f aca="false">+P76/L76</f>
        <v>1</v>
      </c>
    </row>
    <row r="77" customFormat="false" ht="15" hidden="true" customHeight="true" outlineLevel="1" collapsed="false">
      <c r="A77" s="580" t="s">
        <v>386</v>
      </c>
      <c r="B77" s="565"/>
      <c r="C77" s="549"/>
      <c r="D77" s="549"/>
      <c r="E77" s="555" t="n">
        <v>10440000</v>
      </c>
      <c r="F77" s="555" t="n">
        <f aca="false">+E77+D77+C77+B77</f>
        <v>10440000</v>
      </c>
      <c r="G77" s="532"/>
      <c r="H77" s="555" t="n">
        <f aca="false">+F77+G77</f>
        <v>10440000</v>
      </c>
      <c r="I77" s="555"/>
      <c r="J77" s="571"/>
      <c r="K77" s="551"/>
      <c r="L77" s="552" t="n">
        <f aca="false">SUM(H77:K77)</f>
        <v>10440000</v>
      </c>
      <c r="M77" s="553" t="n">
        <v>4176000</v>
      </c>
      <c r="N77" s="552" t="n">
        <v>3132000</v>
      </c>
      <c r="O77" s="552" t="n">
        <v>3132000</v>
      </c>
      <c r="P77" s="553" t="n">
        <f aca="false">+O77+N77+M77</f>
        <v>10440000</v>
      </c>
      <c r="Q77" s="554" t="n">
        <f aca="false">+P77/L77</f>
        <v>1</v>
      </c>
    </row>
    <row r="78" customFormat="false" ht="17.25" hidden="false" customHeight="true" outlineLevel="0" collapsed="false">
      <c r="A78" s="581" t="s">
        <v>387</v>
      </c>
      <c r="B78" s="565"/>
      <c r="C78" s="549"/>
      <c r="D78" s="549"/>
      <c r="E78" s="540" t="n">
        <f aca="false">SUM(E79:E85)</f>
        <v>225461102.225</v>
      </c>
      <c r="F78" s="558" t="n">
        <f aca="false">+E78+D78+C78+B78</f>
        <v>225461102.225</v>
      </c>
      <c r="G78" s="532"/>
      <c r="H78" s="558" t="n">
        <f aca="false">+F78+G78</f>
        <v>225461102.225</v>
      </c>
      <c r="I78" s="558"/>
      <c r="J78" s="559"/>
      <c r="K78" s="542" t="n">
        <f aca="false">SUM(K79:K85)</f>
        <v>-38798730</v>
      </c>
      <c r="L78" s="543" t="n">
        <f aca="false">SUM(H78:K78)</f>
        <v>186662372.225</v>
      </c>
      <c r="M78" s="544" t="n">
        <f aca="false">SUM(M79:M85)</f>
        <v>86611143</v>
      </c>
      <c r="N78" s="544" t="n">
        <f aca="false">SUM(N79:N85)</f>
        <v>46476188</v>
      </c>
      <c r="O78" s="544" t="n">
        <f aca="false">SUM(O79:O85)</f>
        <v>49564274</v>
      </c>
      <c r="P78" s="544" t="n">
        <f aca="false">+O78+N78+M78</f>
        <v>182651605</v>
      </c>
      <c r="Q78" s="560" t="n">
        <f aca="false">+P78/L78</f>
        <v>0.978513252686163</v>
      </c>
    </row>
    <row r="79" customFormat="false" ht="15" hidden="true" customHeight="true" outlineLevel="1" collapsed="false">
      <c r="A79" s="580" t="s">
        <v>388</v>
      </c>
      <c r="B79" s="565"/>
      <c r="C79" s="549"/>
      <c r="D79" s="549"/>
      <c r="E79" s="555" t="n">
        <v>144861102.225</v>
      </c>
      <c r="F79" s="555" t="n">
        <f aca="false">+E79+D79+C79+B79</f>
        <v>144861102.225</v>
      </c>
      <c r="G79" s="532"/>
      <c r="H79" s="555" t="n">
        <f aca="false">+F79+G79</f>
        <v>144861102.225</v>
      </c>
      <c r="I79" s="555"/>
      <c r="J79" s="571"/>
      <c r="K79" s="551" t="n">
        <v>-20694424</v>
      </c>
      <c r="L79" s="552" t="n">
        <f aca="false">SUM(H79:K79)</f>
        <v>124166678.225</v>
      </c>
      <c r="M79" s="553" t="n">
        <v>59126988</v>
      </c>
      <c r="N79" s="552" t="n">
        <v>35476188</v>
      </c>
      <c r="O79" s="552" t="n">
        <v>29563500</v>
      </c>
      <c r="P79" s="553" t="n">
        <f aca="false">+O79+N79+M79</f>
        <v>124166676</v>
      </c>
      <c r="Q79" s="554" t="n">
        <f aca="false">+P79/L79</f>
        <v>0.999999982080538</v>
      </c>
    </row>
    <row r="80" customFormat="false" ht="15" hidden="true" customHeight="true" outlineLevel="1" collapsed="false">
      <c r="A80" s="580" t="s">
        <v>389</v>
      </c>
      <c r="B80" s="565"/>
      <c r="C80" s="549"/>
      <c r="D80" s="549"/>
      <c r="E80" s="555" t="n">
        <v>9600000</v>
      </c>
      <c r="F80" s="555" t="n">
        <f aca="false">+E80+D80+C80+B80</f>
        <v>9600000</v>
      </c>
      <c r="G80" s="532"/>
      <c r="H80" s="555" t="n">
        <f aca="false">+F80+G80</f>
        <v>9600000</v>
      </c>
      <c r="I80" s="555"/>
      <c r="J80" s="571"/>
      <c r="K80" s="551"/>
      <c r="L80" s="552" t="n">
        <f aca="false">SUM(H80:K80)</f>
        <v>9600000</v>
      </c>
      <c r="M80" s="553" t="n">
        <v>3899226</v>
      </c>
      <c r="N80" s="552" t="n">
        <v>5000000</v>
      </c>
      <c r="O80" s="552" t="n">
        <v>700774</v>
      </c>
      <c r="P80" s="553" t="n">
        <f aca="false">+O80+N80+M80</f>
        <v>9600000</v>
      </c>
      <c r="Q80" s="554" t="n">
        <f aca="false">+P80/L80</f>
        <v>1</v>
      </c>
    </row>
    <row r="81" customFormat="false" ht="15" hidden="true" customHeight="true" outlineLevel="1" collapsed="false">
      <c r="A81" s="580" t="s">
        <v>390</v>
      </c>
      <c r="B81" s="565"/>
      <c r="C81" s="549"/>
      <c r="D81" s="549"/>
      <c r="E81" s="555" t="n">
        <v>20000000</v>
      </c>
      <c r="F81" s="555" t="n">
        <f aca="false">+E81+D81+C81+B81</f>
        <v>20000000</v>
      </c>
      <c r="G81" s="532"/>
      <c r="H81" s="555" t="n">
        <f aca="false">+F81+G81</f>
        <v>20000000</v>
      </c>
      <c r="I81" s="555"/>
      <c r="J81" s="571"/>
      <c r="K81" s="551"/>
      <c r="L81" s="552" t="n">
        <f aca="false">SUM(H81:K81)</f>
        <v>20000000</v>
      </c>
      <c r="M81" s="553" t="n">
        <v>17989275</v>
      </c>
      <c r="N81" s="552" t="n">
        <v>0</v>
      </c>
      <c r="O81" s="552" t="n">
        <v>2000000</v>
      </c>
      <c r="P81" s="553" t="n">
        <f aca="false">+O81+N81+M81</f>
        <v>19989275</v>
      </c>
      <c r="Q81" s="554" t="n">
        <f aca="false">+P81/L81</f>
        <v>0.99946375</v>
      </c>
    </row>
    <row r="82" customFormat="false" ht="15" hidden="true" customHeight="true" outlineLevel="1" collapsed="false">
      <c r="A82" s="580" t="s">
        <v>391</v>
      </c>
      <c r="B82" s="565"/>
      <c r="C82" s="549"/>
      <c r="D82" s="549"/>
      <c r="E82" s="555" t="n">
        <v>3000000</v>
      </c>
      <c r="F82" s="555" t="n">
        <f aca="false">+E82+D82+C82+B82</f>
        <v>3000000</v>
      </c>
      <c r="G82" s="532"/>
      <c r="H82" s="555" t="n">
        <f aca="false">+F82+G82</f>
        <v>3000000</v>
      </c>
      <c r="I82" s="555"/>
      <c r="J82" s="571"/>
      <c r="K82" s="551"/>
      <c r="L82" s="552" t="n">
        <f aca="false">SUM(H82:K82)</f>
        <v>3000000</v>
      </c>
      <c r="M82" s="553" t="n">
        <v>0</v>
      </c>
      <c r="N82" s="552" t="n">
        <v>1000000</v>
      </c>
      <c r="O82" s="552" t="n">
        <v>2000000</v>
      </c>
      <c r="P82" s="553" t="n">
        <f aca="false">+O82+N82+M82</f>
        <v>3000000</v>
      </c>
      <c r="Q82" s="554" t="n">
        <f aca="false">+P82/L82</f>
        <v>1</v>
      </c>
    </row>
    <row r="83" customFormat="false" ht="15" hidden="true" customHeight="true" outlineLevel="1" collapsed="false">
      <c r="A83" s="580" t="s">
        <v>392</v>
      </c>
      <c r="B83" s="565"/>
      <c r="C83" s="549"/>
      <c r="D83" s="549"/>
      <c r="E83" s="555" t="n">
        <v>25000000</v>
      </c>
      <c r="F83" s="555" t="n">
        <f aca="false">+E83+D83+C83+B83</f>
        <v>25000000</v>
      </c>
      <c r="G83" s="532"/>
      <c r="H83" s="555" t="n">
        <f aca="false">+F83+G83</f>
        <v>25000000</v>
      </c>
      <c r="I83" s="555"/>
      <c r="J83" s="571"/>
      <c r="K83" s="551" t="n">
        <v>-4104306</v>
      </c>
      <c r="L83" s="552" t="n">
        <f aca="false">SUM(H83:K83)</f>
        <v>20895694</v>
      </c>
      <c r="M83" s="553" t="n">
        <v>5095694</v>
      </c>
      <c r="N83" s="552" t="n">
        <v>5000000</v>
      </c>
      <c r="O83" s="552" t="n">
        <f aca="false">10800000-4000000</f>
        <v>6800000</v>
      </c>
      <c r="P83" s="553" t="n">
        <f aca="false">+O83+N83+M83</f>
        <v>16895694</v>
      </c>
      <c r="Q83" s="554" t="n">
        <f aca="false">+P83/L83</f>
        <v>0.808573000734027</v>
      </c>
    </row>
    <row r="84" customFormat="false" ht="15" hidden="true" customHeight="true" outlineLevel="1" collapsed="false">
      <c r="A84" s="580" t="s">
        <v>393</v>
      </c>
      <c r="B84" s="565"/>
      <c r="C84" s="549"/>
      <c r="D84" s="549"/>
      <c r="E84" s="555" t="n">
        <v>14000000</v>
      </c>
      <c r="F84" s="555" t="n">
        <f aca="false">+E84+D84+C84+B84</f>
        <v>14000000</v>
      </c>
      <c r="G84" s="532"/>
      <c r="H84" s="555" t="n">
        <f aca="false">+F84+G84</f>
        <v>14000000</v>
      </c>
      <c r="I84" s="555"/>
      <c r="J84" s="571"/>
      <c r="K84" s="551" t="n">
        <v>-14000000</v>
      </c>
      <c r="L84" s="552" t="n">
        <f aca="false">SUM(H84:K84)</f>
        <v>0</v>
      </c>
      <c r="M84" s="553" t="n">
        <v>0</v>
      </c>
      <c r="N84" s="552" t="n">
        <v>0</v>
      </c>
      <c r="O84" s="552" t="n">
        <v>0</v>
      </c>
      <c r="P84" s="553" t="n">
        <f aca="false">+O84+N84+M84</f>
        <v>0</v>
      </c>
      <c r="Q84" s="554" t="n">
        <v>0</v>
      </c>
    </row>
    <row r="85" customFormat="false" ht="15" hidden="true" customHeight="true" outlineLevel="1" collapsed="false">
      <c r="A85" s="580" t="s">
        <v>394</v>
      </c>
      <c r="B85" s="565"/>
      <c r="C85" s="549"/>
      <c r="D85" s="549"/>
      <c r="E85" s="555" t="n">
        <v>9000000</v>
      </c>
      <c r="F85" s="555" t="n">
        <f aca="false">+E85+D85+C85+B85</f>
        <v>9000000</v>
      </c>
      <c r="G85" s="532"/>
      <c r="H85" s="555" t="n">
        <f aca="false">+F85+G85</f>
        <v>9000000</v>
      </c>
      <c r="I85" s="555"/>
      <c r="J85" s="571"/>
      <c r="K85" s="551"/>
      <c r="L85" s="552" t="n">
        <f aca="false">SUM(H85:K85)</f>
        <v>9000000</v>
      </c>
      <c r="M85" s="553" t="n">
        <v>499960</v>
      </c>
      <c r="N85" s="552" t="n">
        <v>0</v>
      </c>
      <c r="O85" s="552" t="n">
        <v>8500000</v>
      </c>
      <c r="P85" s="553" t="n">
        <f aca="false">+O85+N85+M85</f>
        <v>8999960</v>
      </c>
      <c r="Q85" s="554" t="n">
        <f aca="false">+P85/L85</f>
        <v>0.999995555555556</v>
      </c>
    </row>
    <row r="86" customFormat="false" ht="15" hidden="false" customHeight="false" outlineLevel="0" collapsed="false">
      <c r="A86" s="582" t="s">
        <v>395</v>
      </c>
      <c r="B86" s="565"/>
      <c r="C86" s="549"/>
      <c r="D86" s="549"/>
      <c r="E86" s="540" t="n">
        <f aca="false">SUM(E87:E92)</f>
        <v>410159685.55</v>
      </c>
      <c r="F86" s="558" t="n">
        <f aca="false">+E86+D86+C86+B86</f>
        <v>410159685.55</v>
      </c>
      <c r="G86" s="532"/>
      <c r="H86" s="558" t="n">
        <f aca="false">+F86+G86</f>
        <v>410159685.55</v>
      </c>
      <c r="I86" s="558"/>
      <c r="J86" s="559"/>
      <c r="K86" s="542" t="n">
        <f aca="false">SUM(K87:K92)</f>
        <v>-7885748</v>
      </c>
      <c r="L86" s="543" t="n">
        <f aca="false">SUM(H86:K86)</f>
        <v>402273937.55</v>
      </c>
      <c r="M86" s="544" t="n">
        <f aca="false">SUM(M87:M92)</f>
        <v>207808507</v>
      </c>
      <c r="N86" s="544" t="n">
        <f aca="false">SUM(N87:N92)</f>
        <v>100731167</v>
      </c>
      <c r="O86" s="544" t="n">
        <f aca="false">SUM(O87:O92)</f>
        <v>93534264</v>
      </c>
      <c r="P86" s="544" t="n">
        <f aca="false">+O86+N86+M86</f>
        <v>402073938</v>
      </c>
      <c r="Q86" s="560" t="n">
        <f aca="false">+P86/L86</f>
        <v>0.999502827473194</v>
      </c>
    </row>
    <row r="87" customFormat="false" ht="15" hidden="true" customHeight="true" outlineLevel="1" collapsed="false">
      <c r="A87" s="580" t="s">
        <v>396</v>
      </c>
      <c r="B87" s="565"/>
      <c r="C87" s="549"/>
      <c r="D87" s="549"/>
      <c r="E87" s="555" t="n">
        <v>171253200</v>
      </c>
      <c r="F87" s="555" t="n">
        <f aca="false">+E87+D87+C87+B87</f>
        <v>171253200</v>
      </c>
      <c r="G87" s="532"/>
      <c r="H87" s="555" t="n">
        <f aca="false">+F87+G87</f>
        <v>171253200</v>
      </c>
      <c r="I87" s="555"/>
      <c r="J87" s="571"/>
      <c r="K87" s="551" t="n">
        <v>-7186116</v>
      </c>
      <c r="L87" s="552" t="n">
        <f aca="false">SUM(H87:K87)</f>
        <v>164067084</v>
      </c>
      <c r="M87" s="553" t="n">
        <v>74040484</v>
      </c>
      <c r="N87" s="552" t="n">
        <v>49923600</v>
      </c>
      <c r="O87" s="552" t="n">
        <v>40103000</v>
      </c>
      <c r="P87" s="553" t="n">
        <f aca="false">+O87+N87+M87</f>
        <v>164067084</v>
      </c>
      <c r="Q87" s="554" t="n">
        <f aca="false">+P87/L87</f>
        <v>1</v>
      </c>
    </row>
    <row r="88" customFormat="false" ht="15" hidden="true" customHeight="true" outlineLevel="1" collapsed="false">
      <c r="A88" s="580" t="s">
        <v>397</v>
      </c>
      <c r="B88" s="565"/>
      <c r="C88" s="549"/>
      <c r="D88" s="549"/>
      <c r="E88" s="555" t="n">
        <v>95876485.55</v>
      </c>
      <c r="F88" s="555" t="n">
        <f aca="false">+E88+D88+C88+B88</f>
        <v>95876485.55</v>
      </c>
      <c r="G88" s="532"/>
      <c r="H88" s="555" t="n">
        <f aca="false">+F88+G88</f>
        <v>95876485.55</v>
      </c>
      <c r="I88" s="555"/>
      <c r="J88" s="571"/>
      <c r="K88" s="551"/>
      <c r="L88" s="552" t="n">
        <f aca="false">SUM(H88:K88)</f>
        <v>95876485.55</v>
      </c>
      <c r="M88" s="553" t="n">
        <v>42978180</v>
      </c>
      <c r="N88" s="552" t="n">
        <v>29507567</v>
      </c>
      <c r="O88" s="552" t="n">
        <v>23390739</v>
      </c>
      <c r="P88" s="553" t="n">
        <f aca="false">+O88+N88+M88</f>
        <v>95876486</v>
      </c>
      <c r="Q88" s="554" t="n">
        <f aca="false">+P88/L88</f>
        <v>1.00000000469354</v>
      </c>
    </row>
    <row r="89" customFormat="false" ht="15" hidden="true" customHeight="true" outlineLevel="1" collapsed="false">
      <c r="A89" s="580" t="s">
        <v>398</v>
      </c>
      <c r="B89" s="565"/>
      <c r="C89" s="549"/>
      <c r="D89" s="549"/>
      <c r="E89" s="555" t="n">
        <f aca="false">102480000+8000000</f>
        <v>110480000</v>
      </c>
      <c r="F89" s="555" t="n">
        <f aca="false">+E89+D89+C89+B89</f>
        <v>110480000</v>
      </c>
      <c r="G89" s="532"/>
      <c r="H89" s="555" t="n">
        <f aca="false">+F89+G89</f>
        <v>110480000</v>
      </c>
      <c r="I89" s="555"/>
      <c r="J89" s="571"/>
      <c r="K89" s="551"/>
      <c r="L89" s="552" t="n">
        <f aca="false">SUM(H89:K89)</f>
        <v>110480000</v>
      </c>
      <c r="M89" s="553" t="n">
        <v>77152279</v>
      </c>
      <c r="N89" s="552" t="n">
        <v>15500000</v>
      </c>
      <c r="O89" s="552" t="n">
        <v>17827721</v>
      </c>
      <c r="P89" s="553" t="n">
        <f aca="false">+O89+N89+M89</f>
        <v>110480000</v>
      </c>
      <c r="Q89" s="554" t="n">
        <f aca="false">+P89/L89</f>
        <v>1</v>
      </c>
    </row>
    <row r="90" customFormat="false" ht="15" hidden="true" customHeight="true" outlineLevel="1" collapsed="false">
      <c r="A90" s="580" t="s">
        <v>394</v>
      </c>
      <c r="B90" s="565"/>
      <c r="C90" s="549"/>
      <c r="D90" s="549"/>
      <c r="E90" s="555" t="n">
        <v>17550000</v>
      </c>
      <c r="F90" s="555" t="n">
        <f aca="false">+E90+D90+C90+B90</f>
        <v>17550000</v>
      </c>
      <c r="G90" s="532"/>
      <c r="H90" s="555" t="n">
        <f aca="false">+F90+G90</f>
        <v>17550000</v>
      </c>
      <c r="I90" s="555"/>
      <c r="J90" s="571"/>
      <c r="K90" s="551"/>
      <c r="L90" s="552" t="n">
        <f aca="false">SUM(H90:K90)</f>
        <v>17550000</v>
      </c>
      <c r="M90" s="553" t="n">
        <v>6337196</v>
      </c>
      <c r="N90" s="552" t="n">
        <v>0</v>
      </c>
      <c r="O90" s="552" t="n">
        <v>11212804</v>
      </c>
      <c r="P90" s="553" t="n">
        <f aca="false">+O90+N90+M90</f>
        <v>17550000</v>
      </c>
      <c r="Q90" s="554" t="n">
        <f aca="false">+P90/L90</f>
        <v>1</v>
      </c>
    </row>
    <row r="91" customFormat="false" ht="15" hidden="true" customHeight="true" outlineLevel="1" collapsed="false">
      <c r="A91" s="580" t="s">
        <v>399</v>
      </c>
      <c r="B91" s="565"/>
      <c r="C91" s="549"/>
      <c r="D91" s="549"/>
      <c r="E91" s="555" t="n">
        <v>10000000</v>
      </c>
      <c r="F91" s="555" t="n">
        <f aca="false">+E91+D91+C91+B91</f>
        <v>10000000</v>
      </c>
      <c r="G91" s="532"/>
      <c r="H91" s="555" t="n">
        <f aca="false">+F91+G91</f>
        <v>10000000</v>
      </c>
      <c r="I91" s="555"/>
      <c r="J91" s="571"/>
      <c r="K91" s="551"/>
      <c r="L91" s="552" t="n">
        <f aca="false">SUM(H91:K91)</f>
        <v>10000000</v>
      </c>
      <c r="M91" s="553" t="n">
        <v>3000000</v>
      </c>
      <c r="N91" s="552" t="n">
        <v>5800000</v>
      </c>
      <c r="O91" s="552" t="n">
        <v>1000000</v>
      </c>
      <c r="P91" s="553" t="n">
        <f aca="false">+O91+N91+M91</f>
        <v>9800000</v>
      </c>
      <c r="Q91" s="554" t="n">
        <f aca="false">+P91/L91</f>
        <v>0.98</v>
      </c>
    </row>
    <row r="92" customFormat="false" ht="15" hidden="true" customHeight="true" outlineLevel="1" collapsed="false">
      <c r="A92" s="580" t="s">
        <v>390</v>
      </c>
      <c r="B92" s="565"/>
      <c r="C92" s="549"/>
      <c r="D92" s="549"/>
      <c r="E92" s="555" t="n">
        <f aca="false">13000000-8000000</f>
        <v>5000000</v>
      </c>
      <c r="F92" s="555" t="n">
        <f aca="false">+E92+D92+C92+B92</f>
        <v>5000000</v>
      </c>
      <c r="G92" s="532"/>
      <c r="H92" s="555" t="n">
        <f aca="false">+F92+G92</f>
        <v>5000000</v>
      </c>
      <c r="I92" s="555"/>
      <c r="J92" s="571"/>
      <c r="K92" s="551" t="n">
        <v>-699632</v>
      </c>
      <c r="L92" s="552" t="n">
        <f aca="false">SUM(H92:K92)</f>
        <v>4300368</v>
      </c>
      <c r="M92" s="553" t="n">
        <v>4300368</v>
      </c>
      <c r="N92" s="552" t="n">
        <v>0</v>
      </c>
      <c r="O92" s="552" t="n">
        <v>0</v>
      </c>
      <c r="P92" s="553" t="n">
        <f aca="false">+O92+N92+M92</f>
        <v>4300368</v>
      </c>
      <c r="Q92" s="554" t="n">
        <f aca="false">+P92/L92</f>
        <v>1</v>
      </c>
    </row>
    <row r="93" customFormat="false" ht="15" hidden="false" customHeight="false" outlineLevel="0" collapsed="false">
      <c r="A93" s="581" t="s">
        <v>400</v>
      </c>
      <c r="B93" s="565"/>
      <c r="C93" s="549"/>
      <c r="D93" s="549"/>
      <c r="E93" s="540" t="n">
        <f aca="false">SUM(E94:E100)</f>
        <v>1528560000</v>
      </c>
      <c r="F93" s="558" t="n">
        <f aca="false">+E93+D93+C93+B93</f>
        <v>1528560000</v>
      </c>
      <c r="G93" s="532"/>
      <c r="H93" s="558" t="n">
        <f aca="false">+F93+G93</f>
        <v>1528560000</v>
      </c>
      <c r="I93" s="558"/>
      <c r="J93" s="558" t="n">
        <f aca="false">SUM(J94:J104)</f>
        <v>50076480</v>
      </c>
      <c r="K93" s="542" t="n">
        <f aca="false">SUM(K94:K100)</f>
        <v>291374011</v>
      </c>
      <c r="L93" s="543" t="n">
        <f aca="false">SUM(H93:K93)</f>
        <v>1870010491</v>
      </c>
      <c r="M93" s="544" t="n">
        <f aca="false">SUM(M94:M100)</f>
        <v>582192715</v>
      </c>
      <c r="N93" s="544" t="n">
        <f aca="false">SUM(N94:N100)</f>
        <v>765511204</v>
      </c>
      <c r="O93" s="544" t="n">
        <f aca="false">SUM(O94:O100)</f>
        <v>521178968</v>
      </c>
      <c r="P93" s="544" t="n">
        <f aca="false">+O93+N93+M93</f>
        <v>1868882887</v>
      </c>
      <c r="Q93" s="560" t="n">
        <f aca="false">+P93/L93</f>
        <v>0.999397006591446</v>
      </c>
    </row>
    <row r="94" customFormat="false" ht="15" hidden="true" customHeight="true" outlineLevel="1" collapsed="false">
      <c r="A94" s="583" t="s">
        <v>401</v>
      </c>
      <c r="B94" s="565"/>
      <c r="C94" s="549"/>
      <c r="D94" s="549"/>
      <c r="E94" s="555" t="n">
        <v>96600000</v>
      </c>
      <c r="F94" s="555" t="n">
        <f aca="false">+E94+D94+C94+B94</f>
        <v>96600000</v>
      </c>
      <c r="G94" s="532"/>
      <c r="H94" s="555" t="n">
        <f aca="false">+F94+G94</f>
        <v>96600000</v>
      </c>
      <c r="I94" s="555"/>
      <c r="J94" s="571" t="n">
        <v>10000000</v>
      </c>
      <c r="K94" s="551"/>
      <c r="L94" s="552" t="n">
        <f aca="false">SUM(H94:K94)</f>
        <v>106600000</v>
      </c>
      <c r="M94" s="553" t="n">
        <v>46478796</v>
      </c>
      <c r="N94" s="552" t="n">
        <v>57071204</v>
      </c>
      <c r="O94" s="552" t="n">
        <v>3050000</v>
      </c>
      <c r="P94" s="553" t="n">
        <f aca="false">+O94+N94+M94</f>
        <v>106600000</v>
      </c>
      <c r="Q94" s="554" t="n">
        <f aca="false">+P94/L94</f>
        <v>1</v>
      </c>
    </row>
    <row r="95" customFormat="false" ht="15" hidden="true" customHeight="true" outlineLevel="1" collapsed="false">
      <c r="A95" s="583" t="s">
        <v>402</v>
      </c>
      <c r="B95" s="565"/>
      <c r="C95" s="549"/>
      <c r="D95" s="549"/>
      <c r="E95" s="555" t="n">
        <v>1160000000</v>
      </c>
      <c r="F95" s="555" t="n">
        <f aca="false">+E95+D95+C95+B95</f>
        <v>1160000000</v>
      </c>
      <c r="G95" s="532"/>
      <c r="H95" s="555" t="n">
        <f aca="false">+F95+G95+13529830</f>
        <v>1173529830</v>
      </c>
      <c r="I95" s="555"/>
      <c r="J95" s="571"/>
      <c r="K95" s="551" t="n">
        <f aca="false">61374011+230000000</f>
        <v>291374011</v>
      </c>
      <c r="L95" s="552" t="n">
        <f aca="false">SUM(H95:K95)</f>
        <v>1464903841</v>
      </c>
      <c r="M95" s="553" t="n">
        <v>428402329</v>
      </c>
      <c r="N95" s="552" t="n">
        <v>571000000</v>
      </c>
      <c r="O95" s="552" t="n">
        <v>464800000</v>
      </c>
      <c r="P95" s="553" t="n">
        <f aca="false">+O95+N95+M95</f>
        <v>1464202329</v>
      </c>
      <c r="Q95" s="554" t="n">
        <f aca="false">+P95/L95</f>
        <v>0.999521120785975</v>
      </c>
    </row>
    <row r="96" customFormat="false" ht="15" hidden="true" customHeight="true" outlineLevel="1" collapsed="false">
      <c r="A96" s="580" t="s">
        <v>403</v>
      </c>
      <c r="B96" s="565"/>
      <c r="C96" s="549"/>
      <c r="D96" s="549"/>
      <c r="E96" s="555" t="n">
        <v>120000000</v>
      </c>
      <c r="F96" s="555" t="n">
        <f aca="false">+E96+D96+C96+B96</f>
        <v>120000000</v>
      </c>
      <c r="G96" s="532"/>
      <c r="H96" s="555" t="n">
        <f aca="false">+F96+G96</f>
        <v>120000000</v>
      </c>
      <c r="I96" s="555"/>
      <c r="J96" s="571"/>
      <c r="K96" s="551"/>
      <c r="L96" s="552" t="n">
        <f aca="false">SUM(H96:K96)</f>
        <v>120000000</v>
      </c>
      <c r="M96" s="553" t="n">
        <v>60000000</v>
      </c>
      <c r="N96" s="552" t="n">
        <v>60000000</v>
      </c>
      <c r="O96" s="552" t="n">
        <v>0</v>
      </c>
      <c r="P96" s="553" t="n">
        <f aca="false">+O96+N96+M96</f>
        <v>120000000</v>
      </c>
      <c r="Q96" s="554" t="n">
        <f aca="false">+P96/L96</f>
        <v>1</v>
      </c>
    </row>
    <row r="97" customFormat="false" ht="15" hidden="true" customHeight="true" outlineLevel="1" collapsed="false">
      <c r="A97" s="583" t="s">
        <v>404</v>
      </c>
      <c r="B97" s="565"/>
      <c r="C97" s="549"/>
      <c r="D97" s="549"/>
      <c r="E97" s="555" t="n">
        <v>10000000</v>
      </c>
      <c r="F97" s="555" t="n">
        <f aca="false">+E97+D97+C97+B97</f>
        <v>10000000</v>
      </c>
      <c r="G97" s="532"/>
      <c r="H97" s="555" t="n">
        <f aca="false">+F97+G97</f>
        <v>10000000</v>
      </c>
      <c r="I97" s="555"/>
      <c r="J97" s="571"/>
      <c r="K97" s="551"/>
      <c r="L97" s="552" t="n">
        <f aca="false">SUM(H97:K97)</f>
        <v>10000000</v>
      </c>
      <c r="M97" s="553" t="n">
        <v>4933908</v>
      </c>
      <c r="N97" s="552" t="n">
        <v>4640000</v>
      </c>
      <c r="O97" s="552" t="n">
        <v>0</v>
      </c>
      <c r="P97" s="553" t="n">
        <f aca="false">+O97+N97+M97</f>
        <v>9573908</v>
      </c>
      <c r="Q97" s="554" t="n">
        <f aca="false">+P97/L97</f>
        <v>0.9573908</v>
      </c>
    </row>
    <row r="98" customFormat="false" ht="15" hidden="true" customHeight="true" outlineLevel="1" collapsed="false">
      <c r="A98" s="580" t="s">
        <v>405</v>
      </c>
      <c r="B98" s="565"/>
      <c r="C98" s="549"/>
      <c r="D98" s="549"/>
      <c r="E98" s="555" t="n">
        <v>77500000</v>
      </c>
      <c r="F98" s="555" t="n">
        <f aca="false">+E98+D98+C98+B98</f>
        <v>77500000</v>
      </c>
      <c r="G98" s="532"/>
      <c r="H98" s="555" t="n">
        <f aca="false">+F98+G98</f>
        <v>77500000</v>
      </c>
      <c r="I98" s="555"/>
      <c r="J98" s="571"/>
      <c r="K98" s="551"/>
      <c r="L98" s="552" t="n">
        <f aca="false">SUM(H98:K98)</f>
        <v>77500000</v>
      </c>
      <c r="M98" s="553" t="n">
        <v>25563824</v>
      </c>
      <c r="N98" s="552" t="n">
        <v>40000000</v>
      </c>
      <c r="O98" s="552" t="n">
        <v>11936176</v>
      </c>
      <c r="P98" s="553" t="n">
        <f aca="false">+O98+N98+M98</f>
        <v>77500000</v>
      </c>
      <c r="Q98" s="554" t="n">
        <f aca="false">+P98/L98</f>
        <v>1</v>
      </c>
    </row>
    <row r="99" customFormat="false" ht="15" hidden="true" customHeight="true" outlineLevel="1" collapsed="false">
      <c r="A99" s="580" t="s">
        <v>406</v>
      </c>
      <c r="B99" s="565"/>
      <c r="C99" s="549"/>
      <c r="D99" s="549"/>
      <c r="E99" s="555" t="n">
        <v>2000000</v>
      </c>
      <c r="F99" s="555" t="n">
        <f aca="false">+E99+D99+C99+B99</f>
        <v>2000000</v>
      </c>
      <c r="G99" s="532"/>
      <c r="H99" s="555" t="n">
        <f aca="false">+F99+G99</f>
        <v>2000000</v>
      </c>
      <c r="I99" s="555"/>
      <c r="J99" s="571" t="n">
        <v>40076480</v>
      </c>
      <c r="K99" s="551"/>
      <c r="L99" s="552" t="n">
        <f aca="false">SUM(H99:K99)</f>
        <v>42076480</v>
      </c>
      <c r="M99" s="553" t="n">
        <v>999512</v>
      </c>
      <c r="N99" s="552" t="n">
        <v>20500000</v>
      </c>
      <c r="O99" s="552" t="n">
        <v>20576968</v>
      </c>
      <c r="P99" s="553" t="n">
        <f aca="false">+O99+N99+M99</f>
        <v>42076480</v>
      </c>
      <c r="Q99" s="554" t="n">
        <f aca="false">+P99/L99</f>
        <v>1</v>
      </c>
    </row>
    <row r="100" customFormat="false" ht="15" hidden="true" customHeight="true" outlineLevel="1" collapsed="false">
      <c r="A100" s="583" t="s">
        <v>407</v>
      </c>
      <c r="B100" s="565"/>
      <c r="C100" s="549"/>
      <c r="D100" s="549"/>
      <c r="E100" s="555" t="n">
        <v>62460000</v>
      </c>
      <c r="F100" s="555" t="n">
        <f aca="false">+E100+D100+C100+B100</f>
        <v>62460000</v>
      </c>
      <c r="G100" s="532"/>
      <c r="H100" s="555" t="n">
        <f aca="false">+F100+G100-13529830</f>
        <v>48930170</v>
      </c>
      <c r="I100" s="555"/>
      <c r="J100" s="571"/>
      <c r="K100" s="551"/>
      <c r="L100" s="552" t="n">
        <f aca="false">SUM(H100:K100)</f>
        <v>48930170</v>
      </c>
      <c r="M100" s="553" t="n">
        <v>15814346</v>
      </c>
      <c r="N100" s="552" t="n">
        <v>12300000</v>
      </c>
      <c r="O100" s="552" t="n">
        <v>20815824</v>
      </c>
      <c r="P100" s="553" t="n">
        <f aca="false">+O100+N100+M100</f>
        <v>48930170</v>
      </c>
      <c r="Q100" s="554" t="n">
        <f aca="false">+P100/L100</f>
        <v>1</v>
      </c>
    </row>
    <row r="101" customFormat="false" ht="15" hidden="false" customHeight="false" outlineLevel="0" collapsed="false">
      <c r="A101" s="581" t="s">
        <v>408</v>
      </c>
      <c r="B101" s="565"/>
      <c r="C101" s="549"/>
      <c r="D101" s="549"/>
      <c r="E101" s="540" t="n">
        <f aca="false">SUM(E102:E104)</f>
        <v>176733656.12</v>
      </c>
      <c r="F101" s="558" t="n">
        <f aca="false">+E101+D101+C101+B101</f>
        <v>176733656.12</v>
      </c>
      <c r="G101" s="532"/>
      <c r="H101" s="558" t="n">
        <f aca="false">+F101+G101</f>
        <v>176733656.12</v>
      </c>
      <c r="I101" s="558"/>
      <c r="J101" s="559"/>
      <c r="K101" s="542" t="n">
        <f aca="false">SUM(K102:K104)</f>
        <v>-13459533</v>
      </c>
      <c r="L101" s="543" t="n">
        <f aca="false">SUM(H101:K101)</f>
        <v>163274123.12</v>
      </c>
      <c r="M101" s="544" t="n">
        <f aca="false">SUM(M102:M104)</f>
        <v>74659018</v>
      </c>
      <c r="N101" s="544" t="n">
        <f aca="false">SUM(N102:N104)</f>
        <v>44091664</v>
      </c>
      <c r="O101" s="544" t="n">
        <f aca="false">SUM(O102:O104)</f>
        <v>37523441</v>
      </c>
      <c r="P101" s="544" t="n">
        <f aca="false">+O101+N101+M101</f>
        <v>156274123</v>
      </c>
      <c r="Q101" s="560" t="n">
        <f aca="false">+P101/L101</f>
        <v>0.95712731456622</v>
      </c>
    </row>
    <row r="102" customFormat="false" ht="15" hidden="true" customHeight="true" outlineLevel="1" collapsed="false">
      <c r="A102" s="584" t="s">
        <v>409</v>
      </c>
      <c r="B102" s="565"/>
      <c r="C102" s="549"/>
      <c r="D102" s="549"/>
      <c r="E102" s="549" t="n">
        <v>146733656.12</v>
      </c>
      <c r="F102" s="555" t="n">
        <f aca="false">+E102+D102+C102+B102</f>
        <v>146733656.12</v>
      </c>
      <c r="G102" s="532"/>
      <c r="H102" s="555" t="n">
        <f aca="false">+F102+G102</f>
        <v>146733656.12</v>
      </c>
      <c r="I102" s="555"/>
      <c r="J102" s="571"/>
      <c r="K102" s="551" t="n">
        <v>-7000000</v>
      </c>
      <c r="L102" s="552" t="n">
        <f aca="false">SUM(H102:K102)</f>
        <v>139733656.12</v>
      </c>
      <c r="M102" s="553" t="n">
        <v>70118551</v>
      </c>
      <c r="N102" s="552" t="n">
        <v>42091664</v>
      </c>
      <c r="O102" s="552" t="n">
        <v>27523441</v>
      </c>
      <c r="P102" s="553" t="n">
        <f aca="false">+O102+N102+M102</f>
        <v>139733656</v>
      </c>
      <c r="Q102" s="554" t="n">
        <f aca="false">+P102/L102</f>
        <v>0.999999999141223</v>
      </c>
    </row>
    <row r="103" customFormat="false" ht="15" hidden="true" customHeight="true" outlineLevel="1" collapsed="false">
      <c r="A103" s="584" t="s">
        <v>410</v>
      </c>
      <c r="B103" s="565"/>
      <c r="C103" s="549"/>
      <c r="D103" s="549"/>
      <c r="E103" s="549" t="n">
        <v>14000000</v>
      </c>
      <c r="F103" s="555" t="n">
        <f aca="false">+E103+D103+C103+B103</f>
        <v>14000000</v>
      </c>
      <c r="G103" s="532"/>
      <c r="H103" s="555" t="n">
        <f aca="false">+F103+G103</f>
        <v>14000000</v>
      </c>
      <c r="I103" s="555"/>
      <c r="J103" s="571"/>
      <c r="K103" s="551"/>
      <c r="L103" s="552" t="n">
        <f aca="false">SUM(H103:K103)</f>
        <v>14000000</v>
      </c>
      <c r="M103" s="553" t="n">
        <v>0</v>
      </c>
      <c r="N103" s="552" t="n">
        <v>0</v>
      </c>
      <c r="O103" s="552" t="n">
        <v>7000000</v>
      </c>
      <c r="P103" s="553" t="n">
        <f aca="false">+O103+N103+M103</f>
        <v>7000000</v>
      </c>
      <c r="Q103" s="554" t="n">
        <f aca="false">+P103/L103</f>
        <v>0.5</v>
      </c>
    </row>
    <row r="104" customFormat="false" ht="15" hidden="true" customHeight="true" outlineLevel="1" collapsed="false">
      <c r="A104" s="584" t="s">
        <v>411</v>
      </c>
      <c r="B104" s="565"/>
      <c r="C104" s="549"/>
      <c r="D104" s="549"/>
      <c r="E104" s="549" t="n">
        <v>16000000</v>
      </c>
      <c r="F104" s="555" t="n">
        <f aca="false">+E104+D104+C104+B104</f>
        <v>16000000</v>
      </c>
      <c r="G104" s="532"/>
      <c r="H104" s="555" t="n">
        <f aca="false">+F104+G104</f>
        <v>16000000</v>
      </c>
      <c r="I104" s="555"/>
      <c r="J104" s="571"/>
      <c r="K104" s="551" t="n">
        <v>-6459533</v>
      </c>
      <c r="L104" s="552" t="n">
        <f aca="false">SUM(H104:K104)</f>
        <v>9540467</v>
      </c>
      <c r="M104" s="553" t="n">
        <v>4540467</v>
      </c>
      <c r="N104" s="552" t="n">
        <v>2000000</v>
      </c>
      <c r="O104" s="552" t="n">
        <v>3000000</v>
      </c>
      <c r="P104" s="553" t="n">
        <f aca="false">+O104+N104+M104</f>
        <v>9540467</v>
      </c>
      <c r="Q104" s="554" t="n">
        <f aca="false">+P104/L104</f>
        <v>1</v>
      </c>
    </row>
    <row r="105" customFormat="false" ht="15" hidden="true" customHeight="true" outlineLevel="1" collapsed="false">
      <c r="A105" s="580"/>
      <c r="B105" s="565"/>
      <c r="C105" s="549"/>
      <c r="D105" s="549"/>
      <c r="E105" s="555"/>
      <c r="F105" s="558"/>
      <c r="G105" s="532"/>
      <c r="H105" s="558"/>
      <c r="I105" s="558"/>
      <c r="J105" s="559"/>
      <c r="K105" s="585"/>
      <c r="L105" s="543"/>
      <c r="M105" s="544"/>
      <c r="N105" s="543"/>
      <c r="O105" s="543"/>
      <c r="P105" s="544"/>
      <c r="Q105" s="554"/>
    </row>
    <row r="106" customFormat="false" ht="15" hidden="false" customHeight="false" outlineLevel="0" collapsed="false">
      <c r="A106" s="581" t="s">
        <v>412</v>
      </c>
      <c r="B106" s="565"/>
      <c r="C106" s="549"/>
      <c r="D106" s="549"/>
      <c r="E106" s="540" t="n">
        <f aca="false">SUM(E107:E109)</f>
        <v>75004555.7824</v>
      </c>
      <c r="F106" s="558" t="n">
        <f aca="false">+E106+D106+C106+B106</f>
        <v>75004555.7824</v>
      </c>
      <c r="G106" s="532"/>
      <c r="H106" s="558" t="n">
        <f aca="false">+F106+G106</f>
        <v>75004555.7824</v>
      </c>
      <c r="I106" s="558"/>
      <c r="J106" s="559"/>
      <c r="K106" s="542" t="n">
        <f aca="false">SUM(K107:K109)</f>
        <v>30000000</v>
      </c>
      <c r="L106" s="543" t="n">
        <f aca="false">SUM(H106:K106)</f>
        <v>105004555.7824</v>
      </c>
      <c r="M106" s="544" t="n">
        <f aca="false">SUM(M107:M109)</f>
        <v>21198811</v>
      </c>
      <c r="N106" s="544" t="n">
        <f aca="false">SUM(N107:N109)</f>
        <v>15304716</v>
      </c>
      <c r="O106" s="544" t="n">
        <f aca="false">SUM(O107:O109)</f>
        <v>68342028</v>
      </c>
      <c r="P106" s="544" t="n">
        <f aca="false">+O106+N106+M106</f>
        <v>104845555</v>
      </c>
      <c r="Q106" s="560" t="n">
        <f aca="false">+P106/L106</f>
        <v>0.998485772534199</v>
      </c>
    </row>
    <row r="107" customFormat="false" ht="15" hidden="true" customHeight="true" outlineLevel="1" collapsed="false">
      <c r="A107" s="583" t="s">
        <v>413</v>
      </c>
      <c r="B107" s="565"/>
      <c r="C107" s="549"/>
      <c r="D107" s="549"/>
      <c r="E107" s="555" t="n">
        <v>37804555.7824</v>
      </c>
      <c r="F107" s="555" t="n">
        <v>37804555.7824</v>
      </c>
      <c r="G107" s="532"/>
      <c r="H107" s="555" t="n">
        <f aca="false">37804555.7824+159000</f>
        <v>37963555.7824</v>
      </c>
      <c r="I107" s="555"/>
      <c r="J107" s="571"/>
      <c r="K107" s="551" t="n">
        <v>30000000</v>
      </c>
      <c r="L107" s="552" t="n">
        <f aca="false">SUM(H107:K107)</f>
        <v>67963555.7824</v>
      </c>
      <c r="M107" s="553" t="n">
        <v>21198811</v>
      </c>
      <c r="N107" s="552" t="n">
        <v>9463716</v>
      </c>
      <c r="O107" s="552" t="n">
        <v>37142028</v>
      </c>
      <c r="P107" s="553" t="n">
        <f aca="false">+O107+N107+M107</f>
        <v>67804555</v>
      </c>
      <c r="Q107" s="554" t="n">
        <f aca="false">+P107/L107</f>
        <v>0.997660499357787</v>
      </c>
    </row>
    <row r="108" customFormat="false" ht="15" hidden="true" customHeight="true" outlineLevel="1" collapsed="false">
      <c r="A108" s="583" t="s">
        <v>414</v>
      </c>
      <c r="B108" s="565"/>
      <c r="C108" s="549"/>
      <c r="D108" s="549"/>
      <c r="E108" s="555" t="n">
        <v>31200000</v>
      </c>
      <c r="F108" s="555" t="n">
        <v>31200000</v>
      </c>
      <c r="G108" s="532"/>
      <c r="H108" s="555" t="n">
        <v>31200000</v>
      </c>
      <c r="I108" s="555"/>
      <c r="J108" s="571"/>
      <c r="K108" s="551"/>
      <c r="L108" s="552" t="n">
        <f aca="false">SUM(H108:K108)</f>
        <v>31200000</v>
      </c>
      <c r="M108" s="553" t="n">
        <v>0</v>
      </c>
      <c r="N108" s="552" t="n">
        <v>0</v>
      </c>
      <c r="O108" s="552" t="n">
        <v>31200000</v>
      </c>
      <c r="P108" s="553" t="n">
        <f aca="false">+O108+N108+M108</f>
        <v>31200000</v>
      </c>
      <c r="Q108" s="554" t="n">
        <f aca="false">+P108/L108</f>
        <v>1</v>
      </c>
    </row>
    <row r="109" customFormat="false" ht="15" hidden="true" customHeight="true" outlineLevel="1" collapsed="false">
      <c r="A109" s="583" t="s">
        <v>415</v>
      </c>
      <c r="B109" s="565"/>
      <c r="C109" s="549"/>
      <c r="D109" s="549"/>
      <c r="E109" s="555" t="n">
        <v>6000000</v>
      </c>
      <c r="F109" s="555" t="n">
        <v>6000000</v>
      </c>
      <c r="G109" s="532"/>
      <c r="H109" s="555" t="n">
        <f aca="false">+F109-159000</f>
        <v>5841000</v>
      </c>
      <c r="I109" s="555"/>
      <c r="J109" s="571"/>
      <c r="K109" s="551"/>
      <c r="L109" s="552" t="n">
        <f aca="false">SUM(H109:K109)</f>
        <v>5841000</v>
      </c>
      <c r="M109" s="553" t="n">
        <v>0</v>
      </c>
      <c r="N109" s="552" t="n">
        <v>5841000</v>
      </c>
      <c r="O109" s="552" t="n">
        <v>0</v>
      </c>
      <c r="P109" s="553" t="n">
        <f aca="false">+O109+N109+M109</f>
        <v>5841000</v>
      </c>
      <c r="Q109" s="554" t="n">
        <f aca="false">+P109/L109</f>
        <v>1</v>
      </c>
    </row>
    <row r="110" customFormat="false" ht="15" hidden="false" customHeight="false" outlineLevel="0" collapsed="false">
      <c r="A110" s="581" t="s">
        <v>416</v>
      </c>
      <c r="B110" s="565"/>
      <c r="C110" s="549"/>
      <c r="D110" s="549"/>
      <c r="E110" s="540" t="n">
        <f aca="false">SUM(E111)</f>
        <v>131900000</v>
      </c>
      <c r="F110" s="558" t="n">
        <f aca="false">+E110+D110+C110+B110</f>
        <v>131900000</v>
      </c>
      <c r="G110" s="532"/>
      <c r="H110" s="558" t="n">
        <f aca="false">+F110+G110</f>
        <v>131900000</v>
      </c>
      <c r="I110" s="558"/>
      <c r="J110" s="559"/>
      <c r="K110" s="542" t="n">
        <f aca="false">SUM(K111)</f>
        <v>0</v>
      </c>
      <c r="L110" s="543" t="n">
        <f aca="false">SUM(H110:K110)</f>
        <v>131900000</v>
      </c>
      <c r="M110" s="544" t="n">
        <f aca="false">+M111</f>
        <v>60248804</v>
      </c>
      <c r="N110" s="544" t="n">
        <f aca="false">+N111</f>
        <v>36660000</v>
      </c>
      <c r="O110" s="544" t="n">
        <f aca="false">+O111</f>
        <v>34991196</v>
      </c>
      <c r="P110" s="544" t="n">
        <f aca="false">+O110+N110+M110</f>
        <v>131900000</v>
      </c>
      <c r="Q110" s="560" t="n">
        <f aca="false">+P110/L110</f>
        <v>1</v>
      </c>
    </row>
    <row r="111" customFormat="false" ht="15" hidden="true" customHeight="true" outlineLevel="1" collapsed="false">
      <c r="A111" s="583" t="s">
        <v>417</v>
      </c>
      <c r="B111" s="565"/>
      <c r="C111" s="549"/>
      <c r="D111" s="549"/>
      <c r="E111" s="555" t="n">
        <v>131900000</v>
      </c>
      <c r="F111" s="555" t="n">
        <v>131900000</v>
      </c>
      <c r="G111" s="532"/>
      <c r="H111" s="555" t="n">
        <v>131900000</v>
      </c>
      <c r="I111" s="555"/>
      <c r="J111" s="571"/>
      <c r="K111" s="551"/>
      <c r="L111" s="552" t="n">
        <f aca="false">+H111+I111+J111</f>
        <v>131900000</v>
      </c>
      <c r="M111" s="553" t="n">
        <v>60248804</v>
      </c>
      <c r="N111" s="552" t="n">
        <v>36660000</v>
      </c>
      <c r="O111" s="552" t="n">
        <v>34991196</v>
      </c>
      <c r="P111" s="553" t="n">
        <f aca="false">+O111+N111+M111</f>
        <v>131900000</v>
      </c>
      <c r="Q111" s="554" t="n">
        <f aca="false">+P111/L111</f>
        <v>1</v>
      </c>
    </row>
    <row r="112" customFormat="false" ht="17.25" hidden="false" customHeight="true" outlineLevel="0" collapsed="false">
      <c r="A112" s="583"/>
      <c r="B112" s="565"/>
      <c r="C112" s="549"/>
      <c r="D112" s="549"/>
      <c r="E112" s="555"/>
      <c r="F112" s="555"/>
      <c r="G112" s="532"/>
      <c r="H112" s="558"/>
      <c r="I112" s="558"/>
      <c r="J112" s="559"/>
      <c r="K112" s="585"/>
      <c r="L112" s="543"/>
      <c r="M112" s="544"/>
      <c r="N112" s="543"/>
      <c r="O112" s="543"/>
      <c r="P112" s="544"/>
      <c r="Q112" s="554"/>
    </row>
    <row r="113" s="569" customFormat="true" ht="15.75" hidden="false" customHeight="true" outlineLevel="0" collapsed="false">
      <c r="A113" s="531" t="s">
        <v>418</v>
      </c>
      <c r="B113" s="565"/>
      <c r="C113" s="558" t="n">
        <f aca="false">+C114+C119+C133+C138</f>
        <v>680455080</v>
      </c>
      <c r="D113" s="549"/>
      <c r="E113" s="532"/>
      <c r="F113" s="558" t="n">
        <v>680455080</v>
      </c>
      <c r="G113" s="549"/>
      <c r="H113" s="558" t="n">
        <f aca="false">+F113+G113</f>
        <v>680455080</v>
      </c>
      <c r="I113" s="558"/>
      <c r="J113" s="559" t="n">
        <f aca="false">+J114+J119+J133+J138</f>
        <v>35000000</v>
      </c>
      <c r="K113" s="542" t="n">
        <f aca="false">+K114+K119+K133+K138</f>
        <v>120410000</v>
      </c>
      <c r="L113" s="543" t="n">
        <f aca="false">SUM(H113:K113)</f>
        <v>835865080</v>
      </c>
      <c r="M113" s="544" t="n">
        <f aca="false">+M114+M119+M133+M138</f>
        <v>205381796</v>
      </c>
      <c r="N113" s="544" t="n">
        <f aca="false">+N114+N119+N133+N138</f>
        <v>150388738</v>
      </c>
      <c r="O113" s="544" t="n">
        <f aca="false">+O114+O119+O133+O138</f>
        <v>362075048</v>
      </c>
      <c r="P113" s="544" t="n">
        <f aca="false">+O113+N113+M113</f>
        <v>717845582</v>
      </c>
      <c r="Q113" s="560" t="n">
        <f aca="false">+P113/L113</f>
        <v>0.858805564649261</v>
      </c>
    </row>
    <row r="114" s="569" customFormat="true" ht="15" hidden="false" customHeight="false" outlineLevel="0" collapsed="false">
      <c r="A114" s="568" t="s">
        <v>95</v>
      </c>
      <c r="B114" s="565"/>
      <c r="C114" s="565" t="n">
        <f aca="false">+C115+C116+C117</f>
        <v>60000000</v>
      </c>
      <c r="D114" s="549"/>
      <c r="E114" s="532"/>
      <c r="F114" s="558" t="n">
        <v>60000000</v>
      </c>
      <c r="G114" s="532"/>
      <c r="H114" s="558" t="n">
        <f aca="false">+F114+G114</f>
        <v>60000000</v>
      </c>
      <c r="I114" s="558"/>
      <c r="J114" s="559"/>
      <c r="K114" s="567" t="n">
        <f aca="false">+K115+K116+K117</f>
        <v>0</v>
      </c>
      <c r="L114" s="543" t="n">
        <f aca="false">SUM(H114:K114)</f>
        <v>60000000</v>
      </c>
      <c r="M114" s="544" t="n">
        <f aca="false">+M115+M116+M117</f>
        <v>2207679</v>
      </c>
      <c r="N114" s="544" t="n">
        <f aca="false">+N115+N116+N117</f>
        <v>0</v>
      </c>
      <c r="O114" s="544" t="n">
        <f aca="false">+O115+O116+O117</f>
        <v>57792321</v>
      </c>
      <c r="P114" s="544" t="n">
        <f aca="false">+O114+N114+M114</f>
        <v>60000000</v>
      </c>
      <c r="Q114" s="560" t="n">
        <f aca="false">+P114/L114</f>
        <v>1</v>
      </c>
    </row>
    <row r="115" s="569" customFormat="true" ht="15" hidden="true" customHeight="true" outlineLevel="1" collapsed="false">
      <c r="A115" s="584" t="s">
        <v>419</v>
      </c>
      <c r="B115" s="565"/>
      <c r="C115" s="536" t="n">
        <v>60000000</v>
      </c>
      <c r="D115" s="549"/>
      <c r="E115" s="576"/>
      <c r="F115" s="549" t="n">
        <v>60000000</v>
      </c>
      <c r="G115" s="576"/>
      <c r="H115" s="555" t="n">
        <v>60000000</v>
      </c>
      <c r="I115" s="555"/>
      <c r="J115" s="571"/>
      <c r="K115" s="551"/>
      <c r="L115" s="552" t="n">
        <f aca="false">SUM(H115:K115)</f>
        <v>60000000</v>
      </c>
      <c r="M115" s="553" t="n">
        <v>2207679</v>
      </c>
      <c r="N115" s="552" t="n">
        <v>0</v>
      </c>
      <c r="O115" s="552" t="n">
        <v>57792321</v>
      </c>
      <c r="P115" s="553" t="n">
        <f aca="false">+O115+N115+M115</f>
        <v>60000000</v>
      </c>
      <c r="Q115" s="554" t="n">
        <f aca="false">+P115/L115</f>
        <v>1</v>
      </c>
    </row>
    <row r="116" s="569" customFormat="true" ht="15" hidden="true" customHeight="true" outlineLevel="1" collapsed="false">
      <c r="A116" s="584" t="s">
        <v>420</v>
      </c>
      <c r="B116" s="565"/>
      <c r="C116" s="536" t="n">
        <v>0</v>
      </c>
      <c r="D116" s="549"/>
      <c r="E116" s="576"/>
      <c r="F116" s="536" t="n">
        <v>0</v>
      </c>
      <c r="G116" s="576"/>
      <c r="H116" s="536" t="n">
        <v>0</v>
      </c>
      <c r="I116" s="536"/>
      <c r="J116" s="535"/>
      <c r="K116" s="586"/>
      <c r="L116" s="552" t="n">
        <f aca="false">SUM(H116:K116)</f>
        <v>0</v>
      </c>
      <c r="M116" s="553" t="n">
        <v>0</v>
      </c>
      <c r="N116" s="552" t="n">
        <v>0</v>
      </c>
      <c r="O116" s="552" t="n">
        <v>0</v>
      </c>
      <c r="P116" s="553" t="n">
        <f aca="false">+O116+N116+M116</f>
        <v>0</v>
      </c>
      <c r="Q116" s="554" t="n">
        <v>0</v>
      </c>
    </row>
    <row r="117" s="569" customFormat="true" ht="15" hidden="true" customHeight="true" outlineLevel="1" collapsed="false">
      <c r="A117" s="584" t="s">
        <v>421</v>
      </c>
      <c r="B117" s="565"/>
      <c r="C117" s="536" t="n">
        <v>0</v>
      </c>
      <c r="D117" s="549"/>
      <c r="E117" s="576"/>
      <c r="F117" s="536" t="n">
        <v>0</v>
      </c>
      <c r="G117" s="576"/>
      <c r="H117" s="536" t="n">
        <v>0</v>
      </c>
      <c r="I117" s="536"/>
      <c r="J117" s="535"/>
      <c r="K117" s="586"/>
      <c r="L117" s="552" t="n">
        <f aca="false">SUM(H117:K117)</f>
        <v>0</v>
      </c>
      <c r="M117" s="553" t="n">
        <v>0</v>
      </c>
      <c r="N117" s="552" t="n">
        <v>0</v>
      </c>
      <c r="O117" s="552" t="n">
        <v>0</v>
      </c>
      <c r="P117" s="553" t="n">
        <f aca="false">+O117+N117+M117</f>
        <v>0</v>
      </c>
      <c r="Q117" s="554" t="n">
        <v>0</v>
      </c>
    </row>
    <row r="118" s="569" customFormat="true" ht="15" hidden="true" customHeight="true" outlineLevel="1" collapsed="false">
      <c r="A118" s="568"/>
      <c r="B118" s="565"/>
      <c r="C118" s="565"/>
      <c r="D118" s="549"/>
      <c r="E118" s="532"/>
      <c r="F118" s="558"/>
      <c r="G118" s="532"/>
      <c r="H118" s="558"/>
      <c r="I118" s="558"/>
      <c r="J118" s="559"/>
      <c r="K118" s="585"/>
      <c r="L118" s="543"/>
      <c r="M118" s="544"/>
      <c r="N118" s="543"/>
      <c r="O118" s="543"/>
      <c r="P118" s="544"/>
      <c r="Q118" s="554"/>
    </row>
    <row r="119" s="569" customFormat="true" ht="15" hidden="false" customHeight="false" outlineLevel="0" collapsed="false">
      <c r="A119" s="568" t="s">
        <v>422</v>
      </c>
      <c r="B119" s="558"/>
      <c r="C119" s="558" t="n">
        <f aca="false">+C120+C124+C130</f>
        <v>263505064</v>
      </c>
      <c r="D119" s="532"/>
      <c r="E119" s="532"/>
      <c r="F119" s="558" t="n">
        <f aca="false">+B119+C119+D119+E119</f>
        <v>263505064</v>
      </c>
      <c r="G119" s="532"/>
      <c r="H119" s="558" t="n">
        <f aca="false">+F119+G119</f>
        <v>263505064</v>
      </c>
      <c r="I119" s="558"/>
      <c r="J119" s="559"/>
      <c r="K119" s="542" t="n">
        <f aca="false">+K120+K124+K130</f>
        <v>120410000</v>
      </c>
      <c r="L119" s="543" t="n">
        <f aca="false">SUM(H119:K119)</f>
        <v>383915064</v>
      </c>
      <c r="M119" s="544" t="n">
        <f aca="false">+M120+M124+M130</f>
        <v>124106867</v>
      </c>
      <c r="N119" s="544" t="n">
        <f aca="false">+N120+N124+N130</f>
        <v>78680000</v>
      </c>
      <c r="O119" s="544" t="n">
        <f aca="false">+O120+O124+O130</f>
        <v>181128197</v>
      </c>
      <c r="P119" s="544" t="n">
        <f aca="false">+O119+N119+M119</f>
        <v>383915064</v>
      </c>
      <c r="Q119" s="560" t="n">
        <f aca="false">+P119/L119</f>
        <v>1</v>
      </c>
    </row>
    <row r="120" s="569" customFormat="true" ht="15" hidden="true" customHeight="true" outlineLevel="1" collapsed="false">
      <c r="A120" s="583" t="s">
        <v>423</v>
      </c>
      <c r="B120" s="549"/>
      <c r="C120" s="555" t="n">
        <f aca="false">SUM(C121:C123)</f>
        <v>87910000</v>
      </c>
      <c r="D120" s="532"/>
      <c r="E120" s="532"/>
      <c r="F120" s="555" t="n">
        <f aca="false">+B120+C120+D120+E120</f>
        <v>87910000</v>
      </c>
      <c r="G120" s="532"/>
      <c r="H120" s="555" t="n">
        <f aca="false">+F120+G120</f>
        <v>87910000</v>
      </c>
      <c r="I120" s="555"/>
      <c r="J120" s="571"/>
      <c r="K120" s="556" t="n">
        <f aca="false">SUM(K121:K123)</f>
        <v>120410000</v>
      </c>
      <c r="L120" s="543" t="n">
        <f aca="false">SUM(H120:K120)</f>
        <v>208320000</v>
      </c>
      <c r="M120" s="544" t="n">
        <f aca="false">+M121+M122+M123</f>
        <v>59057792</v>
      </c>
      <c r="N120" s="544" t="n">
        <f aca="false">+N121+N122+N123</f>
        <v>11200000</v>
      </c>
      <c r="O120" s="544" t="n">
        <f aca="false">+O121+O122+O123</f>
        <v>138062208</v>
      </c>
      <c r="P120" s="544" t="n">
        <f aca="false">+O120+N120+M120</f>
        <v>208320000</v>
      </c>
      <c r="Q120" s="560" t="n">
        <f aca="false">+P120/L120</f>
        <v>1</v>
      </c>
    </row>
    <row r="121" s="569" customFormat="true" ht="14.25" hidden="true" customHeight="true" outlineLevel="2" collapsed="false">
      <c r="A121" s="575" t="s">
        <v>424</v>
      </c>
      <c r="B121" s="549"/>
      <c r="C121" s="549" t="n">
        <v>22400000</v>
      </c>
      <c r="D121" s="532"/>
      <c r="E121" s="532"/>
      <c r="F121" s="555" t="n">
        <f aca="false">+B121+C121+D121+E121</f>
        <v>22400000</v>
      </c>
      <c r="G121" s="532"/>
      <c r="H121" s="555" t="n">
        <f aca="false">+F121+G121</f>
        <v>22400000</v>
      </c>
      <c r="I121" s="555"/>
      <c r="J121" s="571"/>
      <c r="K121" s="551"/>
      <c r="L121" s="552" t="n">
        <f aca="false">SUM(H121:K121)</f>
        <v>22400000</v>
      </c>
      <c r="M121" s="553" t="n">
        <v>5599074</v>
      </c>
      <c r="N121" s="552" t="n">
        <v>8400000</v>
      </c>
      <c r="O121" s="552" t="n">
        <v>8400926</v>
      </c>
      <c r="P121" s="553" t="n">
        <f aca="false">+O121+N121+M121</f>
        <v>22400000</v>
      </c>
      <c r="Q121" s="554" t="n">
        <f aca="false">+P121/L121</f>
        <v>1</v>
      </c>
    </row>
    <row r="122" s="569" customFormat="true" ht="14.25" hidden="true" customHeight="true" outlineLevel="2" collapsed="false">
      <c r="A122" s="575" t="s">
        <v>425</v>
      </c>
      <c r="B122" s="549"/>
      <c r="C122" s="549" t="n">
        <f aca="false">11200000+10000000</f>
        <v>21200000</v>
      </c>
      <c r="D122" s="532"/>
      <c r="E122" s="532"/>
      <c r="F122" s="555" t="n">
        <f aca="false">+B122+C122+D122+E122</f>
        <v>21200000</v>
      </c>
      <c r="G122" s="532"/>
      <c r="H122" s="555" t="n">
        <f aca="false">+F122+G122</f>
        <v>21200000</v>
      </c>
      <c r="I122" s="555"/>
      <c r="J122" s="571"/>
      <c r="K122" s="551"/>
      <c r="L122" s="552" t="n">
        <f aca="false">SUM(H122:K122)</f>
        <v>21200000</v>
      </c>
      <c r="M122" s="553" t="n">
        <v>15665800</v>
      </c>
      <c r="N122" s="552" t="n">
        <v>2800000</v>
      </c>
      <c r="O122" s="552" t="n">
        <v>2734200</v>
      </c>
      <c r="P122" s="553" t="n">
        <f aca="false">+O122+N122+M122</f>
        <v>21200000</v>
      </c>
      <c r="Q122" s="554" t="n">
        <f aca="false">+P122/L122</f>
        <v>1</v>
      </c>
    </row>
    <row r="123" s="569" customFormat="true" ht="14.25" hidden="true" customHeight="true" outlineLevel="2" collapsed="false">
      <c r="A123" s="575" t="s">
        <v>426</v>
      </c>
      <c r="B123" s="549"/>
      <c r="C123" s="549" t="n">
        <f aca="false">14310000+30000000</f>
        <v>44310000</v>
      </c>
      <c r="D123" s="532"/>
      <c r="E123" s="532"/>
      <c r="F123" s="555" t="n">
        <f aca="false">+B123+C123+D123+E123</f>
        <v>44310000</v>
      </c>
      <c r="G123" s="532"/>
      <c r="H123" s="555" t="n">
        <f aca="false">+F123+G123</f>
        <v>44310000</v>
      </c>
      <c r="I123" s="555"/>
      <c r="J123" s="571"/>
      <c r="K123" s="551" t="n">
        <v>120410000</v>
      </c>
      <c r="L123" s="552" t="n">
        <f aca="false">SUM(H123:K123)</f>
        <v>164720000</v>
      </c>
      <c r="M123" s="553" t="n">
        <v>37792918</v>
      </c>
      <c r="N123" s="552" t="n">
        <v>0</v>
      </c>
      <c r="O123" s="552" t="n">
        <v>126927082</v>
      </c>
      <c r="P123" s="553" t="n">
        <f aca="false">+O123+N123+M123</f>
        <v>164720000</v>
      </c>
      <c r="Q123" s="554" t="n">
        <f aca="false">+P123/L123</f>
        <v>1</v>
      </c>
    </row>
    <row r="124" s="569" customFormat="true" ht="15" hidden="true" customHeight="true" outlineLevel="1" collapsed="true">
      <c r="A124" s="583" t="s">
        <v>427</v>
      </c>
      <c r="B124" s="549"/>
      <c r="C124" s="555" t="n">
        <f aca="false">SUM(C125:C129)</f>
        <v>165595064</v>
      </c>
      <c r="D124" s="532"/>
      <c r="E124" s="532"/>
      <c r="F124" s="555" t="n">
        <f aca="false">+B124+C124+D124+E124</f>
        <v>165595064</v>
      </c>
      <c r="G124" s="532"/>
      <c r="H124" s="555" t="n">
        <f aca="false">+F124+G124</f>
        <v>165595064</v>
      </c>
      <c r="I124" s="555"/>
      <c r="J124" s="571"/>
      <c r="K124" s="542"/>
      <c r="L124" s="543" t="n">
        <f aca="false">SUM(H124:K124)</f>
        <v>165595064</v>
      </c>
      <c r="M124" s="544" t="n">
        <f aca="false">SUM(M125:M129)</f>
        <v>62737008</v>
      </c>
      <c r="N124" s="544" t="n">
        <f aca="false">SUM(N125:N129)</f>
        <v>62480000</v>
      </c>
      <c r="O124" s="544" t="n">
        <f aca="false">SUM(O125:O129)</f>
        <v>40378056</v>
      </c>
      <c r="P124" s="544" t="n">
        <f aca="false">+O124+N124+M124</f>
        <v>165595064</v>
      </c>
      <c r="Q124" s="560" t="n">
        <f aca="false">+P124/L124</f>
        <v>1</v>
      </c>
    </row>
    <row r="125" s="569" customFormat="true" ht="14.25" hidden="true" customHeight="true" outlineLevel="2" collapsed="false">
      <c r="A125" s="575" t="s">
        <v>428</v>
      </c>
      <c r="B125" s="549"/>
      <c r="C125" s="549" t="n">
        <v>48000000</v>
      </c>
      <c r="D125" s="532"/>
      <c r="E125" s="532"/>
      <c r="F125" s="555" t="n">
        <f aca="false">+B125+C125+D125+E125</f>
        <v>48000000</v>
      </c>
      <c r="G125" s="532"/>
      <c r="H125" s="555" t="n">
        <f aca="false">+F125+G125</f>
        <v>48000000</v>
      </c>
      <c r="I125" s="555"/>
      <c r="J125" s="571"/>
      <c r="K125" s="551"/>
      <c r="L125" s="552" t="n">
        <f aca="false">SUM(H125:K125)</f>
        <v>48000000</v>
      </c>
      <c r="M125" s="553" t="n">
        <v>13001783</v>
      </c>
      <c r="N125" s="552" t="n">
        <v>7000000</v>
      </c>
      <c r="O125" s="552" t="n">
        <v>27998217</v>
      </c>
      <c r="P125" s="553" t="n">
        <f aca="false">+O125+N125+M125</f>
        <v>48000000</v>
      </c>
      <c r="Q125" s="554" t="n">
        <f aca="false">+P125/L125</f>
        <v>1</v>
      </c>
    </row>
    <row r="126" s="569" customFormat="true" ht="14.25" hidden="true" customHeight="true" outlineLevel="2" collapsed="false">
      <c r="A126" s="575" t="s">
        <v>429</v>
      </c>
      <c r="B126" s="549"/>
      <c r="C126" s="549" t="n">
        <f aca="false">133595064-40000000</f>
        <v>93595064</v>
      </c>
      <c r="D126" s="532"/>
      <c r="E126" s="532"/>
      <c r="F126" s="555" t="n">
        <f aca="false">+B126+C126+D126+E126</f>
        <v>93595064</v>
      </c>
      <c r="G126" s="532"/>
      <c r="H126" s="555" t="n">
        <f aca="false">+F126+G126</f>
        <v>93595064</v>
      </c>
      <c r="I126" s="555"/>
      <c r="J126" s="571"/>
      <c r="K126" s="551"/>
      <c r="L126" s="552" t="n">
        <f aca="false">SUM(H126:K126)</f>
        <v>93595064</v>
      </c>
      <c r="M126" s="553" t="n">
        <v>33795519</v>
      </c>
      <c r="N126" s="552" t="n">
        <v>50000000</v>
      </c>
      <c r="O126" s="552" t="n">
        <v>9799545</v>
      </c>
      <c r="P126" s="553" t="n">
        <f aca="false">+O126+N126+M126</f>
        <v>93595064</v>
      </c>
      <c r="Q126" s="554" t="n">
        <f aca="false">+P126/L126</f>
        <v>1</v>
      </c>
    </row>
    <row r="127" s="569" customFormat="true" ht="14.25" hidden="true" customHeight="true" outlineLevel="2" collapsed="false">
      <c r="A127" s="575" t="s">
        <v>430</v>
      </c>
      <c r="B127" s="549"/>
      <c r="C127" s="549" t="n">
        <v>9000000</v>
      </c>
      <c r="D127" s="532"/>
      <c r="E127" s="532"/>
      <c r="F127" s="555" t="n">
        <f aca="false">+B127+C127+D127+E127</f>
        <v>9000000</v>
      </c>
      <c r="G127" s="532"/>
      <c r="H127" s="555" t="n">
        <f aca="false">+F127+G127</f>
        <v>9000000</v>
      </c>
      <c r="I127" s="555"/>
      <c r="J127" s="571"/>
      <c r="K127" s="551"/>
      <c r="L127" s="552" t="n">
        <f aca="false">SUM(H127:K127)</f>
        <v>9000000</v>
      </c>
      <c r="M127" s="553" t="n">
        <v>5839706</v>
      </c>
      <c r="N127" s="552" t="n">
        <v>3000000</v>
      </c>
      <c r="O127" s="552" t="n">
        <v>160294</v>
      </c>
      <c r="P127" s="553" t="n">
        <f aca="false">+O127+N127+M127</f>
        <v>9000000</v>
      </c>
      <c r="Q127" s="554" t="n">
        <f aca="false">+P127/L127</f>
        <v>1</v>
      </c>
    </row>
    <row r="128" s="569" customFormat="true" ht="14.25" hidden="true" customHeight="true" outlineLevel="2" collapsed="false">
      <c r="A128" s="575" t="s">
        <v>431</v>
      </c>
      <c r="B128" s="549"/>
      <c r="C128" s="549" t="n">
        <v>6000000</v>
      </c>
      <c r="D128" s="532"/>
      <c r="E128" s="532"/>
      <c r="F128" s="555" t="n">
        <f aca="false">+B128+C128+D128+E128</f>
        <v>6000000</v>
      </c>
      <c r="G128" s="532"/>
      <c r="H128" s="555" t="n">
        <f aca="false">+F128+G128</f>
        <v>6000000</v>
      </c>
      <c r="I128" s="555"/>
      <c r="J128" s="571"/>
      <c r="K128" s="551"/>
      <c r="L128" s="552" t="n">
        <f aca="false">SUM(H128:K128)</f>
        <v>6000000</v>
      </c>
      <c r="M128" s="553" t="n">
        <v>3000000</v>
      </c>
      <c r="N128" s="552" t="n">
        <v>580000</v>
      </c>
      <c r="O128" s="552" t="n">
        <v>2420000</v>
      </c>
      <c r="P128" s="553" t="n">
        <f aca="false">+O128+N128+M128</f>
        <v>6000000</v>
      </c>
      <c r="Q128" s="554" t="n">
        <f aca="false">+P128/L128</f>
        <v>1</v>
      </c>
    </row>
    <row r="129" s="569" customFormat="true" ht="14.25" hidden="true" customHeight="true" outlineLevel="2" collapsed="false">
      <c r="A129" s="575" t="s">
        <v>432</v>
      </c>
      <c r="B129" s="549"/>
      <c r="C129" s="549" t="n">
        <v>9000000</v>
      </c>
      <c r="D129" s="532"/>
      <c r="E129" s="532"/>
      <c r="F129" s="555" t="n">
        <f aca="false">+B129+C129+D129+E129</f>
        <v>9000000</v>
      </c>
      <c r="G129" s="532"/>
      <c r="H129" s="555" t="n">
        <f aca="false">+F129+G129</f>
        <v>9000000</v>
      </c>
      <c r="I129" s="555"/>
      <c r="J129" s="571"/>
      <c r="K129" s="551"/>
      <c r="L129" s="552" t="n">
        <f aca="false">SUM(H129:K129)</f>
        <v>9000000</v>
      </c>
      <c r="M129" s="553" t="n">
        <v>7100000</v>
      </c>
      <c r="N129" s="552" t="n">
        <v>1900000</v>
      </c>
      <c r="O129" s="552" t="n">
        <v>0</v>
      </c>
      <c r="P129" s="553" t="n">
        <f aca="false">+O129+N129+M129</f>
        <v>9000000</v>
      </c>
      <c r="Q129" s="554" t="n">
        <f aca="false">+P129/L129</f>
        <v>1</v>
      </c>
    </row>
    <row r="130" s="569" customFormat="true" ht="15" hidden="true" customHeight="true" outlineLevel="1" collapsed="true">
      <c r="A130" s="583" t="s">
        <v>433</v>
      </c>
      <c r="B130" s="549"/>
      <c r="C130" s="549" t="n">
        <f aca="false">+C131</f>
        <v>10000000</v>
      </c>
      <c r="D130" s="532"/>
      <c r="E130" s="532"/>
      <c r="F130" s="555" t="n">
        <f aca="false">+B130+C130+D130+E130</f>
        <v>10000000</v>
      </c>
      <c r="G130" s="532"/>
      <c r="H130" s="555" t="n">
        <f aca="false">+F130+G130</f>
        <v>10000000</v>
      </c>
      <c r="I130" s="555"/>
      <c r="J130" s="571"/>
      <c r="K130" s="551"/>
      <c r="L130" s="543" t="n">
        <f aca="false">SUM(H130:K130)</f>
        <v>10000000</v>
      </c>
      <c r="M130" s="544" t="n">
        <f aca="false">+M131</f>
        <v>2312067</v>
      </c>
      <c r="N130" s="544" t="n">
        <f aca="false">+N131</f>
        <v>5000000</v>
      </c>
      <c r="O130" s="544" t="n">
        <f aca="false">+O131</f>
        <v>2687933</v>
      </c>
      <c r="P130" s="544" t="n">
        <f aca="false">+O130+N130+M130</f>
        <v>10000000</v>
      </c>
      <c r="Q130" s="560" t="n">
        <f aca="false">+P130/L130</f>
        <v>1</v>
      </c>
    </row>
    <row r="131" s="569" customFormat="true" ht="14.25" hidden="true" customHeight="true" outlineLevel="2" collapsed="false">
      <c r="A131" s="575" t="s">
        <v>434</v>
      </c>
      <c r="B131" s="549"/>
      <c r="C131" s="549" t="n">
        <v>10000000</v>
      </c>
      <c r="D131" s="532"/>
      <c r="E131" s="532"/>
      <c r="F131" s="555" t="n">
        <f aca="false">+B131+C131+D131+E131</f>
        <v>10000000</v>
      </c>
      <c r="G131" s="532"/>
      <c r="H131" s="555" t="n">
        <f aca="false">+F131+G131</f>
        <v>10000000</v>
      </c>
      <c r="I131" s="555"/>
      <c r="J131" s="571"/>
      <c r="K131" s="551"/>
      <c r="L131" s="552" t="n">
        <f aca="false">SUM(H131:K131)</f>
        <v>10000000</v>
      </c>
      <c r="M131" s="553" t="n">
        <v>2312067</v>
      </c>
      <c r="N131" s="535" t="n">
        <v>5000000</v>
      </c>
      <c r="O131" s="552" t="n">
        <v>2687933</v>
      </c>
      <c r="P131" s="553" t="n">
        <f aca="false">+O131+N131+M131</f>
        <v>10000000</v>
      </c>
      <c r="Q131" s="554" t="n">
        <f aca="false">+P131/L131</f>
        <v>1</v>
      </c>
    </row>
    <row r="132" s="569" customFormat="true" ht="15" hidden="true" customHeight="true" outlineLevel="1" collapsed="true">
      <c r="A132" s="583"/>
      <c r="B132" s="549"/>
      <c r="C132" s="549"/>
      <c r="D132" s="532"/>
      <c r="E132" s="532"/>
      <c r="F132" s="549"/>
      <c r="G132" s="532"/>
      <c r="H132" s="558"/>
      <c r="I132" s="558"/>
      <c r="J132" s="559"/>
      <c r="K132" s="585"/>
      <c r="L132" s="543"/>
      <c r="M132" s="544"/>
      <c r="N132" s="543" t="n">
        <v>0</v>
      </c>
      <c r="O132" s="543" t="n">
        <v>0</v>
      </c>
      <c r="P132" s="544"/>
      <c r="Q132" s="554"/>
    </row>
    <row r="133" s="569" customFormat="true" ht="15" hidden="false" customHeight="false" outlineLevel="0" collapsed="false">
      <c r="A133" s="568" t="s">
        <v>435</v>
      </c>
      <c r="B133" s="558"/>
      <c r="C133" s="558" t="n">
        <f aca="false">+C134+C135+C136+C137</f>
        <v>122000016</v>
      </c>
      <c r="D133" s="532"/>
      <c r="E133" s="532"/>
      <c r="F133" s="558" t="n">
        <f aca="false">+B133+C133+D133+E133</f>
        <v>122000016</v>
      </c>
      <c r="G133" s="532"/>
      <c r="H133" s="558" t="n">
        <f aca="false">+F133+G133</f>
        <v>122000016</v>
      </c>
      <c r="I133" s="558"/>
      <c r="J133" s="559"/>
      <c r="K133" s="542" t="n">
        <f aca="false">+K134+K135+K136+K137</f>
        <v>0</v>
      </c>
      <c r="L133" s="543" t="n">
        <f aca="false">SUM(H133:K133)</f>
        <v>122000016</v>
      </c>
      <c r="M133" s="544" t="n">
        <f aca="false">+M134+M135+M136</f>
        <v>46646354</v>
      </c>
      <c r="N133" s="544" t="n">
        <f aca="false">+N134+N135+N136</f>
        <v>28031404</v>
      </c>
      <c r="O133" s="544" t="n">
        <f aca="false">+O134+O135+O136</f>
        <v>47322258</v>
      </c>
      <c r="P133" s="544" t="n">
        <f aca="false">+O133+N133+M133</f>
        <v>122000016</v>
      </c>
      <c r="Q133" s="560" t="n">
        <f aca="false">+P133/L133</f>
        <v>1</v>
      </c>
    </row>
    <row r="134" s="569" customFormat="true" ht="15" hidden="true" customHeight="true" outlineLevel="1" collapsed="false">
      <c r="A134" s="583" t="s">
        <v>436</v>
      </c>
      <c r="B134" s="558"/>
      <c r="C134" s="549" t="n">
        <v>26000000</v>
      </c>
      <c r="D134" s="532"/>
      <c r="E134" s="532"/>
      <c r="F134" s="555" t="n">
        <f aca="false">+B134+C134+D134+E134</f>
        <v>26000000</v>
      </c>
      <c r="G134" s="576"/>
      <c r="H134" s="555" t="n">
        <f aca="false">+F134+G134</f>
        <v>26000000</v>
      </c>
      <c r="I134" s="555"/>
      <c r="J134" s="571"/>
      <c r="K134" s="551"/>
      <c r="L134" s="552" t="n">
        <f aca="false">SUM(H134:K134)</f>
        <v>26000000</v>
      </c>
      <c r="M134" s="553" t="n">
        <v>5548466</v>
      </c>
      <c r="N134" s="552" t="n">
        <v>1231400</v>
      </c>
      <c r="O134" s="552" t="n">
        <v>19220134</v>
      </c>
      <c r="P134" s="553" t="n">
        <f aca="false">+O134+N134+M134</f>
        <v>26000000</v>
      </c>
      <c r="Q134" s="554" t="n">
        <f aca="false">+P134/L134</f>
        <v>1</v>
      </c>
    </row>
    <row r="135" s="569" customFormat="true" ht="15" hidden="true" customHeight="true" outlineLevel="1" collapsed="false">
      <c r="A135" s="583" t="s">
        <v>437</v>
      </c>
      <c r="B135" s="558"/>
      <c r="C135" s="549" t="n">
        <v>44000016</v>
      </c>
      <c r="D135" s="549"/>
      <c r="E135" s="532"/>
      <c r="F135" s="555" t="n">
        <f aca="false">+B135+C135+D135+E135</f>
        <v>44000016</v>
      </c>
      <c r="G135" s="576"/>
      <c r="H135" s="555" t="n">
        <f aca="false">+F135+G135</f>
        <v>44000016</v>
      </c>
      <c r="I135" s="555"/>
      <c r="J135" s="571"/>
      <c r="K135" s="551"/>
      <c r="L135" s="552" t="n">
        <f aca="false">SUM(H135:K135)</f>
        <v>44000016</v>
      </c>
      <c r="M135" s="553" t="n">
        <v>22821792</v>
      </c>
      <c r="N135" s="552" t="n">
        <v>11600004</v>
      </c>
      <c r="O135" s="552" t="n">
        <v>9578220</v>
      </c>
      <c r="P135" s="553" t="n">
        <f aca="false">+O135+N135+M135</f>
        <v>44000016</v>
      </c>
      <c r="Q135" s="554" t="n">
        <f aca="false">+P135/L135</f>
        <v>1</v>
      </c>
    </row>
    <row r="136" s="569" customFormat="true" ht="15" hidden="true" customHeight="true" outlineLevel="1" collapsed="false">
      <c r="A136" s="583" t="s">
        <v>438</v>
      </c>
      <c r="B136" s="558"/>
      <c r="C136" s="549" t="n">
        <v>52000000</v>
      </c>
      <c r="D136" s="549"/>
      <c r="E136" s="532"/>
      <c r="F136" s="555" t="n">
        <f aca="false">+B136+C136+D136+E136</f>
        <v>52000000</v>
      </c>
      <c r="G136" s="576"/>
      <c r="H136" s="555" t="n">
        <f aca="false">+F136+G136</f>
        <v>52000000</v>
      </c>
      <c r="I136" s="555"/>
      <c r="J136" s="571"/>
      <c r="K136" s="551"/>
      <c r="L136" s="552" t="n">
        <f aca="false">SUM(H136:K136)</f>
        <v>52000000</v>
      </c>
      <c r="M136" s="553" t="n">
        <v>18276096</v>
      </c>
      <c r="N136" s="552" t="n">
        <v>15200000</v>
      </c>
      <c r="O136" s="552" t="n">
        <v>18523904</v>
      </c>
      <c r="P136" s="553" t="n">
        <f aca="false">+O136+N136+M136</f>
        <v>52000000</v>
      </c>
      <c r="Q136" s="554" t="n">
        <f aca="false">+P136/L136</f>
        <v>1</v>
      </c>
    </row>
    <row r="137" s="569" customFormat="true" ht="15" hidden="true" customHeight="true" outlineLevel="1" collapsed="false">
      <c r="A137" s="583" t="s">
        <v>439</v>
      </c>
      <c r="B137" s="558"/>
      <c r="C137" s="549" t="n">
        <v>0</v>
      </c>
      <c r="D137" s="549"/>
      <c r="E137" s="532"/>
      <c r="F137" s="555" t="n">
        <f aca="false">+B137+C137+D137+E137</f>
        <v>0</v>
      </c>
      <c r="G137" s="576"/>
      <c r="H137" s="555" t="n">
        <f aca="false">+F137+G137</f>
        <v>0</v>
      </c>
      <c r="I137" s="555"/>
      <c r="J137" s="571"/>
      <c r="K137" s="551"/>
      <c r="L137" s="552"/>
      <c r="M137" s="553"/>
      <c r="N137" s="552" t="n">
        <v>0</v>
      </c>
      <c r="O137" s="552" t="n">
        <v>0</v>
      </c>
      <c r="P137" s="553" t="n">
        <f aca="false">+O137+N137+M137</f>
        <v>0</v>
      </c>
      <c r="Q137" s="554" t="n">
        <v>0</v>
      </c>
    </row>
    <row r="138" s="569" customFormat="true" ht="15" hidden="false" customHeight="false" outlineLevel="0" collapsed="false">
      <c r="A138" s="568" t="s">
        <v>440</v>
      </c>
      <c r="B138" s="555"/>
      <c r="C138" s="540" t="n">
        <f aca="false">+C139+C140</f>
        <v>234950000</v>
      </c>
      <c r="D138" s="574"/>
      <c r="E138" s="574"/>
      <c r="F138" s="540" t="n">
        <f aca="false">+B138+C138+D138+E138</f>
        <v>234950000</v>
      </c>
      <c r="G138" s="574"/>
      <c r="H138" s="558" t="n">
        <f aca="false">+F138+G138</f>
        <v>234950000</v>
      </c>
      <c r="I138" s="558"/>
      <c r="J138" s="558" t="n">
        <f aca="false">+J139+J140</f>
        <v>35000000</v>
      </c>
      <c r="K138" s="542" t="n">
        <f aca="false">+K139+K140</f>
        <v>0</v>
      </c>
      <c r="L138" s="543" t="n">
        <f aca="false">SUM(H138:K138)</f>
        <v>269950000</v>
      </c>
      <c r="M138" s="544" t="n">
        <f aca="false">+M139+M140</f>
        <v>32420896</v>
      </c>
      <c r="N138" s="544" t="n">
        <f aca="false">+N139+N140</f>
        <v>43677334</v>
      </c>
      <c r="O138" s="544" t="n">
        <f aca="false">+O139+O140</f>
        <v>75832272</v>
      </c>
      <c r="P138" s="544" t="n">
        <f aca="false">+O138+N138+M138</f>
        <v>151930502</v>
      </c>
      <c r="Q138" s="560" t="n">
        <f aca="false">+P138/L138</f>
        <v>0.562809786997592</v>
      </c>
    </row>
    <row r="139" s="569" customFormat="true" ht="15" hidden="true" customHeight="true" outlineLevel="1" collapsed="false">
      <c r="A139" s="583" t="s">
        <v>441</v>
      </c>
      <c r="B139" s="558"/>
      <c r="C139" s="555" t="n">
        <v>74950000</v>
      </c>
      <c r="D139" s="549"/>
      <c r="E139" s="532"/>
      <c r="F139" s="555" t="n">
        <f aca="false">+B139+C139+D139+E139</f>
        <v>74950000</v>
      </c>
      <c r="G139" s="576"/>
      <c r="H139" s="555" t="n">
        <f aca="false">+F139+G139</f>
        <v>74950000</v>
      </c>
      <c r="I139" s="555"/>
      <c r="J139" s="571" t="n">
        <v>35000000</v>
      </c>
      <c r="K139" s="551"/>
      <c r="L139" s="552" t="n">
        <f aca="false">SUM(H139:K139)</f>
        <v>109950000</v>
      </c>
      <c r="M139" s="553" t="n">
        <v>30218167</v>
      </c>
      <c r="N139" s="552" t="n">
        <v>18712335</v>
      </c>
      <c r="O139" s="552" t="n">
        <f aca="false">42000000-9000000</f>
        <v>33000000</v>
      </c>
      <c r="P139" s="553" t="n">
        <f aca="false">+O139+N139+M139</f>
        <v>81930502</v>
      </c>
      <c r="Q139" s="554" t="n">
        <f aca="false">+P139/L139</f>
        <v>0.745161455206912</v>
      </c>
    </row>
    <row r="140" s="569" customFormat="true" ht="15" hidden="true" customHeight="true" outlineLevel="1" collapsed="false">
      <c r="A140" s="583" t="s">
        <v>442</v>
      </c>
      <c r="B140" s="558"/>
      <c r="C140" s="555" t="n">
        <v>160000000</v>
      </c>
      <c r="D140" s="549"/>
      <c r="E140" s="532"/>
      <c r="F140" s="555" t="n">
        <f aca="false">+B140+C140+D140+E140</f>
        <v>160000000</v>
      </c>
      <c r="G140" s="576"/>
      <c r="H140" s="555" t="n">
        <f aca="false">+F140+G140</f>
        <v>160000000</v>
      </c>
      <c r="I140" s="555"/>
      <c r="J140" s="571"/>
      <c r="K140" s="551"/>
      <c r="L140" s="552" t="n">
        <f aca="false">SUM(H140:K140)</f>
        <v>160000000</v>
      </c>
      <c r="M140" s="553" t="n">
        <v>2202729</v>
      </c>
      <c r="N140" s="552" t="n">
        <v>24964999</v>
      </c>
      <c r="O140" s="552" t="n">
        <f aca="false">45832272-3000000</f>
        <v>42832272</v>
      </c>
      <c r="P140" s="553" t="n">
        <f aca="false">+O140+N140+M140</f>
        <v>70000000</v>
      </c>
      <c r="Q140" s="554" t="n">
        <f aca="false">+P140/L140</f>
        <v>0.4375</v>
      </c>
    </row>
    <row r="141" s="569" customFormat="true" ht="19.5" hidden="false" customHeight="true" outlineLevel="0" collapsed="false">
      <c r="A141" s="575"/>
      <c r="B141" s="558"/>
      <c r="C141" s="549"/>
      <c r="D141" s="532"/>
      <c r="E141" s="549"/>
      <c r="F141" s="558"/>
      <c r="G141" s="532"/>
      <c r="H141" s="558"/>
      <c r="I141" s="558"/>
      <c r="J141" s="559"/>
      <c r="K141" s="585"/>
      <c r="L141" s="543"/>
      <c r="M141" s="544"/>
      <c r="N141" s="543"/>
      <c r="O141" s="543"/>
      <c r="P141" s="544"/>
      <c r="Q141" s="554"/>
    </row>
    <row r="142" customFormat="false" ht="15" hidden="false" customHeight="false" outlineLevel="0" collapsed="false">
      <c r="A142" s="531" t="s">
        <v>79</v>
      </c>
      <c r="B142" s="532"/>
      <c r="C142" s="558"/>
      <c r="D142" s="558" t="n">
        <f aca="false">+D143+D155+D160+D162+D148</f>
        <v>4751647842.11983</v>
      </c>
      <c r="E142" s="566"/>
      <c r="F142" s="540" t="n">
        <f aca="false">+D142+E142</f>
        <v>4751647842.11983</v>
      </c>
      <c r="G142" s="566"/>
      <c r="H142" s="558" t="n">
        <f aca="false">+F142+G142</f>
        <v>4751647842.11983</v>
      </c>
      <c r="I142" s="540"/>
      <c r="J142" s="541"/>
      <c r="K142" s="542" t="n">
        <f aca="false">+K143+K155+K160+K162+K148</f>
        <v>7942063</v>
      </c>
      <c r="L142" s="543" t="n">
        <f aca="false">SUM(H142:K142)</f>
        <v>4759589905.11983</v>
      </c>
      <c r="M142" s="544" t="n">
        <f aca="false">+M143+M148+M155+M160+M162</f>
        <v>2450654262.5</v>
      </c>
      <c r="N142" s="544" t="n">
        <f aca="false">+N143+N148+N155+N160+N162</f>
        <v>844260550</v>
      </c>
      <c r="O142" s="544" t="n">
        <f aca="false">+O143+O148+O155+O160+O162</f>
        <v>1219745545</v>
      </c>
      <c r="P142" s="544" t="n">
        <f aca="false">+O142+N142+M142</f>
        <v>4514660357.5</v>
      </c>
      <c r="Q142" s="560" t="n">
        <f aca="false">+P142/L142</f>
        <v>0.94853977916115</v>
      </c>
    </row>
    <row r="143" s="569" customFormat="true" ht="15" hidden="false" customHeight="false" outlineLevel="0" collapsed="false">
      <c r="A143" s="557" t="s">
        <v>443</v>
      </c>
      <c r="B143" s="566"/>
      <c r="C143" s="549"/>
      <c r="D143" s="540" t="n">
        <f aca="false">SUM(D144:D147)</f>
        <v>2997412660.51983</v>
      </c>
      <c r="E143" s="532"/>
      <c r="F143" s="540" t="n">
        <f aca="false">+D143+E143</f>
        <v>2997412660.51983</v>
      </c>
      <c r="G143" s="532"/>
      <c r="H143" s="558" t="n">
        <f aca="false">+F143+G143</f>
        <v>2997412660.51983</v>
      </c>
      <c r="I143" s="540"/>
      <c r="J143" s="541"/>
      <c r="K143" s="542" t="n">
        <f aca="false">SUM(K144:K147)</f>
        <v>-9547715</v>
      </c>
      <c r="L143" s="543" t="n">
        <f aca="false">SUM(H143:K143)</f>
        <v>2987864945.51983</v>
      </c>
      <c r="M143" s="544" t="n">
        <f aca="false">+M144+M145+M146+M147</f>
        <v>1654210598</v>
      </c>
      <c r="N143" s="544" t="n">
        <f aca="false">+N144+N145+N146+N147</f>
        <v>468600000</v>
      </c>
      <c r="O143" s="544" t="n">
        <f aca="false">+O144+O145+O146+O147</f>
        <v>720054347</v>
      </c>
      <c r="P143" s="544" t="n">
        <f aca="false">+O143+N143+M143</f>
        <v>2842864945</v>
      </c>
      <c r="Q143" s="560" t="n">
        <f aca="false">+P143/L143</f>
        <v>0.95147036323136</v>
      </c>
    </row>
    <row r="144" s="569" customFormat="true" ht="15" hidden="true" customHeight="true" outlineLevel="1" collapsed="false">
      <c r="A144" s="575" t="s">
        <v>444</v>
      </c>
      <c r="B144" s="566"/>
      <c r="C144" s="549"/>
      <c r="D144" s="555" t="n">
        <f aca="false">2025505399.11983-51235837-15000000</f>
        <v>1959269562.11983</v>
      </c>
      <c r="E144" s="532"/>
      <c r="F144" s="555" t="n">
        <f aca="false">+D144+E144</f>
        <v>1959269562.11983</v>
      </c>
      <c r="G144" s="532"/>
      <c r="H144" s="555" t="n">
        <f aca="false">+F144+G144+7942063</f>
        <v>1967211625.11983</v>
      </c>
      <c r="I144" s="555"/>
      <c r="J144" s="571"/>
      <c r="K144" s="551"/>
      <c r="L144" s="552" t="n">
        <f aca="false">SUM(H144:K144)</f>
        <v>1967211625.11983</v>
      </c>
      <c r="M144" s="553" t="n">
        <v>1131914205</v>
      </c>
      <c r="N144" s="552" t="n">
        <v>190000000</v>
      </c>
      <c r="O144" s="552" t="n">
        <v>500297420</v>
      </c>
      <c r="P144" s="553" t="n">
        <f aca="false">+O144+N144+M144</f>
        <v>1822211625</v>
      </c>
      <c r="Q144" s="554" t="n">
        <f aca="false">+P144/L144</f>
        <v>0.926291610791494</v>
      </c>
    </row>
    <row r="145" s="569" customFormat="true" ht="15" hidden="true" customHeight="true" outlineLevel="1" collapsed="false">
      <c r="A145" s="575" t="s">
        <v>445</v>
      </c>
      <c r="B145" s="566"/>
      <c r="C145" s="549"/>
      <c r="D145" s="555" t="n">
        <v>80670000</v>
      </c>
      <c r="E145" s="532"/>
      <c r="F145" s="555" t="n">
        <f aca="false">+D145+E145</f>
        <v>80670000</v>
      </c>
      <c r="G145" s="532"/>
      <c r="H145" s="555" t="n">
        <f aca="false">+F145+G145</f>
        <v>80670000</v>
      </c>
      <c r="I145" s="555"/>
      <c r="J145" s="571"/>
      <c r="K145" s="551"/>
      <c r="L145" s="552" t="n">
        <f aca="false">SUM(H145:K145)</f>
        <v>80670000</v>
      </c>
      <c r="M145" s="553" t="n">
        <v>57313073</v>
      </c>
      <c r="N145" s="552" t="n">
        <v>13600000</v>
      </c>
      <c r="O145" s="552" t="n">
        <v>9756927</v>
      </c>
      <c r="P145" s="553" t="n">
        <f aca="false">+O145+N145+M145</f>
        <v>80670000</v>
      </c>
      <c r="Q145" s="554" t="n">
        <f aca="false">+P145/L145</f>
        <v>1</v>
      </c>
    </row>
    <row r="146" s="569" customFormat="true" ht="15" hidden="true" customHeight="true" outlineLevel="1" collapsed="false">
      <c r="A146" s="575" t="s">
        <v>446</v>
      </c>
      <c r="B146" s="566"/>
      <c r="C146" s="549"/>
      <c r="D146" s="555" t="n">
        <v>724614836.4</v>
      </c>
      <c r="E146" s="532"/>
      <c r="F146" s="555" t="n">
        <f aca="false">+D146+E146</f>
        <v>724614836.4</v>
      </c>
      <c r="G146" s="532"/>
      <c r="H146" s="555" t="n">
        <f aca="false">+F146+G146-21094506-7942063</f>
        <v>695578267.4</v>
      </c>
      <c r="I146" s="555"/>
      <c r="J146" s="571"/>
      <c r="K146" s="551" t="n">
        <v>-9547715</v>
      </c>
      <c r="L146" s="552" t="n">
        <f aca="false">SUM(H146:K146)</f>
        <v>686030552.4</v>
      </c>
      <c r="M146" s="553" t="n">
        <v>326030552</v>
      </c>
      <c r="N146" s="552" t="n">
        <v>180000000</v>
      </c>
      <c r="O146" s="552" t="n">
        <v>180000000</v>
      </c>
      <c r="P146" s="553" t="n">
        <f aca="false">+O146+N146+M146</f>
        <v>686030552</v>
      </c>
      <c r="Q146" s="554" t="n">
        <f aca="false">+P146/L146</f>
        <v>0.999999999416936</v>
      </c>
    </row>
    <row r="147" s="569" customFormat="true" ht="15" hidden="true" customHeight="true" outlineLevel="1" collapsed="false">
      <c r="A147" s="575" t="s">
        <v>447</v>
      </c>
      <c r="B147" s="566"/>
      <c r="C147" s="549"/>
      <c r="D147" s="555" t="n">
        <f aca="false">166622425+51235837+15000000</f>
        <v>232858262</v>
      </c>
      <c r="E147" s="532"/>
      <c r="F147" s="555" t="n">
        <f aca="false">+D147+E147</f>
        <v>232858262</v>
      </c>
      <c r="G147" s="532"/>
      <c r="H147" s="555" t="n">
        <f aca="false">+F147+G147+21094506</f>
        <v>253952768</v>
      </c>
      <c r="I147" s="555"/>
      <c r="J147" s="571"/>
      <c r="K147" s="551"/>
      <c r="L147" s="552" t="n">
        <f aca="false">SUM(H147:K147)</f>
        <v>253952768</v>
      </c>
      <c r="M147" s="553" t="n">
        <v>138952768</v>
      </c>
      <c r="N147" s="552" t="n">
        <v>85000000</v>
      </c>
      <c r="O147" s="552" t="n">
        <v>30000000</v>
      </c>
      <c r="P147" s="553" t="n">
        <f aca="false">+O147+N147+M147</f>
        <v>253952768</v>
      </c>
      <c r="Q147" s="554" t="n">
        <f aca="false">+P147/L147</f>
        <v>1</v>
      </c>
    </row>
    <row r="148" s="569" customFormat="true" ht="15" hidden="false" customHeight="false" outlineLevel="0" collapsed="false">
      <c r="A148" s="557" t="s">
        <v>448</v>
      </c>
      <c r="B148" s="566"/>
      <c r="C148" s="549"/>
      <c r="D148" s="540" t="n">
        <f aca="false">+D149+D152</f>
        <v>89000000</v>
      </c>
      <c r="E148" s="532"/>
      <c r="F148" s="540" t="n">
        <f aca="false">+D148+E148</f>
        <v>89000000</v>
      </c>
      <c r="G148" s="532"/>
      <c r="H148" s="558" t="n">
        <f aca="false">+F148+G148</f>
        <v>89000000</v>
      </c>
      <c r="I148" s="540"/>
      <c r="J148" s="541"/>
      <c r="K148" s="542"/>
      <c r="L148" s="543" t="n">
        <f aca="false">SUM(H148:K148)</f>
        <v>89000000</v>
      </c>
      <c r="M148" s="544" t="n">
        <f aca="false">+M149+M152</f>
        <v>33309630</v>
      </c>
      <c r="N148" s="544" t="n">
        <f aca="false">+N149+N152</f>
        <v>33000000</v>
      </c>
      <c r="O148" s="544" t="n">
        <f aca="false">+O149+O152</f>
        <v>22690370</v>
      </c>
      <c r="P148" s="544" t="n">
        <f aca="false">+O148+N148+M148</f>
        <v>89000000</v>
      </c>
      <c r="Q148" s="560" t="n">
        <f aca="false">+P148/L148</f>
        <v>1</v>
      </c>
    </row>
    <row r="149" s="569" customFormat="true" ht="15" hidden="true" customHeight="true" outlineLevel="1" collapsed="false">
      <c r="A149" s="557" t="s">
        <v>449</v>
      </c>
      <c r="B149" s="566"/>
      <c r="C149" s="549"/>
      <c r="D149" s="540" t="n">
        <f aca="false">+D151+D150</f>
        <v>43271555</v>
      </c>
      <c r="E149" s="532"/>
      <c r="F149" s="540" t="n">
        <f aca="false">+F150+F151</f>
        <v>43271555</v>
      </c>
      <c r="G149" s="532"/>
      <c r="H149" s="558" t="n">
        <f aca="false">+H150+H151</f>
        <v>43271555</v>
      </c>
      <c r="I149" s="540"/>
      <c r="J149" s="541"/>
      <c r="K149" s="542"/>
      <c r="L149" s="543" t="n">
        <f aca="false">SUM(H149:K149)</f>
        <v>43271555</v>
      </c>
      <c r="M149" s="544" t="n">
        <f aca="false">+M150+M151</f>
        <v>15271555</v>
      </c>
      <c r="N149" s="544" t="n">
        <f aca="false">+N150+N151</f>
        <v>13000000</v>
      </c>
      <c r="O149" s="544" t="n">
        <f aca="false">+O150+O151</f>
        <v>15000000</v>
      </c>
      <c r="P149" s="544" t="n">
        <f aca="false">+O149+N149+M149</f>
        <v>43271555</v>
      </c>
      <c r="Q149" s="560" t="n">
        <f aca="false">+P149/L149</f>
        <v>1</v>
      </c>
    </row>
    <row r="150" s="569" customFormat="true" ht="15" hidden="true" customHeight="true" outlineLevel="2" collapsed="false">
      <c r="A150" s="575" t="s">
        <v>450</v>
      </c>
      <c r="B150" s="566"/>
      <c r="C150" s="549"/>
      <c r="D150" s="555" t="n">
        <v>5200000</v>
      </c>
      <c r="E150" s="532"/>
      <c r="F150" s="555" t="n">
        <f aca="false">+D150+E150</f>
        <v>5200000</v>
      </c>
      <c r="G150" s="532"/>
      <c r="H150" s="555" t="n">
        <f aca="false">+F150+G150</f>
        <v>5200000</v>
      </c>
      <c r="I150" s="555"/>
      <c r="J150" s="571"/>
      <c r="K150" s="551"/>
      <c r="L150" s="552" t="n">
        <f aca="false">SUM(H150:K150)</f>
        <v>5200000</v>
      </c>
      <c r="M150" s="553" t="n">
        <v>5000000</v>
      </c>
      <c r="N150" s="552" t="n">
        <v>200000</v>
      </c>
      <c r="O150" s="552" t="n">
        <v>0</v>
      </c>
      <c r="P150" s="553" t="n">
        <f aca="false">+O150+N150+M150</f>
        <v>5200000</v>
      </c>
      <c r="Q150" s="554" t="n">
        <f aca="false">+P150/L150</f>
        <v>1</v>
      </c>
    </row>
    <row r="151" s="569" customFormat="true" ht="15" hidden="true" customHeight="true" outlineLevel="2" collapsed="false">
      <c r="A151" s="575" t="s">
        <v>451</v>
      </c>
      <c r="B151" s="566"/>
      <c r="C151" s="549"/>
      <c r="D151" s="555" t="n">
        <v>38071555</v>
      </c>
      <c r="E151" s="532"/>
      <c r="F151" s="555" t="n">
        <f aca="false">+D151+E151</f>
        <v>38071555</v>
      </c>
      <c r="G151" s="532"/>
      <c r="H151" s="555" t="n">
        <v>38071555</v>
      </c>
      <c r="I151" s="555"/>
      <c r="J151" s="571"/>
      <c r="K151" s="551"/>
      <c r="L151" s="552" t="n">
        <f aca="false">SUM(H151:K151)</f>
        <v>38071555</v>
      </c>
      <c r="M151" s="553" t="n">
        <v>10271555</v>
      </c>
      <c r="N151" s="552" t="n">
        <v>12800000</v>
      </c>
      <c r="O151" s="552" t="n">
        <v>15000000</v>
      </c>
      <c r="P151" s="553" t="n">
        <f aca="false">+O151+N151+M151</f>
        <v>38071555</v>
      </c>
      <c r="Q151" s="554" t="n">
        <f aca="false">+P151/L151</f>
        <v>1</v>
      </c>
    </row>
    <row r="152" s="569" customFormat="true" ht="15" hidden="true" customHeight="true" outlineLevel="1" collapsed="true">
      <c r="A152" s="557" t="s">
        <v>452</v>
      </c>
      <c r="B152" s="566"/>
      <c r="C152" s="549"/>
      <c r="D152" s="540" t="n">
        <f aca="false">+D153</f>
        <v>45728445</v>
      </c>
      <c r="E152" s="532"/>
      <c r="F152" s="540" t="n">
        <f aca="false">+F153</f>
        <v>45728445</v>
      </c>
      <c r="G152" s="532"/>
      <c r="H152" s="558" t="n">
        <f aca="false">+H153</f>
        <v>45728445</v>
      </c>
      <c r="I152" s="540"/>
      <c r="J152" s="541"/>
      <c r="K152" s="542"/>
      <c r="L152" s="543" t="n">
        <f aca="false">SUM(H152:K152)</f>
        <v>45728445</v>
      </c>
      <c r="M152" s="544" t="n">
        <f aca="false">+M153</f>
        <v>18038075</v>
      </c>
      <c r="N152" s="544" t="n">
        <f aca="false">+N153</f>
        <v>20000000</v>
      </c>
      <c r="O152" s="544" t="n">
        <f aca="false">+O153</f>
        <v>7690370</v>
      </c>
      <c r="P152" s="544" t="n">
        <f aca="false">+O152+N152+M152</f>
        <v>45728445</v>
      </c>
      <c r="Q152" s="560" t="n">
        <f aca="false">+P152/L152</f>
        <v>1</v>
      </c>
    </row>
    <row r="153" s="569" customFormat="true" ht="15" hidden="true" customHeight="true" outlineLevel="2" collapsed="false">
      <c r="A153" s="575" t="s">
        <v>453</v>
      </c>
      <c r="B153" s="566"/>
      <c r="C153" s="549"/>
      <c r="D153" s="555" t="n">
        <v>45728445</v>
      </c>
      <c r="E153" s="532"/>
      <c r="F153" s="555" t="n">
        <f aca="false">+D153+E153</f>
        <v>45728445</v>
      </c>
      <c r="G153" s="532"/>
      <c r="H153" s="555" t="n">
        <f aca="false">+F153</f>
        <v>45728445</v>
      </c>
      <c r="I153" s="555"/>
      <c r="J153" s="571"/>
      <c r="K153" s="551"/>
      <c r="L153" s="552" t="n">
        <f aca="false">SUM(H153:K153)</f>
        <v>45728445</v>
      </c>
      <c r="M153" s="553" t="n">
        <v>18038075</v>
      </c>
      <c r="N153" s="552" t="n">
        <v>20000000</v>
      </c>
      <c r="O153" s="552" t="n">
        <v>7690370</v>
      </c>
      <c r="P153" s="553" t="n">
        <f aca="false">+O153+N153+M153</f>
        <v>45728445</v>
      </c>
      <c r="Q153" s="554" t="n">
        <f aca="false">+P153/L153</f>
        <v>1</v>
      </c>
    </row>
    <row r="154" s="569" customFormat="true" ht="15" hidden="true" customHeight="true" outlineLevel="1" collapsed="true">
      <c r="A154" s="575"/>
      <c r="B154" s="566"/>
      <c r="C154" s="549"/>
      <c r="D154" s="555"/>
      <c r="E154" s="532"/>
      <c r="F154" s="555"/>
      <c r="G154" s="532"/>
      <c r="H154" s="540"/>
      <c r="I154" s="555"/>
      <c r="J154" s="571"/>
      <c r="K154" s="551"/>
      <c r="L154" s="552"/>
      <c r="M154" s="553"/>
      <c r="N154" s="552"/>
      <c r="O154" s="552"/>
      <c r="P154" s="553"/>
      <c r="Q154" s="554"/>
    </row>
    <row r="155" s="569" customFormat="true" ht="15" hidden="false" customHeight="false" outlineLevel="0" collapsed="false">
      <c r="A155" s="557" t="s">
        <v>454</v>
      </c>
      <c r="B155" s="566"/>
      <c r="C155" s="549"/>
      <c r="D155" s="540" t="n">
        <f aca="false">+D156+D157+D158+D159</f>
        <v>120000000</v>
      </c>
      <c r="E155" s="549"/>
      <c r="F155" s="540" t="n">
        <f aca="false">+D155+E155</f>
        <v>120000000</v>
      </c>
      <c r="G155" s="532"/>
      <c r="H155" s="558" t="n">
        <f aca="false">+F155+G155</f>
        <v>120000000</v>
      </c>
      <c r="I155" s="540"/>
      <c r="J155" s="541"/>
      <c r="K155" s="542" t="n">
        <f aca="false">+K156+K157+K158+K159</f>
        <v>0</v>
      </c>
      <c r="L155" s="543" t="n">
        <f aca="false">SUM(H155:K155)</f>
        <v>120000000</v>
      </c>
      <c r="M155" s="544" t="n">
        <f aca="false">+M156+M157+M158+M159</f>
        <v>67763108</v>
      </c>
      <c r="N155" s="544" t="n">
        <f aca="false">+N156+N157+N158+N159</f>
        <v>30000000</v>
      </c>
      <c r="O155" s="544" t="n">
        <f aca="false">+O156+O157+O158+O159</f>
        <v>392192</v>
      </c>
      <c r="P155" s="544" t="n">
        <f aca="false">+O155+N155+M155</f>
        <v>98155300</v>
      </c>
      <c r="Q155" s="560" t="n">
        <f aca="false">+P155/L155</f>
        <v>0.817960833333333</v>
      </c>
    </row>
    <row r="156" s="569" customFormat="true" ht="15" hidden="true" customHeight="true" outlineLevel="1" collapsed="false">
      <c r="A156" s="572" t="s">
        <v>455</v>
      </c>
      <c r="B156" s="566"/>
      <c r="C156" s="549"/>
      <c r="D156" s="555" t="n">
        <v>70000000</v>
      </c>
      <c r="E156" s="532"/>
      <c r="F156" s="555" t="n">
        <f aca="false">+D156+E156</f>
        <v>70000000</v>
      </c>
      <c r="G156" s="576"/>
      <c r="H156" s="555" t="n">
        <f aca="false">+F156+G156</f>
        <v>70000000</v>
      </c>
      <c r="I156" s="555"/>
      <c r="J156" s="571"/>
      <c r="K156" s="551"/>
      <c r="L156" s="552" t="n">
        <f aca="false">SUM(H156:K156)</f>
        <v>70000000</v>
      </c>
      <c r="M156" s="553" t="n">
        <v>39607808</v>
      </c>
      <c r="N156" s="552" t="n">
        <v>30000000</v>
      </c>
      <c r="O156" s="552" t="n">
        <v>392192</v>
      </c>
      <c r="P156" s="553" t="n">
        <f aca="false">+O156+N156+M156</f>
        <v>70000000</v>
      </c>
      <c r="Q156" s="554" t="n">
        <f aca="false">+P156/L156</f>
        <v>1</v>
      </c>
    </row>
    <row r="157" s="569" customFormat="true" ht="15" hidden="true" customHeight="true" outlineLevel="1" collapsed="false">
      <c r="A157" s="572" t="s">
        <v>456</v>
      </c>
      <c r="B157" s="566"/>
      <c r="C157" s="549"/>
      <c r="D157" s="555" t="n">
        <v>25000000</v>
      </c>
      <c r="E157" s="532"/>
      <c r="F157" s="555" t="n">
        <f aca="false">+D157+E157</f>
        <v>25000000</v>
      </c>
      <c r="G157" s="576"/>
      <c r="H157" s="555" t="n">
        <f aca="false">+F157+G157</f>
        <v>25000000</v>
      </c>
      <c r="I157" s="555"/>
      <c r="J157" s="571"/>
      <c r="K157" s="551"/>
      <c r="L157" s="552" t="n">
        <f aca="false">SUM(H157:K157)</f>
        <v>25000000</v>
      </c>
      <c r="M157" s="553" t="n">
        <v>15000000</v>
      </c>
      <c r="N157" s="552" t="n">
        <v>0</v>
      </c>
      <c r="O157" s="552" t="n">
        <v>0</v>
      </c>
      <c r="P157" s="553" t="n">
        <f aca="false">+O157+N157+M157</f>
        <v>15000000</v>
      </c>
      <c r="Q157" s="554" t="n">
        <f aca="false">+P157/L157</f>
        <v>0.6</v>
      </c>
    </row>
    <row r="158" s="569" customFormat="true" ht="15" hidden="true" customHeight="true" outlineLevel="1" collapsed="false">
      <c r="A158" s="572" t="s">
        <v>457</v>
      </c>
      <c r="B158" s="566"/>
      <c r="C158" s="549"/>
      <c r="D158" s="587" t="n">
        <v>25000000</v>
      </c>
      <c r="E158" s="532"/>
      <c r="F158" s="555" t="n">
        <f aca="false">+D158+E158</f>
        <v>25000000</v>
      </c>
      <c r="G158" s="576"/>
      <c r="H158" s="555" t="n">
        <f aca="false">+F158+G158</f>
        <v>25000000</v>
      </c>
      <c r="I158" s="555"/>
      <c r="J158" s="571"/>
      <c r="K158" s="551"/>
      <c r="L158" s="552" t="n">
        <f aca="false">SUM(H158:K158)</f>
        <v>25000000</v>
      </c>
      <c r="M158" s="553" t="n">
        <v>13155300</v>
      </c>
      <c r="N158" s="552" t="n">
        <v>0</v>
      </c>
      <c r="O158" s="552" t="n">
        <v>0</v>
      </c>
      <c r="P158" s="553" t="n">
        <f aca="false">+O158+N158+M158</f>
        <v>13155300</v>
      </c>
      <c r="Q158" s="554" t="n">
        <f aca="false">+P158/L158</f>
        <v>0.526212</v>
      </c>
    </row>
    <row r="159" s="569" customFormat="true" ht="15" hidden="true" customHeight="true" outlineLevel="1" collapsed="false">
      <c r="A159" s="572" t="s">
        <v>458</v>
      </c>
      <c r="B159" s="566"/>
      <c r="C159" s="549"/>
      <c r="D159" s="555" t="n">
        <v>0</v>
      </c>
      <c r="E159" s="532"/>
      <c r="F159" s="555" t="n">
        <f aca="false">+D159+E159</f>
        <v>0</v>
      </c>
      <c r="G159" s="576"/>
      <c r="H159" s="555" t="n">
        <f aca="false">+F159+G159</f>
        <v>0</v>
      </c>
      <c r="I159" s="555"/>
      <c r="J159" s="571"/>
      <c r="K159" s="551"/>
      <c r="L159" s="552" t="n">
        <f aca="false">SUM(H159:K159)</f>
        <v>0</v>
      </c>
      <c r="M159" s="553" t="n">
        <v>0</v>
      </c>
      <c r="N159" s="552" t="n">
        <v>0</v>
      </c>
      <c r="O159" s="552" t="n">
        <v>0</v>
      </c>
      <c r="P159" s="553" t="n">
        <f aca="false">+O159+N159+M159</f>
        <v>0</v>
      </c>
      <c r="Q159" s="554" t="n">
        <v>0</v>
      </c>
    </row>
    <row r="160" customFormat="false" ht="15" hidden="false" customHeight="false" outlineLevel="0" collapsed="false">
      <c r="A160" s="557" t="s">
        <v>459</v>
      </c>
      <c r="B160" s="532"/>
      <c r="C160" s="549"/>
      <c r="D160" s="540" t="n">
        <f aca="false">+D161</f>
        <v>141706032</v>
      </c>
      <c r="E160" s="532"/>
      <c r="F160" s="540" t="n">
        <f aca="false">+D160+E160</f>
        <v>141706032</v>
      </c>
      <c r="G160" s="566"/>
      <c r="H160" s="558" t="n">
        <f aca="false">+F160+G160</f>
        <v>141706032</v>
      </c>
      <c r="I160" s="540"/>
      <c r="J160" s="541"/>
      <c r="K160" s="542" t="n">
        <f aca="false">+K161</f>
        <v>17489778</v>
      </c>
      <c r="L160" s="543" t="n">
        <f aca="false">SUM(H160:K160)</f>
        <v>159195810</v>
      </c>
      <c r="M160" s="544" t="n">
        <f aca="false">+M161</f>
        <v>87151762</v>
      </c>
      <c r="N160" s="544" t="n">
        <f aca="false">+N161</f>
        <v>30000000</v>
      </c>
      <c r="O160" s="544" t="n">
        <f aca="false">+O161</f>
        <v>41459764</v>
      </c>
      <c r="P160" s="544" t="n">
        <f aca="false">+O160+N160+M160</f>
        <v>158611526</v>
      </c>
      <c r="Q160" s="560" t="n">
        <f aca="false">+P160/L160</f>
        <v>0.99632977777493</v>
      </c>
    </row>
    <row r="161" customFormat="false" ht="15" hidden="true" customHeight="true" outlineLevel="1" collapsed="false">
      <c r="A161" s="575" t="s">
        <v>460</v>
      </c>
      <c r="B161" s="532"/>
      <c r="C161" s="549"/>
      <c r="D161" s="555" t="n">
        <v>141706032</v>
      </c>
      <c r="E161" s="532"/>
      <c r="F161" s="555" t="n">
        <f aca="false">+D161+E161</f>
        <v>141706032</v>
      </c>
      <c r="G161" s="566"/>
      <c r="H161" s="555" t="n">
        <f aca="false">+F161+G161</f>
        <v>141706032</v>
      </c>
      <c r="I161" s="555"/>
      <c r="J161" s="571"/>
      <c r="K161" s="551" t="n">
        <v>17489778</v>
      </c>
      <c r="L161" s="552" t="n">
        <f aca="false">SUM(H161:K161)</f>
        <v>159195810</v>
      </c>
      <c r="M161" s="553" t="n">
        <v>87151762</v>
      </c>
      <c r="N161" s="552" t="n">
        <v>30000000</v>
      </c>
      <c r="O161" s="552" t="n">
        <v>41459764</v>
      </c>
      <c r="P161" s="553" t="n">
        <f aca="false">+O161+N161+M161</f>
        <v>158611526</v>
      </c>
      <c r="Q161" s="554" t="n">
        <f aca="false">+P161/L161</f>
        <v>0.99632977777493</v>
      </c>
    </row>
    <row r="162" customFormat="false" ht="15.75" hidden="false" customHeight="true" outlineLevel="0" collapsed="false">
      <c r="A162" s="557" t="s">
        <v>461</v>
      </c>
      <c r="B162" s="532"/>
      <c r="C162" s="549"/>
      <c r="D162" s="540" t="n">
        <f aca="false">+D163+D166+D167+D168+D170+D169</f>
        <v>1403529149.6</v>
      </c>
      <c r="E162" s="532"/>
      <c r="F162" s="540" t="n">
        <f aca="false">+D162+E162</f>
        <v>1403529149.6</v>
      </c>
      <c r="G162" s="574"/>
      <c r="H162" s="558" t="n">
        <f aca="false">+F162+G162</f>
        <v>1403529149.6</v>
      </c>
      <c r="I162" s="540"/>
      <c r="J162" s="541"/>
      <c r="K162" s="542" t="n">
        <f aca="false">+K163+K166+K167+K168+K170+K169</f>
        <v>0</v>
      </c>
      <c r="L162" s="543" t="n">
        <f aca="false">SUM(H162:K162)</f>
        <v>1403529149.6</v>
      </c>
      <c r="M162" s="544" t="n">
        <f aca="false">+M163+M166+M167+M168+M169+M170</f>
        <v>608219164.5</v>
      </c>
      <c r="N162" s="544" t="n">
        <f aca="false">+N163+N166+N167+N168+N169+N170</f>
        <v>282660550</v>
      </c>
      <c r="O162" s="544" t="n">
        <f aca="false">+O163+O166+O167+O168+O169+O170</f>
        <v>435148872</v>
      </c>
      <c r="P162" s="544" t="n">
        <f aca="false">+O162+N162+M162</f>
        <v>1326028586.5</v>
      </c>
      <c r="Q162" s="560" t="n">
        <f aca="false">+P162/L162</f>
        <v>0.944781650511436</v>
      </c>
    </row>
    <row r="163" customFormat="false" ht="15.75" hidden="true" customHeight="true" outlineLevel="1" collapsed="false">
      <c r="A163" s="583" t="s">
        <v>462</v>
      </c>
      <c r="B163" s="532"/>
      <c r="C163" s="549"/>
      <c r="D163" s="555" t="n">
        <f aca="false">+D164+D165</f>
        <v>1259053239.6</v>
      </c>
      <c r="E163" s="532"/>
      <c r="F163" s="555" t="n">
        <f aca="false">+D163+E163</f>
        <v>1259053239.6</v>
      </c>
      <c r="G163" s="566"/>
      <c r="H163" s="555" t="n">
        <f aca="false">+F163+G163</f>
        <v>1259053239.6</v>
      </c>
      <c r="I163" s="555"/>
      <c r="J163" s="571"/>
      <c r="K163" s="551"/>
      <c r="L163" s="552" t="n">
        <f aca="false">SUM(H163:K163)</f>
        <v>1259053239.6</v>
      </c>
      <c r="M163" s="553" t="n">
        <f aca="false">+M164+M165</f>
        <v>568118515</v>
      </c>
      <c r="N163" s="553" t="n">
        <f aca="false">+N164+N165</f>
        <v>232260550</v>
      </c>
      <c r="O163" s="553" t="n">
        <f aca="false">+O164+O165</f>
        <v>385000000</v>
      </c>
      <c r="P163" s="553" t="n">
        <f aca="false">+O163+N163+M163</f>
        <v>1185379065</v>
      </c>
      <c r="Q163" s="554" t="n">
        <f aca="false">+P163/L163</f>
        <v>0.941484464450919</v>
      </c>
    </row>
    <row r="164" customFormat="false" ht="15.75" hidden="true" customHeight="true" outlineLevel="2" collapsed="false">
      <c r="A164" s="575" t="s">
        <v>463</v>
      </c>
      <c r="B164" s="532"/>
      <c r="C164" s="549"/>
      <c r="D164" s="555" t="n">
        <v>345903600</v>
      </c>
      <c r="E164" s="532"/>
      <c r="F164" s="555" t="n">
        <f aca="false">+D164+E164</f>
        <v>345903600</v>
      </c>
      <c r="G164" s="566"/>
      <c r="H164" s="555" t="n">
        <f aca="false">+F164+G164</f>
        <v>345903600</v>
      </c>
      <c r="I164" s="555"/>
      <c r="J164" s="571"/>
      <c r="K164" s="551"/>
      <c r="L164" s="552" t="n">
        <f aca="false">SUM(H164:K164)</f>
        <v>345903600</v>
      </c>
      <c r="M164" s="553" t="n">
        <v>345903600</v>
      </c>
      <c r="N164" s="552" t="n">
        <v>0</v>
      </c>
      <c r="O164" s="552" t="n">
        <f aca="false">'[18]Ejecución gastos 2010'!O164</f>
        <v>0</v>
      </c>
      <c r="P164" s="553" t="n">
        <f aca="false">+O164+N164+M164</f>
        <v>345903600</v>
      </c>
      <c r="Q164" s="554" t="n">
        <f aca="false">+P164/L164</f>
        <v>1</v>
      </c>
    </row>
    <row r="165" customFormat="false" ht="15.75" hidden="true" customHeight="true" outlineLevel="2" collapsed="false">
      <c r="A165" s="575" t="s">
        <v>183</v>
      </c>
      <c r="B165" s="532"/>
      <c r="C165" s="549"/>
      <c r="D165" s="555" t="n">
        <v>913149639.6</v>
      </c>
      <c r="E165" s="549"/>
      <c r="F165" s="555" t="n">
        <f aca="false">+D165+E165</f>
        <v>913149639.6</v>
      </c>
      <c r="G165" s="566"/>
      <c r="H165" s="555" t="n">
        <f aca="false">+F165+G165</f>
        <v>913149639.6</v>
      </c>
      <c r="I165" s="555"/>
      <c r="J165" s="571"/>
      <c r="K165" s="551"/>
      <c r="L165" s="552" t="n">
        <f aca="false">SUM(H165:K165)</f>
        <v>913149639.6</v>
      </c>
      <c r="M165" s="553" t="n">
        <v>222214915</v>
      </c>
      <c r="N165" s="552" t="n">
        <v>232260550</v>
      </c>
      <c r="O165" s="552" t="n">
        <v>385000000</v>
      </c>
      <c r="P165" s="553" t="n">
        <f aca="false">+O165+N165+M165</f>
        <v>839475465</v>
      </c>
      <c r="Q165" s="554" t="n">
        <f aca="false">+P165/L165</f>
        <v>0.919318618323857</v>
      </c>
    </row>
    <row r="166" customFormat="false" ht="15" hidden="true" customHeight="true" outlineLevel="1" collapsed="true">
      <c r="A166" s="583" t="s">
        <v>350</v>
      </c>
      <c r="B166" s="532"/>
      <c r="C166" s="549"/>
      <c r="D166" s="555" t="n">
        <v>12000000</v>
      </c>
      <c r="E166" s="532"/>
      <c r="F166" s="555" t="n">
        <f aca="false">+D166+E166</f>
        <v>12000000</v>
      </c>
      <c r="G166" s="566"/>
      <c r="H166" s="555" t="n">
        <f aca="false">+F166+G166</f>
        <v>12000000</v>
      </c>
      <c r="I166" s="555"/>
      <c r="J166" s="571"/>
      <c r="K166" s="551"/>
      <c r="L166" s="552" t="n">
        <f aca="false">SUM(H166:K166)</f>
        <v>12000000</v>
      </c>
      <c r="M166" s="553" t="n">
        <v>5222850</v>
      </c>
      <c r="N166" s="552" t="n">
        <v>4000000</v>
      </c>
      <c r="O166" s="552" t="n">
        <v>2777150</v>
      </c>
      <c r="P166" s="553" t="n">
        <f aca="false">+O166+N166+M166</f>
        <v>12000000</v>
      </c>
      <c r="Q166" s="554" t="n">
        <f aca="false">+P166/L166</f>
        <v>1</v>
      </c>
    </row>
    <row r="167" customFormat="false" ht="15" hidden="true" customHeight="true" outlineLevel="1" collapsed="false">
      <c r="A167" s="583" t="s">
        <v>464</v>
      </c>
      <c r="B167" s="532"/>
      <c r="C167" s="549"/>
      <c r="D167" s="555" t="n">
        <v>12000000</v>
      </c>
      <c r="E167" s="532"/>
      <c r="F167" s="555" t="n">
        <f aca="false">+D167+E167</f>
        <v>12000000</v>
      </c>
      <c r="G167" s="566"/>
      <c r="H167" s="555" t="n">
        <f aca="false">+F167+G167</f>
        <v>12000000</v>
      </c>
      <c r="I167" s="555"/>
      <c r="J167" s="571"/>
      <c r="K167" s="551"/>
      <c r="L167" s="552" t="n">
        <f aca="false">SUM(H167:K167)</f>
        <v>12000000</v>
      </c>
      <c r="M167" s="553" t="n">
        <v>3582587.5</v>
      </c>
      <c r="N167" s="552" t="n">
        <v>4000000</v>
      </c>
      <c r="O167" s="552" t="n">
        <v>4417412</v>
      </c>
      <c r="P167" s="553" t="n">
        <f aca="false">+O167+N167+M167</f>
        <v>11999999.5</v>
      </c>
      <c r="Q167" s="554" t="n">
        <f aca="false">+P167/L167</f>
        <v>0.999999958333333</v>
      </c>
    </row>
    <row r="168" customFormat="false" ht="14.25" hidden="true" customHeight="true" outlineLevel="1" collapsed="false">
      <c r="A168" s="583" t="s">
        <v>465</v>
      </c>
      <c r="B168" s="532"/>
      <c r="C168" s="549"/>
      <c r="D168" s="555" t="n">
        <v>112275910</v>
      </c>
      <c r="E168" s="532"/>
      <c r="F168" s="555" t="n">
        <f aca="false">+D168+E168</f>
        <v>112275910</v>
      </c>
      <c r="G168" s="532"/>
      <c r="H168" s="555" t="n">
        <f aca="false">+F168+G168</f>
        <v>112275910</v>
      </c>
      <c r="I168" s="555"/>
      <c r="J168" s="571"/>
      <c r="K168" s="551"/>
      <c r="L168" s="552" t="n">
        <f aca="false">SUM(H168:K168)</f>
        <v>112275910</v>
      </c>
      <c r="M168" s="553" t="n">
        <v>28449522</v>
      </c>
      <c r="N168" s="552" t="n">
        <v>40000000</v>
      </c>
      <c r="O168" s="552" t="n">
        <v>40000000</v>
      </c>
      <c r="P168" s="553" t="n">
        <f aca="false">+O168+N168+M168</f>
        <v>108449522</v>
      </c>
      <c r="Q168" s="554" t="n">
        <f aca="false">+P168/L168</f>
        <v>0.965919777448252</v>
      </c>
    </row>
    <row r="169" customFormat="false" ht="14.25" hidden="true" customHeight="true" outlineLevel="1" collapsed="false">
      <c r="A169" s="583" t="s">
        <v>466</v>
      </c>
      <c r="B169" s="532"/>
      <c r="C169" s="549"/>
      <c r="D169" s="555" t="n">
        <v>5800000</v>
      </c>
      <c r="E169" s="532"/>
      <c r="F169" s="555" t="n">
        <f aca="false">+D169</f>
        <v>5800000</v>
      </c>
      <c r="G169" s="532"/>
      <c r="H169" s="555" t="n">
        <f aca="false">+F169+G169</f>
        <v>5800000</v>
      </c>
      <c r="I169" s="555"/>
      <c r="J169" s="571"/>
      <c r="K169" s="551"/>
      <c r="L169" s="552" t="n">
        <f aca="false">SUM(H169:K169)</f>
        <v>5800000</v>
      </c>
      <c r="M169" s="553" t="n">
        <v>1890000</v>
      </c>
      <c r="N169" s="552" t="n">
        <v>1800000</v>
      </c>
      <c r="O169" s="552" t="n">
        <v>2110000</v>
      </c>
      <c r="P169" s="553" t="n">
        <f aca="false">+O169+N169+M169</f>
        <v>5800000</v>
      </c>
      <c r="Q169" s="554" t="n">
        <f aca="false">+P169/L169</f>
        <v>1</v>
      </c>
    </row>
    <row r="170" customFormat="false" ht="14.25" hidden="true" customHeight="true" outlineLevel="1" collapsed="false">
      <c r="A170" s="583" t="s">
        <v>467</v>
      </c>
      <c r="B170" s="532"/>
      <c r="C170" s="549"/>
      <c r="D170" s="555" t="n">
        <v>2400000</v>
      </c>
      <c r="E170" s="532"/>
      <c r="F170" s="555" t="n">
        <f aca="false">+D170+E170</f>
        <v>2400000</v>
      </c>
      <c r="G170" s="532"/>
      <c r="H170" s="555" t="n">
        <f aca="false">+F170+G170</f>
        <v>2400000</v>
      </c>
      <c r="I170" s="555"/>
      <c r="J170" s="571"/>
      <c r="K170" s="551"/>
      <c r="L170" s="552" t="n">
        <f aca="false">SUM(H170:K170)</f>
        <v>2400000</v>
      </c>
      <c r="M170" s="553" t="n">
        <v>955690</v>
      </c>
      <c r="N170" s="552" t="n">
        <v>600000</v>
      </c>
      <c r="O170" s="552" t="n">
        <v>844310</v>
      </c>
      <c r="P170" s="553" t="n">
        <f aca="false">+O170+N170+M170</f>
        <v>2400000</v>
      </c>
      <c r="Q170" s="554" t="n">
        <f aca="false">+P170/L170</f>
        <v>1</v>
      </c>
    </row>
    <row r="171" customFormat="false" ht="15" hidden="true" customHeight="true" outlineLevel="1" collapsed="false">
      <c r="A171" s="575"/>
      <c r="B171" s="532"/>
      <c r="C171" s="549"/>
      <c r="D171" s="555"/>
      <c r="E171" s="532"/>
      <c r="F171" s="549"/>
      <c r="G171" s="532"/>
      <c r="H171" s="549"/>
      <c r="I171" s="549"/>
      <c r="J171" s="550"/>
      <c r="K171" s="551"/>
      <c r="L171" s="543"/>
      <c r="M171" s="544"/>
      <c r="N171" s="543"/>
      <c r="O171" s="543"/>
      <c r="P171" s="544"/>
      <c r="Q171" s="554"/>
    </row>
    <row r="172" customFormat="false" ht="11.25" hidden="false" customHeight="true" outlineLevel="0" collapsed="false">
      <c r="A172" s="575"/>
      <c r="B172" s="532"/>
      <c r="C172" s="549"/>
      <c r="D172" s="555"/>
      <c r="E172" s="532"/>
      <c r="F172" s="549"/>
      <c r="G172" s="532"/>
      <c r="H172" s="549"/>
      <c r="I172" s="549"/>
      <c r="J172" s="550"/>
      <c r="K172" s="551"/>
      <c r="L172" s="543"/>
      <c r="M172" s="544"/>
      <c r="N172" s="543"/>
      <c r="O172" s="543"/>
      <c r="P172" s="544"/>
      <c r="Q172" s="554"/>
    </row>
    <row r="173" customFormat="false" ht="15" hidden="false" customHeight="false" outlineLevel="0" collapsed="false">
      <c r="A173" s="568" t="s">
        <v>103</v>
      </c>
      <c r="B173" s="532"/>
      <c r="C173" s="532"/>
      <c r="D173" s="532"/>
      <c r="E173" s="549"/>
      <c r="F173" s="549"/>
      <c r="G173" s="558" t="n">
        <v>801893260.675385</v>
      </c>
      <c r="H173" s="558" t="n">
        <f aca="false">+F173+G173</f>
        <v>801893260.675385</v>
      </c>
      <c r="I173" s="558"/>
      <c r="J173" s="559"/>
      <c r="K173" s="585" t="n">
        <f aca="false">+'[11]Anexo 1 Minagricultura'!G13*10%</f>
        <v>49515438.3246151</v>
      </c>
      <c r="L173" s="543" t="n">
        <f aca="false">SUM(H173:K173)</f>
        <v>851408699</v>
      </c>
      <c r="M173" s="544" t="n">
        <f aca="false">+[19]ejecutado!$J$167</f>
        <v>327621306</v>
      </c>
      <c r="N173" s="543" t="n">
        <v>209282602.4</v>
      </c>
      <c r="O173" s="543" t="n">
        <v>314504791</v>
      </c>
      <c r="P173" s="544" t="n">
        <f aca="false">+O173+N173+M173</f>
        <v>851408699.4</v>
      </c>
      <c r="Q173" s="560" t="n">
        <f aca="false">+P173/L173</f>
        <v>1.00000000046981</v>
      </c>
    </row>
    <row r="174" customFormat="false" ht="15.75" hidden="false" customHeight="true" outlineLevel="0" collapsed="false">
      <c r="A174" s="557"/>
      <c r="B174" s="532"/>
      <c r="C174" s="532"/>
      <c r="D174" s="532"/>
      <c r="E174" s="549"/>
      <c r="F174" s="549"/>
      <c r="G174" s="549"/>
      <c r="H174" s="549"/>
      <c r="I174" s="549"/>
      <c r="J174" s="588"/>
      <c r="K174" s="551"/>
      <c r="L174" s="543"/>
      <c r="M174" s="544"/>
      <c r="N174" s="543"/>
      <c r="O174" s="543"/>
      <c r="P174" s="544"/>
      <c r="Q174" s="554"/>
    </row>
    <row r="175" customFormat="false" ht="15" hidden="false" customHeight="false" outlineLevel="0" collapsed="false">
      <c r="A175" s="568" t="s">
        <v>150</v>
      </c>
      <c r="B175" s="532"/>
      <c r="C175" s="532"/>
      <c r="D175" s="532"/>
      <c r="E175" s="549"/>
      <c r="F175" s="558" t="n">
        <v>0</v>
      </c>
      <c r="G175" s="558" t="n">
        <f aca="false">+G176+G177</f>
        <v>914532940.316258</v>
      </c>
      <c r="H175" s="558" t="n">
        <f aca="false">+F175+G175</f>
        <v>914532940.316258</v>
      </c>
      <c r="I175" s="558" t="n">
        <f aca="false">+I176+I177</f>
        <v>192695456</v>
      </c>
      <c r="J175" s="589" t="n">
        <f aca="false">+J176+J177</f>
        <v>21712666</v>
      </c>
      <c r="K175" s="585" t="n">
        <f aca="false">+K176+K177</f>
        <v>405609968</v>
      </c>
      <c r="L175" s="543" t="n">
        <f aca="false">SUM(H175:K175)</f>
        <v>1534551030.31626</v>
      </c>
      <c r="M175" s="544"/>
      <c r="N175" s="543" t="n">
        <f aca="false">+N176+N177</f>
        <v>0</v>
      </c>
      <c r="O175" s="543" t="n">
        <f aca="false">+O176+O177</f>
        <v>0</v>
      </c>
      <c r="P175" s="543"/>
      <c r="Q175" s="554"/>
    </row>
    <row r="176" s="590" customFormat="true" ht="14.25" hidden="false" customHeight="false" outlineLevel="0" collapsed="false">
      <c r="A176" s="561" t="s">
        <v>468</v>
      </c>
      <c r="B176" s="532"/>
      <c r="C176" s="532"/>
      <c r="D176" s="532"/>
      <c r="E176" s="549"/>
      <c r="F176" s="549" t="n">
        <v>0</v>
      </c>
      <c r="G176" s="549" t="n">
        <v>153692650.76384</v>
      </c>
      <c r="H176" s="549" t="n">
        <f aca="false">+G176</f>
        <v>153692650.76384</v>
      </c>
      <c r="I176" s="549" t="n">
        <f aca="false">85002304-30000000</f>
        <v>55002304</v>
      </c>
      <c r="J176" s="588" t="n">
        <f aca="false">21712666</f>
        <v>21712666</v>
      </c>
      <c r="K176" s="551" t="n">
        <f aca="false">334229209-230000000-21927000+15115451+196782572</f>
        <v>294200232</v>
      </c>
      <c r="L176" s="552" t="n">
        <f aca="false">SUM(H176:K176)</f>
        <v>524607852.76384</v>
      </c>
      <c r="M176" s="553"/>
      <c r="N176" s="552" t="n">
        <v>0</v>
      </c>
      <c r="O176" s="552" t="n">
        <v>0</v>
      </c>
      <c r="P176" s="553"/>
      <c r="Q176" s="554"/>
    </row>
    <row r="177" s="590" customFormat="true" ht="14.25" hidden="false" customHeight="false" outlineLevel="0" collapsed="false">
      <c r="A177" s="561" t="s">
        <v>469</v>
      </c>
      <c r="B177" s="532"/>
      <c r="C177" s="532"/>
      <c r="D177" s="532"/>
      <c r="E177" s="549"/>
      <c r="F177" s="549" t="n">
        <v>0</v>
      </c>
      <c r="G177" s="549" t="n">
        <v>760840289.552418</v>
      </c>
      <c r="H177" s="549" t="n">
        <f aca="false">+G177</f>
        <v>760840289.552418</v>
      </c>
      <c r="I177" s="549" t="n">
        <v>137693152</v>
      </c>
      <c r="J177" s="588"/>
      <c r="K177" s="551" t="n">
        <v>111409736</v>
      </c>
      <c r="L177" s="552" t="n">
        <f aca="false">SUM(H177:K177)</f>
        <v>1009943177.55242</v>
      </c>
      <c r="M177" s="553"/>
      <c r="N177" s="552" t="n">
        <v>0</v>
      </c>
      <c r="O177" s="552" t="n">
        <v>0</v>
      </c>
      <c r="P177" s="553"/>
      <c r="Q177" s="554"/>
    </row>
    <row r="178" customFormat="false" ht="12.75" hidden="false" customHeight="true" outlineLevel="0" collapsed="false">
      <c r="A178" s="557"/>
      <c r="B178" s="532"/>
      <c r="C178" s="532"/>
      <c r="D178" s="532"/>
      <c r="E178" s="549"/>
      <c r="F178" s="549"/>
      <c r="G178" s="549"/>
      <c r="H178" s="549"/>
      <c r="I178" s="549"/>
      <c r="J178" s="588"/>
      <c r="K178" s="588"/>
      <c r="L178" s="543"/>
      <c r="M178" s="544"/>
      <c r="N178" s="543"/>
      <c r="O178" s="543"/>
      <c r="P178" s="544"/>
      <c r="Q178" s="554"/>
    </row>
    <row r="179" customFormat="false" ht="18" hidden="false" customHeight="true" outlineLevel="0" collapsed="false">
      <c r="A179" s="557" t="s">
        <v>470</v>
      </c>
      <c r="B179" s="558" t="n">
        <f aca="false">+B37+B39</f>
        <v>4025249383.01586</v>
      </c>
      <c r="C179" s="558" t="n">
        <f aca="false">+C37+C39</f>
        <v>918734611.462167</v>
      </c>
      <c r="D179" s="558" t="n">
        <f aca="false">+D37+D39</f>
        <v>5947049691.24319</v>
      </c>
      <c r="E179" s="558" t="n">
        <f aca="false">+E37+E39</f>
        <v>3142832549.59265</v>
      </c>
      <c r="F179" s="558" t="n">
        <f aca="false">+F37+F39</f>
        <v>14033866235.3139</v>
      </c>
      <c r="G179" s="558" t="n">
        <f aca="false">+G175+G173+G37</f>
        <v>2318100309.85873</v>
      </c>
      <c r="H179" s="558" t="n">
        <f aca="false">+F179+G179</f>
        <v>16351966545.1726</v>
      </c>
      <c r="I179" s="558" t="n">
        <f aca="false">+I175+I39</f>
        <v>222695456</v>
      </c>
      <c r="J179" s="591" t="n">
        <f aca="false">+J39+J37</f>
        <v>-542884986</v>
      </c>
      <c r="K179" s="558" t="n">
        <f aca="false">+K37+K39+K175+K173</f>
        <v>377837561.324615</v>
      </c>
      <c r="L179" s="543" t="n">
        <f aca="false">SUM(H179:K179)</f>
        <v>16409614576.4972</v>
      </c>
      <c r="M179" s="544" t="n">
        <f aca="false">+M173+M142+M113+M71+M41+M37</f>
        <v>6109057686.5</v>
      </c>
      <c r="N179" s="544" t="n">
        <f aca="false">+N173+N142+N113+N71+N41+N37</f>
        <v>3790397415.38749</v>
      </c>
      <c r="O179" s="544" t="n">
        <f aca="false">+O173+O142+O113+O71+O41+O37</f>
        <v>4419047498.95096</v>
      </c>
      <c r="P179" s="544" t="n">
        <f aca="false">+O179+N179+M179</f>
        <v>14318502600.8385</v>
      </c>
      <c r="Q179" s="545" t="n">
        <f aca="false">+P179/L179</f>
        <v>0.872567879890746</v>
      </c>
    </row>
    <row r="180" customFormat="false" ht="19.5" hidden="false" customHeight="true" outlineLevel="0" collapsed="false">
      <c r="A180" s="592"/>
      <c r="B180" s="593"/>
      <c r="C180" s="594"/>
      <c r="D180" s="594"/>
      <c r="E180" s="594"/>
      <c r="F180" s="594"/>
      <c r="G180" s="594"/>
      <c r="H180" s="595"/>
      <c r="I180" s="595"/>
      <c r="J180" s="596"/>
      <c r="K180" s="596"/>
      <c r="L180" s="597"/>
      <c r="M180" s="598"/>
      <c r="N180" s="599"/>
      <c r="O180" s="599"/>
      <c r="P180" s="599"/>
      <c r="Q180" s="600"/>
    </row>
    <row r="181" customFormat="false" ht="19.5" hidden="false" customHeight="false" outlineLevel="0" collapsed="false">
      <c r="A181" s="601"/>
      <c r="B181" s="602"/>
      <c r="C181" s="524"/>
      <c r="D181" s="524"/>
      <c r="E181" s="524"/>
      <c r="F181" s="524"/>
      <c r="G181" s="603"/>
      <c r="H181" s="603"/>
      <c r="I181" s="603"/>
      <c r="J181" s="603"/>
      <c r="K181" s="603"/>
      <c r="L181" s="604"/>
      <c r="M181" s="524"/>
      <c r="N181" s="524"/>
      <c r="O181" s="524"/>
      <c r="P181" s="524"/>
    </row>
    <row r="182" customFormat="false" ht="16.5" hidden="false" customHeight="false" outlineLevel="0" collapsed="false">
      <c r="A182" s="605" t="s">
        <v>471</v>
      </c>
      <c r="B182" s="605"/>
      <c r="C182" s="605"/>
      <c r="D182" s="605"/>
      <c r="E182" s="605"/>
      <c r="F182" s="605"/>
      <c r="G182" s="605"/>
      <c r="H182" s="605"/>
      <c r="I182" s="605"/>
      <c r="J182" s="605"/>
      <c r="K182" s="605"/>
      <c r="L182" s="605"/>
      <c r="M182" s="605"/>
      <c r="N182" s="605"/>
      <c r="O182" s="605"/>
      <c r="P182" s="605"/>
      <c r="Q182" s="606" t="n">
        <f aca="false">+P113+P71+P41+P173+P37-V37</f>
        <v>8609912902.06392</v>
      </c>
    </row>
    <row r="183" customFormat="false" ht="16.5" hidden="false" customHeight="false" outlineLevel="0" collapsed="false">
      <c r="A183" s="601"/>
      <c r="B183" s="603"/>
      <c r="C183" s="524"/>
      <c r="D183" s="524"/>
      <c r="E183" s="607"/>
      <c r="F183" s="608"/>
      <c r="G183" s="608"/>
      <c r="H183" s="609"/>
      <c r="I183" s="609"/>
      <c r="J183" s="609"/>
      <c r="K183" s="609"/>
      <c r="L183" s="610"/>
      <c r="M183" s="524"/>
      <c r="N183" s="524"/>
      <c r="O183" s="524"/>
      <c r="P183" s="524"/>
      <c r="Q183" s="516"/>
    </row>
    <row r="184" customFormat="false" ht="16.5" hidden="false" customHeight="false" outlineLevel="0" collapsed="false">
      <c r="A184" s="605" t="s">
        <v>472</v>
      </c>
      <c r="B184" s="605"/>
      <c r="C184" s="605"/>
      <c r="D184" s="605"/>
      <c r="E184" s="605"/>
      <c r="F184" s="605"/>
      <c r="G184" s="605"/>
      <c r="H184" s="605"/>
      <c r="I184" s="605"/>
      <c r="J184" s="605"/>
      <c r="K184" s="605"/>
      <c r="L184" s="605"/>
      <c r="M184" s="605"/>
      <c r="N184" s="605"/>
      <c r="O184" s="605"/>
      <c r="P184" s="605"/>
      <c r="Q184" s="606" t="n">
        <f aca="false">+P142+V37</f>
        <v>5708589698.77453</v>
      </c>
    </row>
    <row r="185" customFormat="false" ht="15.75" hidden="false" customHeight="false" outlineLevel="0" collapsed="false">
      <c r="A185" s="601"/>
      <c r="B185" s="524"/>
      <c r="C185" s="524"/>
      <c r="D185" s="524"/>
      <c r="E185" s="607"/>
      <c r="F185" s="611"/>
      <c r="G185" s="612"/>
      <c r="H185" s="611"/>
      <c r="I185" s="611"/>
      <c r="J185" s="611"/>
      <c r="K185" s="611"/>
      <c r="L185" s="613"/>
      <c r="M185" s="524"/>
      <c r="N185" s="524"/>
      <c r="O185" s="524"/>
      <c r="P185" s="524"/>
    </row>
    <row r="186" customFormat="false" ht="15.75" hidden="false" customHeight="false" outlineLevel="0" collapsed="false">
      <c r="A186" s="601"/>
      <c r="B186" s="524"/>
      <c r="C186" s="524"/>
      <c r="D186" s="524"/>
      <c r="E186" s="607"/>
      <c r="F186" s="611"/>
      <c r="G186" s="612"/>
      <c r="H186" s="611"/>
      <c r="I186" s="611"/>
      <c r="J186" s="611"/>
      <c r="K186" s="611"/>
      <c r="L186" s="613"/>
      <c r="M186" s="524"/>
      <c r="N186" s="524"/>
      <c r="O186" s="524"/>
      <c r="P186" s="524"/>
    </row>
    <row r="187" customFormat="false" ht="15.75" hidden="false" customHeight="false" outlineLevel="0" collapsed="false">
      <c r="A187" s="601"/>
      <c r="B187" s="524"/>
      <c r="C187" s="524"/>
      <c r="D187" s="524"/>
      <c r="E187" s="607"/>
      <c r="F187" s="611"/>
      <c r="G187" s="607"/>
      <c r="H187" s="607"/>
      <c r="I187" s="607"/>
      <c r="J187" s="607"/>
      <c r="K187" s="607"/>
      <c r="L187" s="524"/>
      <c r="M187" s="524"/>
      <c r="N187" s="524"/>
      <c r="O187" s="524"/>
      <c r="P187" s="524"/>
    </row>
    <row r="188" customFormat="false" ht="12.75" hidden="false" customHeight="false" outlineLevel="0" collapsed="false">
      <c r="A188" s="524"/>
      <c r="B188" s="524"/>
      <c r="C188" s="524"/>
      <c r="D188" s="524"/>
      <c r="E188" s="524"/>
      <c r="F188" s="524"/>
      <c r="G188" s="524"/>
      <c r="H188" s="524"/>
      <c r="I188" s="524"/>
      <c r="J188" s="524"/>
      <c r="K188" s="524"/>
      <c r="L188" s="524"/>
      <c r="M188" s="524"/>
      <c r="N188" s="524"/>
      <c r="O188" s="524"/>
      <c r="P188" s="524"/>
    </row>
    <row r="189" customFormat="false" ht="12.75" hidden="false" customHeight="false" outlineLevel="0" collapsed="false">
      <c r="A189" s="524"/>
      <c r="B189" s="524"/>
      <c r="C189" s="524"/>
      <c r="D189" s="524"/>
      <c r="E189" s="524"/>
      <c r="F189" s="603"/>
      <c r="G189" s="603"/>
      <c r="H189" s="524"/>
      <c r="I189" s="524"/>
      <c r="J189" s="524"/>
      <c r="K189" s="524"/>
      <c r="L189" s="524"/>
      <c r="M189" s="524"/>
      <c r="N189" s="524"/>
      <c r="O189" s="524"/>
      <c r="P189" s="524"/>
    </row>
    <row r="190" customFormat="false" ht="12.75" hidden="false" customHeight="false" outlineLevel="0" collapsed="false">
      <c r="A190" s="524"/>
      <c r="B190" s="524"/>
      <c r="C190" s="524"/>
      <c r="D190" s="524"/>
      <c r="E190" s="524"/>
      <c r="F190" s="524"/>
      <c r="G190" s="524"/>
      <c r="H190" s="524"/>
      <c r="I190" s="524"/>
      <c r="J190" s="524"/>
      <c r="K190" s="524"/>
      <c r="L190" s="524"/>
      <c r="M190" s="524"/>
      <c r="N190" s="524"/>
      <c r="O190" s="524"/>
      <c r="P190" s="524"/>
    </row>
    <row r="191" customFormat="false" ht="12.75" hidden="false" customHeight="false" outlineLevel="0" collapsed="false">
      <c r="A191" s="524"/>
      <c r="B191" s="524"/>
      <c r="C191" s="524"/>
      <c r="D191" s="524"/>
      <c r="E191" s="524"/>
      <c r="F191" s="524"/>
      <c r="G191" s="524"/>
      <c r="H191" s="524"/>
      <c r="I191" s="524"/>
      <c r="J191" s="524"/>
      <c r="K191" s="524"/>
      <c r="L191" s="524"/>
      <c r="M191" s="524"/>
      <c r="N191" s="524"/>
      <c r="O191" s="524"/>
      <c r="P191" s="524"/>
    </row>
    <row r="192" customFormat="false" ht="12" hidden="false" customHeight="true" outlineLevel="0" collapsed="false">
      <c r="A192" s="524"/>
      <c r="B192" s="524"/>
      <c r="C192" s="524"/>
      <c r="D192" s="524"/>
      <c r="E192" s="524"/>
      <c r="F192" s="524"/>
      <c r="G192" s="614"/>
      <c r="H192" s="524"/>
      <c r="I192" s="524"/>
      <c r="J192" s="524"/>
      <c r="K192" s="524"/>
      <c r="L192" s="524"/>
      <c r="M192" s="524"/>
      <c r="N192" s="524"/>
      <c r="O192" s="524"/>
      <c r="P192" s="524"/>
    </row>
    <row r="193" customFormat="false" ht="12.75" hidden="false" customHeight="false" outlineLevel="0" collapsed="false">
      <c r="A193" s="524"/>
      <c r="B193" s="524"/>
      <c r="C193" s="524"/>
      <c r="D193" s="524"/>
      <c r="E193" s="524"/>
      <c r="F193" s="524"/>
      <c r="G193" s="524"/>
      <c r="H193" s="524"/>
      <c r="I193" s="524"/>
      <c r="J193" s="524"/>
      <c r="K193" s="524"/>
      <c r="L193" s="524"/>
      <c r="M193" s="524"/>
      <c r="N193" s="524"/>
      <c r="O193" s="524"/>
      <c r="P193" s="524"/>
    </row>
    <row r="194" customFormat="false" ht="12.75" hidden="false" customHeight="false" outlineLevel="0" collapsed="false">
      <c r="A194" s="524"/>
      <c r="B194" s="524"/>
      <c r="C194" s="524"/>
      <c r="D194" s="524"/>
      <c r="E194" s="524"/>
      <c r="F194" s="524"/>
      <c r="G194" s="524"/>
      <c r="H194" s="524"/>
      <c r="I194" s="524"/>
      <c r="J194" s="524"/>
      <c r="K194" s="524"/>
      <c r="L194" s="524"/>
      <c r="M194" s="524"/>
      <c r="N194" s="524"/>
      <c r="O194" s="524"/>
      <c r="P194" s="524"/>
    </row>
    <row r="195" customFormat="false" ht="12.75" hidden="false" customHeight="false" outlineLevel="0" collapsed="false">
      <c r="A195" s="524"/>
      <c r="B195" s="524"/>
      <c r="C195" s="524"/>
      <c r="D195" s="524"/>
      <c r="E195" s="524"/>
      <c r="F195" s="524"/>
      <c r="G195" s="524"/>
      <c r="H195" s="524"/>
      <c r="I195" s="524"/>
      <c r="J195" s="524"/>
      <c r="K195" s="524"/>
      <c r="L195" s="524"/>
      <c r="M195" s="524"/>
      <c r="N195" s="524"/>
      <c r="O195" s="524"/>
      <c r="P195" s="524"/>
    </row>
    <row r="196" customFormat="false" ht="12.75" hidden="false" customHeight="false" outlineLevel="0" collapsed="false">
      <c r="A196" s="524"/>
      <c r="B196" s="524"/>
      <c r="C196" s="524"/>
      <c r="D196" s="524"/>
      <c r="E196" s="524"/>
      <c r="F196" s="524"/>
      <c r="G196" s="524"/>
      <c r="H196" s="524"/>
      <c r="I196" s="524"/>
      <c r="J196" s="524"/>
      <c r="K196" s="524"/>
      <c r="L196" s="524"/>
      <c r="M196" s="524"/>
      <c r="N196" s="524"/>
      <c r="O196" s="524"/>
      <c r="P196" s="524"/>
    </row>
    <row r="197" customFormat="false" ht="12.75" hidden="false" customHeight="false" outlineLevel="0" collapsed="false">
      <c r="A197" s="524"/>
      <c r="B197" s="524"/>
      <c r="C197" s="524"/>
      <c r="D197" s="524"/>
      <c r="E197" s="524"/>
      <c r="F197" s="524"/>
      <c r="G197" s="524"/>
      <c r="H197" s="524"/>
      <c r="I197" s="524"/>
      <c r="J197" s="524"/>
      <c r="K197" s="524"/>
      <c r="L197" s="524"/>
      <c r="M197" s="524"/>
      <c r="N197" s="524"/>
      <c r="O197" s="524"/>
      <c r="P197" s="524"/>
    </row>
    <row r="198" customFormat="false" ht="12.75" hidden="false" customHeight="false" outlineLevel="0" collapsed="false">
      <c r="A198" s="524"/>
      <c r="B198" s="524"/>
      <c r="C198" s="524"/>
      <c r="D198" s="524"/>
      <c r="E198" s="524"/>
      <c r="F198" s="524"/>
      <c r="G198" s="524"/>
      <c r="H198" s="524"/>
      <c r="I198" s="524"/>
      <c r="J198" s="524"/>
      <c r="K198" s="524"/>
      <c r="L198" s="524"/>
      <c r="M198" s="524"/>
      <c r="N198" s="524"/>
      <c r="O198" s="524"/>
      <c r="P198" s="524"/>
    </row>
    <row r="199" customFormat="false" ht="12.75" hidden="false" customHeight="false" outlineLevel="0" collapsed="false">
      <c r="A199" s="524"/>
      <c r="B199" s="524"/>
      <c r="C199" s="524"/>
      <c r="D199" s="524"/>
      <c r="E199" s="524"/>
      <c r="F199" s="524"/>
      <c r="G199" s="524"/>
      <c r="H199" s="524"/>
      <c r="I199" s="524"/>
      <c r="J199" s="524"/>
      <c r="K199" s="524"/>
      <c r="L199" s="524"/>
      <c r="M199" s="524"/>
      <c r="N199" s="524"/>
      <c r="O199" s="524"/>
      <c r="P199" s="524"/>
    </row>
    <row r="200" customFormat="false" ht="12.75" hidden="false" customHeight="false" outlineLevel="0" collapsed="false">
      <c r="A200" s="524"/>
      <c r="B200" s="524"/>
      <c r="C200" s="524"/>
      <c r="D200" s="524"/>
      <c r="E200" s="524"/>
      <c r="F200" s="524"/>
      <c r="G200" s="524"/>
      <c r="H200" s="524"/>
      <c r="I200" s="524"/>
      <c r="J200" s="524"/>
      <c r="K200" s="524"/>
      <c r="L200" s="524"/>
      <c r="M200" s="524"/>
      <c r="N200" s="524"/>
      <c r="O200" s="524"/>
      <c r="P200" s="524"/>
    </row>
    <row r="201" customFormat="false" ht="12.75" hidden="false" customHeight="false" outlineLevel="0" collapsed="false">
      <c r="A201" s="524"/>
      <c r="B201" s="524"/>
      <c r="C201" s="524"/>
      <c r="D201" s="524"/>
      <c r="E201" s="524"/>
      <c r="F201" s="524"/>
      <c r="G201" s="524"/>
      <c r="H201" s="524"/>
      <c r="I201" s="524"/>
      <c r="J201" s="524"/>
      <c r="K201" s="524"/>
      <c r="L201" s="524"/>
      <c r="M201" s="524"/>
      <c r="N201" s="524"/>
      <c r="O201" s="524"/>
      <c r="P201" s="524"/>
    </row>
    <row r="202" customFormat="false" ht="12.75" hidden="false" customHeight="false" outlineLevel="0" collapsed="false">
      <c r="A202" s="524"/>
      <c r="B202" s="524"/>
      <c r="C202" s="524"/>
      <c r="D202" s="524"/>
      <c r="E202" s="524"/>
      <c r="F202" s="524"/>
      <c r="G202" s="524"/>
      <c r="H202" s="524"/>
      <c r="I202" s="524"/>
      <c r="J202" s="524"/>
      <c r="K202" s="524"/>
      <c r="L202" s="524"/>
      <c r="M202" s="524"/>
      <c r="N202" s="524"/>
      <c r="O202" s="524"/>
      <c r="P202" s="524"/>
    </row>
    <row r="203" customFormat="false" ht="12.75" hidden="false" customHeight="false" outlineLevel="0" collapsed="false">
      <c r="A203" s="524"/>
      <c r="B203" s="524"/>
      <c r="C203" s="524"/>
      <c r="D203" s="524"/>
      <c r="E203" s="524"/>
      <c r="F203" s="524"/>
      <c r="G203" s="524"/>
      <c r="H203" s="524"/>
      <c r="I203" s="524"/>
      <c r="J203" s="524"/>
      <c r="K203" s="524"/>
      <c r="L203" s="524"/>
      <c r="M203" s="524"/>
      <c r="N203" s="524"/>
      <c r="O203" s="524"/>
      <c r="P203" s="524"/>
    </row>
    <row r="204" customFormat="false" ht="12.75" hidden="false" customHeight="false" outlineLevel="0" collapsed="false">
      <c r="A204" s="524"/>
      <c r="B204" s="524"/>
      <c r="C204" s="524"/>
      <c r="D204" s="524"/>
      <c r="E204" s="524"/>
      <c r="F204" s="524"/>
      <c r="G204" s="524"/>
      <c r="H204" s="524"/>
      <c r="I204" s="524"/>
      <c r="J204" s="524"/>
      <c r="K204" s="524"/>
      <c r="L204" s="524"/>
      <c r="M204" s="524"/>
      <c r="N204" s="524"/>
      <c r="O204" s="524"/>
      <c r="P204" s="524"/>
    </row>
    <row r="205" customFormat="false" ht="12.75" hidden="false" customHeight="false" outlineLevel="0" collapsed="false">
      <c r="A205" s="524"/>
      <c r="B205" s="524"/>
      <c r="C205" s="524"/>
      <c r="D205" s="524"/>
      <c r="E205" s="524"/>
      <c r="F205" s="524"/>
      <c r="G205" s="524"/>
      <c r="H205" s="524"/>
      <c r="I205" s="524"/>
      <c r="J205" s="524"/>
      <c r="K205" s="524"/>
      <c r="L205" s="524"/>
      <c r="M205" s="524"/>
      <c r="N205" s="524"/>
      <c r="O205" s="524"/>
      <c r="P205" s="524"/>
    </row>
    <row r="206" customFormat="false" ht="12.75" hidden="false" customHeight="false" outlineLevel="0" collapsed="false">
      <c r="A206" s="524"/>
      <c r="B206" s="524"/>
      <c r="C206" s="524"/>
      <c r="D206" s="524"/>
      <c r="E206" s="524"/>
      <c r="F206" s="524"/>
      <c r="G206" s="524"/>
      <c r="H206" s="524"/>
      <c r="I206" s="524"/>
      <c r="J206" s="524"/>
      <c r="K206" s="524"/>
      <c r="L206" s="524"/>
      <c r="M206" s="524"/>
      <c r="N206" s="524"/>
      <c r="O206" s="524"/>
      <c r="P206" s="524"/>
    </row>
    <row r="207" customFormat="false" ht="12.75" hidden="false" customHeight="false" outlineLevel="0" collapsed="false">
      <c r="A207" s="524"/>
      <c r="B207" s="524"/>
      <c r="C207" s="524"/>
      <c r="D207" s="524"/>
      <c r="E207" s="524"/>
      <c r="F207" s="524"/>
      <c r="G207" s="524"/>
      <c r="H207" s="524"/>
      <c r="I207" s="524"/>
      <c r="J207" s="524"/>
      <c r="K207" s="524"/>
      <c r="L207" s="524"/>
      <c r="M207" s="524"/>
      <c r="N207" s="524"/>
      <c r="O207" s="524"/>
      <c r="P207" s="524"/>
    </row>
    <row r="208" customFormat="false" ht="12.75" hidden="false" customHeight="false" outlineLevel="0" collapsed="false">
      <c r="A208" s="524"/>
      <c r="B208" s="524"/>
      <c r="C208" s="524"/>
      <c r="D208" s="524"/>
      <c r="E208" s="524"/>
      <c r="F208" s="524"/>
      <c r="G208" s="524"/>
      <c r="H208" s="524"/>
      <c r="I208" s="524"/>
      <c r="J208" s="524"/>
      <c r="K208" s="524"/>
      <c r="L208" s="524"/>
      <c r="M208" s="524"/>
      <c r="N208" s="524"/>
      <c r="O208" s="524"/>
      <c r="P208" s="524"/>
    </row>
    <row r="209" customFormat="false" ht="12.75" hidden="false" customHeight="false" outlineLevel="0" collapsed="false">
      <c r="A209" s="524"/>
      <c r="B209" s="524"/>
      <c r="C209" s="524"/>
      <c r="D209" s="524"/>
      <c r="E209" s="524"/>
      <c r="F209" s="524"/>
      <c r="G209" s="524"/>
      <c r="H209" s="524"/>
      <c r="I209" s="524"/>
      <c r="J209" s="524"/>
      <c r="K209" s="524"/>
      <c r="L209" s="524"/>
      <c r="M209" s="524"/>
      <c r="N209" s="524"/>
      <c r="O209" s="524"/>
      <c r="P209" s="524"/>
    </row>
    <row r="210" customFormat="false" ht="12.75" hidden="false" customHeight="false" outlineLevel="0" collapsed="false">
      <c r="A210" s="524"/>
      <c r="B210" s="524"/>
      <c r="C210" s="524"/>
      <c r="D210" s="524"/>
      <c r="E210" s="524"/>
      <c r="F210" s="524"/>
      <c r="G210" s="524"/>
      <c r="H210" s="524"/>
      <c r="I210" s="524"/>
      <c r="J210" s="524"/>
      <c r="K210" s="524"/>
      <c r="L210" s="524"/>
      <c r="M210" s="524"/>
      <c r="N210" s="524"/>
      <c r="O210" s="524"/>
      <c r="P210" s="524"/>
    </row>
    <row r="211" customFormat="false" ht="12.75" hidden="false" customHeight="false" outlineLevel="0" collapsed="false">
      <c r="A211" s="524"/>
      <c r="B211" s="524"/>
      <c r="C211" s="524"/>
      <c r="D211" s="524"/>
      <c r="E211" s="524"/>
      <c r="F211" s="524"/>
      <c r="G211" s="524"/>
      <c r="H211" s="524"/>
      <c r="I211" s="524"/>
      <c r="J211" s="524"/>
      <c r="K211" s="524"/>
      <c r="L211" s="524"/>
      <c r="M211" s="524"/>
      <c r="N211" s="524"/>
      <c r="O211" s="524"/>
      <c r="P211" s="524"/>
    </row>
    <row r="212" customFormat="false" ht="12.75" hidden="false" customHeight="false" outlineLevel="0" collapsed="false">
      <c r="A212" s="524"/>
      <c r="B212" s="524"/>
      <c r="C212" s="524"/>
      <c r="D212" s="524"/>
      <c r="E212" s="524"/>
      <c r="F212" s="524"/>
      <c r="G212" s="524"/>
      <c r="H212" s="524"/>
      <c r="I212" s="524"/>
      <c r="J212" s="524"/>
      <c r="K212" s="524"/>
      <c r="L212" s="524"/>
      <c r="M212" s="524"/>
      <c r="N212" s="524"/>
      <c r="O212" s="524"/>
      <c r="P212" s="524"/>
    </row>
    <row r="213" customFormat="false" ht="12.75" hidden="false" customHeight="false" outlineLevel="0" collapsed="false">
      <c r="A213" s="524"/>
      <c r="B213" s="524"/>
      <c r="C213" s="524"/>
      <c r="D213" s="524"/>
      <c r="E213" s="524"/>
      <c r="F213" s="524"/>
      <c r="G213" s="524"/>
      <c r="H213" s="524"/>
      <c r="I213" s="524"/>
      <c r="J213" s="524"/>
      <c r="K213" s="524"/>
      <c r="L213" s="524"/>
      <c r="M213" s="524"/>
      <c r="N213" s="524"/>
      <c r="O213" s="524"/>
      <c r="P213" s="524"/>
    </row>
    <row r="214" customFormat="false" ht="12.75" hidden="false" customHeight="false" outlineLevel="0" collapsed="false">
      <c r="A214" s="524"/>
      <c r="B214" s="524"/>
      <c r="C214" s="524"/>
      <c r="D214" s="524"/>
      <c r="E214" s="524"/>
      <c r="F214" s="524"/>
      <c r="G214" s="524"/>
      <c r="H214" s="524"/>
      <c r="I214" s="524"/>
      <c r="J214" s="524"/>
      <c r="K214" s="524"/>
      <c r="L214" s="524"/>
      <c r="M214" s="524"/>
      <c r="N214" s="524"/>
      <c r="O214" s="524"/>
      <c r="P214" s="524"/>
    </row>
    <row r="215" customFormat="false" ht="12.75" hidden="false" customHeight="false" outlineLevel="0" collapsed="false">
      <c r="A215" s="524"/>
      <c r="B215" s="524"/>
      <c r="C215" s="524"/>
      <c r="D215" s="524"/>
      <c r="E215" s="524"/>
      <c r="F215" s="524"/>
      <c r="G215" s="524"/>
      <c r="H215" s="524"/>
      <c r="I215" s="524"/>
      <c r="J215" s="524"/>
      <c r="K215" s="524"/>
      <c r="L215" s="524"/>
      <c r="M215" s="524"/>
      <c r="N215" s="524"/>
      <c r="O215" s="524"/>
      <c r="P215" s="524"/>
    </row>
    <row r="216" customFormat="false" ht="12.75" hidden="false" customHeight="false" outlineLevel="0" collapsed="false">
      <c r="A216" s="524"/>
      <c r="B216" s="524"/>
      <c r="C216" s="524"/>
      <c r="D216" s="524"/>
      <c r="E216" s="524"/>
      <c r="F216" s="524"/>
      <c r="G216" s="524"/>
      <c r="H216" s="524"/>
      <c r="I216" s="524"/>
      <c r="J216" s="524"/>
      <c r="K216" s="524"/>
      <c r="L216" s="524"/>
      <c r="M216" s="524"/>
      <c r="N216" s="524"/>
      <c r="O216" s="524"/>
      <c r="P216" s="524"/>
    </row>
    <row r="217" customFormat="false" ht="12.75" hidden="false" customHeight="false" outlineLevel="0" collapsed="false">
      <c r="A217" s="524"/>
      <c r="B217" s="524"/>
      <c r="C217" s="524"/>
      <c r="D217" s="524"/>
      <c r="E217" s="524"/>
      <c r="F217" s="524"/>
      <c r="G217" s="524"/>
      <c r="H217" s="524"/>
      <c r="I217" s="524"/>
      <c r="J217" s="524"/>
      <c r="K217" s="524"/>
      <c r="L217" s="524"/>
      <c r="M217" s="524"/>
      <c r="N217" s="524"/>
      <c r="O217" s="524"/>
      <c r="P217" s="524"/>
    </row>
    <row r="218" customFormat="false" ht="12.75" hidden="false" customHeight="false" outlineLevel="0" collapsed="false">
      <c r="A218" s="524"/>
      <c r="B218" s="524"/>
      <c r="C218" s="524"/>
      <c r="D218" s="524"/>
      <c r="E218" s="524"/>
      <c r="F218" s="524"/>
      <c r="G218" s="524"/>
      <c r="H218" s="524"/>
      <c r="I218" s="524"/>
      <c r="J218" s="524"/>
      <c r="K218" s="524"/>
      <c r="L218" s="524"/>
      <c r="M218" s="524"/>
      <c r="N218" s="524"/>
      <c r="O218" s="524"/>
      <c r="P218" s="524"/>
    </row>
    <row r="219" customFormat="false" ht="12.75" hidden="false" customHeight="false" outlineLevel="0" collapsed="false">
      <c r="A219" s="524"/>
      <c r="B219" s="524"/>
      <c r="C219" s="524"/>
      <c r="D219" s="524"/>
      <c r="E219" s="524"/>
      <c r="F219" s="524"/>
      <c r="G219" s="524"/>
      <c r="H219" s="524"/>
      <c r="I219" s="524"/>
      <c r="J219" s="524"/>
      <c r="K219" s="524"/>
      <c r="L219" s="524"/>
      <c r="M219" s="524"/>
      <c r="N219" s="524"/>
      <c r="O219" s="524"/>
      <c r="P219" s="524"/>
    </row>
    <row r="220" customFormat="false" ht="12.75" hidden="false" customHeight="false" outlineLevel="0" collapsed="false">
      <c r="A220" s="524"/>
      <c r="B220" s="524"/>
      <c r="C220" s="524"/>
      <c r="D220" s="524"/>
      <c r="E220" s="524"/>
      <c r="F220" s="524"/>
      <c r="G220" s="524"/>
      <c r="H220" s="524"/>
      <c r="I220" s="524"/>
      <c r="J220" s="524"/>
      <c r="K220" s="524"/>
      <c r="L220" s="524"/>
      <c r="M220" s="524"/>
      <c r="N220" s="524"/>
      <c r="O220" s="524"/>
      <c r="P220" s="524"/>
    </row>
    <row r="221" customFormat="false" ht="12.75" hidden="false" customHeight="false" outlineLevel="0" collapsed="false">
      <c r="A221" s="524"/>
      <c r="B221" s="524"/>
      <c r="C221" s="524"/>
      <c r="D221" s="524"/>
      <c r="E221" s="524"/>
      <c r="F221" s="524"/>
      <c r="G221" s="524"/>
      <c r="H221" s="524"/>
      <c r="I221" s="524"/>
      <c r="J221" s="524"/>
      <c r="K221" s="524"/>
      <c r="L221" s="524"/>
      <c r="M221" s="524"/>
      <c r="N221" s="524"/>
      <c r="O221" s="524"/>
      <c r="P221" s="524"/>
    </row>
    <row r="222" customFormat="false" ht="12.75" hidden="false" customHeight="false" outlineLevel="0" collapsed="false">
      <c r="A222" s="524"/>
      <c r="B222" s="524"/>
      <c r="C222" s="524"/>
      <c r="D222" s="524"/>
      <c r="E222" s="524"/>
      <c r="F222" s="524"/>
      <c r="G222" s="524"/>
      <c r="H222" s="524"/>
      <c r="I222" s="524"/>
      <c r="J222" s="524"/>
      <c r="K222" s="524"/>
      <c r="L222" s="524"/>
      <c r="M222" s="524"/>
      <c r="N222" s="524"/>
      <c r="O222" s="524"/>
      <c r="P222" s="524"/>
    </row>
    <row r="223" customFormat="false" ht="12.75" hidden="false" customHeight="false" outlineLevel="0" collapsed="false">
      <c r="A223" s="524"/>
      <c r="B223" s="524"/>
      <c r="C223" s="524"/>
      <c r="D223" s="524"/>
      <c r="E223" s="524"/>
      <c r="F223" s="524"/>
      <c r="G223" s="524"/>
      <c r="H223" s="524"/>
      <c r="I223" s="524"/>
      <c r="J223" s="524"/>
      <c r="K223" s="524"/>
      <c r="L223" s="524"/>
      <c r="M223" s="524"/>
      <c r="N223" s="524"/>
      <c r="O223" s="524"/>
      <c r="P223" s="524"/>
    </row>
    <row r="224" customFormat="false" ht="12.75" hidden="false" customHeight="false" outlineLevel="0" collapsed="false">
      <c r="A224" s="524"/>
      <c r="B224" s="524"/>
      <c r="C224" s="524"/>
      <c r="D224" s="524"/>
      <c r="E224" s="524"/>
      <c r="F224" s="524"/>
      <c r="G224" s="524"/>
      <c r="H224" s="524"/>
      <c r="I224" s="524"/>
      <c r="J224" s="524"/>
      <c r="K224" s="524"/>
      <c r="L224" s="524"/>
      <c r="M224" s="524"/>
      <c r="N224" s="524"/>
      <c r="O224" s="524"/>
      <c r="P224" s="524"/>
    </row>
    <row r="225" customFormat="false" ht="12.75" hidden="false" customHeight="false" outlineLevel="0" collapsed="false">
      <c r="A225" s="524"/>
      <c r="B225" s="524"/>
      <c r="C225" s="524"/>
      <c r="D225" s="524"/>
      <c r="E225" s="524"/>
      <c r="F225" s="524"/>
      <c r="G225" s="524"/>
      <c r="H225" s="524"/>
      <c r="I225" s="524"/>
      <c r="J225" s="524"/>
      <c r="K225" s="524"/>
      <c r="L225" s="524"/>
      <c r="M225" s="524"/>
      <c r="N225" s="524"/>
      <c r="O225" s="524"/>
      <c r="P225" s="524"/>
    </row>
    <row r="226" customFormat="false" ht="12.75" hidden="false" customHeight="false" outlineLevel="0" collapsed="false">
      <c r="A226" s="524"/>
      <c r="B226" s="524"/>
      <c r="C226" s="524"/>
      <c r="D226" s="524"/>
      <c r="E226" s="524"/>
      <c r="F226" s="524"/>
      <c r="G226" s="524"/>
      <c r="H226" s="524"/>
      <c r="I226" s="524"/>
      <c r="J226" s="524"/>
      <c r="K226" s="524"/>
      <c r="L226" s="524"/>
      <c r="M226" s="524"/>
      <c r="N226" s="524"/>
      <c r="O226" s="524"/>
      <c r="P226" s="524"/>
    </row>
    <row r="227" customFormat="false" ht="12.75" hidden="false" customHeight="false" outlineLevel="0" collapsed="false">
      <c r="A227" s="524"/>
      <c r="B227" s="524"/>
      <c r="C227" s="524"/>
      <c r="D227" s="524"/>
      <c r="E227" s="524"/>
      <c r="F227" s="524"/>
      <c r="G227" s="524"/>
      <c r="H227" s="524"/>
      <c r="I227" s="524"/>
      <c r="J227" s="524"/>
      <c r="K227" s="524"/>
      <c r="L227" s="524"/>
      <c r="M227" s="524"/>
      <c r="N227" s="524"/>
      <c r="O227" s="524"/>
      <c r="P227" s="524"/>
    </row>
    <row r="228" customFormat="false" ht="12.75" hidden="false" customHeight="false" outlineLevel="0" collapsed="false">
      <c r="A228" s="524"/>
      <c r="B228" s="524"/>
      <c r="C228" s="524"/>
      <c r="D228" s="524"/>
      <c r="E228" s="524"/>
      <c r="F228" s="524"/>
      <c r="G228" s="524"/>
      <c r="H228" s="524"/>
      <c r="I228" s="524"/>
      <c r="J228" s="524"/>
      <c r="K228" s="524"/>
      <c r="L228" s="524"/>
      <c r="M228" s="524"/>
      <c r="N228" s="524"/>
      <c r="O228" s="524"/>
      <c r="P228" s="524"/>
    </row>
    <row r="229" customFormat="false" ht="12.75" hidden="false" customHeight="false" outlineLevel="0" collapsed="false">
      <c r="A229" s="524"/>
      <c r="B229" s="524"/>
      <c r="C229" s="524"/>
      <c r="D229" s="524"/>
      <c r="E229" s="524"/>
      <c r="F229" s="524"/>
      <c r="G229" s="524"/>
      <c r="H229" s="524"/>
      <c r="I229" s="524"/>
      <c r="J229" s="524"/>
      <c r="K229" s="524"/>
      <c r="L229" s="524"/>
      <c r="M229" s="524"/>
      <c r="N229" s="524"/>
      <c r="O229" s="524"/>
      <c r="P229" s="524"/>
    </row>
    <row r="230" customFormat="false" ht="12.75" hidden="false" customHeight="false" outlineLevel="0" collapsed="false">
      <c r="A230" s="524"/>
      <c r="B230" s="524"/>
      <c r="C230" s="524"/>
      <c r="D230" s="524"/>
      <c r="E230" s="524"/>
      <c r="F230" s="524"/>
      <c r="G230" s="524"/>
      <c r="H230" s="524"/>
      <c r="I230" s="524"/>
      <c r="J230" s="524"/>
      <c r="K230" s="524"/>
      <c r="L230" s="524"/>
      <c r="M230" s="524"/>
      <c r="N230" s="524"/>
      <c r="O230" s="524"/>
      <c r="P230" s="524"/>
    </row>
    <row r="231" customFormat="false" ht="12.75" hidden="false" customHeight="false" outlineLevel="0" collapsed="false">
      <c r="A231" s="524"/>
      <c r="B231" s="524"/>
      <c r="C231" s="524"/>
      <c r="D231" s="524"/>
      <c r="E231" s="524"/>
      <c r="F231" s="524"/>
      <c r="G231" s="524"/>
      <c r="H231" s="524"/>
      <c r="I231" s="524"/>
      <c r="J231" s="524"/>
      <c r="K231" s="524"/>
      <c r="L231" s="524"/>
      <c r="M231" s="524"/>
      <c r="N231" s="524"/>
      <c r="O231" s="524"/>
      <c r="P231" s="524"/>
    </row>
    <row r="232" customFormat="false" ht="12.75" hidden="false" customHeight="false" outlineLevel="0" collapsed="false">
      <c r="A232" s="524"/>
      <c r="B232" s="524"/>
      <c r="C232" s="524"/>
      <c r="D232" s="524"/>
      <c r="E232" s="524"/>
      <c r="F232" s="524"/>
      <c r="G232" s="524"/>
      <c r="H232" s="524"/>
      <c r="I232" s="524"/>
      <c r="J232" s="524"/>
      <c r="K232" s="524"/>
      <c r="L232" s="524"/>
      <c r="M232" s="524"/>
      <c r="N232" s="524"/>
      <c r="O232" s="524"/>
      <c r="P232" s="524"/>
    </row>
    <row r="233" customFormat="false" ht="12.75" hidden="false" customHeight="false" outlineLevel="0" collapsed="false">
      <c r="A233" s="524"/>
      <c r="B233" s="524"/>
      <c r="C233" s="524"/>
      <c r="D233" s="524"/>
      <c r="E233" s="524"/>
      <c r="F233" s="524"/>
      <c r="G233" s="524"/>
      <c r="H233" s="524"/>
      <c r="I233" s="524"/>
      <c r="J233" s="524"/>
      <c r="K233" s="524"/>
      <c r="L233" s="524"/>
      <c r="M233" s="524"/>
      <c r="N233" s="524"/>
      <c r="O233" s="524"/>
      <c r="P233" s="524"/>
    </row>
    <row r="234" customFormat="false" ht="12.75" hidden="false" customHeight="false" outlineLevel="0" collapsed="false">
      <c r="A234" s="524"/>
      <c r="B234" s="524"/>
      <c r="C234" s="524"/>
      <c r="D234" s="524"/>
      <c r="E234" s="524"/>
      <c r="F234" s="524"/>
      <c r="G234" s="524"/>
      <c r="H234" s="524"/>
      <c r="I234" s="524"/>
      <c r="J234" s="524"/>
      <c r="K234" s="524"/>
      <c r="L234" s="524"/>
      <c r="M234" s="524"/>
      <c r="N234" s="524"/>
      <c r="O234" s="524"/>
      <c r="P234" s="524"/>
    </row>
    <row r="235" customFormat="false" ht="12.75" hidden="false" customHeight="false" outlineLevel="0" collapsed="false">
      <c r="A235" s="524"/>
      <c r="B235" s="524"/>
      <c r="C235" s="524"/>
      <c r="D235" s="524"/>
      <c r="E235" s="524"/>
      <c r="F235" s="524"/>
      <c r="G235" s="524"/>
      <c r="H235" s="524"/>
      <c r="I235" s="524"/>
      <c r="J235" s="524"/>
      <c r="K235" s="524"/>
      <c r="L235" s="524"/>
      <c r="M235" s="524"/>
      <c r="N235" s="524"/>
      <c r="O235" s="524"/>
      <c r="P235" s="524"/>
    </row>
    <row r="236" customFormat="false" ht="12.75" hidden="false" customHeight="false" outlineLevel="0" collapsed="false">
      <c r="A236" s="524"/>
      <c r="B236" s="524"/>
      <c r="C236" s="524"/>
      <c r="D236" s="524"/>
      <c r="E236" s="524"/>
      <c r="F236" s="524"/>
      <c r="G236" s="524"/>
      <c r="H236" s="524"/>
      <c r="I236" s="524"/>
      <c r="J236" s="524"/>
      <c r="K236" s="524"/>
      <c r="L236" s="524"/>
      <c r="M236" s="524"/>
      <c r="N236" s="524"/>
      <c r="O236" s="524"/>
      <c r="P236" s="524"/>
    </row>
    <row r="237" customFormat="false" ht="12.75" hidden="false" customHeight="false" outlineLevel="0" collapsed="false">
      <c r="A237" s="524"/>
      <c r="B237" s="524"/>
      <c r="C237" s="524"/>
      <c r="D237" s="524"/>
      <c r="E237" s="524"/>
      <c r="F237" s="524"/>
      <c r="G237" s="524"/>
      <c r="H237" s="524"/>
      <c r="I237" s="524"/>
      <c r="J237" s="524"/>
      <c r="K237" s="524"/>
      <c r="L237" s="524"/>
      <c r="M237" s="524"/>
      <c r="N237" s="524"/>
      <c r="O237" s="524"/>
      <c r="P237" s="524"/>
    </row>
    <row r="238" customFormat="false" ht="12.75" hidden="false" customHeight="false" outlineLevel="0" collapsed="false">
      <c r="A238" s="524"/>
      <c r="B238" s="524"/>
      <c r="C238" s="524"/>
      <c r="D238" s="524"/>
      <c r="E238" s="524"/>
      <c r="F238" s="524"/>
      <c r="G238" s="524"/>
      <c r="H238" s="524"/>
      <c r="I238" s="524"/>
      <c r="J238" s="524"/>
      <c r="K238" s="524"/>
      <c r="L238" s="524"/>
      <c r="M238" s="524"/>
      <c r="N238" s="524"/>
      <c r="O238" s="524"/>
      <c r="P238" s="524"/>
    </row>
    <row r="239" customFormat="false" ht="12.75" hidden="false" customHeight="false" outlineLevel="0" collapsed="false">
      <c r="A239" s="524"/>
      <c r="B239" s="524"/>
      <c r="C239" s="524"/>
      <c r="D239" s="524"/>
      <c r="E239" s="524"/>
      <c r="F239" s="524"/>
      <c r="G239" s="524"/>
      <c r="H239" s="524"/>
      <c r="I239" s="524"/>
      <c r="J239" s="524"/>
      <c r="K239" s="524"/>
      <c r="L239" s="524"/>
      <c r="M239" s="524"/>
      <c r="N239" s="524"/>
      <c r="O239" s="524"/>
      <c r="P239" s="524"/>
    </row>
    <row r="240" customFormat="false" ht="12.75" hidden="false" customHeight="false" outlineLevel="0" collapsed="false">
      <c r="A240" s="524"/>
      <c r="B240" s="524"/>
      <c r="C240" s="524"/>
      <c r="D240" s="524"/>
      <c r="E240" s="524"/>
      <c r="F240" s="524"/>
      <c r="G240" s="524"/>
      <c r="H240" s="524"/>
      <c r="I240" s="524"/>
      <c r="J240" s="524"/>
      <c r="K240" s="524"/>
      <c r="L240" s="524"/>
      <c r="M240" s="524"/>
      <c r="N240" s="524"/>
      <c r="O240" s="524"/>
      <c r="P240" s="524"/>
    </row>
    <row r="241" customFormat="false" ht="12.75" hidden="false" customHeight="false" outlineLevel="0" collapsed="false">
      <c r="A241" s="524"/>
      <c r="B241" s="524"/>
      <c r="C241" s="524"/>
      <c r="D241" s="524"/>
      <c r="E241" s="524"/>
      <c r="F241" s="524"/>
      <c r="G241" s="524"/>
      <c r="H241" s="524"/>
      <c r="I241" s="524"/>
      <c r="J241" s="524"/>
      <c r="K241" s="524"/>
      <c r="L241" s="524"/>
      <c r="M241" s="524"/>
      <c r="N241" s="524"/>
      <c r="O241" s="524"/>
      <c r="P241" s="524"/>
    </row>
    <row r="242" customFormat="false" ht="12.75" hidden="false" customHeight="false" outlineLevel="0" collapsed="false">
      <c r="A242" s="524"/>
      <c r="B242" s="524"/>
      <c r="C242" s="524"/>
      <c r="D242" s="524"/>
      <c r="E242" s="524"/>
      <c r="F242" s="524"/>
      <c r="G242" s="524"/>
      <c r="H242" s="524"/>
      <c r="I242" s="524"/>
      <c r="J242" s="524"/>
      <c r="K242" s="524"/>
      <c r="L242" s="524"/>
      <c r="M242" s="524"/>
      <c r="N242" s="524"/>
      <c r="O242" s="524"/>
      <c r="P242" s="524"/>
    </row>
    <row r="243" customFormat="false" ht="12.75" hidden="false" customHeight="false" outlineLevel="0" collapsed="false">
      <c r="A243" s="524"/>
      <c r="B243" s="524"/>
      <c r="C243" s="524"/>
      <c r="D243" s="524"/>
      <c r="E243" s="524"/>
      <c r="F243" s="524"/>
      <c r="G243" s="524"/>
      <c r="H243" s="524"/>
      <c r="I243" s="524"/>
      <c r="J243" s="524"/>
      <c r="K243" s="524"/>
      <c r="L243" s="524"/>
      <c r="M243" s="524"/>
      <c r="N243" s="524"/>
      <c r="O243" s="524"/>
      <c r="P243" s="524"/>
    </row>
    <row r="244" customFormat="false" ht="12.75" hidden="false" customHeight="false" outlineLevel="0" collapsed="false">
      <c r="A244" s="524"/>
      <c r="B244" s="524"/>
      <c r="C244" s="524"/>
      <c r="D244" s="524"/>
      <c r="E244" s="524"/>
      <c r="F244" s="524"/>
      <c r="G244" s="524"/>
      <c r="H244" s="524"/>
      <c r="I244" s="524"/>
      <c r="J244" s="524"/>
      <c r="K244" s="524"/>
      <c r="L244" s="524"/>
      <c r="M244" s="524"/>
      <c r="N244" s="524"/>
      <c r="O244" s="524"/>
      <c r="P244" s="524"/>
    </row>
    <row r="245" customFormat="false" ht="12.75" hidden="false" customHeight="false" outlineLevel="0" collapsed="false">
      <c r="A245" s="524"/>
      <c r="B245" s="524"/>
      <c r="C245" s="524"/>
      <c r="D245" s="524"/>
      <c r="E245" s="524"/>
      <c r="F245" s="524"/>
      <c r="G245" s="524"/>
      <c r="H245" s="524"/>
      <c r="I245" s="524"/>
      <c r="J245" s="524"/>
      <c r="K245" s="524"/>
      <c r="L245" s="524"/>
      <c r="M245" s="524"/>
      <c r="N245" s="524"/>
      <c r="O245" s="524"/>
      <c r="P245" s="524"/>
    </row>
    <row r="246" customFormat="false" ht="12.75" hidden="false" customHeight="false" outlineLevel="0" collapsed="false">
      <c r="A246" s="524"/>
      <c r="B246" s="524"/>
      <c r="C246" s="524"/>
      <c r="D246" s="524"/>
      <c r="E246" s="524"/>
      <c r="F246" s="524"/>
      <c r="G246" s="524"/>
      <c r="H246" s="524"/>
      <c r="I246" s="524"/>
      <c r="J246" s="524"/>
      <c r="K246" s="524"/>
      <c r="L246" s="524"/>
      <c r="M246" s="524"/>
      <c r="N246" s="524"/>
      <c r="O246" s="524"/>
      <c r="P246" s="524"/>
    </row>
    <row r="247" customFormat="false" ht="12.75" hidden="false" customHeight="false" outlineLevel="0" collapsed="false">
      <c r="A247" s="524"/>
      <c r="B247" s="524"/>
      <c r="C247" s="524"/>
      <c r="D247" s="524"/>
      <c r="E247" s="524"/>
      <c r="F247" s="524"/>
      <c r="G247" s="524"/>
      <c r="H247" s="524"/>
      <c r="I247" s="524"/>
      <c r="J247" s="524"/>
      <c r="K247" s="524"/>
      <c r="L247" s="524"/>
      <c r="M247" s="524"/>
      <c r="N247" s="524"/>
      <c r="O247" s="524"/>
      <c r="P247" s="524"/>
    </row>
    <row r="248" customFormat="false" ht="12.75" hidden="false" customHeight="false" outlineLevel="0" collapsed="false">
      <c r="A248" s="524"/>
      <c r="B248" s="524"/>
      <c r="C248" s="524"/>
      <c r="D248" s="524"/>
      <c r="E248" s="524"/>
      <c r="F248" s="524"/>
      <c r="G248" s="524"/>
      <c r="H248" s="524"/>
      <c r="I248" s="524"/>
      <c r="J248" s="524"/>
      <c r="K248" s="524"/>
      <c r="L248" s="524"/>
      <c r="M248" s="524"/>
      <c r="N248" s="524"/>
      <c r="O248" s="524"/>
      <c r="P248" s="524"/>
    </row>
    <row r="249" customFormat="false" ht="12.75" hidden="false" customHeight="false" outlineLevel="0" collapsed="false">
      <c r="A249" s="524"/>
      <c r="B249" s="524"/>
      <c r="C249" s="524"/>
      <c r="D249" s="524"/>
      <c r="E249" s="524"/>
      <c r="F249" s="524"/>
      <c r="G249" s="524"/>
      <c r="H249" s="524"/>
      <c r="I249" s="524"/>
      <c r="J249" s="524"/>
      <c r="K249" s="524"/>
      <c r="L249" s="524"/>
      <c r="M249" s="524"/>
      <c r="N249" s="524"/>
      <c r="O249" s="524"/>
      <c r="P249" s="524"/>
    </row>
    <row r="250" customFormat="false" ht="12.75" hidden="false" customHeight="false" outlineLevel="0" collapsed="false">
      <c r="A250" s="524"/>
      <c r="B250" s="524"/>
      <c r="C250" s="524"/>
      <c r="D250" s="524"/>
      <c r="E250" s="524"/>
      <c r="F250" s="524"/>
      <c r="G250" s="524"/>
      <c r="H250" s="524"/>
      <c r="I250" s="524"/>
      <c r="J250" s="524"/>
      <c r="K250" s="524"/>
      <c r="L250" s="524"/>
      <c r="M250" s="524"/>
      <c r="N250" s="524"/>
      <c r="O250" s="524"/>
      <c r="P250" s="524"/>
    </row>
    <row r="251" customFormat="false" ht="12.75" hidden="false" customHeight="false" outlineLevel="0" collapsed="false">
      <c r="A251" s="524"/>
      <c r="B251" s="524"/>
      <c r="C251" s="524"/>
      <c r="D251" s="524"/>
      <c r="E251" s="524"/>
      <c r="F251" s="524"/>
      <c r="G251" s="524"/>
      <c r="H251" s="524"/>
      <c r="I251" s="524"/>
      <c r="J251" s="524"/>
      <c r="K251" s="524"/>
      <c r="L251" s="524"/>
      <c r="M251" s="524"/>
      <c r="N251" s="524"/>
      <c r="O251" s="524"/>
      <c r="P251" s="524"/>
    </row>
    <row r="252" customFormat="false" ht="12.75" hidden="false" customHeight="false" outlineLevel="0" collapsed="false">
      <c r="A252" s="524"/>
      <c r="B252" s="524"/>
      <c r="C252" s="524"/>
      <c r="D252" s="524"/>
      <c r="E252" s="524"/>
      <c r="F252" s="524"/>
      <c r="G252" s="524"/>
      <c r="H252" s="524"/>
      <c r="I252" s="524"/>
      <c r="J252" s="524"/>
      <c r="K252" s="524"/>
      <c r="L252" s="524"/>
      <c r="M252" s="524"/>
      <c r="N252" s="524"/>
      <c r="O252" s="524"/>
      <c r="P252" s="524"/>
    </row>
    <row r="253" customFormat="false" ht="12.75" hidden="false" customHeight="false" outlineLevel="0" collapsed="false">
      <c r="A253" s="524"/>
      <c r="B253" s="524"/>
      <c r="C253" s="524"/>
      <c r="D253" s="524"/>
      <c r="E253" s="524"/>
      <c r="F253" s="524"/>
      <c r="G253" s="524"/>
      <c r="H253" s="524"/>
      <c r="I253" s="524"/>
      <c r="J253" s="524"/>
      <c r="K253" s="524"/>
      <c r="L253" s="524"/>
      <c r="M253" s="524"/>
      <c r="N253" s="524"/>
      <c r="O253" s="524"/>
      <c r="P253" s="524"/>
    </row>
    <row r="254" customFormat="false" ht="12.75" hidden="false" customHeight="false" outlineLevel="0" collapsed="false">
      <c r="A254" s="524"/>
      <c r="B254" s="524"/>
      <c r="C254" s="524"/>
      <c r="D254" s="524"/>
      <c r="E254" s="524"/>
      <c r="F254" s="524"/>
      <c r="G254" s="524"/>
      <c r="H254" s="524"/>
      <c r="I254" s="524"/>
      <c r="J254" s="524"/>
      <c r="K254" s="524"/>
      <c r="L254" s="524"/>
      <c r="M254" s="524"/>
      <c r="N254" s="524"/>
      <c r="O254" s="524"/>
      <c r="P254" s="524"/>
    </row>
    <row r="255" customFormat="false" ht="12.75" hidden="false" customHeight="false" outlineLevel="0" collapsed="false">
      <c r="A255" s="524"/>
      <c r="B255" s="524"/>
      <c r="C255" s="524"/>
      <c r="D255" s="524"/>
      <c r="E255" s="524"/>
      <c r="F255" s="524"/>
      <c r="G255" s="524"/>
      <c r="H255" s="524"/>
      <c r="I255" s="524"/>
      <c r="J255" s="524"/>
      <c r="K255" s="524"/>
      <c r="L255" s="524"/>
      <c r="M255" s="524"/>
      <c r="N255" s="524"/>
      <c r="O255" s="524"/>
      <c r="P255" s="524"/>
    </row>
    <row r="256" customFormat="false" ht="12.75" hidden="false" customHeight="false" outlineLevel="0" collapsed="false">
      <c r="A256" s="524"/>
      <c r="B256" s="524"/>
      <c r="C256" s="524"/>
      <c r="D256" s="524"/>
      <c r="E256" s="524"/>
      <c r="F256" s="524"/>
      <c r="G256" s="524"/>
      <c r="H256" s="524"/>
      <c r="I256" s="524"/>
      <c r="J256" s="524"/>
      <c r="K256" s="524"/>
      <c r="L256" s="524"/>
      <c r="M256" s="524"/>
      <c r="N256" s="524"/>
      <c r="O256" s="524"/>
      <c r="P256" s="524"/>
    </row>
    <row r="257" customFormat="false" ht="12.75" hidden="false" customHeight="false" outlineLevel="0" collapsed="false">
      <c r="A257" s="524"/>
      <c r="B257" s="524"/>
      <c r="C257" s="524"/>
      <c r="D257" s="524"/>
      <c r="E257" s="524"/>
      <c r="F257" s="524"/>
      <c r="G257" s="524"/>
      <c r="H257" s="524"/>
      <c r="I257" s="524"/>
      <c r="J257" s="524"/>
      <c r="K257" s="524"/>
      <c r="L257" s="524"/>
      <c r="M257" s="524"/>
      <c r="N257" s="524"/>
      <c r="O257" s="524"/>
      <c r="P257" s="524"/>
    </row>
    <row r="258" customFormat="false" ht="12.75" hidden="false" customHeight="false" outlineLevel="0" collapsed="false">
      <c r="A258" s="524"/>
      <c r="B258" s="524"/>
      <c r="C258" s="524"/>
      <c r="D258" s="524"/>
      <c r="E258" s="524"/>
      <c r="F258" s="524"/>
      <c r="G258" s="524"/>
      <c r="H258" s="524"/>
      <c r="I258" s="524"/>
      <c r="J258" s="524"/>
      <c r="K258" s="524"/>
      <c r="L258" s="524"/>
      <c r="M258" s="524"/>
      <c r="N258" s="524"/>
      <c r="O258" s="524"/>
      <c r="P258" s="524"/>
    </row>
  </sheetData>
  <mergeCells count="7">
    <mergeCell ref="A1:Q1"/>
    <mergeCell ref="A2:L2"/>
    <mergeCell ref="A3:L3"/>
    <mergeCell ref="A4:L4"/>
    <mergeCell ref="R7:V7"/>
    <mergeCell ref="A182:P182"/>
    <mergeCell ref="A184:P184"/>
  </mergeCells>
  <printOptions headings="false" gridLines="false" gridLinesSet="true" horizontalCentered="true" verticalCentered="false"/>
  <pageMargins left="0.551388888888889" right="0.236111111111111" top="0.2"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F81" activeCellId="0" sqref="F81"/>
    </sheetView>
  </sheetViews>
  <sheetFormatPr defaultColWidth="11.41796875" defaultRowHeight="15" zeroHeight="false" outlineLevelRow="1" outlineLevelCol="1"/>
  <cols>
    <col collapsed="false" customWidth="true" hidden="false" outlineLevel="0" max="1" min="1" style="1" width="38.28"/>
    <col collapsed="false" customWidth="true" hidden="false" outlineLevel="0" max="2" min="2" style="1" width="19.85"/>
    <col collapsed="false" customWidth="true" hidden="false" outlineLevel="1" max="3" min="3" style="1" width="16.7"/>
    <col collapsed="false" customWidth="true" hidden="false" outlineLevel="1" max="4" min="4" style="1" width="17.14"/>
    <col collapsed="false" customWidth="true" hidden="false" outlineLevel="1" max="6" min="5" style="1" width="18.7"/>
    <col collapsed="false" customWidth="true" hidden="false" outlineLevel="0" max="7" min="7" style="6" width="20.56"/>
    <col collapsed="false" customWidth="true" hidden="true" outlineLevel="1" max="8" min="8" style="6" width="16.28"/>
    <col collapsed="false" customWidth="true" hidden="true" outlineLevel="1" max="9" min="9" style="6" width="17.7"/>
    <col collapsed="false" customWidth="true" hidden="true" outlineLevel="1" max="10" min="10" style="6" width="21.42"/>
    <col collapsed="false" customWidth="true" hidden="true" outlineLevel="0" max="11" min="11" style="6" width="10.56"/>
    <col collapsed="false" customWidth="true" hidden="false" outlineLevel="0" max="12" min="12" style="6" width="18.28"/>
    <col collapsed="false" customWidth="true" hidden="false" outlineLevel="0" max="13" min="13" style="6" width="17.7"/>
    <col collapsed="false" customWidth="true" hidden="false" outlineLevel="0" max="14" min="14" style="6" width="16.56"/>
    <col collapsed="false" customWidth="true" hidden="false" outlineLevel="0" max="15" min="15" style="6" width="16.84"/>
    <col collapsed="false" customWidth="false" hidden="false" outlineLevel="0" max="32" min="16" style="6" width="11.42"/>
    <col collapsed="false" customWidth="false" hidden="false" outlineLevel="0" max="257" min="33" style="1" width="11.42"/>
  </cols>
  <sheetData>
    <row r="1" customFormat="false" ht="15.75" hidden="false" customHeight="false" outlineLevel="0" collapsed="false">
      <c r="A1" s="3"/>
      <c r="B1" s="3"/>
      <c r="C1" s="3"/>
      <c r="D1" s="3"/>
      <c r="E1" s="3"/>
      <c r="F1" s="3"/>
      <c r="G1" s="3"/>
    </row>
    <row r="2" customFormat="false" ht="15.75" hidden="false" customHeight="false" outlineLevel="0" collapsed="false">
      <c r="A2" s="5" t="s">
        <v>0</v>
      </c>
      <c r="B2" s="5"/>
      <c r="C2" s="5"/>
      <c r="D2" s="5"/>
      <c r="E2" s="5"/>
      <c r="F2" s="5"/>
      <c r="G2" s="5"/>
      <c r="H2" s="5"/>
      <c r="I2" s="5"/>
      <c r="J2" s="5"/>
      <c r="K2" s="5"/>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5" t="s">
        <v>2</v>
      </c>
      <c r="B4" s="5"/>
      <c r="C4" s="5"/>
      <c r="D4" s="5"/>
      <c r="E4" s="5"/>
      <c r="F4" s="5"/>
      <c r="G4" s="5"/>
      <c r="H4" s="5"/>
      <c r="I4" s="5"/>
      <c r="J4" s="5"/>
      <c r="K4" s="5"/>
    </row>
    <row r="5" customFormat="false" ht="15.75" hidden="false" customHeight="false" outlineLevel="0" collapsed="false">
      <c r="A5" s="520" t="s">
        <v>3</v>
      </c>
      <c r="B5" s="520"/>
      <c r="C5" s="520"/>
      <c r="D5" s="520"/>
      <c r="E5" s="520"/>
      <c r="F5" s="520"/>
      <c r="G5" s="520"/>
      <c r="H5" s="520"/>
      <c r="I5" s="520"/>
      <c r="J5" s="520"/>
      <c r="K5" s="520"/>
    </row>
    <row r="6" customFormat="false" ht="15.75" hidden="false" customHeight="false" outlineLevel="0" collapsed="false">
      <c r="A6" s="5"/>
      <c r="B6" s="5"/>
      <c r="C6" s="5"/>
      <c r="D6" s="5"/>
      <c r="E6" s="5"/>
      <c r="F6" s="5"/>
      <c r="G6" s="5"/>
      <c r="H6" s="5"/>
      <c r="I6" s="5"/>
      <c r="J6" s="5"/>
      <c r="K6" s="5"/>
    </row>
    <row r="7" customFormat="false" ht="16.5" hidden="false" customHeight="false" outlineLevel="0" collapsed="false">
      <c r="A7" s="5"/>
      <c r="B7" s="5"/>
      <c r="C7" s="5"/>
      <c r="D7" s="5"/>
      <c r="E7" s="5"/>
      <c r="F7" s="5"/>
      <c r="G7" s="5"/>
    </row>
    <row r="8" customFormat="false" ht="15.75" hidden="false" customHeight="true" outlineLevel="0" collapsed="false">
      <c r="A8" s="11" t="s">
        <v>4</v>
      </c>
      <c r="B8" s="615" t="s">
        <v>5</v>
      </c>
      <c r="C8" s="616" t="s">
        <v>473</v>
      </c>
      <c r="D8" s="616" t="s">
        <v>474</v>
      </c>
      <c r="E8" s="616" t="s">
        <v>475</v>
      </c>
      <c r="F8" s="616" t="s">
        <v>476</v>
      </c>
      <c r="G8" s="617" t="s">
        <v>5</v>
      </c>
      <c r="H8" s="14" t="s">
        <v>477</v>
      </c>
      <c r="I8" s="14" t="s">
        <v>478</v>
      </c>
      <c r="J8" s="14" t="s">
        <v>479</v>
      </c>
      <c r="K8" s="617" t="s">
        <v>480</v>
      </c>
    </row>
    <row r="9" customFormat="false" ht="15.75" hidden="false" customHeight="false" outlineLevel="0" collapsed="false">
      <c r="A9" s="11"/>
      <c r="B9" s="618" t="s">
        <v>10</v>
      </c>
      <c r="C9" s="616"/>
      <c r="D9" s="616"/>
      <c r="E9" s="616"/>
      <c r="F9" s="616"/>
      <c r="G9" s="619" t="s">
        <v>11</v>
      </c>
      <c r="H9" s="14"/>
      <c r="I9" s="14"/>
      <c r="J9" s="14"/>
      <c r="K9" s="619" t="s">
        <v>481</v>
      </c>
    </row>
    <row r="10" customFormat="false" ht="16.5" hidden="false" customHeight="false" outlineLevel="0" collapsed="false">
      <c r="A10" s="11"/>
      <c r="B10" s="620" t="s">
        <v>482</v>
      </c>
      <c r="C10" s="616"/>
      <c r="D10" s="616"/>
      <c r="E10" s="616"/>
      <c r="F10" s="616"/>
      <c r="G10" s="621" t="s">
        <v>482</v>
      </c>
      <c r="H10" s="14"/>
      <c r="I10" s="14"/>
      <c r="J10" s="14"/>
      <c r="K10" s="621"/>
    </row>
    <row r="11" customFormat="false" ht="15.75" hidden="false" customHeight="false" outlineLevel="0" collapsed="false">
      <c r="A11" s="21" t="s">
        <v>13</v>
      </c>
      <c r="B11" s="622" t="n">
        <f aca="false">+B13+B17+B21</f>
        <v>10643956590.9757</v>
      </c>
      <c r="C11" s="623" t="n">
        <v>-84645860</v>
      </c>
      <c r="D11" s="623" t="n">
        <v>-12991478</v>
      </c>
      <c r="E11" s="623" t="n">
        <v>0</v>
      </c>
      <c r="F11" s="623" t="n">
        <v>443893988.427456</v>
      </c>
      <c r="G11" s="624" t="n">
        <f aca="false">+G13+G17+G21</f>
        <v>10990213241.4032</v>
      </c>
      <c r="H11" s="625" t="e">
        <f aca="false">+#REF!/#REF!</f>
        <v>#REF!</v>
      </c>
      <c r="I11" s="625" t="e">
        <f aca="false">+#REF!/#REF!</f>
        <v>#REF!</v>
      </c>
      <c r="J11" s="625" t="e">
        <f aca="false">+#REF!/#REF!</f>
        <v>#REF!</v>
      </c>
      <c r="K11" s="626" t="e">
        <f aca="false">+#REF!/G11</f>
        <v>#REF!</v>
      </c>
    </row>
    <row r="12" customFormat="false" ht="13.5" hidden="false" customHeight="true" outlineLevel="0" collapsed="false">
      <c r="A12" s="26"/>
      <c r="B12" s="627"/>
      <c r="C12" s="628"/>
      <c r="D12" s="628"/>
      <c r="E12" s="628"/>
      <c r="F12" s="628"/>
      <c r="G12" s="629"/>
      <c r="H12" s="630"/>
      <c r="I12" s="630"/>
      <c r="J12" s="630"/>
      <c r="K12" s="626"/>
    </row>
    <row r="13" customFormat="false" ht="15.75" hidden="false" customHeight="false" outlineLevel="0" collapsed="false">
      <c r="A13" s="30" t="s">
        <v>14</v>
      </c>
      <c r="B13" s="631" t="n">
        <f aca="false">+B14+CUOTAPPC2005</f>
        <v>9160819531.50546</v>
      </c>
      <c r="C13" s="623" t="n">
        <v>0</v>
      </c>
      <c r="D13" s="623" t="n">
        <v>0</v>
      </c>
      <c r="E13" s="623" t="n">
        <v>0</v>
      </c>
      <c r="F13" s="623" t="n">
        <v>443893988.427456</v>
      </c>
      <c r="G13" s="624" t="n">
        <f aca="false">+SUM(G14:G15)</f>
        <v>9604713519.93292</v>
      </c>
      <c r="H13" s="625" t="e">
        <f aca="false">+#REF!/#REF!</f>
        <v>#REF!</v>
      </c>
      <c r="I13" s="625" t="e">
        <f aca="false">+#REF!/#REF!</f>
        <v>#REF!</v>
      </c>
      <c r="J13" s="625" t="e">
        <f aca="false">+#REF!/#REF!</f>
        <v>#REF!</v>
      </c>
      <c r="K13" s="626" t="e">
        <f aca="false">+#REF!/G13</f>
        <v>#REF!</v>
      </c>
      <c r="L13" s="20"/>
      <c r="M13" s="36"/>
    </row>
    <row r="14" customFormat="false" ht="15.75" hidden="false" customHeight="false" outlineLevel="0" collapsed="false">
      <c r="A14" s="26" t="s">
        <v>15</v>
      </c>
      <c r="B14" s="627" t="n">
        <v>6870614648.6291</v>
      </c>
      <c r="C14" s="628"/>
      <c r="D14" s="628"/>
      <c r="E14" s="628"/>
      <c r="F14" s="628" t="n">
        <v>332920491.320592</v>
      </c>
      <c r="G14" s="629" t="n">
        <f aca="false">+SUM(B14:F14)</f>
        <v>7203535139.94969</v>
      </c>
      <c r="H14" s="632" t="e">
        <f aca="false">+#REF!/#REF!</f>
        <v>#REF!</v>
      </c>
      <c r="I14" s="632" t="e">
        <f aca="false">+#REF!/#REF!</f>
        <v>#REF!</v>
      </c>
      <c r="J14" s="632" t="e">
        <f aca="false">+#REF!/#REF!</f>
        <v>#REF!</v>
      </c>
      <c r="K14" s="626" t="e">
        <f aca="false">+#REF!/G14</f>
        <v>#REF!</v>
      </c>
      <c r="L14" s="20"/>
      <c r="M14" s="36"/>
    </row>
    <row r="15" customFormat="false" ht="15.75" hidden="false" customHeight="false" outlineLevel="0" collapsed="false">
      <c r="A15" s="26" t="s">
        <v>16</v>
      </c>
      <c r="B15" s="627" t="n">
        <v>2290204882.87637</v>
      </c>
      <c r="C15" s="628"/>
      <c r="D15" s="628"/>
      <c r="E15" s="628"/>
      <c r="F15" s="628" t="n">
        <v>110973497.106864</v>
      </c>
      <c r="G15" s="629" t="n">
        <f aca="false">+SUM(B15:F15)</f>
        <v>2401178379.98323</v>
      </c>
      <c r="H15" s="632" t="e">
        <f aca="false">+#REF!/#REF!</f>
        <v>#REF!</v>
      </c>
      <c r="I15" s="632" t="e">
        <f aca="false">+#REF!/#REF!</f>
        <v>#REF!</v>
      </c>
      <c r="J15" s="632" t="e">
        <f aca="false">+#REF!/#REF!</f>
        <v>#REF!</v>
      </c>
      <c r="K15" s="626" t="e">
        <f aca="false">+#REF!/G15</f>
        <v>#REF!</v>
      </c>
      <c r="L15" s="633"/>
      <c r="M15" s="20"/>
      <c r="N15" s="36"/>
      <c r="O15" s="36"/>
    </row>
    <row r="16" customFormat="false" ht="15.75" hidden="false" customHeight="false" outlineLevel="0" collapsed="false">
      <c r="A16" s="26"/>
      <c r="B16" s="627"/>
      <c r="C16" s="628"/>
      <c r="D16" s="628"/>
      <c r="E16" s="628"/>
      <c r="F16" s="628"/>
      <c r="G16" s="629"/>
      <c r="H16" s="630"/>
      <c r="I16" s="625"/>
      <c r="J16" s="625"/>
      <c r="K16" s="626"/>
      <c r="L16" s="634"/>
      <c r="M16" s="20"/>
      <c r="N16" s="36"/>
    </row>
    <row r="17" customFormat="false" ht="15.75" hidden="false" customHeight="false" outlineLevel="0" collapsed="false">
      <c r="A17" s="39" t="s">
        <v>17</v>
      </c>
      <c r="B17" s="635" t="n">
        <f aca="false">+B18+B19</f>
        <v>110000000</v>
      </c>
      <c r="C17" s="623" t="n">
        <v>0</v>
      </c>
      <c r="D17" s="623" t="n">
        <v>0</v>
      </c>
      <c r="E17" s="623" t="n">
        <v>0</v>
      </c>
      <c r="F17" s="623" t="n">
        <v>0</v>
      </c>
      <c r="G17" s="624" t="n">
        <f aca="false">+SUM(G18:G19)</f>
        <v>110000000</v>
      </c>
      <c r="H17" s="625" t="e">
        <f aca="false">+#REF!/#REF!</f>
        <v>#REF!</v>
      </c>
      <c r="I17" s="625" t="e">
        <f aca="false">+#REF!/#REF!</f>
        <v>#REF!</v>
      </c>
      <c r="J17" s="625" t="e">
        <f aca="false">+#REF!/#REF!</f>
        <v>#REF!</v>
      </c>
      <c r="K17" s="626" t="e">
        <f aca="false">+#REF!/G17</f>
        <v>#REF!</v>
      </c>
    </row>
    <row r="18" customFormat="false" ht="15.75" hidden="false" customHeight="false" outlineLevel="0" collapsed="false">
      <c r="A18" s="26" t="s">
        <v>15</v>
      </c>
      <c r="B18" s="627" t="n">
        <f aca="false">+'[20]Anexo 1 Minagricultura'!$D$18</f>
        <v>82500000</v>
      </c>
      <c r="C18" s="628"/>
      <c r="D18" s="628"/>
      <c r="E18" s="628"/>
      <c r="F18" s="628"/>
      <c r="G18" s="629" t="n">
        <f aca="false">+SUM(B18:F18)</f>
        <v>82500000</v>
      </c>
      <c r="H18" s="632" t="e">
        <f aca="false">+#REF!/#REF!</f>
        <v>#REF!</v>
      </c>
      <c r="I18" s="632" t="e">
        <f aca="false">+#REF!/#REF!</f>
        <v>#REF!</v>
      </c>
      <c r="J18" s="632" t="e">
        <f aca="false">+#REF!/#REF!</f>
        <v>#REF!</v>
      </c>
      <c r="K18" s="626" t="e">
        <f aca="false">+#REF!/G18</f>
        <v>#REF!</v>
      </c>
      <c r="L18" s="17"/>
    </row>
    <row r="19" customFormat="false" ht="15.75" hidden="false" customHeight="false" outlineLevel="0" collapsed="false">
      <c r="A19" s="26" t="s">
        <v>16</v>
      </c>
      <c r="B19" s="627" t="n">
        <f aca="false">+'[20]Anexo 1 Minagricultura'!$D$19</f>
        <v>27500000</v>
      </c>
      <c r="C19" s="628"/>
      <c r="D19" s="628"/>
      <c r="E19" s="628"/>
      <c r="F19" s="628"/>
      <c r="G19" s="629" t="n">
        <f aca="false">+SUM(B19:F19)</f>
        <v>27500000</v>
      </c>
      <c r="H19" s="632" t="e">
        <f aca="false">+#REF!/#REF!</f>
        <v>#REF!</v>
      </c>
      <c r="I19" s="632" t="e">
        <f aca="false">+#REF!/#REF!</f>
        <v>#REF!</v>
      </c>
      <c r="J19" s="632" t="e">
        <f aca="false">+#REF!/#REF!</f>
        <v>#REF!</v>
      </c>
      <c r="K19" s="626" t="e">
        <f aca="false">+#REF!/G19</f>
        <v>#REF!</v>
      </c>
    </row>
    <row r="20" customFormat="false" ht="15.75" hidden="false" customHeight="false" outlineLevel="0" collapsed="false">
      <c r="A20" s="26"/>
      <c r="B20" s="627"/>
      <c r="C20" s="628"/>
      <c r="D20" s="628"/>
      <c r="E20" s="628"/>
      <c r="F20" s="628"/>
      <c r="G20" s="629"/>
      <c r="H20" s="630"/>
      <c r="I20" s="625"/>
      <c r="J20" s="625"/>
      <c r="K20" s="626"/>
    </row>
    <row r="21" customFormat="false" ht="15.75" hidden="false" customHeight="false" outlineLevel="0" collapsed="false">
      <c r="A21" s="39" t="s">
        <v>18</v>
      </c>
      <c r="B21" s="635" t="n">
        <f aca="false">+B22+B23</f>
        <v>1373137059.47026</v>
      </c>
      <c r="C21" s="636" t="n">
        <v>-84645860</v>
      </c>
      <c r="D21" s="623" t="n">
        <v>-12991478</v>
      </c>
      <c r="E21" s="623" t="n">
        <v>0</v>
      </c>
      <c r="F21" s="623" t="n">
        <v>0</v>
      </c>
      <c r="G21" s="624" t="n">
        <f aca="false">+SUM(G22:G23)</f>
        <v>1275499721.47026</v>
      </c>
      <c r="H21" s="625" t="e">
        <f aca="false">+#REF!/#REF!</f>
        <v>#REF!</v>
      </c>
      <c r="I21" s="625" t="e">
        <f aca="false">+#REF!/#REF!</f>
        <v>#REF!</v>
      </c>
      <c r="J21" s="625" t="e">
        <f aca="false">+#REF!/#REF!</f>
        <v>#REF!</v>
      </c>
      <c r="K21" s="626" t="e">
        <f aca="false">+#REF!/G21</f>
        <v>#REF!</v>
      </c>
    </row>
    <row r="22" customFormat="false" ht="15.75" hidden="false" customHeight="false" outlineLevel="0" collapsed="false">
      <c r="A22" s="26" t="s">
        <v>15</v>
      </c>
      <c r="B22" s="637" t="n">
        <v>748461636.923369</v>
      </c>
      <c r="C22" s="638" t="n">
        <v>-313872741</v>
      </c>
      <c r="D22" s="628" t="n">
        <v>-10326493</v>
      </c>
      <c r="E22" s="628"/>
      <c r="F22" s="628"/>
      <c r="G22" s="629" t="n">
        <f aca="false">+SUM(B22:F22)</f>
        <v>424262402.923368</v>
      </c>
      <c r="H22" s="632" t="e">
        <f aca="false">+#REF!/#REF!</f>
        <v>#REF!</v>
      </c>
      <c r="I22" s="632" t="e">
        <f aca="false">+#REF!/#REF!</f>
        <v>#REF!</v>
      </c>
      <c r="J22" s="632" t="e">
        <f aca="false">+#REF!/#REF!</f>
        <v>#REF!</v>
      </c>
      <c r="K22" s="626" t="e">
        <f aca="false">+#REF!/G22</f>
        <v>#REF!</v>
      </c>
    </row>
    <row r="23" customFormat="false" ht="15.75" hidden="false" customHeight="false" outlineLevel="0" collapsed="false">
      <c r="A23" s="26" t="s">
        <v>16</v>
      </c>
      <c r="B23" s="627" t="n">
        <v>624675422.546894</v>
      </c>
      <c r="C23" s="639" t="n">
        <v>229226881</v>
      </c>
      <c r="D23" s="628" t="n">
        <v>-2664985</v>
      </c>
      <c r="E23" s="628"/>
      <c r="F23" s="628"/>
      <c r="G23" s="629" t="n">
        <f aca="false">+SUM(B23:E23)</f>
        <v>851237318.546894</v>
      </c>
      <c r="H23" s="632" t="e">
        <f aca="false">+#REF!/#REF!</f>
        <v>#REF!</v>
      </c>
      <c r="I23" s="632" t="e">
        <f aca="false">+#REF!/#REF!</f>
        <v>#REF!</v>
      </c>
      <c r="J23" s="632" t="e">
        <f aca="false">+#REF!/#REF!</f>
        <v>#REF!</v>
      </c>
      <c r="K23" s="626" t="e">
        <f aca="false">+#REF!/G23</f>
        <v>#REF!</v>
      </c>
    </row>
    <row r="24" customFormat="false" ht="15.75" hidden="false" customHeight="false" outlineLevel="0" collapsed="false">
      <c r="A24" s="26"/>
      <c r="B24" s="627"/>
      <c r="C24" s="628"/>
      <c r="D24" s="628"/>
      <c r="E24" s="628"/>
      <c r="F24" s="628"/>
      <c r="G24" s="629"/>
      <c r="H24" s="632"/>
      <c r="I24" s="625"/>
      <c r="J24" s="625"/>
      <c r="K24" s="626"/>
    </row>
    <row r="25" customFormat="false" ht="15.75" hidden="false" customHeight="false" outlineLevel="0" collapsed="false">
      <c r="A25" s="39" t="s">
        <v>19</v>
      </c>
      <c r="B25" s="635" t="n">
        <f aca="false">+B27+B31</f>
        <v>6285411994.17235</v>
      </c>
      <c r="C25" s="635" t="n">
        <v>0</v>
      </c>
      <c r="D25" s="635" t="n">
        <v>319956438</v>
      </c>
      <c r="E25" s="635" t="n">
        <v>46000000</v>
      </c>
      <c r="F25" s="635" t="n">
        <v>-1125359948</v>
      </c>
      <c r="G25" s="640" t="n">
        <f aca="false">+G27+G31</f>
        <v>5526008484.17235</v>
      </c>
      <c r="H25" s="625" t="e">
        <f aca="false">+#REF!/#REF!</f>
        <v>#REF!</v>
      </c>
      <c r="I25" s="625" t="e">
        <f aca="false">+#REF!/#REF!</f>
        <v>#REF!</v>
      </c>
      <c r="J25" s="625" t="e">
        <f aca="false">+#REF!/#REF!</f>
        <v>#REF!</v>
      </c>
      <c r="K25" s="626" t="e">
        <f aca="false">+#REF!/G25</f>
        <v>#REF!</v>
      </c>
    </row>
    <row r="26" customFormat="false" ht="15.75" hidden="false" customHeight="false" outlineLevel="0" collapsed="false">
      <c r="A26" s="26"/>
      <c r="B26" s="627"/>
      <c r="C26" s="628"/>
      <c r="D26" s="628"/>
      <c r="E26" s="628"/>
      <c r="F26" s="628"/>
      <c r="G26" s="629"/>
      <c r="H26" s="632"/>
      <c r="I26" s="625"/>
      <c r="J26" s="625"/>
      <c r="K26" s="626"/>
    </row>
    <row r="27" customFormat="false" ht="15.75" hidden="false" customHeight="false" outlineLevel="0" collapsed="false">
      <c r="A27" s="39" t="s">
        <v>20</v>
      </c>
      <c r="B27" s="635" t="n">
        <f aca="false">SUM(B28:B29)</f>
        <v>26209247.325</v>
      </c>
      <c r="C27" s="623" t="n">
        <v>0</v>
      </c>
      <c r="D27" s="623" t="n">
        <v>0</v>
      </c>
      <c r="E27" s="623" t="n">
        <v>0</v>
      </c>
      <c r="F27" s="623" t="n">
        <v>0</v>
      </c>
      <c r="G27" s="624" t="n">
        <f aca="false">+SUM(G28:G29)</f>
        <v>26209247.325</v>
      </c>
      <c r="H27" s="625" t="e">
        <f aca="false">+#REF!/#REF!</f>
        <v>#REF!</v>
      </c>
      <c r="I27" s="625" t="e">
        <f aca="false">+#REF!/#REF!</f>
        <v>#REF!</v>
      </c>
      <c r="J27" s="625" t="e">
        <f aca="false">+#REF!/#REF!</f>
        <v>#REF!</v>
      </c>
      <c r="K27" s="626" t="e">
        <f aca="false">+#REF!/G27</f>
        <v>#REF!</v>
      </c>
    </row>
    <row r="28" customFormat="false" ht="15.75" hidden="false" customHeight="false" outlineLevel="0" collapsed="false">
      <c r="A28" s="26" t="s">
        <v>21</v>
      </c>
      <c r="B28" s="627" t="n">
        <v>24939779.13</v>
      </c>
      <c r="C28" s="628"/>
      <c r="D28" s="628"/>
      <c r="E28" s="628"/>
      <c r="F28" s="628"/>
      <c r="G28" s="629" t="n">
        <f aca="false">+SUM(B28:F28)</f>
        <v>24939779.13</v>
      </c>
      <c r="H28" s="632" t="e">
        <f aca="false">+#REF!/#REF!</f>
        <v>#REF!</v>
      </c>
      <c r="I28" s="632" t="e">
        <f aca="false">+#REF!/#REF!</f>
        <v>#REF!</v>
      </c>
      <c r="J28" s="632" t="e">
        <f aca="false">+#REF!/#REF!</f>
        <v>#REF!</v>
      </c>
      <c r="K28" s="626" t="e">
        <f aca="false">+#REF!/G28</f>
        <v>#REF!</v>
      </c>
    </row>
    <row r="29" customFormat="false" ht="15.75" hidden="false" customHeight="false" outlineLevel="0" collapsed="false">
      <c r="A29" s="26" t="s">
        <v>22</v>
      </c>
      <c r="B29" s="627" t="n">
        <v>1269468.195</v>
      </c>
      <c r="C29" s="628"/>
      <c r="D29" s="628"/>
      <c r="E29" s="628"/>
      <c r="F29" s="628"/>
      <c r="G29" s="629" t="n">
        <f aca="false">+SUM(B29:F29)</f>
        <v>1269468.195</v>
      </c>
      <c r="H29" s="632" t="e">
        <f aca="false">+#REF!/#REF!</f>
        <v>#REF!</v>
      </c>
      <c r="I29" s="632" t="e">
        <f aca="false">+#REF!/#REF!</f>
        <v>#REF!</v>
      </c>
      <c r="J29" s="632" t="n">
        <v>0</v>
      </c>
      <c r="K29" s="626" t="n">
        <v>0</v>
      </c>
    </row>
    <row r="30" customFormat="false" ht="15.75" hidden="false" customHeight="false" outlineLevel="0" collapsed="false">
      <c r="A30" s="26"/>
      <c r="B30" s="627"/>
      <c r="C30" s="628"/>
      <c r="D30" s="628" t="s">
        <v>483</v>
      </c>
      <c r="E30" s="628"/>
      <c r="F30" s="628"/>
      <c r="G30" s="629"/>
      <c r="H30" s="632"/>
      <c r="I30" s="625"/>
      <c r="J30" s="625"/>
      <c r="K30" s="626"/>
    </row>
    <row r="31" customFormat="false" ht="15.75" hidden="false" customHeight="false" outlineLevel="0" collapsed="false">
      <c r="A31" s="39" t="s">
        <v>23</v>
      </c>
      <c r="B31" s="635" t="n">
        <f aca="false">+VTAS2005+B33+B34+B35+B36+B37</f>
        <v>6259202746.84735</v>
      </c>
      <c r="C31" s="635" t="n">
        <v>0</v>
      </c>
      <c r="D31" s="635" t="n">
        <v>319956438</v>
      </c>
      <c r="E31" s="635" t="n">
        <v>46000000</v>
      </c>
      <c r="F31" s="635" t="n">
        <v>-1125359948</v>
      </c>
      <c r="G31" s="640" t="n">
        <f aca="false">+SUM(G32:G38)</f>
        <v>5499799236.84735</v>
      </c>
      <c r="H31" s="625" t="e">
        <f aca="false">+#REF!/#REF!</f>
        <v>#REF!</v>
      </c>
      <c r="I31" s="625" t="e">
        <f aca="false">+#REF!/#REF!</f>
        <v>#REF!</v>
      </c>
      <c r="J31" s="625" t="e">
        <f aca="false">+#REF!/#REF!</f>
        <v>#REF!</v>
      </c>
      <c r="K31" s="626" t="e">
        <f aca="false">+#REF!/G31</f>
        <v>#REF!</v>
      </c>
    </row>
    <row r="32" customFormat="false" ht="15.75" hidden="false" customHeight="false" outlineLevel="0" collapsed="false">
      <c r="A32" s="26" t="s">
        <v>24</v>
      </c>
      <c r="B32" s="627" t="n">
        <v>3672838470.8</v>
      </c>
      <c r="C32" s="628"/>
      <c r="D32" s="628"/>
      <c r="E32" s="628"/>
      <c r="F32" s="628"/>
      <c r="G32" s="629" t="n">
        <f aca="false">+SUM(B32:F32)</f>
        <v>3672838470.8</v>
      </c>
      <c r="H32" s="632" t="e">
        <f aca="false">+#REF!/#REF!</f>
        <v>#REF!</v>
      </c>
      <c r="I32" s="632" t="e">
        <f aca="false">+#REF!/#REF!</f>
        <v>#REF!</v>
      </c>
      <c r="J32" s="632" t="e">
        <f aca="false">+#REF!/#REF!</f>
        <v>#REF!</v>
      </c>
      <c r="K32" s="626" t="e">
        <f aca="false">+#REF!/G32</f>
        <v>#REF!</v>
      </c>
    </row>
    <row r="33" customFormat="false" ht="15.75" hidden="false" customHeight="false" outlineLevel="0" collapsed="false">
      <c r="A33" s="48" t="s">
        <v>25</v>
      </c>
      <c r="B33" s="641" t="n">
        <v>51335297.31</v>
      </c>
      <c r="C33" s="642"/>
      <c r="D33" s="642"/>
      <c r="E33" s="642"/>
      <c r="F33" s="642"/>
      <c r="G33" s="629" t="n">
        <f aca="false">+SUM(B33:F33)</f>
        <v>51335297.31</v>
      </c>
      <c r="H33" s="632" t="e">
        <f aca="false">+#REF!/#REF!</f>
        <v>#REF!</v>
      </c>
      <c r="I33" s="632" t="e">
        <f aca="false">+#REF!/#REF!</f>
        <v>#REF!</v>
      </c>
      <c r="J33" s="632" t="e">
        <f aca="false">+#REF!/#REF!</f>
        <v>#REF!</v>
      </c>
      <c r="K33" s="626" t="e">
        <f aca="false">+#REF!/G33</f>
        <v>#REF!</v>
      </c>
      <c r="M33" s="633"/>
    </row>
    <row r="34" customFormat="false" ht="15.75" hidden="false" customHeight="false" outlineLevel="0" collapsed="false">
      <c r="A34" s="48" t="s">
        <v>26</v>
      </c>
      <c r="B34" s="641" t="n">
        <v>6455579.34</v>
      </c>
      <c r="C34" s="642"/>
      <c r="D34" s="642"/>
      <c r="E34" s="642"/>
      <c r="F34" s="642"/>
      <c r="G34" s="629" t="n">
        <f aca="false">+SUM(B34:F34)</f>
        <v>6455579.34</v>
      </c>
      <c r="H34" s="632" t="e">
        <f aca="false">+#REF!/#REF!</f>
        <v>#REF!</v>
      </c>
      <c r="I34" s="632" t="e">
        <f aca="false">+#REF!/#REF!</f>
        <v>#REF!</v>
      </c>
      <c r="J34" s="632" t="e">
        <f aca="false">+#REF!/#REF!</f>
        <v>#REF!</v>
      </c>
      <c r="K34" s="626" t="e">
        <f aca="false">+#REF!/G34</f>
        <v>#REF!</v>
      </c>
    </row>
    <row r="35" customFormat="false" ht="15.75" hidden="false" customHeight="false" outlineLevel="0" collapsed="false">
      <c r="A35" s="48" t="s">
        <v>27</v>
      </c>
      <c r="B35" s="641" t="n">
        <v>57082000</v>
      </c>
      <c r="C35" s="642"/>
      <c r="D35" s="642"/>
      <c r="E35" s="642"/>
      <c r="F35" s="642" t="n">
        <v>19800000</v>
      </c>
      <c r="G35" s="629" t="n">
        <f aca="false">+SUM(B35:F35)</f>
        <v>76882000</v>
      </c>
      <c r="H35" s="632" t="e">
        <f aca="false">+#REF!/#REF!</f>
        <v>#REF!</v>
      </c>
      <c r="I35" s="632" t="e">
        <f aca="false">+#REF!/#REF!</f>
        <v>#REF!</v>
      </c>
      <c r="J35" s="632" t="e">
        <f aca="false">+#REF!/#REF!</f>
        <v>#REF!</v>
      </c>
      <c r="K35" s="626" t="e">
        <f aca="false">+#REF!/G35</f>
        <v>#REF!</v>
      </c>
      <c r="M35" s="633"/>
    </row>
    <row r="36" customFormat="false" ht="15.75" hidden="false" customHeight="false" outlineLevel="0" collapsed="false">
      <c r="A36" s="48" t="s">
        <v>484</v>
      </c>
      <c r="B36" s="641" t="n">
        <v>0</v>
      </c>
      <c r="C36" s="642"/>
      <c r="D36" s="642"/>
      <c r="E36" s="642"/>
      <c r="F36" s="642"/>
      <c r="G36" s="629" t="n">
        <f aca="false">+SUM(B36:F36)</f>
        <v>0</v>
      </c>
      <c r="H36" s="632" t="e">
        <f aca="false">+#REF!/#REF!</f>
        <v>#REF!</v>
      </c>
      <c r="I36" s="632" t="e">
        <f aca="false">+#REF!/#REF!</f>
        <v>#REF!</v>
      </c>
      <c r="J36" s="632" t="e">
        <f aca="false">+#REF!/#REF!</f>
        <v>#REF!</v>
      </c>
      <c r="K36" s="626" t="n">
        <v>0</v>
      </c>
    </row>
    <row r="37" s="6" customFormat="true" ht="15.75" hidden="false" customHeight="false" outlineLevel="0" collapsed="false">
      <c r="A37" s="48" t="s">
        <v>28</v>
      </c>
      <c r="B37" s="641" t="n">
        <v>2471491399.39735</v>
      </c>
      <c r="C37" s="642"/>
      <c r="D37" s="642" t="n">
        <v>319956438</v>
      </c>
      <c r="E37" s="642"/>
      <c r="F37" s="642" t="n">
        <v>-1145159948</v>
      </c>
      <c r="G37" s="629" t="n">
        <f aca="false">+SUM(B37:F37)</f>
        <v>1646287889.39735</v>
      </c>
      <c r="H37" s="632" t="e">
        <f aca="false">+#REF!/#REF!</f>
        <v>#REF!</v>
      </c>
      <c r="I37" s="632" t="e">
        <f aca="false">+#REF!/#REF!</f>
        <v>#REF!</v>
      </c>
      <c r="J37" s="632" t="e">
        <f aca="false">+#REF!/#REF!</f>
        <v>#REF!</v>
      </c>
      <c r="K37" s="626" t="e">
        <f aca="false">+#REF!/G37</f>
        <v>#REF!</v>
      </c>
      <c r="M37" s="633"/>
      <c r="AG37" s="1"/>
      <c r="AH37" s="1"/>
      <c r="AI37" s="1"/>
      <c r="AJ37" s="1"/>
      <c r="AK37" s="1"/>
      <c r="AL37" s="1"/>
      <c r="AM37" s="1"/>
    </row>
    <row r="38" s="6" customFormat="true" ht="15.75" hidden="false" customHeight="false" outlineLevel="0" collapsed="false">
      <c r="A38" s="48" t="s">
        <v>29</v>
      </c>
      <c r="B38" s="641"/>
      <c r="C38" s="642"/>
      <c r="D38" s="642"/>
      <c r="E38" s="642" t="n">
        <v>46000000</v>
      </c>
      <c r="F38" s="642"/>
      <c r="G38" s="629" t="n">
        <f aca="false">+SUM(B38:F38)</f>
        <v>46000000</v>
      </c>
      <c r="H38" s="643"/>
      <c r="I38" s="643"/>
      <c r="J38" s="643"/>
      <c r="K38" s="644"/>
      <c r="M38" s="633"/>
      <c r="AG38" s="1"/>
      <c r="AH38" s="1"/>
      <c r="AI38" s="1"/>
      <c r="AJ38" s="1"/>
      <c r="AK38" s="1"/>
      <c r="AL38" s="1"/>
      <c r="AM38" s="1"/>
    </row>
    <row r="39" s="6" customFormat="true" ht="16.5" hidden="false" customHeight="false" outlineLevel="0" collapsed="false">
      <c r="A39" s="48"/>
      <c r="B39" s="641"/>
      <c r="C39" s="642"/>
      <c r="D39" s="642"/>
      <c r="E39" s="642"/>
      <c r="F39" s="642"/>
      <c r="G39" s="645"/>
      <c r="H39" s="646"/>
      <c r="I39" s="646"/>
      <c r="J39" s="646"/>
      <c r="K39" s="644"/>
      <c r="AG39" s="1"/>
      <c r="AH39" s="1"/>
      <c r="AI39" s="1"/>
      <c r="AJ39" s="1"/>
      <c r="AK39" s="1"/>
      <c r="AL39" s="1"/>
      <c r="AM39" s="1"/>
    </row>
    <row r="40" s="6" customFormat="true" ht="16.5" hidden="false" customHeight="false" outlineLevel="0" collapsed="false">
      <c r="A40" s="52" t="s">
        <v>30</v>
      </c>
      <c r="B40" s="647" t="n">
        <f aca="false">+B25+B11</f>
        <v>16929368585.1481</v>
      </c>
      <c r="C40" s="647" t="n">
        <f aca="false">+C25+C11</f>
        <v>-84645860</v>
      </c>
      <c r="D40" s="647" t="n">
        <f aca="false">+D25+D11</f>
        <v>306964960</v>
      </c>
      <c r="E40" s="647" t="n">
        <f aca="false">+E25+E11</f>
        <v>46000000</v>
      </c>
      <c r="F40" s="647" t="n">
        <f aca="false">+F25+F11</f>
        <v>-681465959.572544</v>
      </c>
      <c r="G40" s="647" t="n">
        <f aca="false">+G25+G11</f>
        <v>16516221725.5755</v>
      </c>
      <c r="H40" s="648" t="e">
        <f aca="false">+#REF!/#REF!</f>
        <v>#REF!</v>
      </c>
      <c r="I40" s="648" t="e">
        <f aca="false">+#REF!/#REF!</f>
        <v>#REF!</v>
      </c>
      <c r="J40" s="648" t="e">
        <f aca="false">+#REF!/#REF!</f>
        <v>#REF!</v>
      </c>
      <c r="K40" s="649" t="e">
        <f aca="false">+#REF!/G40</f>
        <v>#REF!</v>
      </c>
      <c r="AG40" s="1"/>
      <c r="AH40" s="1"/>
      <c r="AI40" s="1"/>
      <c r="AJ40" s="1"/>
      <c r="AK40" s="1"/>
      <c r="AL40" s="1"/>
      <c r="AM40" s="1"/>
    </row>
    <row r="41" s="6" customFormat="true" ht="15.75" hidden="true" customHeight="false" outlineLevel="1" collapsed="false">
      <c r="A41" s="55"/>
      <c r="B41" s="57"/>
      <c r="C41" s="57"/>
      <c r="D41" s="57"/>
      <c r="E41" s="57"/>
      <c r="F41" s="57"/>
      <c r="G41" s="57"/>
      <c r="AG41" s="1"/>
      <c r="AH41" s="1"/>
      <c r="AI41" s="1"/>
      <c r="AJ41" s="1"/>
      <c r="AK41" s="1"/>
      <c r="AL41" s="1"/>
      <c r="AM41" s="1"/>
    </row>
    <row r="42" s="6" customFormat="true" ht="15.75" hidden="true" customHeight="false" outlineLevel="1" collapsed="false">
      <c r="A42" s="58" t="s">
        <v>485</v>
      </c>
      <c r="B42" s="59"/>
      <c r="C42" s="59"/>
      <c r="D42" s="59"/>
      <c r="E42" s="59"/>
      <c r="F42" s="59"/>
      <c r="G42" s="59"/>
      <c r="AG42" s="1"/>
      <c r="AH42" s="1"/>
      <c r="AI42" s="1"/>
      <c r="AJ42" s="1"/>
      <c r="AK42" s="1"/>
      <c r="AL42" s="1"/>
      <c r="AM42" s="1"/>
    </row>
    <row r="43" s="6" customFormat="true" ht="15.75" hidden="true" customHeight="false" outlineLevel="1" collapsed="false">
      <c r="A43" s="58"/>
      <c r="B43" s="59"/>
      <c r="C43" s="59"/>
      <c r="D43" s="59"/>
      <c r="E43" s="59"/>
      <c r="F43" s="59"/>
      <c r="G43" s="59"/>
      <c r="AG43" s="1"/>
      <c r="AH43" s="1"/>
      <c r="AI43" s="1"/>
      <c r="AJ43" s="1"/>
      <c r="AK43" s="1"/>
      <c r="AL43" s="1"/>
      <c r="AM43" s="1"/>
    </row>
    <row r="44" s="6" customFormat="true" ht="15.75" hidden="true" customHeight="false" outlineLevel="1" collapsed="false">
      <c r="A44" s="55"/>
      <c r="B44" s="59"/>
      <c r="C44" s="59"/>
      <c r="D44" s="59"/>
      <c r="E44" s="59"/>
      <c r="F44" s="59"/>
      <c r="G44" s="59"/>
      <c r="AG44" s="1"/>
      <c r="AH44" s="1"/>
      <c r="AI44" s="1"/>
      <c r="AJ44" s="1"/>
      <c r="AK44" s="1"/>
      <c r="AL44" s="1"/>
      <c r="AM44" s="1"/>
    </row>
    <row r="45" s="6" customFormat="true" ht="15.75" hidden="true" customHeight="false" outlineLevel="1" collapsed="false">
      <c r="A45" s="55" t="s">
        <v>486</v>
      </c>
      <c r="B45" s="59"/>
      <c r="C45" s="59"/>
      <c r="D45" s="59"/>
      <c r="E45" s="59"/>
      <c r="F45" s="59"/>
      <c r="G45" s="59"/>
      <c r="AG45" s="1"/>
      <c r="AH45" s="1"/>
      <c r="AI45" s="1"/>
      <c r="AJ45" s="1"/>
      <c r="AK45" s="1"/>
      <c r="AL45" s="1"/>
      <c r="AM45" s="1"/>
    </row>
    <row r="46" s="6" customFormat="true" ht="15.75" hidden="true" customHeight="false" outlineLevel="1" collapsed="false">
      <c r="A46" s="55" t="s">
        <v>33</v>
      </c>
      <c r="B46" s="59"/>
      <c r="C46" s="59"/>
      <c r="D46" s="59"/>
      <c r="E46" s="59"/>
      <c r="F46" s="59"/>
      <c r="G46" s="59"/>
      <c r="AG46" s="1"/>
      <c r="AH46" s="1"/>
      <c r="AI46" s="1"/>
      <c r="AJ46" s="1"/>
      <c r="AK46" s="1"/>
      <c r="AL46" s="1"/>
      <c r="AM46" s="1"/>
    </row>
    <row r="47" s="6" customFormat="true" ht="15.75" hidden="true" customHeight="false" outlineLevel="1" collapsed="false">
      <c r="A47" s="63" t="s">
        <v>487</v>
      </c>
      <c r="B47" s="59"/>
      <c r="C47" s="59"/>
      <c r="D47" s="59"/>
      <c r="E47" s="59"/>
      <c r="F47" s="59"/>
      <c r="G47" s="59"/>
      <c r="AG47" s="1"/>
      <c r="AH47" s="1"/>
      <c r="AI47" s="1"/>
      <c r="AJ47" s="1"/>
      <c r="AK47" s="1"/>
      <c r="AL47" s="1"/>
      <c r="AM47" s="1"/>
    </row>
    <row r="48" s="6" customFormat="true" ht="15.75" hidden="true" customHeight="false" outlineLevel="1" collapsed="false">
      <c r="A48" s="55"/>
      <c r="B48" s="67"/>
      <c r="C48" s="67"/>
      <c r="D48" s="67"/>
      <c r="E48" s="67"/>
      <c r="F48" s="67"/>
      <c r="G48" s="67"/>
      <c r="AG48" s="1"/>
      <c r="AH48" s="1"/>
      <c r="AI48" s="1"/>
      <c r="AJ48" s="1"/>
      <c r="AK48" s="1"/>
      <c r="AL48" s="1"/>
      <c r="AM48" s="1"/>
    </row>
    <row r="49" s="6" customFormat="true" ht="15.75" hidden="true" customHeight="false" outlineLevel="1" collapsed="false">
      <c r="A49" s="63" t="s">
        <v>488</v>
      </c>
      <c r="B49" s="71"/>
      <c r="C49" s="71"/>
      <c r="D49" s="71"/>
      <c r="E49" s="71"/>
      <c r="F49" s="71"/>
      <c r="G49" s="71"/>
      <c r="AG49" s="1"/>
      <c r="AH49" s="1"/>
      <c r="AI49" s="1"/>
      <c r="AJ49" s="1"/>
      <c r="AK49" s="1"/>
      <c r="AL49" s="1"/>
      <c r="AM49" s="1"/>
    </row>
    <row r="50" s="6" customFormat="true" ht="15.75" hidden="true" customHeight="false" outlineLevel="1" collapsed="false">
      <c r="A50" s="55" t="s">
        <v>33</v>
      </c>
      <c r="B50" s="73"/>
      <c r="C50" s="73"/>
      <c r="D50" s="73"/>
      <c r="E50" s="73"/>
      <c r="F50" s="73"/>
      <c r="G50" s="73"/>
      <c r="AG50" s="1"/>
      <c r="AH50" s="1"/>
      <c r="AI50" s="1"/>
      <c r="AJ50" s="1"/>
      <c r="AK50" s="1"/>
      <c r="AL50" s="1"/>
      <c r="AM50" s="1"/>
    </row>
    <row r="51" s="6" customFormat="true" ht="15.75" hidden="true" customHeight="false" outlineLevel="1" collapsed="false">
      <c r="A51" s="55" t="s">
        <v>36</v>
      </c>
      <c r="B51" s="650"/>
      <c r="C51" s="650"/>
      <c r="D51" s="650"/>
      <c r="E51" s="650"/>
      <c r="F51" s="650"/>
      <c r="G51" s="650"/>
      <c r="AG51" s="1"/>
      <c r="AH51" s="1"/>
      <c r="AI51" s="1"/>
      <c r="AJ51" s="1"/>
      <c r="AK51" s="1"/>
      <c r="AL51" s="1"/>
      <c r="AM51" s="1"/>
    </row>
    <row r="52" s="6" customFormat="true" ht="15.75" hidden="true" customHeight="false" outlineLevel="1" collapsed="false">
      <c r="A52" s="63" t="s">
        <v>489</v>
      </c>
      <c r="B52" s="650"/>
      <c r="C52" s="650"/>
      <c r="D52" s="650"/>
      <c r="E52" s="650"/>
      <c r="F52" s="650"/>
      <c r="G52" s="650"/>
      <c r="AG52" s="1"/>
      <c r="AH52" s="1"/>
      <c r="AI52" s="1"/>
      <c r="AJ52" s="1"/>
      <c r="AK52" s="1"/>
      <c r="AL52" s="1"/>
      <c r="AM52" s="1"/>
    </row>
    <row r="53" s="6" customFormat="true" ht="15.75" hidden="true" customHeight="false" outlineLevel="1" collapsed="false">
      <c r="A53" s="55"/>
      <c r="B53" s="55"/>
      <c r="C53" s="55"/>
      <c r="D53" s="55"/>
      <c r="E53" s="55"/>
      <c r="F53" s="55"/>
      <c r="G53" s="55"/>
      <c r="AG53" s="1"/>
      <c r="AH53" s="1"/>
      <c r="AI53" s="1"/>
      <c r="AJ53" s="1"/>
      <c r="AK53" s="1"/>
      <c r="AL53" s="1"/>
      <c r="AM53" s="1"/>
    </row>
    <row r="54" s="6" customFormat="true" ht="15.75" hidden="true" customHeight="false" outlineLevel="1" collapsed="false">
      <c r="A54" s="63" t="s">
        <v>490</v>
      </c>
      <c r="B54" s="651"/>
      <c r="C54" s="651"/>
      <c r="D54" s="651"/>
      <c r="E54" s="651"/>
      <c r="F54" s="651"/>
      <c r="G54" s="651"/>
      <c r="AG54" s="1"/>
      <c r="AH54" s="1"/>
      <c r="AI54" s="1"/>
      <c r="AJ54" s="1"/>
      <c r="AK54" s="1"/>
      <c r="AL54" s="1"/>
      <c r="AM54" s="1"/>
    </row>
    <row r="55" s="6" customFormat="true" ht="15.75" hidden="true" customHeight="false" outlineLevel="1" collapsed="false">
      <c r="A55" s="55" t="s">
        <v>491</v>
      </c>
      <c r="B55" s="652"/>
      <c r="C55" s="652"/>
      <c r="D55" s="652"/>
      <c r="E55" s="652"/>
      <c r="F55" s="652"/>
      <c r="G55" s="652"/>
      <c r="AG55" s="1"/>
      <c r="AH55" s="1"/>
      <c r="AI55" s="1"/>
      <c r="AJ55" s="1"/>
      <c r="AK55" s="1"/>
      <c r="AL55" s="1"/>
      <c r="AM55" s="1"/>
    </row>
    <row r="56" s="6" customFormat="true" ht="15.75" hidden="true" customHeight="false" outlineLevel="1" collapsed="false">
      <c r="A56" s="55" t="s">
        <v>40</v>
      </c>
      <c r="B56" s="653"/>
      <c r="C56" s="653"/>
      <c r="D56" s="653"/>
      <c r="E56" s="653"/>
      <c r="F56" s="653"/>
      <c r="G56" s="653"/>
      <c r="AG56" s="1"/>
      <c r="AH56" s="1"/>
      <c r="AI56" s="1"/>
      <c r="AJ56" s="1"/>
      <c r="AK56" s="1"/>
      <c r="AL56" s="1"/>
      <c r="AM56" s="1"/>
    </row>
    <row r="57" s="6" customFormat="true" ht="15.75" hidden="true" customHeight="false" outlineLevel="1" collapsed="false">
      <c r="A57" s="55"/>
      <c r="B57" s="654"/>
      <c r="C57" s="654"/>
      <c r="D57" s="654"/>
      <c r="E57" s="654"/>
      <c r="F57" s="654"/>
      <c r="G57" s="654"/>
      <c r="AG57" s="1"/>
      <c r="AH57" s="1"/>
      <c r="AI57" s="1"/>
      <c r="AJ57" s="1"/>
      <c r="AK57" s="1"/>
      <c r="AL57" s="1"/>
      <c r="AM57" s="1"/>
    </row>
    <row r="58" s="6" customFormat="true" ht="15.75" hidden="true" customHeight="false" outlineLevel="1" collapsed="false">
      <c r="A58" s="79" t="s">
        <v>13</v>
      </c>
      <c r="B58" s="82"/>
      <c r="C58" s="82"/>
      <c r="D58" s="82"/>
      <c r="E58" s="82"/>
      <c r="F58" s="82"/>
      <c r="G58" s="82"/>
      <c r="AG58" s="1"/>
      <c r="AH58" s="1"/>
      <c r="AI58" s="1"/>
      <c r="AJ58" s="1"/>
      <c r="AK58" s="1"/>
      <c r="AL58" s="1"/>
      <c r="AM58" s="1"/>
    </row>
    <row r="59" s="6" customFormat="true" ht="15.75" hidden="true" customHeight="false" outlineLevel="1" collapsed="false">
      <c r="A59" s="55" t="s">
        <v>41</v>
      </c>
      <c r="B59" s="83" t="s">
        <v>42</v>
      </c>
      <c r="C59" s="83"/>
      <c r="D59" s="83"/>
      <c r="E59" s="83"/>
      <c r="F59" s="83"/>
      <c r="G59" s="83"/>
      <c r="AG59" s="1"/>
      <c r="AH59" s="1"/>
      <c r="AI59" s="1"/>
      <c r="AJ59" s="1"/>
      <c r="AK59" s="1"/>
      <c r="AL59" s="1"/>
      <c r="AM59" s="1"/>
    </row>
    <row r="60" s="6" customFormat="true" ht="15.75" hidden="true" customHeight="false" outlineLevel="1" collapsed="false">
      <c r="A60" s="55" t="s">
        <v>43</v>
      </c>
      <c r="B60" s="83" t="s">
        <v>42</v>
      </c>
      <c r="C60" s="83"/>
      <c r="D60" s="83"/>
      <c r="E60" s="83"/>
      <c r="F60" s="83"/>
      <c r="G60" s="83"/>
      <c r="AG60" s="1"/>
      <c r="AH60" s="1"/>
      <c r="AI60" s="1"/>
      <c r="AJ60" s="1"/>
      <c r="AK60" s="1"/>
      <c r="AL60" s="1"/>
      <c r="AM60" s="1"/>
    </row>
    <row r="61" s="6" customFormat="true" ht="15.75" hidden="true" customHeight="false" outlineLevel="1" collapsed="false">
      <c r="A61" s="55" t="s">
        <v>44</v>
      </c>
      <c r="B61" s="83" t="s">
        <v>45</v>
      </c>
      <c r="C61" s="83"/>
      <c r="D61" s="83"/>
      <c r="E61" s="83"/>
      <c r="F61" s="83"/>
      <c r="G61" s="83"/>
      <c r="AG61" s="1"/>
      <c r="AH61" s="1"/>
      <c r="AI61" s="1"/>
      <c r="AJ61" s="1"/>
      <c r="AK61" s="1"/>
      <c r="AL61" s="1"/>
      <c r="AM61" s="1"/>
    </row>
    <row r="62" s="6" customFormat="true" ht="15.75" hidden="true" customHeight="false" outlineLevel="1" collapsed="false">
      <c r="A62" s="55" t="s">
        <v>46</v>
      </c>
      <c r="B62" s="83" t="s">
        <v>42</v>
      </c>
      <c r="C62" s="83"/>
      <c r="D62" s="83"/>
      <c r="E62" s="83"/>
      <c r="F62" s="83"/>
      <c r="G62" s="83"/>
      <c r="AG62" s="1"/>
      <c r="AH62" s="1"/>
      <c r="AI62" s="1"/>
      <c r="AJ62" s="1"/>
      <c r="AK62" s="1"/>
      <c r="AL62" s="1"/>
      <c r="AM62" s="1"/>
    </row>
    <row r="63" s="6" customFormat="true" ht="15.75" hidden="true" customHeight="false" outlineLevel="1" collapsed="false">
      <c r="A63" s="79" t="s">
        <v>47</v>
      </c>
      <c r="B63" s="83"/>
      <c r="C63" s="83"/>
      <c r="D63" s="83"/>
      <c r="E63" s="83"/>
      <c r="F63" s="83"/>
      <c r="G63" s="83"/>
      <c r="AG63" s="1"/>
      <c r="AH63" s="1"/>
      <c r="AI63" s="1"/>
      <c r="AJ63" s="1"/>
      <c r="AK63" s="1"/>
      <c r="AL63" s="1"/>
      <c r="AM63" s="1"/>
    </row>
    <row r="64" s="6" customFormat="true" ht="15.75" hidden="true" customHeight="false" outlineLevel="1" collapsed="false">
      <c r="A64" s="86" t="s">
        <v>48</v>
      </c>
      <c r="B64" s="87"/>
      <c r="C64" s="87"/>
      <c r="D64" s="87"/>
      <c r="E64" s="87"/>
      <c r="F64" s="87"/>
      <c r="G64" s="87"/>
      <c r="AG64" s="1"/>
      <c r="AH64" s="1"/>
      <c r="AI64" s="1"/>
      <c r="AJ64" s="1"/>
      <c r="AK64" s="1"/>
      <c r="AL64" s="1"/>
      <c r="AM64" s="1"/>
    </row>
    <row r="65" s="6" customFormat="true" ht="15.75" hidden="true" customHeight="false" outlineLevel="1" collapsed="false">
      <c r="A65" s="55" t="s">
        <v>25</v>
      </c>
      <c r="B65" s="87"/>
      <c r="C65" s="87"/>
      <c r="D65" s="87"/>
      <c r="E65" s="87"/>
      <c r="F65" s="87"/>
      <c r="G65" s="87"/>
      <c r="AG65" s="1"/>
      <c r="AH65" s="1"/>
      <c r="AI65" s="1"/>
      <c r="AJ65" s="1"/>
      <c r="AK65" s="1"/>
      <c r="AL65" s="1"/>
      <c r="AM65" s="1"/>
    </row>
    <row r="66" s="6" customFormat="true" ht="15.75" hidden="true" customHeight="false" outlineLevel="1" collapsed="false">
      <c r="A66" s="55" t="s">
        <v>26</v>
      </c>
      <c r="B66" s="87"/>
      <c r="C66" s="87"/>
      <c r="D66" s="87"/>
      <c r="E66" s="87"/>
      <c r="F66" s="87"/>
      <c r="G66" s="87"/>
      <c r="AG66" s="1"/>
      <c r="AH66" s="1"/>
      <c r="AI66" s="1"/>
      <c r="AJ66" s="1"/>
      <c r="AK66" s="1"/>
      <c r="AL66" s="1"/>
      <c r="AM66" s="1"/>
    </row>
    <row r="67" s="6" customFormat="true" ht="15.75" hidden="true" customHeight="false" outlineLevel="1" collapsed="false">
      <c r="A67" s="79" t="s">
        <v>49</v>
      </c>
      <c r="B67" s="88"/>
      <c r="C67" s="88"/>
      <c r="D67" s="88"/>
      <c r="E67" s="88"/>
      <c r="F67" s="88"/>
      <c r="G67" s="655"/>
      <c r="AG67" s="1"/>
      <c r="AH67" s="1"/>
      <c r="AI67" s="1"/>
      <c r="AJ67" s="1"/>
      <c r="AK67" s="1"/>
      <c r="AL67" s="1"/>
      <c r="AM67" s="1"/>
    </row>
    <row r="68" s="6" customFormat="true" ht="15.75" hidden="true" customHeight="false" outlineLevel="1" collapsed="false">
      <c r="A68" s="79" t="s">
        <v>50</v>
      </c>
      <c r="B68" s="89" t="s">
        <v>51</v>
      </c>
      <c r="C68" s="89"/>
      <c r="D68" s="89"/>
      <c r="E68" s="89"/>
      <c r="F68" s="89"/>
      <c r="G68" s="83"/>
      <c r="AG68" s="1"/>
      <c r="AH68" s="1"/>
      <c r="AI68" s="1"/>
      <c r="AJ68" s="1"/>
      <c r="AK68" s="1"/>
      <c r="AL68" s="1"/>
      <c r="AM68" s="1"/>
    </row>
    <row r="69" s="6" customFormat="true" ht="15.75" hidden="true" customHeight="false" outlineLevel="1" collapsed="false">
      <c r="A69" s="55" t="s">
        <v>25</v>
      </c>
      <c r="B69" s="89" t="s">
        <v>51</v>
      </c>
      <c r="C69" s="89"/>
      <c r="D69" s="89"/>
      <c r="E69" s="89"/>
      <c r="F69" s="89"/>
      <c r="G69" s="83"/>
      <c r="AG69" s="1"/>
      <c r="AH69" s="1"/>
      <c r="AI69" s="1"/>
      <c r="AJ69" s="1"/>
      <c r="AK69" s="1"/>
      <c r="AL69" s="1"/>
      <c r="AM69" s="1"/>
    </row>
    <row r="70" s="6" customFormat="true" ht="15.75" hidden="true" customHeight="false" outlineLevel="1" collapsed="false">
      <c r="A70" s="55" t="s">
        <v>26</v>
      </c>
      <c r="B70" s="90"/>
      <c r="C70" s="90"/>
      <c r="D70" s="90"/>
      <c r="E70" s="90"/>
      <c r="F70" s="90"/>
      <c r="G70" s="656"/>
      <c r="AG70" s="1"/>
      <c r="AH70" s="1"/>
      <c r="AI70" s="1"/>
      <c r="AJ70" s="1"/>
      <c r="AK70" s="1"/>
      <c r="AL70" s="1"/>
      <c r="AM70" s="1"/>
    </row>
    <row r="71" s="6" customFormat="true" ht="15.75" hidden="true" customHeight="false" outlineLevel="1" collapsed="false">
      <c r="A71" s="79" t="s">
        <v>28</v>
      </c>
      <c r="B71" s="78"/>
      <c r="C71" s="78"/>
      <c r="D71" s="78"/>
      <c r="E71" s="78"/>
      <c r="F71" s="78"/>
      <c r="G71" s="657"/>
      <c r="AG71" s="1"/>
      <c r="AH71" s="1"/>
      <c r="AI71" s="1"/>
      <c r="AJ71" s="1"/>
      <c r="AK71" s="1"/>
      <c r="AL71" s="1"/>
      <c r="AM71" s="1"/>
    </row>
    <row r="72" s="6" customFormat="true" ht="15" hidden="false" customHeight="false" outlineLevel="0" collapsed="false">
      <c r="A72" s="0"/>
      <c r="B72" s="1"/>
      <c r="C72" s="1"/>
      <c r="D72" s="1"/>
      <c r="E72" s="1"/>
      <c r="F72" s="1"/>
      <c r="AG72" s="1"/>
      <c r="AH72" s="1"/>
      <c r="AI72" s="1"/>
      <c r="AJ72" s="1"/>
      <c r="AK72" s="1"/>
      <c r="AL72" s="1"/>
      <c r="AM72" s="1"/>
    </row>
    <row r="73" s="6" customFormat="true" ht="15" hidden="false" customHeight="false" outlineLevel="0" collapsed="false">
      <c r="A73" s="0"/>
      <c r="B73" s="1"/>
      <c r="C73" s="1"/>
      <c r="D73" s="1"/>
      <c r="E73" s="1"/>
      <c r="F73" s="1"/>
      <c r="AG73" s="1"/>
      <c r="AH73" s="1"/>
      <c r="AI73" s="1"/>
      <c r="AJ73" s="1"/>
      <c r="AK73" s="1"/>
      <c r="AL73" s="1"/>
      <c r="AM73" s="1"/>
    </row>
    <row r="74" s="6" customFormat="true" ht="15" hidden="false" customHeight="false" outlineLevel="0" collapsed="false">
      <c r="A74" s="0"/>
      <c r="B74" s="1"/>
      <c r="C74" s="1"/>
      <c r="D74" s="1"/>
      <c r="E74" s="1"/>
      <c r="F74" s="1"/>
      <c r="AG74" s="1"/>
      <c r="AH74" s="1"/>
      <c r="AI74" s="1"/>
      <c r="AJ74" s="1"/>
      <c r="AK74" s="1"/>
      <c r="AL74" s="1"/>
      <c r="AM74" s="1"/>
    </row>
    <row r="75" s="6" customFormat="true" ht="15" hidden="false" customHeight="false" outlineLevel="0" collapsed="false">
      <c r="A75" s="0"/>
      <c r="B75" s="1"/>
      <c r="C75" s="1"/>
      <c r="D75" s="1"/>
      <c r="E75" s="1"/>
      <c r="F75" s="1"/>
      <c r="AG75" s="1"/>
      <c r="AH75" s="1"/>
      <c r="AI75" s="1"/>
      <c r="AJ75" s="1"/>
      <c r="AK75" s="1"/>
      <c r="AL75" s="1"/>
      <c r="AM75" s="1"/>
    </row>
    <row r="76" s="6" customFormat="true" ht="15" hidden="false" customHeight="false" outlineLevel="0" collapsed="false">
      <c r="A76" s="0"/>
      <c r="B76" s="1"/>
      <c r="C76" s="1"/>
      <c r="D76" s="1"/>
      <c r="E76" s="1"/>
      <c r="F76" s="1"/>
      <c r="AG76" s="1"/>
      <c r="AH76" s="1"/>
      <c r="AI76" s="1"/>
      <c r="AJ76" s="1"/>
      <c r="AK76" s="1"/>
      <c r="AL76" s="1"/>
      <c r="AM76" s="1"/>
    </row>
    <row r="77" s="6" customFormat="true" ht="15" hidden="false" customHeight="false" outlineLevel="0" collapsed="false">
      <c r="A77" s="0"/>
      <c r="B77" s="1"/>
      <c r="C77" s="1"/>
      <c r="D77" s="1"/>
      <c r="E77" s="1"/>
      <c r="F77" s="1"/>
      <c r="AG77" s="1"/>
      <c r="AH77" s="1"/>
      <c r="AI77" s="1"/>
      <c r="AJ77" s="1"/>
      <c r="AK77" s="1"/>
      <c r="AL77" s="1"/>
      <c r="AM77" s="1"/>
    </row>
    <row r="78" s="6" customFormat="true" ht="15" hidden="false" customHeight="false" outlineLevel="0" collapsed="false">
      <c r="A78" s="0"/>
      <c r="B78" s="1"/>
      <c r="C78" s="1"/>
      <c r="D78" s="1"/>
      <c r="E78" s="1"/>
      <c r="F78" s="1"/>
      <c r="AG78" s="1"/>
      <c r="AH78" s="1"/>
      <c r="AI78" s="1"/>
      <c r="AJ78" s="1"/>
      <c r="AK78" s="1"/>
      <c r="AL78" s="1"/>
      <c r="AM78" s="1"/>
    </row>
    <row r="79" s="6" customFormat="true" ht="15" hidden="false" customHeight="false" outlineLevel="0" collapsed="false">
      <c r="A79" s="0"/>
      <c r="B79" s="1"/>
      <c r="C79" s="1"/>
      <c r="D79" s="1"/>
      <c r="E79" s="1"/>
      <c r="F79" s="1"/>
      <c r="AG79" s="1"/>
      <c r="AH79" s="1"/>
      <c r="AI79" s="1"/>
      <c r="AJ79" s="1"/>
      <c r="AK79" s="1"/>
      <c r="AL79" s="1"/>
      <c r="AM79" s="1"/>
    </row>
    <row r="80" s="6" customFormat="true" ht="15" hidden="false" customHeight="false" outlineLevel="0" collapsed="false">
      <c r="A80" s="0"/>
      <c r="B80" s="1"/>
      <c r="C80" s="1"/>
      <c r="D80" s="1"/>
      <c r="E80" s="1"/>
      <c r="F80" s="1"/>
      <c r="AG80" s="1"/>
      <c r="AH80" s="1"/>
      <c r="AI80" s="1"/>
      <c r="AJ80" s="1"/>
      <c r="AK80" s="1"/>
      <c r="AL80" s="1"/>
      <c r="AM80" s="1"/>
    </row>
    <row r="81" s="6" customFormat="true" ht="15" hidden="false" customHeight="false" outlineLevel="0" collapsed="false">
      <c r="A81" s="0"/>
      <c r="B81" s="1"/>
      <c r="C81" s="1"/>
      <c r="D81" s="1"/>
      <c r="E81" s="1"/>
      <c r="F81" s="1"/>
      <c r="AG81" s="1"/>
      <c r="AH81" s="1"/>
      <c r="AI81" s="1"/>
      <c r="AJ81" s="1"/>
      <c r="AK81" s="1"/>
      <c r="AL81" s="1"/>
      <c r="AM81" s="1"/>
    </row>
    <row r="82" s="6" customFormat="true" ht="15" hidden="false" customHeight="false" outlineLevel="0" collapsed="false">
      <c r="A82" s="0"/>
      <c r="B82" s="1"/>
      <c r="C82" s="1"/>
      <c r="D82" s="1"/>
      <c r="E82" s="1"/>
      <c r="F82" s="1"/>
      <c r="AG82" s="1"/>
      <c r="AH82" s="1"/>
      <c r="AI82" s="1"/>
      <c r="AJ82" s="1"/>
      <c r="AK82" s="1"/>
      <c r="AL82" s="1"/>
      <c r="AM82" s="1"/>
    </row>
    <row r="83" s="6" customFormat="true" ht="15" hidden="false" customHeight="false" outlineLevel="0" collapsed="false">
      <c r="A83" s="0"/>
      <c r="B83" s="1"/>
      <c r="C83" s="1"/>
      <c r="D83" s="1"/>
      <c r="E83" s="1"/>
      <c r="F83" s="1"/>
      <c r="AG83" s="1"/>
      <c r="AH83" s="1"/>
      <c r="AI83" s="1"/>
      <c r="AJ83" s="1"/>
      <c r="AK83" s="1"/>
      <c r="AL83" s="1"/>
      <c r="AM83" s="1"/>
    </row>
    <row r="84" s="6" customFormat="true" ht="15" hidden="false" customHeight="false" outlineLevel="0" collapsed="false">
      <c r="A84" s="0"/>
      <c r="B84" s="1"/>
      <c r="C84" s="1"/>
      <c r="D84" s="1"/>
      <c r="E84" s="1"/>
      <c r="F84" s="1"/>
      <c r="AG84" s="1"/>
      <c r="AH84" s="1"/>
      <c r="AI84" s="1"/>
      <c r="AJ84" s="1"/>
      <c r="AK84" s="1"/>
      <c r="AL84" s="1"/>
      <c r="AM84" s="1"/>
    </row>
    <row r="85" s="6" customFormat="true" ht="15" hidden="false" customHeight="false" outlineLevel="0" collapsed="false">
      <c r="A85" s="0"/>
      <c r="B85" s="1"/>
      <c r="C85" s="1"/>
      <c r="D85" s="1"/>
      <c r="E85" s="1"/>
      <c r="F85" s="1"/>
      <c r="AG85" s="1"/>
      <c r="AH85" s="1"/>
      <c r="AI85" s="1"/>
      <c r="AJ85" s="1"/>
      <c r="AK85" s="1"/>
      <c r="AL85" s="1"/>
      <c r="AM85" s="1"/>
    </row>
    <row r="86" s="6" customFormat="true" ht="15" hidden="false" customHeight="false" outlineLevel="0" collapsed="false">
      <c r="A86" s="0"/>
      <c r="B86" s="1"/>
      <c r="C86" s="1"/>
      <c r="D86" s="1"/>
      <c r="E86" s="1"/>
      <c r="F86" s="1"/>
      <c r="AG86" s="1"/>
      <c r="AH86" s="1"/>
      <c r="AI86" s="1"/>
      <c r="AJ86" s="1"/>
      <c r="AK86" s="1"/>
      <c r="AL86" s="1"/>
      <c r="AM86" s="1"/>
    </row>
    <row r="87" s="6" customFormat="true" ht="15" hidden="false" customHeight="false" outlineLevel="0" collapsed="false">
      <c r="A87" s="0"/>
      <c r="B87" s="1"/>
      <c r="C87" s="1"/>
      <c r="D87" s="1"/>
      <c r="E87" s="1"/>
      <c r="F87" s="1"/>
      <c r="AG87" s="1"/>
      <c r="AH87" s="1"/>
      <c r="AI87" s="1"/>
      <c r="AJ87" s="1"/>
      <c r="AK87" s="1"/>
      <c r="AL87" s="1"/>
      <c r="AM87" s="1"/>
    </row>
    <row r="88" s="6" customFormat="true" ht="15" hidden="false" customHeight="false" outlineLevel="0" collapsed="false">
      <c r="A88" s="0"/>
      <c r="B88" s="1"/>
      <c r="C88" s="1"/>
      <c r="D88" s="1"/>
      <c r="E88" s="1"/>
      <c r="F88" s="1"/>
      <c r="AG88" s="1"/>
      <c r="AH88" s="1"/>
      <c r="AI88" s="1"/>
      <c r="AJ88" s="1"/>
      <c r="AK88" s="1"/>
      <c r="AL88" s="1"/>
      <c r="AM88" s="1"/>
    </row>
    <row r="89" s="6" customFormat="true" ht="15" hidden="false" customHeight="false" outlineLevel="0" collapsed="false">
      <c r="A89" s="0"/>
      <c r="B89" s="1"/>
      <c r="C89" s="1"/>
      <c r="D89" s="1"/>
      <c r="E89" s="1"/>
      <c r="F89" s="1"/>
      <c r="AG89" s="1"/>
      <c r="AH89" s="1"/>
      <c r="AI89" s="1"/>
      <c r="AJ89" s="1"/>
      <c r="AK89" s="1"/>
      <c r="AL89" s="1"/>
      <c r="AM89" s="1"/>
    </row>
    <row r="90" s="6" customFormat="true" ht="15" hidden="false" customHeight="false" outlineLevel="0" collapsed="false">
      <c r="A90" s="0"/>
      <c r="B90" s="1"/>
      <c r="C90" s="1"/>
      <c r="D90" s="1"/>
      <c r="E90" s="1"/>
      <c r="F90" s="1"/>
      <c r="AG90" s="1"/>
      <c r="AH90" s="1"/>
      <c r="AI90" s="1"/>
      <c r="AJ90" s="1"/>
      <c r="AK90" s="1"/>
      <c r="AL90" s="1"/>
      <c r="AM90" s="1"/>
    </row>
    <row r="91" s="6" customFormat="true" ht="15" hidden="false" customHeight="false" outlineLevel="0" collapsed="false">
      <c r="A91" s="0"/>
      <c r="B91" s="1"/>
      <c r="C91" s="1"/>
      <c r="D91" s="1"/>
      <c r="E91" s="1"/>
      <c r="F91" s="1"/>
      <c r="AG91" s="1"/>
      <c r="AH91" s="1"/>
      <c r="AI91" s="1"/>
      <c r="AJ91" s="1"/>
      <c r="AK91" s="1"/>
      <c r="AL91" s="1"/>
      <c r="AM91" s="1"/>
    </row>
    <row r="92" s="6" customFormat="true" ht="15" hidden="false" customHeight="false" outlineLevel="0" collapsed="false">
      <c r="A92" s="0"/>
      <c r="B92" s="1"/>
      <c r="C92" s="1"/>
      <c r="D92" s="1"/>
      <c r="E92" s="1"/>
      <c r="F92" s="1"/>
      <c r="AG92" s="1"/>
      <c r="AH92" s="1"/>
      <c r="AI92" s="1"/>
      <c r="AJ92" s="1"/>
      <c r="AK92" s="1"/>
      <c r="AL92" s="1"/>
      <c r="AM92" s="1"/>
    </row>
    <row r="93" s="6" customFormat="true" ht="15" hidden="false" customHeight="false" outlineLevel="0" collapsed="false">
      <c r="A93" s="0"/>
      <c r="B93" s="1"/>
      <c r="C93" s="1"/>
      <c r="D93" s="1"/>
      <c r="E93" s="1"/>
      <c r="F93" s="1"/>
      <c r="AG93" s="1"/>
      <c r="AH93" s="1"/>
      <c r="AI93" s="1"/>
      <c r="AJ93" s="1"/>
      <c r="AK93" s="1"/>
      <c r="AL93" s="1"/>
      <c r="AM93" s="1"/>
    </row>
    <row r="94" s="6" customFormat="true" ht="15" hidden="false" customHeight="false" outlineLevel="0" collapsed="false">
      <c r="A94" s="0"/>
      <c r="B94" s="1"/>
      <c r="C94" s="1"/>
      <c r="D94" s="1"/>
      <c r="E94" s="1"/>
      <c r="F94" s="1"/>
      <c r="AG94" s="1"/>
      <c r="AH94" s="1"/>
      <c r="AI94" s="1"/>
      <c r="AJ94" s="1"/>
      <c r="AK94" s="1"/>
      <c r="AL94" s="1"/>
      <c r="AM94" s="1"/>
    </row>
    <row r="95" s="6" customFormat="true" ht="15" hidden="false" customHeight="false" outlineLevel="0" collapsed="false">
      <c r="A95" s="0"/>
      <c r="B95" s="1"/>
      <c r="C95" s="1"/>
      <c r="D95" s="1"/>
      <c r="E95" s="1"/>
      <c r="F95" s="1"/>
      <c r="AG95" s="1"/>
      <c r="AH95" s="1"/>
      <c r="AI95" s="1"/>
      <c r="AJ95" s="1"/>
      <c r="AK95" s="1"/>
      <c r="AL95" s="1"/>
      <c r="AM95" s="1"/>
    </row>
    <row r="96" s="6" customFormat="true" ht="15" hidden="false" customHeight="false" outlineLevel="0" collapsed="false">
      <c r="A96" s="0"/>
      <c r="B96" s="1"/>
      <c r="C96" s="1"/>
      <c r="D96" s="1"/>
      <c r="E96" s="1"/>
      <c r="F96" s="1"/>
      <c r="AG96" s="1"/>
      <c r="AH96" s="1"/>
      <c r="AI96" s="1"/>
      <c r="AJ96" s="1"/>
      <c r="AK96" s="1"/>
      <c r="AL96" s="1"/>
      <c r="AM96" s="1"/>
    </row>
    <row r="97" s="6" customFormat="true" ht="15" hidden="false" customHeight="false" outlineLevel="0" collapsed="false">
      <c r="A97" s="0"/>
      <c r="B97" s="1"/>
      <c r="C97" s="1"/>
      <c r="D97" s="1"/>
      <c r="E97" s="1"/>
      <c r="F97" s="1"/>
      <c r="AG97" s="1"/>
      <c r="AH97" s="1"/>
      <c r="AI97" s="1"/>
      <c r="AJ97" s="1"/>
      <c r="AK97" s="1"/>
      <c r="AL97" s="1"/>
      <c r="AM97" s="1"/>
    </row>
    <row r="98" s="6" customFormat="true" ht="15" hidden="false" customHeight="false" outlineLevel="0" collapsed="false">
      <c r="A98" s="0"/>
      <c r="B98" s="1"/>
      <c r="C98" s="1"/>
      <c r="D98" s="1"/>
      <c r="E98" s="1"/>
      <c r="F98" s="1"/>
      <c r="AG98" s="1"/>
      <c r="AH98" s="1"/>
      <c r="AI98" s="1"/>
      <c r="AJ98" s="1"/>
      <c r="AK98" s="1"/>
      <c r="AL98" s="1"/>
      <c r="AM98" s="1"/>
    </row>
    <row r="99" s="6" customFormat="true" ht="15" hidden="false" customHeight="false" outlineLevel="0" collapsed="false">
      <c r="A99" s="0"/>
      <c r="B99" s="1"/>
      <c r="C99" s="1"/>
      <c r="D99" s="1"/>
      <c r="E99" s="1"/>
      <c r="F99" s="1"/>
      <c r="AG99" s="1"/>
      <c r="AH99" s="1"/>
      <c r="AI99" s="1"/>
      <c r="AJ99" s="1"/>
      <c r="AK99" s="1"/>
      <c r="AL99" s="1"/>
      <c r="AM99" s="1"/>
    </row>
    <row r="100" s="6" customFormat="true" ht="15" hidden="false" customHeight="false" outlineLevel="0" collapsed="false">
      <c r="A100" s="0"/>
      <c r="B100" s="1"/>
      <c r="C100" s="1"/>
      <c r="D100" s="1"/>
      <c r="E100" s="1"/>
      <c r="F100" s="1"/>
      <c r="AG100" s="1"/>
      <c r="AH100" s="1"/>
      <c r="AI100" s="1"/>
      <c r="AJ100" s="1"/>
      <c r="AK100" s="1"/>
      <c r="AL100" s="1"/>
      <c r="AM100" s="1"/>
    </row>
    <row r="101" s="6" customFormat="true" ht="15" hidden="false" customHeight="false" outlineLevel="0" collapsed="false">
      <c r="A101" s="0"/>
      <c r="B101" s="1"/>
      <c r="C101" s="1"/>
      <c r="D101" s="1"/>
      <c r="E101" s="1"/>
      <c r="F101" s="1"/>
      <c r="AG101" s="1"/>
      <c r="AH101" s="1"/>
      <c r="AI101" s="1"/>
      <c r="AJ101" s="1"/>
      <c r="AK101" s="1"/>
      <c r="AL101" s="1"/>
      <c r="AM101" s="1"/>
    </row>
    <row r="102" s="6" customFormat="true" ht="15" hidden="false" customHeight="false" outlineLevel="0" collapsed="false">
      <c r="A102" s="0"/>
      <c r="B102" s="1"/>
      <c r="C102" s="1"/>
      <c r="D102" s="1"/>
      <c r="E102" s="1"/>
      <c r="F102" s="1"/>
      <c r="AG102" s="1"/>
      <c r="AH102" s="1"/>
      <c r="AI102" s="1"/>
      <c r="AJ102" s="1"/>
      <c r="AK102" s="1"/>
      <c r="AL102" s="1"/>
      <c r="AM102" s="1"/>
    </row>
    <row r="103" s="6" customFormat="true" ht="15" hidden="false" customHeight="false" outlineLevel="0" collapsed="false">
      <c r="A103" s="0"/>
      <c r="B103" s="1"/>
      <c r="C103" s="1"/>
      <c r="D103" s="1"/>
      <c r="E103" s="1"/>
      <c r="F103" s="1"/>
      <c r="AG103" s="1"/>
      <c r="AH103" s="1"/>
      <c r="AI103" s="1"/>
      <c r="AJ103" s="1"/>
      <c r="AK103" s="1"/>
      <c r="AL103" s="1"/>
      <c r="AM103" s="1"/>
    </row>
    <row r="104" s="6" customFormat="true" ht="15" hidden="false" customHeight="false" outlineLevel="0" collapsed="false">
      <c r="A104" s="0"/>
      <c r="B104" s="1"/>
      <c r="C104" s="1"/>
      <c r="D104" s="1"/>
      <c r="E104" s="1"/>
      <c r="F104" s="1"/>
      <c r="AG104" s="1"/>
      <c r="AH104" s="1"/>
      <c r="AI104" s="1"/>
      <c r="AJ104" s="1"/>
      <c r="AK104" s="1"/>
      <c r="AL104" s="1"/>
      <c r="AM104" s="1"/>
    </row>
    <row r="105" s="6" customFormat="true" ht="15" hidden="false" customHeight="false" outlineLevel="0" collapsed="false">
      <c r="A105" s="0"/>
      <c r="B105" s="1"/>
      <c r="C105" s="1"/>
      <c r="D105" s="1"/>
      <c r="E105" s="1"/>
      <c r="F105" s="1"/>
      <c r="AG105" s="1"/>
      <c r="AH105" s="1"/>
      <c r="AI105" s="1"/>
      <c r="AJ105" s="1"/>
      <c r="AK105" s="1"/>
      <c r="AL105" s="1"/>
      <c r="AM105" s="1"/>
    </row>
    <row r="106" s="6" customFormat="true" ht="15" hidden="false" customHeight="false" outlineLevel="0" collapsed="false">
      <c r="A106" s="0"/>
      <c r="B106" s="1"/>
      <c r="C106" s="1"/>
      <c r="D106" s="1"/>
      <c r="E106" s="1"/>
      <c r="F106" s="1"/>
      <c r="AG106" s="1"/>
      <c r="AH106" s="1"/>
      <c r="AI106" s="1"/>
      <c r="AJ106" s="1"/>
      <c r="AK106" s="1"/>
      <c r="AL106" s="1"/>
      <c r="AM106" s="1"/>
    </row>
    <row r="107" s="6" customFormat="true" ht="15" hidden="false" customHeight="false" outlineLevel="0" collapsed="false">
      <c r="A107" s="0"/>
      <c r="B107" s="1"/>
      <c r="C107" s="1"/>
      <c r="D107" s="1"/>
      <c r="E107" s="1"/>
      <c r="F107" s="1"/>
      <c r="AG107" s="1"/>
      <c r="AH107" s="1"/>
      <c r="AI107" s="1"/>
      <c r="AJ107" s="1"/>
      <c r="AK107" s="1"/>
      <c r="AL107" s="1"/>
      <c r="AM107" s="1"/>
    </row>
    <row r="108" s="6" customFormat="true" ht="15" hidden="false" customHeight="false" outlineLevel="0" collapsed="false">
      <c r="A108" s="0"/>
      <c r="B108" s="1"/>
      <c r="C108" s="1"/>
      <c r="D108" s="1"/>
      <c r="E108" s="1"/>
      <c r="F108" s="1"/>
      <c r="AG108" s="1"/>
      <c r="AH108" s="1"/>
      <c r="AI108" s="1"/>
      <c r="AJ108" s="1"/>
      <c r="AK108" s="1"/>
      <c r="AL108" s="1"/>
      <c r="AM108" s="1"/>
    </row>
    <row r="109" s="6" customFormat="true" ht="15" hidden="false" customHeight="false" outlineLevel="0" collapsed="false">
      <c r="A109" s="0"/>
      <c r="B109" s="1"/>
      <c r="C109" s="1"/>
      <c r="D109" s="1"/>
      <c r="E109" s="1"/>
      <c r="F109" s="1"/>
      <c r="AG109" s="1"/>
      <c r="AH109" s="1"/>
      <c r="AI109" s="1"/>
      <c r="AJ109" s="1"/>
      <c r="AK109" s="1"/>
      <c r="AL109" s="1"/>
      <c r="AM109" s="1"/>
    </row>
    <row r="110" s="6" customFormat="true" ht="15" hidden="false" customHeight="false" outlineLevel="0" collapsed="false">
      <c r="A110" s="0"/>
      <c r="B110" s="1"/>
      <c r="C110" s="1"/>
      <c r="D110" s="1"/>
      <c r="E110" s="1"/>
      <c r="F110" s="1"/>
      <c r="AG110" s="1"/>
      <c r="AH110" s="1"/>
      <c r="AI110" s="1"/>
      <c r="AJ110" s="1"/>
      <c r="AK110" s="1"/>
      <c r="AL110" s="1"/>
      <c r="AM110" s="1"/>
    </row>
    <row r="111" s="6" customFormat="true" ht="15" hidden="false" customHeight="false" outlineLevel="0" collapsed="false">
      <c r="A111" s="0"/>
      <c r="B111" s="1"/>
      <c r="C111" s="1"/>
      <c r="D111" s="1"/>
      <c r="E111" s="1"/>
      <c r="F111" s="1"/>
      <c r="AG111" s="1"/>
      <c r="AH111" s="1"/>
      <c r="AI111" s="1"/>
      <c r="AJ111" s="1"/>
      <c r="AK111" s="1"/>
      <c r="AL111" s="1"/>
      <c r="AM111" s="1"/>
    </row>
    <row r="112" s="6" customFormat="true" ht="15" hidden="false" customHeight="false" outlineLevel="0" collapsed="false">
      <c r="A112" s="0"/>
      <c r="B112" s="1"/>
      <c r="C112" s="1"/>
      <c r="D112" s="1"/>
      <c r="E112" s="1"/>
      <c r="F112" s="1"/>
      <c r="AG112" s="1"/>
      <c r="AH112" s="1"/>
      <c r="AI112" s="1"/>
      <c r="AJ112" s="1"/>
      <c r="AK112" s="1"/>
      <c r="AL112" s="1"/>
      <c r="AM112" s="1"/>
    </row>
    <row r="113" s="6" customFormat="true" ht="15" hidden="false" customHeight="false" outlineLevel="0" collapsed="false">
      <c r="A113" s="0"/>
      <c r="B113" s="1"/>
      <c r="C113" s="1"/>
      <c r="D113" s="1"/>
      <c r="E113" s="1"/>
      <c r="F113" s="1"/>
      <c r="AG113" s="1"/>
      <c r="AH113" s="1"/>
      <c r="AI113" s="1"/>
      <c r="AJ113" s="1"/>
      <c r="AK113" s="1"/>
      <c r="AL113" s="1"/>
      <c r="AM113" s="1"/>
    </row>
    <row r="114" s="6" customFormat="true" ht="15" hidden="false" customHeight="false" outlineLevel="0" collapsed="false">
      <c r="A114" s="0"/>
      <c r="B114" s="1"/>
      <c r="C114" s="1"/>
      <c r="D114" s="1"/>
      <c r="E114" s="1"/>
      <c r="F114" s="1"/>
      <c r="AG114" s="1"/>
      <c r="AH114" s="1"/>
      <c r="AI114" s="1"/>
      <c r="AJ114" s="1"/>
      <c r="AK114" s="1"/>
      <c r="AL114" s="1"/>
      <c r="AM114" s="1"/>
    </row>
    <row r="115" s="6" customFormat="true" ht="15" hidden="false" customHeight="false" outlineLevel="0" collapsed="false">
      <c r="A115" s="0"/>
      <c r="B115" s="1"/>
      <c r="C115" s="1"/>
      <c r="D115" s="1"/>
      <c r="E115" s="1"/>
      <c r="F115" s="1"/>
      <c r="AG115" s="1"/>
      <c r="AH115" s="1"/>
      <c r="AI115" s="1"/>
      <c r="AJ115" s="1"/>
      <c r="AK115" s="1"/>
      <c r="AL115" s="1"/>
      <c r="AM115" s="1"/>
    </row>
    <row r="116" s="6" customFormat="true" ht="15" hidden="false" customHeight="false" outlineLevel="0" collapsed="false">
      <c r="A116" s="0"/>
      <c r="B116" s="1"/>
      <c r="C116" s="1"/>
      <c r="D116" s="1"/>
      <c r="E116" s="1"/>
      <c r="F116" s="1"/>
      <c r="AG116" s="1"/>
      <c r="AH116" s="1"/>
      <c r="AI116" s="1"/>
      <c r="AJ116" s="1"/>
      <c r="AK116" s="1"/>
      <c r="AL116" s="1"/>
      <c r="AM116" s="1"/>
    </row>
    <row r="117" s="6" customFormat="true" ht="15" hidden="false" customHeight="false" outlineLevel="0" collapsed="false">
      <c r="A117" s="0"/>
      <c r="B117" s="1"/>
      <c r="C117" s="1"/>
      <c r="D117" s="1"/>
      <c r="E117" s="1"/>
      <c r="F117" s="1"/>
      <c r="AG117" s="1"/>
      <c r="AH117" s="1"/>
      <c r="AI117" s="1"/>
      <c r="AJ117" s="1"/>
      <c r="AK117" s="1"/>
      <c r="AL117" s="1"/>
      <c r="AM117" s="1"/>
    </row>
    <row r="118" s="6" customFormat="true" ht="15" hidden="false" customHeight="false" outlineLevel="0" collapsed="false">
      <c r="A118" s="0"/>
      <c r="B118" s="1"/>
      <c r="C118" s="1"/>
      <c r="D118" s="1"/>
      <c r="E118" s="1"/>
      <c r="F118" s="1"/>
      <c r="AG118" s="1"/>
      <c r="AH118" s="1"/>
      <c r="AI118" s="1"/>
      <c r="AJ118" s="1"/>
      <c r="AK118" s="1"/>
      <c r="AL118" s="1"/>
      <c r="AM118" s="1"/>
    </row>
    <row r="119" s="6" customFormat="true" ht="15" hidden="false" customHeight="false" outlineLevel="0" collapsed="false">
      <c r="A119" s="0"/>
      <c r="B119" s="1"/>
      <c r="C119" s="1"/>
      <c r="D119" s="1"/>
      <c r="E119" s="1"/>
      <c r="F119" s="1"/>
      <c r="AG119" s="1"/>
      <c r="AH119" s="1"/>
      <c r="AI119" s="1"/>
      <c r="AJ119" s="1"/>
      <c r="AK119" s="1"/>
      <c r="AL119" s="1"/>
      <c r="AM119" s="1"/>
    </row>
    <row r="120" s="6" customFormat="true" ht="15" hidden="false" customHeight="false" outlineLevel="0" collapsed="false">
      <c r="A120" s="0"/>
      <c r="B120" s="1"/>
      <c r="C120" s="1"/>
      <c r="D120" s="1"/>
      <c r="E120" s="1"/>
      <c r="F120" s="1"/>
      <c r="AG120" s="1"/>
      <c r="AH120" s="1"/>
      <c r="AI120" s="1"/>
      <c r="AJ120" s="1"/>
      <c r="AK120" s="1"/>
      <c r="AL120" s="1"/>
      <c r="AM120" s="1"/>
    </row>
    <row r="121" s="6" customFormat="true" ht="15" hidden="false" customHeight="false" outlineLevel="0" collapsed="false">
      <c r="A121" s="0"/>
      <c r="B121" s="1"/>
      <c r="C121" s="1"/>
      <c r="D121" s="1"/>
      <c r="E121" s="1"/>
      <c r="F121" s="1"/>
      <c r="AG121" s="1"/>
      <c r="AH121" s="1"/>
      <c r="AI121" s="1"/>
      <c r="AJ121" s="1"/>
      <c r="AK121" s="1"/>
      <c r="AL121" s="1"/>
      <c r="AM121" s="1"/>
    </row>
    <row r="122" s="6" customFormat="true" ht="15" hidden="false" customHeight="false" outlineLevel="0" collapsed="false">
      <c r="A122" s="0"/>
      <c r="B122" s="1"/>
      <c r="C122" s="1"/>
      <c r="D122" s="1"/>
      <c r="E122" s="1"/>
      <c r="F122" s="1"/>
      <c r="AG122" s="1"/>
      <c r="AH122" s="1"/>
      <c r="AI122" s="1"/>
      <c r="AJ122" s="1"/>
      <c r="AK122" s="1"/>
      <c r="AL122" s="1"/>
      <c r="AM122" s="1"/>
    </row>
    <row r="123" s="6" customFormat="true" ht="15" hidden="false" customHeight="false" outlineLevel="0" collapsed="false">
      <c r="A123" s="0"/>
      <c r="B123" s="1"/>
      <c r="C123" s="1"/>
      <c r="D123" s="1"/>
      <c r="E123" s="1"/>
      <c r="F123" s="1"/>
      <c r="AG123" s="1"/>
      <c r="AH123" s="1"/>
      <c r="AI123" s="1"/>
      <c r="AJ123" s="1"/>
      <c r="AK123" s="1"/>
      <c r="AL123" s="1"/>
      <c r="AM123" s="1"/>
    </row>
    <row r="124" s="6" customFormat="true" ht="15" hidden="false" customHeight="false" outlineLevel="0" collapsed="false">
      <c r="A124" s="0"/>
      <c r="B124" s="1"/>
      <c r="C124" s="1"/>
      <c r="D124" s="1"/>
      <c r="E124" s="1"/>
      <c r="F124" s="1"/>
      <c r="AG124" s="1"/>
      <c r="AH124" s="1"/>
      <c r="AI124" s="1"/>
      <c r="AJ124" s="1"/>
      <c r="AK124" s="1"/>
      <c r="AL124" s="1"/>
      <c r="AM124" s="1"/>
    </row>
    <row r="125" s="6" customFormat="true" ht="15" hidden="false" customHeight="false" outlineLevel="0" collapsed="false">
      <c r="A125" s="0"/>
      <c r="B125" s="1"/>
      <c r="C125" s="1"/>
      <c r="D125" s="1"/>
      <c r="E125" s="1"/>
      <c r="F125" s="1"/>
      <c r="AG125" s="1"/>
      <c r="AH125" s="1"/>
      <c r="AI125" s="1"/>
      <c r="AJ125" s="1"/>
      <c r="AK125" s="1"/>
      <c r="AL125" s="1"/>
      <c r="AM125" s="1"/>
    </row>
    <row r="126" s="6" customFormat="true" ht="15" hidden="false" customHeight="false" outlineLevel="0" collapsed="false">
      <c r="A126" s="0"/>
      <c r="B126" s="1"/>
      <c r="C126" s="1"/>
      <c r="D126" s="1"/>
      <c r="E126" s="1"/>
      <c r="F126" s="1"/>
      <c r="AG126" s="1"/>
      <c r="AH126" s="1"/>
      <c r="AI126" s="1"/>
      <c r="AJ126" s="1"/>
      <c r="AK126" s="1"/>
      <c r="AL126" s="1"/>
      <c r="AM126" s="1"/>
    </row>
    <row r="127" s="6" customFormat="true" ht="15" hidden="false" customHeight="false" outlineLevel="0" collapsed="false">
      <c r="A127" s="0"/>
      <c r="B127" s="1"/>
      <c r="C127" s="1"/>
      <c r="D127" s="1"/>
      <c r="E127" s="1"/>
      <c r="F127" s="1"/>
      <c r="AG127" s="1"/>
      <c r="AH127" s="1"/>
      <c r="AI127" s="1"/>
      <c r="AJ127" s="1"/>
      <c r="AK127" s="1"/>
      <c r="AL127" s="1"/>
      <c r="AM127" s="1"/>
    </row>
    <row r="128" s="6" customFormat="true" ht="15" hidden="false" customHeight="false" outlineLevel="0" collapsed="false">
      <c r="A128" s="0"/>
      <c r="B128" s="1"/>
      <c r="C128" s="1"/>
      <c r="D128" s="1"/>
      <c r="E128" s="1"/>
      <c r="F128" s="1"/>
      <c r="AG128" s="1"/>
      <c r="AH128" s="1"/>
      <c r="AI128" s="1"/>
      <c r="AJ128" s="1"/>
      <c r="AK128" s="1"/>
      <c r="AL128" s="1"/>
      <c r="AM128" s="1"/>
    </row>
    <row r="129" s="6" customFormat="true" ht="15" hidden="false" customHeight="false" outlineLevel="0" collapsed="false">
      <c r="A129" s="0"/>
      <c r="B129" s="1"/>
      <c r="C129" s="1"/>
      <c r="D129" s="1"/>
      <c r="E129" s="1"/>
      <c r="F129" s="1"/>
      <c r="AG129" s="1"/>
      <c r="AH129" s="1"/>
      <c r="AI129" s="1"/>
      <c r="AJ129" s="1"/>
      <c r="AK129" s="1"/>
      <c r="AL129" s="1"/>
      <c r="AM129" s="1"/>
    </row>
    <row r="130" s="6" customFormat="true" ht="15" hidden="false" customHeight="false" outlineLevel="0" collapsed="false">
      <c r="A130" s="0"/>
      <c r="B130" s="1"/>
      <c r="C130" s="1"/>
      <c r="D130" s="1"/>
      <c r="E130" s="1"/>
      <c r="F130" s="1"/>
      <c r="AG130" s="1"/>
      <c r="AH130" s="1"/>
      <c r="AI130" s="1"/>
      <c r="AJ130" s="1"/>
      <c r="AK130" s="1"/>
      <c r="AL130" s="1"/>
      <c r="AM130" s="1"/>
    </row>
    <row r="131" s="6" customFormat="true" ht="15" hidden="false" customHeight="false" outlineLevel="0" collapsed="false">
      <c r="A131" s="0"/>
      <c r="B131" s="1"/>
      <c r="C131" s="1"/>
      <c r="D131" s="1"/>
      <c r="E131" s="1"/>
      <c r="F131" s="1"/>
      <c r="AG131" s="1"/>
      <c r="AH131" s="1"/>
      <c r="AI131" s="1"/>
      <c r="AJ131" s="1"/>
      <c r="AK131" s="1"/>
      <c r="AL131" s="1"/>
      <c r="AM131" s="1"/>
    </row>
  </sheetData>
  <mergeCells count="13">
    <mergeCell ref="A2:K2"/>
    <mergeCell ref="A3:K3"/>
    <mergeCell ref="A4:K4"/>
    <mergeCell ref="A5:K5"/>
    <mergeCell ref="A6:K6"/>
    <mergeCell ref="A8:A10"/>
    <mergeCell ref="C8:C10"/>
    <mergeCell ref="D8:D10"/>
    <mergeCell ref="E8:E10"/>
    <mergeCell ref="F8:F10"/>
    <mergeCell ref="H8:H10"/>
    <mergeCell ref="I8:I10"/>
    <mergeCell ref="J8:J10"/>
  </mergeCells>
  <printOptions headings="false" gridLines="false" gridLinesSet="true" horizontalCentered="true" verticalCentered="false"/>
  <pageMargins left="0.315277777777778" right="0.315277777777778"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38" colorId="64" zoomScale="100" zoomScaleNormal="7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69.13"/>
    <col collapsed="false" customWidth="true" hidden="false" outlineLevel="0" max="2" min="2" style="0" width="20.7"/>
    <col collapsed="false" customWidth="true" hidden="false" outlineLevel="0" max="3" min="3" style="0" width="47.28"/>
    <col collapsed="false" customWidth="true" hidden="false" outlineLevel="0" max="4" min="4" style="658" width="21.56"/>
    <col collapsed="false" customWidth="true" hidden="false" outlineLevel="0" max="5" min="5" style="0" width="17.28"/>
    <col collapsed="false" customWidth="true" hidden="false" outlineLevel="0" max="6" min="6" style="0" width="13.41"/>
  </cols>
  <sheetData>
    <row r="1" customFormat="false" ht="15" hidden="false" customHeight="false" outlineLevel="0" collapsed="false">
      <c r="A1" s="659" t="s">
        <v>0</v>
      </c>
      <c r="B1" s="659"/>
      <c r="C1" s="659"/>
      <c r="D1" s="659"/>
      <c r="E1" s="659"/>
    </row>
    <row r="2" customFormat="false" ht="15" hidden="false" customHeight="false" outlineLevel="0" collapsed="false">
      <c r="A2" s="659" t="s">
        <v>1</v>
      </c>
      <c r="B2" s="659"/>
      <c r="C2" s="659"/>
      <c r="D2" s="659"/>
      <c r="E2" s="659"/>
    </row>
    <row r="3" customFormat="false" ht="15" hidden="false" customHeight="false" outlineLevel="0" collapsed="false">
      <c r="A3" s="659" t="s">
        <v>492</v>
      </c>
      <c r="B3" s="659"/>
      <c r="C3" s="659"/>
      <c r="D3" s="659"/>
      <c r="E3" s="659"/>
    </row>
    <row r="4" customFormat="false" ht="15" hidden="false" customHeight="false" outlineLevel="0" collapsed="false">
      <c r="A4" s="660" t="s">
        <v>493</v>
      </c>
      <c r="B4" s="660"/>
      <c r="C4" s="660"/>
      <c r="D4" s="660"/>
      <c r="E4" s="660"/>
    </row>
    <row r="5" customFormat="false" ht="15.75" hidden="false" customHeight="false" outlineLevel="0" collapsed="false">
      <c r="A5" s="661"/>
      <c r="B5" s="662"/>
      <c r="C5" s="662"/>
      <c r="D5" s="663"/>
      <c r="E5" s="664"/>
    </row>
    <row r="6" customFormat="false" ht="30.75" hidden="false" customHeight="true" outlineLevel="0" collapsed="false">
      <c r="A6" s="665" t="s">
        <v>4</v>
      </c>
      <c r="B6" s="666" t="s">
        <v>6</v>
      </c>
      <c r="C6" s="665" t="s">
        <v>4</v>
      </c>
      <c r="D6" s="667" t="s">
        <v>494</v>
      </c>
      <c r="E6" s="668" t="s">
        <v>495</v>
      </c>
    </row>
    <row r="7" customFormat="false" ht="15" hidden="false" customHeight="false" outlineLevel="0" collapsed="false">
      <c r="A7" s="669" t="s">
        <v>496</v>
      </c>
      <c r="B7" s="670" t="e">
        <f aca="false">+B9+B16</f>
        <v>#REF!</v>
      </c>
      <c r="C7" s="671" t="s">
        <v>496</v>
      </c>
      <c r="D7" s="672" t="n">
        <f aca="false">+D9+D16</f>
        <v>3012953885.01586</v>
      </c>
      <c r="E7" s="673" t="e">
        <f aca="false">+(B7-D7)/D7</f>
        <v>#REF!</v>
      </c>
    </row>
    <row r="8" customFormat="false" ht="15" hidden="false" customHeight="false" outlineLevel="0" collapsed="false">
      <c r="A8" s="674"/>
      <c r="B8" s="675"/>
      <c r="C8" s="676"/>
      <c r="D8" s="677"/>
      <c r="E8" s="678"/>
    </row>
    <row r="9" customFormat="false" ht="15" hidden="false" customHeight="false" outlineLevel="0" collapsed="false">
      <c r="A9" s="679" t="s">
        <v>497</v>
      </c>
      <c r="B9" s="680" t="e">
        <f aca="false">SUM(B10:B14)</f>
        <v>#REF!</v>
      </c>
      <c r="C9" s="679" t="s">
        <v>497</v>
      </c>
      <c r="D9" s="677" t="n">
        <f aca="false">SUM(D10:D14)</f>
        <v>943691063.287677</v>
      </c>
      <c r="E9" s="678" t="e">
        <f aca="false">+(B9-D9)/D9</f>
        <v>#REF!</v>
      </c>
    </row>
    <row r="10" customFormat="false" ht="14.25" hidden="false" customHeight="false" outlineLevel="0" collapsed="false">
      <c r="A10" s="681" t="s">
        <v>498</v>
      </c>
      <c r="B10" s="682" t="n">
        <f aca="false">+'Nómina y honorarios 2011'!Y36+'Nómina y honorarios 2011'!Y37+'Nómina y honorarios 2011'!Y38+'Nómina y honorarios 2011'!Y41+'Nómina y honorarios 2011'!Y42+'Nómina y honorarios 2011'!Y43+'Nómina y honorarios 2011'!Y29+'Nómina y honorarios 2011'!Y28+(('Nómina y honorarios 2011'!Y26+'Nómina y honorarios 2011'!Y32)/4)</f>
        <v>299212649.856658</v>
      </c>
      <c r="C10" s="681" t="s">
        <v>498</v>
      </c>
      <c r="D10" s="682" t="n">
        <f aca="false">311792203.377753-77231767</f>
        <v>234560436.377753</v>
      </c>
      <c r="E10" s="683" t="n">
        <f aca="false">+(B10-D10)/D10</f>
        <v>0.275631365959708</v>
      </c>
    </row>
    <row r="11" customFormat="false" ht="14.25" hidden="false" customHeight="false" outlineLevel="0" collapsed="false">
      <c r="A11" s="684" t="s">
        <v>499</v>
      </c>
      <c r="B11" s="682" t="n">
        <f aca="false">+('Nómina y honorarios 2011'!Y26+'Nómina y honorarios 2011'!Y32)/4</f>
        <v>32138965.1170947</v>
      </c>
      <c r="C11" s="684" t="s">
        <v>499</v>
      </c>
      <c r="D11" s="682" t="n">
        <v>30948648.9524895</v>
      </c>
      <c r="E11" s="683" t="n">
        <f aca="false">+(B11-D11)/D11</f>
        <v>0.0384610057270197</v>
      </c>
    </row>
    <row r="12" customFormat="false" ht="14.25" hidden="false" customHeight="false" outlineLevel="0" collapsed="false">
      <c r="A12" s="684" t="s">
        <v>500</v>
      </c>
      <c r="B12" s="682" t="n">
        <f aca="false">+'Nómina y honorarios 2011'!Y27+(('Nómina y honorarios 2011'!Y26+'Nómina y honorarios 2011'!Y32)/4)</f>
        <v>97332097.7733438</v>
      </c>
      <c r="C12" s="684" t="s">
        <v>500</v>
      </c>
      <c r="D12" s="682" t="n">
        <v>94138660.1386389</v>
      </c>
      <c r="E12" s="683" t="n">
        <f aca="false">+(B12-D12)/D12</f>
        <v>0.0339227011517046</v>
      </c>
    </row>
    <row r="13" customFormat="false" ht="14.25" hidden="false" customHeight="false" outlineLevel="0" collapsed="false">
      <c r="A13" s="684" t="s">
        <v>501</v>
      </c>
      <c r="B13" s="682" t="n">
        <f aca="false">+'Nómina y honorarios 2011'!Y30+'Nómina y honorarios 2011'!Y31+'Nómina y honorarios 2011'!Y33+(('Nómina y honorarios 2011'!Y26+'Nómina y honorarios 2011'!Y32)/4)</f>
        <v>451524911.554888</v>
      </c>
      <c r="C13" s="684" t="s">
        <v>501</v>
      </c>
      <c r="D13" s="682" t="n">
        <v>437272765.785595</v>
      </c>
      <c r="E13" s="683" t="n">
        <f aca="false">+(B13-D13)/D13</f>
        <v>0.0325932618824026</v>
      </c>
    </row>
    <row r="14" customFormat="false" ht="14.25" hidden="false" customHeight="false" outlineLevel="0" collapsed="false">
      <c r="A14" s="684" t="s">
        <v>61</v>
      </c>
      <c r="B14" s="685" t="e">
        <f aca="false">+#REF!+#REF!+#REF!</f>
        <v>#REF!</v>
      </c>
      <c r="C14" s="684" t="s">
        <v>61</v>
      </c>
      <c r="D14" s="685" t="n">
        <f aca="false">+[21]ECO!$F$20+[21]ECO!$F$21+[21]ECO!$F$33</f>
        <v>146770552.0332</v>
      </c>
      <c r="E14" s="683" t="e">
        <f aca="false">+(B14-D14)/D14</f>
        <v>#REF!</v>
      </c>
    </row>
    <row r="15" customFormat="false" ht="15" hidden="false" customHeight="false" outlineLevel="0" collapsed="false">
      <c r="A15" s="684"/>
      <c r="B15" s="680"/>
      <c r="C15" s="684"/>
      <c r="D15" s="677"/>
      <c r="E15" s="678"/>
    </row>
    <row r="16" customFormat="false" ht="15" hidden="false" customHeight="false" outlineLevel="0" collapsed="false">
      <c r="A16" s="686" t="s">
        <v>77</v>
      </c>
      <c r="B16" s="680" t="e">
        <f aca="false">+B17+B18+B19+B20</f>
        <v>#REF!</v>
      </c>
      <c r="C16" s="686" t="s">
        <v>77</v>
      </c>
      <c r="D16" s="677" t="n">
        <f aca="false">+D17+D18+D19+D20</f>
        <v>2069262821.72818</v>
      </c>
      <c r="E16" s="678" t="e">
        <f aca="false">+(B16-D16)/D16</f>
        <v>#REF!</v>
      </c>
    </row>
    <row r="17" customFormat="false" ht="14.25" hidden="false" customHeight="false" outlineLevel="0" collapsed="false">
      <c r="A17" s="681" t="s">
        <v>498</v>
      </c>
      <c r="B17" s="685" t="e">
        <f aca="false">+#REF!</f>
        <v>#REF!</v>
      </c>
      <c r="C17" s="681" t="s">
        <v>498</v>
      </c>
      <c r="D17" s="682" t="n">
        <f aca="false">+'Ejecución gastos 2010'!L42</f>
        <v>1298082267.48418</v>
      </c>
      <c r="E17" s="683" t="e">
        <f aca="false">+(B17-D17)/D17</f>
        <v>#REF!</v>
      </c>
    </row>
    <row r="18" customFormat="false" ht="14.25" hidden="false" customHeight="false" outlineLevel="0" collapsed="false">
      <c r="A18" s="684" t="s">
        <v>499</v>
      </c>
      <c r="B18" s="685" t="e">
        <f aca="false">+#REF!</f>
        <v>#REF!</v>
      </c>
      <c r="C18" s="684" t="s">
        <v>499</v>
      </c>
      <c r="D18" s="682" t="n">
        <f aca="false">+'Ejecución gastos 2010'!L53</f>
        <v>150344432.56</v>
      </c>
      <c r="E18" s="683" t="e">
        <f aca="false">+(B18-D18)/D18</f>
        <v>#REF!</v>
      </c>
    </row>
    <row r="19" customFormat="false" ht="14.25" hidden="false" customHeight="false" outlineLevel="0" collapsed="false">
      <c r="A19" s="684" t="s">
        <v>500</v>
      </c>
      <c r="B19" s="685" t="e">
        <f aca="false">+#REF!</f>
        <v>#REF!</v>
      </c>
      <c r="C19" s="684" t="s">
        <v>500</v>
      </c>
      <c r="D19" s="682" t="n">
        <f aca="false">+'Ejecución gastos 2010'!L59</f>
        <v>270342657.684</v>
      </c>
      <c r="E19" s="683" t="e">
        <f aca="false">+(B19-D19)/D19</f>
        <v>#REF!</v>
      </c>
    </row>
    <row r="20" customFormat="false" ht="14.25" hidden="false" customHeight="false" outlineLevel="0" collapsed="false">
      <c r="A20" s="684" t="s">
        <v>501</v>
      </c>
      <c r="B20" s="685" t="e">
        <f aca="false">+#REF!</f>
        <v>#REF!</v>
      </c>
      <c r="C20" s="684" t="s">
        <v>501</v>
      </c>
      <c r="D20" s="682" t="n">
        <f aca="false">+'Ejecución gastos 2010'!L64</f>
        <v>350493464</v>
      </c>
      <c r="E20" s="683" t="e">
        <f aca="false">+(B20-D20)/D20</f>
        <v>#REF!</v>
      </c>
    </row>
    <row r="21" customFormat="false" ht="15" hidden="false" customHeight="false" outlineLevel="0" collapsed="false">
      <c r="A21" s="687"/>
      <c r="B21" s="680"/>
      <c r="C21" s="687"/>
      <c r="D21" s="682"/>
      <c r="E21" s="678"/>
    </row>
    <row r="22" customFormat="false" ht="15" hidden="false" customHeight="false" outlineLevel="0" collapsed="false">
      <c r="A22" s="686" t="s">
        <v>502</v>
      </c>
      <c r="B22" s="688" t="e">
        <f aca="false">+B24+B34</f>
        <v>#REF!</v>
      </c>
      <c r="C22" s="686" t="s">
        <v>502</v>
      </c>
      <c r="D22" s="689" t="n">
        <f aca="false">+D24+D34</f>
        <v>3382832551.59265</v>
      </c>
      <c r="E22" s="678" t="e">
        <f aca="false">+(B22-D22)/D22</f>
        <v>#REF!</v>
      </c>
    </row>
    <row r="23" customFormat="false" ht="15" hidden="false" customHeight="false" outlineLevel="0" collapsed="false">
      <c r="A23" s="690"/>
      <c r="B23" s="688"/>
      <c r="C23" s="690"/>
      <c r="D23" s="689"/>
      <c r="E23" s="678"/>
    </row>
    <row r="24" customFormat="false" ht="15" hidden="false" customHeight="false" outlineLevel="0" collapsed="false">
      <c r="A24" s="679" t="s">
        <v>497</v>
      </c>
      <c r="B24" s="688" t="e">
        <f aca="false">+B25+B26+B27+B28+B29+B30+B32+B31</f>
        <v>#REF!</v>
      </c>
      <c r="C24" s="679" t="s">
        <v>497</v>
      </c>
      <c r="D24" s="691" t="n">
        <f aca="false">+D25+D26+D27+D28+D29+D30+D32</f>
        <v>240181067.659247</v>
      </c>
      <c r="E24" s="678" t="e">
        <f aca="false">+(B24-D24)/D24</f>
        <v>#REF!</v>
      </c>
    </row>
    <row r="25" customFormat="false" ht="14.25" hidden="false" customHeight="false" outlineLevel="0" collapsed="false">
      <c r="A25" s="681" t="s">
        <v>503</v>
      </c>
      <c r="B25" s="692" t="n">
        <f aca="false">+'Nómina y honorarios 2011'!Y50/6</f>
        <v>43462336.8901762</v>
      </c>
      <c r="C25" s="681" t="s">
        <v>503</v>
      </c>
      <c r="D25" s="692" t="n">
        <f aca="false">20955164.5981964-6679413</f>
        <v>14275751.5981964</v>
      </c>
      <c r="E25" s="683" t="n">
        <f aca="false">+(B25-D25)/D25</f>
        <v>2.04448677123713</v>
      </c>
    </row>
    <row r="26" customFormat="false" ht="14.25" hidden="false" customHeight="false" outlineLevel="0" collapsed="false">
      <c r="A26" s="693" t="s">
        <v>504</v>
      </c>
      <c r="B26" s="692" t="n">
        <f aca="false">+'Nómina y honorarios 2011'!Y50/6</f>
        <v>43462336.8901762</v>
      </c>
      <c r="C26" s="693" t="s">
        <v>505</v>
      </c>
      <c r="D26" s="692" t="n">
        <f aca="false">20955164.5981964-6679413</f>
        <v>14275751.5981964</v>
      </c>
      <c r="E26" s="683" t="n">
        <f aca="false">+(B26-D26)/D26</f>
        <v>2.04448677123713</v>
      </c>
    </row>
    <row r="27" customFormat="false" ht="14.25" hidden="false" customHeight="false" outlineLevel="0" collapsed="false">
      <c r="A27" s="693" t="s">
        <v>506</v>
      </c>
      <c r="B27" s="692" t="n">
        <f aca="false">+'Nómina y honorarios 2011'!Y50/6</f>
        <v>43462336.8901762</v>
      </c>
      <c r="C27" s="693" t="s">
        <v>506</v>
      </c>
      <c r="D27" s="692" t="n">
        <f aca="false">84145175.7843459-6679413</f>
        <v>77465762.7843459</v>
      </c>
      <c r="E27" s="683" t="n">
        <f aca="false">+(B27-D27)/D27</f>
        <v>-0.438947796703824</v>
      </c>
    </row>
    <row r="28" customFormat="false" ht="14.25" hidden="false" customHeight="false" outlineLevel="0" collapsed="false">
      <c r="A28" s="693" t="s">
        <v>507</v>
      </c>
      <c r="B28" s="692" t="n">
        <f aca="false">+'Nómina y honorarios 2011'!Y50/6</f>
        <v>43462336.8901762</v>
      </c>
      <c r="C28" s="693" t="s">
        <v>507</v>
      </c>
      <c r="D28" s="692" t="n">
        <f aca="false">20955164.5981964-6679413</f>
        <v>14275751.5981964</v>
      </c>
      <c r="E28" s="683" t="n">
        <f aca="false">+(B28-D28)/D28</f>
        <v>2.04448677123713</v>
      </c>
    </row>
    <row r="29" customFormat="false" ht="14.25" hidden="false" customHeight="false" outlineLevel="0" collapsed="false">
      <c r="A29" s="694" t="s">
        <v>508</v>
      </c>
      <c r="B29" s="692" t="n">
        <f aca="false">+'Nómina y honorarios 2011'!Y50/6</f>
        <v>43462336.8901762</v>
      </c>
      <c r="C29" s="693" t="s">
        <v>508</v>
      </c>
      <c r="D29" s="692" t="n">
        <f aca="false">20955164.5981964-6679413</f>
        <v>14275751.5981964</v>
      </c>
      <c r="E29" s="683" t="n">
        <f aca="false">+(B29-D29)/D29</f>
        <v>2.04448677123713</v>
      </c>
    </row>
    <row r="30" customFormat="false" ht="14.25" hidden="false" customHeight="false" outlineLevel="0" collapsed="false">
      <c r="A30" s="693" t="s">
        <v>509</v>
      </c>
      <c r="B30" s="692" t="n">
        <v>0</v>
      </c>
      <c r="C30" s="693" t="s">
        <v>509</v>
      </c>
      <c r="D30" s="692" t="n">
        <f aca="false">72099369.4265158-6679413</f>
        <v>65419956.4265158</v>
      </c>
      <c r="E30" s="683" t="n">
        <f aca="false">+(B30-D30)/D30</f>
        <v>-1</v>
      </c>
    </row>
    <row r="31" customFormat="false" ht="14.25" hidden="false" customHeight="false" outlineLevel="0" collapsed="false">
      <c r="A31" s="694" t="s">
        <v>510</v>
      </c>
      <c r="B31" s="692" t="n">
        <f aca="false">+'Nómina y honorarios 2011'!Y50/6</f>
        <v>43462336.8901762</v>
      </c>
      <c r="C31" s="694"/>
      <c r="D31" s="692"/>
      <c r="E31" s="683"/>
    </row>
    <row r="32" customFormat="false" ht="14.25" hidden="false" customHeight="false" outlineLevel="0" collapsed="false">
      <c r="A32" s="674" t="s">
        <v>61</v>
      </c>
      <c r="B32" s="685" t="e">
        <f aca="false">+#REF!+#REF!</f>
        <v>#REF!</v>
      </c>
      <c r="C32" s="674" t="s">
        <v>61</v>
      </c>
      <c r="D32" s="692" t="n">
        <f aca="false">+[21]MER!$F$20+[21]MER!$F$30</f>
        <v>40192342.0556</v>
      </c>
      <c r="E32" s="683" t="e">
        <f aca="false">+(B32-D32)/D32</f>
        <v>#REF!</v>
      </c>
    </row>
    <row r="33" customFormat="false" ht="15.75" hidden="false" customHeight="false" outlineLevel="0" collapsed="false">
      <c r="A33" s="690"/>
      <c r="B33" s="685"/>
      <c r="C33" s="690"/>
      <c r="D33" s="695"/>
      <c r="E33" s="678"/>
    </row>
    <row r="34" customFormat="false" ht="15" hidden="false" customHeight="false" outlineLevel="0" collapsed="false">
      <c r="A34" s="686" t="s">
        <v>77</v>
      </c>
      <c r="B34" s="680" t="e">
        <f aca="false">SUM(B35:B41)</f>
        <v>#REF!</v>
      </c>
      <c r="C34" s="686" t="s">
        <v>77</v>
      </c>
      <c r="D34" s="677" t="n">
        <f aca="false">SUM(D35:D41)</f>
        <v>3142651483.9334</v>
      </c>
      <c r="E34" s="678" t="e">
        <f aca="false">+(B34-D34)/D34</f>
        <v>#REF!</v>
      </c>
    </row>
    <row r="35" customFormat="false" ht="14.25" hidden="false" customHeight="false" outlineLevel="0" collapsed="false">
      <c r="A35" s="681" t="s">
        <v>503</v>
      </c>
      <c r="B35" s="685" t="e">
        <f aca="false">+#REF!</f>
        <v>#REF!</v>
      </c>
      <c r="C35" s="681" t="s">
        <v>503</v>
      </c>
      <c r="D35" s="692" t="n">
        <f aca="false">+'Ejecución gastos 2010'!L72</f>
        <v>283526004.256</v>
      </c>
      <c r="E35" s="683" t="e">
        <f aca="false">+(B35-D35)/D35</f>
        <v>#REF!</v>
      </c>
    </row>
    <row r="36" customFormat="false" ht="14.25" hidden="false" customHeight="false" outlineLevel="0" collapsed="false">
      <c r="A36" s="693" t="s">
        <v>504</v>
      </c>
      <c r="B36" s="685" t="e">
        <f aca="false">+#REF!</f>
        <v>#REF!</v>
      </c>
      <c r="C36" s="693" t="s">
        <v>511</v>
      </c>
      <c r="D36" s="692" t="n">
        <f aca="false">+'Ejecución gastos 2010'!L78</f>
        <v>186662372.225</v>
      </c>
      <c r="E36" s="683" t="e">
        <f aca="false">+(B36-D36)/D36</f>
        <v>#REF!</v>
      </c>
    </row>
    <row r="37" customFormat="false" ht="14.25" hidden="false" customHeight="false" outlineLevel="0" collapsed="false">
      <c r="A37" s="693" t="s">
        <v>506</v>
      </c>
      <c r="B37" s="685" t="n">
        <v>391560368</v>
      </c>
      <c r="C37" s="696" t="s">
        <v>506</v>
      </c>
      <c r="D37" s="692" t="n">
        <f aca="false">+'Ejecución gastos 2010'!L86</f>
        <v>402273937.55</v>
      </c>
      <c r="E37" s="683" t="n">
        <f aca="false">+(B37-D37)/D37</f>
        <v>-0.0266325221446104</v>
      </c>
    </row>
    <row r="38" customFormat="false" ht="14.25" hidden="false" customHeight="false" outlineLevel="0" collapsed="false">
      <c r="A38" s="693" t="s">
        <v>507</v>
      </c>
      <c r="B38" s="685" t="e">
        <f aca="false">+#REF!</f>
        <v>#REF!</v>
      </c>
      <c r="C38" s="693" t="s">
        <v>507</v>
      </c>
      <c r="D38" s="692" t="n">
        <f aca="false">+'Ejecución gastos 2010'!L93</f>
        <v>1870010491</v>
      </c>
      <c r="E38" s="683" t="e">
        <f aca="false">+(B38-D38)/D38</f>
        <v>#REF!</v>
      </c>
    </row>
    <row r="39" customFormat="false" ht="14.25" hidden="false" customHeight="false" outlineLevel="0" collapsed="false">
      <c r="A39" s="694" t="s">
        <v>508</v>
      </c>
      <c r="B39" s="685" t="e">
        <f aca="false">+#REF!</f>
        <v>#REF!</v>
      </c>
      <c r="C39" s="693" t="s">
        <v>508</v>
      </c>
      <c r="D39" s="692" t="n">
        <f aca="false">+'Ejecución gastos 2010'!L101</f>
        <v>163274123.12</v>
      </c>
      <c r="E39" s="683" t="e">
        <f aca="false">+(B39-D39)/D39</f>
        <v>#REF!</v>
      </c>
    </row>
    <row r="40" customFormat="false" ht="14.25" hidden="false" customHeight="false" outlineLevel="0" collapsed="false">
      <c r="A40" s="693" t="s">
        <v>509</v>
      </c>
      <c r="B40" s="685" t="n">
        <v>0</v>
      </c>
      <c r="C40" s="693" t="s">
        <v>509</v>
      </c>
      <c r="D40" s="692" t="n">
        <f aca="false">+'Ejecución gastos 2010'!L106</f>
        <v>105004555.7824</v>
      </c>
      <c r="E40" s="683" t="n">
        <f aca="false">+(B40-D40)/D40</f>
        <v>-1</v>
      </c>
    </row>
    <row r="41" customFormat="false" ht="14.25" hidden="false" customHeight="false" outlineLevel="0" collapsed="false">
      <c r="A41" s="694" t="s">
        <v>510</v>
      </c>
      <c r="B41" s="685" t="e">
        <f aca="false">+#REF!</f>
        <v>#REF!</v>
      </c>
      <c r="C41" s="694" t="s">
        <v>510</v>
      </c>
      <c r="D41" s="692" t="n">
        <f aca="false">+'Ejecución gastos 2010'!L110</f>
        <v>131900000</v>
      </c>
      <c r="E41" s="683" t="e">
        <f aca="false">+(B41-D41)/D41</f>
        <v>#REF!</v>
      </c>
    </row>
    <row r="42" customFormat="false" ht="14.25" hidden="false" customHeight="false" outlineLevel="0" collapsed="false">
      <c r="A42" s="694"/>
      <c r="B42" s="685"/>
      <c r="C42" s="694"/>
      <c r="D42" s="692"/>
      <c r="E42" s="683"/>
    </row>
    <row r="43" customFormat="false" ht="15" hidden="false" customHeight="false" outlineLevel="0" collapsed="false">
      <c r="A43" s="687"/>
      <c r="B43" s="680"/>
      <c r="C43" s="687"/>
      <c r="D43" s="682"/>
      <c r="E43" s="678"/>
    </row>
    <row r="44" customFormat="false" ht="15" hidden="false" customHeight="false" outlineLevel="0" collapsed="false">
      <c r="A44" s="687" t="s">
        <v>512</v>
      </c>
      <c r="B44" s="680" t="e">
        <f aca="false">+B46+B53</f>
        <v>#REF!</v>
      </c>
      <c r="C44" s="687" t="s">
        <v>512</v>
      </c>
      <c r="D44" s="677" t="n">
        <f aca="false">+D46+D53</f>
        <v>1074144608.46217</v>
      </c>
      <c r="E44" s="678" t="e">
        <f aca="false">+(B44-D44)/D44</f>
        <v>#REF!</v>
      </c>
    </row>
    <row r="45" customFormat="false" ht="15" hidden="false" customHeight="false" outlineLevel="0" collapsed="false">
      <c r="A45" s="687"/>
      <c r="B45" s="680"/>
      <c r="C45" s="687"/>
      <c r="D45" s="677"/>
      <c r="E45" s="678"/>
    </row>
    <row r="46" customFormat="false" ht="15" hidden="false" customHeight="false" outlineLevel="0" collapsed="false">
      <c r="A46" s="686" t="s">
        <v>497</v>
      </c>
      <c r="B46" s="680" t="e">
        <f aca="false">+B47+B48+B49+B50+B51</f>
        <v>#REF!</v>
      </c>
      <c r="C46" s="686" t="s">
        <v>497</v>
      </c>
      <c r="D46" s="677" t="n">
        <f aca="false">+D47+D48+D49+D50+D51</f>
        <v>238279528.462167</v>
      </c>
      <c r="E46" s="678" t="e">
        <f aca="false">+(B46-D46)/D46</f>
        <v>#REF!</v>
      </c>
    </row>
    <row r="47" customFormat="false" ht="14.25" hidden="false" customHeight="false" outlineLevel="0" collapsed="false">
      <c r="A47" s="684" t="s">
        <v>513</v>
      </c>
      <c r="B47" s="682" t="n">
        <f aca="false">+('Nómina y honorarios 2011'!Y60+'Nómina y honorarios 2011'!Y63+'Nómina y honorarios 2011'!Y64)/4</f>
        <v>36536586.1110774</v>
      </c>
      <c r="C47" s="684" t="s">
        <v>513</v>
      </c>
      <c r="D47" s="682" t="n">
        <v>21845991.2397246</v>
      </c>
      <c r="E47" s="683" t="n">
        <f aca="false">+(B47-D47)/D47</f>
        <v>0.672461812794262</v>
      </c>
    </row>
    <row r="48" customFormat="false" ht="14.25" hidden="false" customHeight="false" outlineLevel="0" collapsed="false">
      <c r="A48" s="684" t="s">
        <v>514</v>
      </c>
      <c r="B48" s="682" t="n">
        <f aca="false">+'Nómina y honorarios 2011'!Y61+(('Nómina y honorarios 2011'!Y60+'Nómina y honorarios 2011'!Y63+'Nómina y honorarios 2011'!Y64)/4)</f>
        <v>101729718.767327</v>
      </c>
      <c r="C48" s="684" t="s">
        <v>514</v>
      </c>
      <c r="D48" s="682" t="n">
        <v>85036002.425874</v>
      </c>
      <c r="E48" s="683" t="n">
        <f aca="false">+(B48-D48)/D48</f>
        <v>0.196313512691338</v>
      </c>
    </row>
    <row r="49" customFormat="false" ht="14.25" hidden="false" customHeight="false" outlineLevel="0" collapsed="false">
      <c r="A49" s="684" t="s">
        <v>515</v>
      </c>
      <c r="B49" s="682" t="n">
        <f aca="false">+('Nómina y honorarios 2011'!Y60+'Nómina y honorarios 2011'!Y63+'Nómina y honorarios 2011'!Y64)/4</f>
        <v>36536586.1110774</v>
      </c>
      <c r="C49" s="684" t="s">
        <v>515</v>
      </c>
      <c r="D49" s="682" t="n">
        <v>21845991.2397246</v>
      </c>
      <c r="E49" s="683" t="n">
        <f aca="false">+(B49-D49)/D49</f>
        <v>0.672461812794262</v>
      </c>
    </row>
    <row r="50" customFormat="false" ht="14.25" hidden="false" customHeight="false" outlineLevel="0" collapsed="false">
      <c r="A50" s="684" t="s">
        <v>516</v>
      </c>
      <c r="B50" s="682" t="n">
        <f aca="false">+'Nómina y honorarios 2011'!Y62+(('Nómina y honorarios 2011'!Y60+'Nómina y honorarios 2011'!Y63+'Nómina y honorarios 2011'!Y64)/4)</f>
        <v>87549262.8721075</v>
      </c>
      <c r="C50" s="684" t="s">
        <v>516</v>
      </c>
      <c r="D50" s="682" t="n">
        <f aca="false">72990196.0680439-3</f>
        <v>72990193.0680439</v>
      </c>
      <c r="E50" s="683" t="n">
        <f aca="false">+(B48-D50)/D50</f>
        <v>0.393745029177971</v>
      </c>
    </row>
    <row r="51" customFormat="false" ht="14.25" hidden="false" customHeight="false" outlineLevel="0" collapsed="false">
      <c r="A51" s="684" t="s">
        <v>61</v>
      </c>
      <c r="B51" s="685" t="e">
        <f aca="false">+#REF!+#REF!</f>
        <v>#REF!</v>
      </c>
      <c r="C51" s="684" t="s">
        <v>61</v>
      </c>
      <c r="D51" s="682" t="n">
        <f aca="false">+[21]TEC!$F$20+[21]TEC!$F$32</f>
        <v>36561350.4888</v>
      </c>
      <c r="E51" s="683" t="e">
        <f aca="false">+(B51-D51)/D51</f>
        <v>#REF!</v>
      </c>
    </row>
    <row r="52" customFormat="false" ht="15" hidden="false" customHeight="false" outlineLevel="0" collapsed="false">
      <c r="A52" s="684"/>
      <c r="B52" s="685"/>
      <c r="C52" s="684"/>
      <c r="D52" s="682"/>
      <c r="E52" s="678"/>
    </row>
    <row r="53" customFormat="false" ht="15" hidden="false" customHeight="false" outlineLevel="0" collapsed="false">
      <c r="A53" s="687" t="s">
        <v>77</v>
      </c>
      <c r="B53" s="680" t="e">
        <f aca="false">+B54+B55+B56+B57+B58</f>
        <v>#REF!</v>
      </c>
      <c r="C53" s="687" t="s">
        <v>77</v>
      </c>
      <c r="D53" s="677" t="n">
        <f aca="false">+D54+D55+D56+D57</f>
        <v>835865080</v>
      </c>
      <c r="E53" s="678" t="e">
        <f aca="false">+(B53-D53)/D53</f>
        <v>#REF!</v>
      </c>
    </row>
    <row r="54" customFormat="false" ht="14.25" hidden="false" customHeight="false" outlineLevel="0" collapsed="false">
      <c r="A54" s="684" t="s">
        <v>513</v>
      </c>
      <c r="B54" s="685" t="e">
        <f aca="false">+#REF!</f>
        <v>#REF!</v>
      </c>
      <c r="C54" s="684" t="s">
        <v>513</v>
      </c>
      <c r="D54" s="692" t="n">
        <f aca="false">+'Ejecución gastos 2010'!L114</f>
        <v>60000000</v>
      </c>
      <c r="E54" s="683" t="e">
        <f aca="false">+(B54-D54)/D54</f>
        <v>#REF!</v>
      </c>
    </row>
    <row r="55" customFormat="false" ht="14.25" hidden="false" customHeight="false" outlineLevel="0" collapsed="false">
      <c r="A55" s="684" t="s">
        <v>514</v>
      </c>
      <c r="B55" s="685" t="e">
        <f aca="false">+#REF!</f>
        <v>#REF!</v>
      </c>
      <c r="C55" s="684" t="s">
        <v>514</v>
      </c>
      <c r="D55" s="692" t="n">
        <f aca="false">+'Ejecución gastos 2010'!L119</f>
        <v>383915064</v>
      </c>
      <c r="E55" s="683" t="e">
        <f aca="false">+(B55-D55)/D55</f>
        <v>#REF!</v>
      </c>
    </row>
    <row r="56" customFormat="false" ht="14.25" hidden="false" customHeight="false" outlineLevel="0" collapsed="false">
      <c r="A56" s="684" t="s">
        <v>515</v>
      </c>
      <c r="B56" s="685" t="e">
        <f aca="false">+#REF!</f>
        <v>#REF!</v>
      </c>
      <c r="C56" s="684" t="s">
        <v>515</v>
      </c>
      <c r="D56" s="692" t="n">
        <f aca="false">+'Ejecución gastos 2010'!L133</f>
        <v>122000016</v>
      </c>
      <c r="E56" s="683" t="e">
        <f aca="false">+(B56-D56)/D56</f>
        <v>#REF!</v>
      </c>
    </row>
    <row r="57" customFormat="false" ht="14.25" hidden="false" customHeight="false" outlineLevel="0" collapsed="false">
      <c r="A57" s="684" t="s">
        <v>516</v>
      </c>
      <c r="B57" s="685" t="e">
        <f aca="false">+#REF!</f>
        <v>#REF!</v>
      </c>
      <c r="C57" s="684" t="s">
        <v>516</v>
      </c>
      <c r="D57" s="692" t="n">
        <f aca="false">+'Ejecución gastos 2010'!L138</f>
        <v>269950000</v>
      </c>
      <c r="E57" s="683" t="e">
        <f aca="false">+(B57-D57)/D57</f>
        <v>#REF!</v>
      </c>
    </row>
    <row r="58" customFormat="false" ht="14.25" hidden="false" customHeight="false" outlineLevel="0" collapsed="false">
      <c r="A58" s="684"/>
      <c r="B58" s="685"/>
      <c r="C58" s="684"/>
      <c r="D58" s="692"/>
      <c r="E58" s="683"/>
    </row>
    <row r="59" customFormat="false" ht="14.25" hidden="false" customHeight="false" outlineLevel="0" collapsed="false">
      <c r="A59" s="684"/>
      <c r="B59" s="685"/>
      <c r="C59" s="684"/>
      <c r="D59" s="682"/>
      <c r="E59" s="683"/>
    </row>
    <row r="60" customFormat="false" ht="15" hidden="false" customHeight="false" outlineLevel="0" collapsed="false">
      <c r="A60" s="687" t="s">
        <v>517</v>
      </c>
      <c r="B60" s="680" t="e">
        <f aca="false">+B62+B70</f>
        <v>#REF!</v>
      </c>
      <c r="C60" s="687" t="s">
        <v>517</v>
      </c>
      <c r="D60" s="677" t="n">
        <f aca="false">+D62+D70</f>
        <v>5947049691.24319</v>
      </c>
      <c r="E60" s="678" t="e">
        <f aca="false">+(B60-D60)/D60</f>
        <v>#REF!</v>
      </c>
    </row>
    <row r="61" customFormat="false" ht="15" hidden="false" customHeight="false" outlineLevel="0" collapsed="false">
      <c r="A61" s="687"/>
      <c r="B61" s="685"/>
      <c r="C61" s="687"/>
      <c r="D61" s="682"/>
      <c r="E61" s="683"/>
    </row>
    <row r="62" customFormat="false" ht="15" hidden="false" customHeight="false" outlineLevel="0" collapsed="false">
      <c r="A62" s="686" t="s">
        <v>497</v>
      </c>
      <c r="B62" s="680" t="e">
        <f aca="false">+B63+B64+B65+B66+B67+B68</f>
        <v>#REF!</v>
      </c>
      <c r="C62" s="686" t="s">
        <v>497</v>
      </c>
      <c r="D62" s="677" t="n">
        <f aca="false">+D63+D64+D65+D66+D67+D68</f>
        <v>1187459786.12336</v>
      </c>
      <c r="E62" s="678" t="e">
        <f aca="false">+(B62-D62)/D62</f>
        <v>#REF!</v>
      </c>
    </row>
    <row r="63" customFormat="false" ht="14.25" hidden="false" customHeight="false" outlineLevel="0" collapsed="false">
      <c r="A63" s="697" t="s">
        <v>518</v>
      </c>
      <c r="B63" s="685" t="n">
        <f aca="false">+'Nómina y honorarios 2011'!Y73+'Nómina y honorarios 2011'!Y74+('Nómina y honorarios 2011'!Y71/2)+(('Nómina y honorarios 2011'!Y70+'Nómina y honorarios 2011'!Y75+'Nómina y honorarios 2011'!Y76+'Nómina y honorarios 2011'!Y77+'Nómina y honorarios 2011'!Y78)/5)</f>
        <v>669127739.399823</v>
      </c>
      <c r="C63" s="697" t="s">
        <v>518</v>
      </c>
      <c r="D63" s="682" t="n">
        <v>648404754.494244</v>
      </c>
      <c r="E63" s="683" t="n">
        <f aca="false">+(B63-D63)/D63</f>
        <v>0.0319599521162409</v>
      </c>
    </row>
    <row r="64" customFormat="false" ht="14.25" hidden="false" customHeight="false" outlineLevel="0" collapsed="false">
      <c r="A64" s="697" t="s">
        <v>519</v>
      </c>
      <c r="B64" s="685" t="n">
        <f aca="false">+('Nómina y honorarios 2011'!Y70+'Nómina y honorarios 2011'!Y75+'Nómina y honorarios 2011'!Y76+'Nómina y honorarios 2011'!Y77+'Nómina y honorarios 2011'!Y78)/5</f>
        <v>33047979.3672868</v>
      </c>
      <c r="C64" s="697" t="s">
        <v>519</v>
      </c>
      <c r="D64" s="682" t="n">
        <v>31869020.4679544</v>
      </c>
      <c r="E64" s="683" t="n">
        <f aca="false">+(B64-D64)/D64</f>
        <v>0.0369938856614003</v>
      </c>
    </row>
    <row r="65" customFormat="false" ht="14.25" hidden="false" customHeight="false" outlineLevel="0" collapsed="false">
      <c r="A65" s="697" t="s">
        <v>520</v>
      </c>
      <c r="B65" s="685" t="n">
        <f aca="false">+'Nómina y honorarios 2011'!Y72+(('Nómina y honorarios 2011'!Y70+'Nómina y honorarios 2011'!Y75+'Nómina y honorarios 2011'!Y76+'Nómina y honorarios 2011'!Y77+'Nómina y honorarios 2011'!Y78)/5)</f>
        <v>85813448.3275592</v>
      </c>
      <c r="C65" s="697" t="s">
        <v>520</v>
      </c>
      <c r="D65" s="682" t="n">
        <v>113731583.634571</v>
      </c>
      <c r="E65" s="683" t="n">
        <f aca="false">+(B65-D65)/D65</f>
        <v>-0.245473899288303</v>
      </c>
    </row>
    <row r="66" customFormat="false" ht="14.25" hidden="false" customHeight="false" outlineLevel="0" collapsed="false">
      <c r="A66" s="697" t="s">
        <v>521</v>
      </c>
      <c r="B66" s="685" t="n">
        <f aca="false">+(('Nómina y honorarios 2011'!Y70+'Nómina y honorarios 2011'!Y75+'Nómina y honorarios 2011'!Y76+'Nómina y honorarios 2011'!Y77+'Nómina y honorarios 2011'!Y78)/5)</f>
        <v>33047979.3672868</v>
      </c>
      <c r="C66" s="697" t="s">
        <v>521</v>
      </c>
      <c r="D66" s="682" t="n">
        <v>31869020.4679544</v>
      </c>
      <c r="E66" s="683" t="n">
        <f aca="false">+(B66-D66)/D66</f>
        <v>0.0369938856614003</v>
      </c>
    </row>
    <row r="67" customFormat="false" ht="14.25" hidden="false" customHeight="false" outlineLevel="0" collapsed="false">
      <c r="A67" s="697" t="s">
        <v>522</v>
      </c>
      <c r="B67" s="685" t="n">
        <f aca="false">+('Nómina y honorarios 2011'!Y71/2)+(('Nómina y honorarios 2011'!Y70+'Nómina y honorarios 2011'!Y75+'Nómina y honorarios 2011'!Y76+'Nómina y honorarios 2011'!Y77+'Nómina y honorarios 2011'!Y78)/5)</f>
        <v>59521440.1606649</v>
      </c>
      <c r="C67" s="697" t="s">
        <v>522</v>
      </c>
      <c r="D67" s="682" t="n">
        <v>57529061.5518388</v>
      </c>
      <c r="E67" s="683" t="n">
        <f aca="false">+(B67-D67)/D67</f>
        <v>0.0346325588334313</v>
      </c>
    </row>
    <row r="68" customFormat="false" ht="14.25" hidden="false" customHeight="false" outlineLevel="0" collapsed="false">
      <c r="A68" s="697" t="s">
        <v>61</v>
      </c>
      <c r="B68" s="685" t="e">
        <f aca="false">+#REF!+#REF!</f>
        <v>#REF!</v>
      </c>
      <c r="C68" s="697" t="s">
        <v>61</v>
      </c>
      <c r="D68" s="682" t="n">
        <f aca="false">+[21]PPC!$F$20+[21]PPC!$F$21+[21]PPC!$F$37</f>
        <v>304056345.5068</v>
      </c>
      <c r="E68" s="683" t="e">
        <f aca="false">+(B68-D68)/D68</f>
        <v>#REF!</v>
      </c>
    </row>
    <row r="69" customFormat="false" ht="14.25" hidden="false" customHeight="false" outlineLevel="0" collapsed="false">
      <c r="A69" s="697"/>
      <c r="B69" s="685"/>
      <c r="C69" s="697"/>
      <c r="D69" s="682"/>
      <c r="E69" s="683"/>
    </row>
    <row r="70" customFormat="false" ht="15" hidden="false" customHeight="false" outlineLevel="0" collapsed="false">
      <c r="A70" s="687" t="s">
        <v>77</v>
      </c>
      <c r="B70" s="680" t="e">
        <f aca="false">SUM(B71:B75)</f>
        <v>#REF!</v>
      </c>
      <c r="C70" s="687" t="s">
        <v>77</v>
      </c>
      <c r="D70" s="677" t="n">
        <f aca="false">SUM(D71:D75)</f>
        <v>4759589905.11983</v>
      </c>
      <c r="E70" s="678" t="e">
        <f aca="false">+(B70-D70)/D70</f>
        <v>#REF!</v>
      </c>
    </row>
    <row r="71" customFormat="false" ht="14.25" hidden="false" customHeight="false" outlineLevel="0" collapsed="false">
      <c r="A71" s="697" t="s">
        <v>518</v>
      </c>
      <c r="B71" s="685" t="e">
        <f aca="false">+#REF!</f>
        <v>#REF!</v>
      </c>
      <c r="C71" s="697" t="s">
        <v>518</v>
      </c>
      <c r="D71" s="682" t="n">
        <f aca="false">+'Ejecución gastos 2010'!L143</f>
        <v>2987864945.51983</v>
      </c>
      <c r="E71" s="683" t="e">
        <f aca="false">+(B71-D71)/D71</f>
        <v>#REF!</v>
      </c>
    </row>
    <row r="72" customFormat="false" ht="14.25" hidden="false" customHeight="false" outlineLevel="0" collapsed="false">
      <c r="A72" s="697" t="s">
        <v>519</v>
      </c>
      <c r="B72" s="685" t="e">
        <f aca="false">+#REF!</f>
        <v>#REF!</v>
      </c>
      <c r="C72" s="697" t="s">
        <v>519</v>
      </c>
      <c r="D72" s="682" t="n">
        <f aca="false">+'Ejecución gastos 2010'!L148</f>
        <v>89000000</v>
      </c>
      <c r="E72" s="683" t="e">
        <f aca="false">+(B72-D72)/D72</f>
        <v>#REF!</v>
      </c>
    </row>
    <row r="73" customFormat="false" ht="14.25" hidden="false" customHeight="false" outlineLevel="0" collapsed="false">
      <c r="A73" s="697" t="s">
        <v>520</v>
      </c>
      <c r="B73" s="685" t="e">
        <f aca="false">+#REF!</f>
        <v>#REF!</v>
      </c>
      <c r="C73" s="697" t="s">
        <v>520</v>
      </c>
      <c r="D73" s="682" t="n">
        <f aca="false">+'Ejecución gastos 2010'!L155</f>
        <v>120000000</v>
      </c>
      <c r="E73" s="683" t="e">
        <f aca="false">+(B73-D73)/D73</f>
        <v>#REF!</v>
      </c>
    </row>
    <row r="74" customFormat="false" ht="14.25" hidden="false" customHeight="false" outlineLevel="0" collapsed="false">
      <c r="A74" s="697" t="s">
        <v>521</v>
      </c>
      <c r="B74" s="685" t="e">
        <f aca="false">+#REF!</f>
        <v>#REF!</v>
      </c>
      <c r="C74" s="697" t="s">
        <v>521</v>
      </c>
      <c r="D74" s="682" t="n">
        <f aca="false">+'Ejecución gastos 2010'!L160</f>
        <v>159195810</v>
      </c>
      <c r="E74" s="683" t="e">
        <f aca="false">+(B74-D74)/D74</f>
        <v>#REF!</v>
      </c>
    </row>
    <row r="75" customFormat="false" ht="14.25" hidden="false" customHeight="false" outlineLevel="0" collapsed="false">
      <c r="A75" s="697" t="s">
        <v>522</v>
      </c>
      <c r="B75" s="685" t="e">
        <f aca="false">+#REF!</f>
        <v>#REF!</v>
      </c>
      <c r="C75" s="697" t="s">
        <v>522</v>
      </c>
      <c r="D75" s="682" t="n">
        <f aca="false">+'Ejecución gastos 2010'!L162</f>
        <v>1403529149.6</v>
      </c>
      <c r="E75" s="683" t="e">
        <f aca="false">+(B75-D75)/D75</f>
        <v>#REF!</v>
      </c>
    </row>
    <row r="76" customFormat="false" ht="15" hidden="false" customHeight="false" outlineLevel="0" collapsed="false">
      <c r="A76" s="690"/>
      <c r="B76" s="685"/>
      <c r="C76" s="690"/>
      <c r="D76" s="682"/>
      <c r="E76" s="678"/>
    </row>
    <row r="77" customFormat="false" ht="15.75" hidden="false" customHeight="false" outlineLevel="0" collapsed="false">
      <c r="A77" s="686" t="s">
        <v>523</v>
      </c>
      <c r="B77" s="680" t="e">
        <f aca="false">+B78+B79+B80+B81</f>
        <v>#REF!</v>
      </c>
      <c r="C77" s="686" t="s">
        <v>523</v>
      </c>
      <c r="D77" s="677" t="n">
        <f aca="false">+D78+D79+D80+D81</f>
        <v>1458082807.86708</v>
      </c>
      <c r="E77" s="678" t="e">
        <f aca="false">+(B77-D77)/D77</f>
        <v>#REF!</v>
      </c>
      <c r="G77" s="698"/>
      <c r="H77" s="699"/>
    </row>
    <row r="78" customFormat="false" ht="14.25" hidden="false" customHeight="false" outlineLevel="0" collapsed="false">
      <c r="A78" s="684" t="s">
        <v>524</v>
      </c>
      <c r="B78" s="685" t="e">
        <f aca="false">+#REF!</f>
        <v>#REF!</v>
      </c>
      <c r="C78" s="684" t="s">
        <v>524</v>
      </c>
      <c r="D78" s="682" t="n">
        <v>52960000</v>
      </c>
      <c r="E78" s="683" t="e">
        <f aca="false">+(B78-D78)/D78</f>
        <v>#REF!</v>
      </c>
    </row>
    <row r="79" customFormat="false" ht="14.25" hidden="false" customHeight="false" outlineLevel="0" collapsed="false">
      <c r="A79" s="684" t="s">
        <v>497</v>
      </c>
      <c r="B79" s="685" t="e">
        <f aca="false">+'Nómina y honorarios 2011'!Y11+#REF!+#REF!</f>
        <v>#REF!</v>
      </c>
      <c r="C79" s="684" t="s">
        <v>497</v>
      </c>
      <c r="D79" s="682" t="n">
        <v>190183019.226283</v>
      </c>
      <c r="E79" s="683" t="e">
        <f aca="false">+(B79-D79)/D79</f>
        <v>#REF!</v>
      </c>
    </row>
    <row r="80" customFormat="false" ht="14.25" hidden="false" customHeight="false" outlineLevel="0" collapsed="false">
      <c r="A80" s="684" t="s">
        <v>61</v>
      </c>
      <c r="B80" s="685" t="e">
        <f aca="false">+#REF!</f>
        <v>#REF!</v>
      </c>
      <c r="C80" s="684" t="s">
        <v>61</v>
      </c>
      <c r="D80" s="682" t="n">
        <v>363531089.6408</v>
      </c>
      <c r="E80" s="683" t="e">
        <f aca="false">+(B80-D80)/D80</f>
        <v>#REF!</v>
      </c>
    </row>
    <row r="81" customFormat="false" ht="14.25" hidden="false" customHeight="false" outlineLevel="0" collapsed="false">
      <c r="A81" s="684" t="s">
        <v>103</v>
      </c>
      <c r="B81" s="685" t="e">
        <f aca="false">+#REF!</f>
        <v>#REF!</v>
      </c>
      <c r="C81" s="684" t="s">
        <v>103</v>
      </c>
      <c r="D81" s="682" t="n">
        <v>851408699</v>
      </c>
      <c r="E81" s="683" t="e">
        <f aca="false">+(B81-D81)/D81</f>
        <v>#REF!</v>
      </c>
    </row>
    <row r="82" customFormat="false" ht="15" hidden="false" customHeight="false" outlineLevel="0" collapsed="false">
      <c r="A82" s="684"/>
      <c r="B82" s="685"/>
      <c r="C82" s="684"/>
      <c r="D82" s="682"/>
      <c r="E82" s="678"/>
    </row>
    <row r="83" customFormat="false" ht="15" hidden="false" customHeight="false" outlineLevel="0" collapsed="false">
      <c r="A83" s="687" t="s">
        <v>150</v>
      </c>
      <c r="B83" s="680" t="e">
        <f aca="false">+B84+B85</f>
        <v>#REF!</v>
      </c>
      <c r="C83" s="687" t="s">
        <v>150</v>
      </c>
      <c r="D83" s="677" t="n">
        <f aca="false">+D84+D85</f>
        <v>1534551030.31626</v>
      </c>
      <c r="E83" s="678" t="e">
        <f aca="false">+(B83-D83)/D83</f>
        <v>#REF!</v>
      </c>
    </row>
    <row r="84" customFormat="false" ht="14.25" hidden="false" customHeight="false" outlineLevel="0" collapsed="false">
      <c r="A84" s="684" t="s">
        <v>525</v>
      </c>
      <c r="B84" s="685" t="e">
        <f aca="false">+#REF!</f>
        <v>#REF!</v>
      </c>
      <c r="C84" s="684" t="s">
        <v>525</v>
      </c>
      <c r="D84" s="682" t="n">
        <v>524607852.76384</v>
      </c>
      <c r="E84" s="683" t="e">
        <f aca="false">+(B84-D84)/D84</f>
        <v>#REF!</v>
      </c>
    </row>
    <row r="85" customFormat="false" ht="14.25" hidden="false" customHeight="false" outlineLevel="0" collapsed="false">
      <c r="A85" s="700" t="s">
        <v>79</v>
      </c>
      <c r="B85" s="701" t="e">
        <f aca="false">+#REF!</f>
        <v>#REF!</v>
      </c>
      <c r="C85" s="700" t="s">
        <v>79</v>
      </c>
      <c r="D85" s="682" t="n">
        <v>1009943177.55242</v>
      </c>
      <c r="E85" s="702" t="e">
        <f aca="false">+(B85-D85)/D85</f>
        <v>#REF!</v>
      </c>
    </row>
    <row r="86" customFormat="false" ht="15.75" hidden="false" customHeight="false" outlineLevel="0" collapsed="false">
      <c r="A86" s="703"/>
      <c r="B86" s="704"/>
      <c r="C86" s="703"/>
      <c r="D86" s="705"/>
      <c r="E86" s="706"/>
    </row>
    <row r="87" customFormat="false" ht="15.75" hidden="false" customHeight="false" outlineLevel="0" collapsed="false">
      <c r="A87" s="707" t="s">
        <v>276</v>
      </c>
      <c r="B87" s="708" t="e">
        <f aca="false">+B83+B77+B60+B44+B22+B7</f>
        <v>#REF!</v>
      </c>
      <c r="C87" s="709" t="s">
        <v>276</v>
      </c>
      <c r="D87" s="710" t="n">
        <f aca="false">+D83+D77+D70+D62+D53+D46+D34+D24+D16+D9+2</f>
        <v>16409614576.4972</v>
      </c>
      <c r="E87" s="711" t="e">
        <f aca="false">+(B87-D87)/D87</f>
        <v>#REF!</v>
      </c>
    </row>
    <row r="88" customFormat="false" ht="12.75" hidden="false" customHeight="false" outlineLevel="0" collapsed="false">
      <c r="B88" s="93" t="e">
        <f aca="false">+#REF!</f>
        <v>#REF!</v>
      </c>
      <c r="D88" s="658" t="n">
        <f aca="false">+'Ejecución gastos 2010'!L179</f>
        <v>16409614576.4972</v>
      </c>
    </row>
    <row r="89" customFormat="false" ht="12.75" hidden="false" customHeight="false" outlineLevel="0" collapsed="false">
      <c r="A89" s="712"/>
      <c r="B89" s="93" t="e">
        <f aca="false">+B87-B88</f>
        <v>#REF!</v>
      </c>
      <c r="D89" s="658" t="n">
        <f aca="false">+D88-D87</f>
        <v>0</v>
      </c>
    </row>
    <row r="90" customFormat="false" ht="12.75" hidden="false" customHeight="false" outlineLevel="0" collapsed="false">
      <c r="B90" s="93"/>
    </row>
    <row r="92" customFormat="false" ht="12.75" hidden="false" customHeight="false" outlineLevel="0" collapsed="false">
      <c r="B92" s="93"/>
    </row>
    <row r="95" customFormat="false" ht="12.75" hidden="false" customHeight="false" outlineLevel="0" collapsed="false">
      <c r="C95" s="713"/>
    </row>
  </sheetData>
  <mergeCells count="4">
    <mergeCell ref="A1:E1"/>
    <mergeCell ref="A2:E2"/>
    <mergeCell ref="A3:E3"/>
    <mergeCell ref="A4:E4"/>
  </mergeCells>
  <printOptions headings="false" gridLines="false" gridLinesSet="true" horizontalCentered="false" verticalCentered="false"/>
  <pageMargins left="0.590277777777778" right="0.354166666666667" top="0.620138888888889" bottom="0.23611111111111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12-06T21:05:45Z</cp:lastPrinted>
  <dcterms:modified xsi:type="dcterms:W3CDTF">2019-10-16T15:28:31Z</dcterms:modified>
  <cp:revision>0</cp:revision>
  <dc:subject/>
  <dc:title/>
</cp:coreProperties>
</file>