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GASTOS!$A$1:$K$195</definedName>
    <definedName function="false" hidden="false" localSheetId="0" name="_xlnm.Print_Titles" vbProcedure="false">GASTOS!$1:$6</definedName>
    <definedName function="false" hidden="false" name="ANEXO" vbProcedure="false">'[13]Inversión total en programas'!$A$50:$XFD$50,'[13]Inversión total en programas'!$A$60:$XFD$63</definedName>
    <definedName function="false" hidden="false" name="ASISCALLCENTER" vbProcedure="false">'[1]'!$AO$41</definedName>
    <definedName function="false" hidden="false" name="ASISCONTABPPC" vbProcedure="false">'[1]'!$AD$30</definedName>
    <definedName function="false" hidden="false" name="ASISDESPACHOS" vbProcedure="false">'[1]'!$AL$38</definedName>
    <definedName function="false" hidden="false" name="ASISICA" vbProcedure="false">'[1]'!$AN$40</definedName>
    <definedName function="false" hidden="false" name="AUXBODEGA" vbProcedure="false">'[1]'!$AP$42</definedName>
    <definedName function="false" hidden="false" name="cabezas" vbProcedure="false">'[14]Anexo 1 Minagricultura'!$AT$46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'[1]Inversión total en programas'!$B$86</definedName>
    <definedName function="false" hidden="false" name="DISTRIBUIDOR" vbProcedure="false">'[2]'!$A$1:$ER$148</definedName>
    <definedName function="false" hidden="false" name="eeeee" vbProcedure="false">'[1]Ejecución ingresos 2011'!$AU$47</definedName>
    <definedName function="false" hidden="false" name="EPPC" vbProcedure="false">#REF!</definedName>
    <definedName function="false" hidden="false" name="FDGFDG" vbProcedure="false">'[3]'!$C$43</definedName>
    <definedName function="false" hidden="false" name="FECHA_DE_RECIBIDO" vbProcedure="false">[2]BASE!$E$3:$E$177</definedName>
    <definedName function="false" hidden="false" name="FOMENTO" vbProcedure="false">#REF!</definedName>
    <definedName function="false" hidden="false" name="FOMENTOS" vbProcedure="false">'[4]Anexo 1 Minagricultura'!$C$51</definedName>
    <definedName function="false" hidden="false" name="fondo" vbProcedure="false">'[12]'!$C$15</definedName>
    <definedName function="false" hidden="false" name="GTOSEPPC" vbProcedure="false">'[1]Inversión total en programas'!$C$35</definedName>
    <definedName function="false" hidden="false" name="HONORAUDI_JURIDIC" vbProcedure="false">'[1]'!$BE$57</definedName>
    <definedName function="false" hidden="false" name="HONTOTAL" vbProcedure="false">'[1]'!$BH$60</definedName>
    <definedName function="false" hidden="false" name="LABORATORIOS" vbProcedure="false">'[2]'!$A$1:$B$2</definedName>
    <definedName function="false" hidden="false" name="NOMBDISTRI" vbProcedure="false">'[2]'!$A$1:$ER$148</definedName>
    <definedName function="false" hidden="false" name="ojo" vbProcedure="false">'[12]'!$C$15</definedName>
    <definedName function="false" hidden="false" name="ppc" vbProcedure="false">'[5]Inversión total en programas'!$B$86</definedName>
    <definedName function="false" hidden="false" name="RESERV_FUTU" vbProcedure="false">'[1]'!$CA$79</definedName>
    <definedName function="false" hidden="false" name="saldo" vbProcedure="false">'[1]Ejecución ingresos 2011'!$S$19</definedName>
    <definedName function="false" hidden="false" name="saldos" vbProcedure="false">'[1]Ejecución ingresos 2011'!$S$19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VIT" vbProcedure="false">'[1]'!$AA$82</definedName>
    <definedName function="false" hidden="false" name="SUPERAVIT2005_FNP" vbProcedure="false">'[1]'!$C$158</definedName>
    <definedName function="false" hidden="false" name="SUPERAVITPPC_2005" vbProcedure="false">'[1]'!$FT$176</definedName>
    <definedName function="false" hidden="false" name="VTAS2005" vbProcedure="false">#REF!</definedName>
    <definedName function="false" hidden="false" name="xx" vbProcedure="false">[6]Ingresos!$C$19</definedName>
    <definedName function="false" hidden="false" name="Z_4099E833_BB74_4680_85C9_A6CF399D1CE2__wvu_Cols" vbProcedure="false">'[1]Nómina 2004'!$C$1:$E$1048576,'[1]Nómina 2004'!$H$1:$I$1048576,'[1]Nómina 2004'!$L$1:$P$1048576,'[1]Nómina 2004'!$AF$1:$AH$1048576</definedName>
    <definedName function="false" hidden="false" name="Z_4099E833_BB74_4680_85C9_A6CF399D1CE2__wvu_PrintArea" vbProcedure="false">'[12]'!$A$1:$B$39</definedName>
    <definedName function="false" hidden="false" name="Z_4099E833_BB74_4680_85C9_A6CF399D1CE2__wvu_Rows" vbProcedure="false">'[1]Inversión total en programas'!$A$50:$XFD$50,'[1]Inversión total en programas'!$A$60:$XFD$63</definedName>
    <definedName function="false" hidden="false" localSheetId="0" name="CABEZAS_PROYEC" vbProcedure="false">'[1]Anexo 1 Minagricultura'!$C$46</definedName>
    <definedName function="false" hidden="false" localSheetId="0" name="CUOTAPPC2005" vbProcedure="false">'[1]Anexo 1 Minagricultura'!$D$15</definedName>
    <definedName function="false" hidden="false" localSheetId="0" name="EPPC" vbProcedure="false">'[1]Anexo 1 Minagricultura'!$C$54</definedName>
    <definedName function="false" hidden="false" localSheetId="0" name="FOMENTO" vbProcedure="false">'[1]Anexo 1 Minagricultura'!$C$53</definedName>
    <definedName function="false" hidden="false" localSheetId="0" name="SUPERA2004" vbProcedure="false">'[1]Anexo 1 Minagricultura'!$B$21</definedName>
    <definedName function="false" hidden="false" localSheetId="0" name="SUPERA2005" vbProcedure="false">'[1]Anexo 1 Minagricultura'!$C$21</definedName>
    <definedName function="false" hidden="false" localSheetId="0" name="VTAS2005" vbProcedure="false">'[1]Anexo 1 Minagricultura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MINISTERIO DE AGRICULTURA  Y DESARROLLO RURAL</t>
  </si>
  <si>
    <t xml:space="preserve">DIRECCIÓN DE PLANEACIÓN Y SEGUIMIENTO PRESUPUESTAL</t>
  </si>
  <si>
    <t xml:space="preserve">PRESUPUESTO DE GASTOS DE FUNCIONAMIENTO E INVERSIÓN 2.012</t>
  </si>
  <si>
    <t xml:space="preserve">ANEXO 2</t>
  </si>
  <si>
    <t xml:space="preserve">CUENTAS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 PRESUPUESTO INICIAL 2012</t>
  </si>
  <si>
    <t xml:space="preserve">ACUERDO 5/12</t>
  </si>
  <si>
    <t xml:space="preserve"> PRESUPUESTO DEFINITIVO 2012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ón de Cundinamarca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 * #,##0_ ;_ * \-#,##0_ ;_ * \-??_ ;_ @_ "/>
    <numFmt numFmtId="174" formatCode="#,##0"/>
    <numFmt numFmtId="175" formatCode="0.00%"/>
    <numFmt numFmtId="176" formatCode="_(* #,##0.00_);_(* \(#,##0.00\);_(* \-??_);_(@_)"/>
    <numFmt numFmtId="177" formatCode="0.0%"/>
    <numFmt numFmtId="178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b val="true"/>
      <sz val="11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Millares 10" xfId="22"/>
    <cellStyle name="Millares 11" xfId="23"/>
    <cellStyle name="Millares 2" xfId="24"/>
    <cellStyle name="Millares 2 2" xfId="25"/>
    <cellStyle name="Millares 3" xfId="26"/>
    <cellStyle name="Millares 4" xfId="27"/>
    <cellStyle name="Millares 4 2" xfId="28"/>
    <cellStyle name="Millares 4 2 2" xfId="29"/>
    <cellStyle name="Millares 5" xfId="30"/>
    <cellStyle name="Millares 5 2" xfId="31"/>
    <cellStyle name="Millares 6" xfId="32"/>
    <cellStyle name="Millares 6 2" xfId="33"/>
    <cellStyle name="Millares 7" xfId="34"/>
    <cellStyle name="Millares 7 2" xfId="35"/>
    <cellStyle name="Millares 8" xfId="36"/>
    <cellStyle name="Millares 9" xfId="37"/>
    <cellStyle name="Moneda 2" xfId="38"/>
    <cellStyle name="Moneda 3" xfId="39"/>
    <cellStyle name="Normal 2" xfId="40"/>
    <cellStyle name="Porcentaje 2" xfId="41"/>
    <cellStyle name="Porcentaje 3" xfId="42"/>
    <cellStyle name="Porcentaje 4" xfId="43"/>
    <cellStyle name="Porcentual 2" xfId="44"/>
    <cellStyle name="Porcentual 2 2" xfId="45"/>
    <cellStyle name="Porcentual 3" xfId="46"/>
    <cellStyle name="Porcentual 3 2" xfId="47"/>
    <cellStyle name="Porcentual 4" xfId="48"/>
    <cellStyle name="Porcentual 5" xfId="49"/>
    <cellStyle name="Porcentual 6" xfId="50"/>
    <cellStyle name="Porcentual 6 2" xfId="51"/>
    <cellStyle name="Porcentual 7" xfId="52"/>
    <cellStyle name="Porcentual 8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/ANEXO%20CIERRE%20DE%20INGRESO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ACUERDO%20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&#241;o%202010/MANEJO%20PTO%202010/PRESUPUESTO%20INGRESOS%20ESTIMADO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EXO%20ACUERDO%204-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efeControlRegional/Presupuesto%202008/Presupuest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"/>
      <sheetName val="Ejecución ingresos 2011"/>
      <sheetName val="Ejecución gastos 2011"/>
      <sheetName val="Superavit 2011"/>
      <sheetName val="Anexo 2 "/>
      <sheetName val="Anexo 3 "/>
      <sheetName val="Anexo 4"/>
      <sheetName val="Funcionamiento"/>
      <sheetName val="Nómina y honorarios 2012"/>
      <sheetName val="Comparativo nómina 2011-2012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K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83.56"/>
    <col collapsed="false" customWidth="true" hidden="false" outlineLevel="1" max="2" min="2" style="1" width="30.99"/>
    <col collapsed="false" customWidth="true" hidden="false" outlineLevel="1" max="4" min="3" style="1" width="20.99"/>
    <col collapsed="false" customWidth="true" hidden="false" outlineLevel="1" max="5" min="5" style="1" width="20.56"/>
    <col collapsed="false" customWidth="true" hidden="false" outlineLevel="1" max="6" min="6" style="1" width="16.7"/>
    <col collapsed="false" customWidth="true" hidden="false" outlineLevel="1" max="7" min="7" style="1" width="23.7"/>
    <col collapsed="false" customWidth="true" hidden="false" outlineLevel="1" max="8" min="8" style="1" width="26.84"/>
    <col collapsed="false" customWidth="true" hidden="false" outlineLevel="0" max="9" min="9" style="1" width="40.7"/>
    <col collapsed="false" customWidth="true" hidden="false" outlineLevel="0" max="10" min="10" style="1" width="27.56"/>
    <col collapsed="false" customWidth="true" hidden="false" outlineLevel="0" max="11" min="11" style="2" width="27.28"/>
    <col collapsed="false" customWidth="true" hidden="false" outlineLevel="0" max="12" min="12" style="1" width="17.28"/>
    <col collapsed="false" customWidth="true" hidden="false" outlineLevel="0" max="13" min="13" style="1" width="13.41"/>
    <col collapsed="false" customWidth="true" hidden="false" outlineLevel="0" max="17" min="14" style="1" width="14.56"/>
    <col collapsed="false" customWidth="false" hidden="false" outlineLevel="0" max="257" min="18" style="1" width="11.42"/>
  </cols>
  <sheetData>
    <row r="1" customFormat="false" ht="15" hidden="false" customHeight="false" outlineLevel="1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1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1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1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1" collapsed="false">
      <c r="A5" s="4"/>
      <c r="B5" s="5"/>
      <c r="C5" s="6"/>
      <c r="D5" s="6"/>
      <c r="E5" s="5"/>
      <c r="F5" s="5"/>
      <c r="G5" s="5"/>
      <c r="H5" s="5"/>
      <c r="L5" s="7"/>
    </row>
    <row r="6" customFormat="false" ht="60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7"/>
      <c r="M6" s="11"/>
    </row>
    <row r="7" customFormat="false" ht="1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</row>
    <row r="8" customFormat="false" ht="15" hidden="false" customHeight="false" outlineLevel="0" collapsed="false">
      <c r="A8" s="16" t="s">
        <v>16</v>
      </c>
      <c r="B8" s="17" t="n">
        <v>841854722.009492</v>
      </c>
      <c r="C8" s="17" t="n">
        <v>297853387.267155</v>
      </c>
      <c r="D8" s="17" t="n">
        <v>142734709.838372</v>
      </c>
      <c r="E8" s="17" t="n">
        <v>915661400.444576</v>
      </c>
      <c r="F8" s="17" t="n">
        <v>285596697.832154</v>
      </c>
      <c r="G8" s="17" t="n">
        <f aca="false">+B8+C8+E8+F8+D8</f>
        <v>2483700917.39175</v>
      </c>
      <c r="H8" s="17" t="n">
        <v>281098486.946035</v>
      </c>
      <c r="I8" s="17" t="n">
        <f aca="false">+G8+H8</f>
        <v>2764799404.33778</v>
      </c>
      <c r="J8" s="18" t="n">
        <f aca="false">+J9+J10+J11+J12+J13+J15+J16+J17</f>
        <v>0</v>
      </c>
      <c r="K8" s="19" t="n">
        <f aca="false">+I8+J8</f>
        <v>2764799404.33778</v>
      </c>
      <c r="L8" s="7"/>
      <c r="M8" s="20"/>
      <c r="N8" s="20"/>
    </row>
    <row r="9" customFormat="false" ht="14.25" hidden="false" customHeight="false" outlineLevel="0" collapsed="false">
      <c r="A9" s="21" t="s">
        <v>17</v>
      </c>
      <c r="B9" s="22" t="n">
        <v>564572368.308277</v>
      </c>
      <c r="C9" s="22" t="n">
        <v>211021083.57451</v>
      </c>
      <c r="D9" s="22" t="n">
        <v>107888636.278427</v>
      </c>
      <c r="E9" s="22" t="n">
        <v>617680129.972783</v>
      </c>
      <c r="F9" s="22" t="n">
        <v>203856916.804567</v>
      </c>
      <c r="G9" s="23" t="n">
        <f aca="false">+B9+C9+E9+F9+D9</f>
        <v>1705019134.93856</v>
      </c>
      <c r="H9" s="22" t="n">
        <v>190469125.132677</v>
      </c>
      <c r="I9" s="22" t="n">
        <f aca="false">+G9+H9</f>
        <v>1895488260.07124</v>
      </c>
      <c r="J9" s="22"/>
      <c r="K9" s="24" t="n">
        <f aca="false">+I9+J9</f>
        <v>1895488260.07124</v>
      </c>
      <c r="L9" s="25"/>
      <c r="P9" s="26"/>
    </row>
    <row r="10" customFormat="false" ht="14.25" hidden="false" customHeight="false" outlineLevel="0" collapsed="false">
      <c r="A10" s="21" t="s">
        <v>18</v>
      </c>
      <c r="B10" s="22" t="n">
        <v>42323077.4963</v>
      </c>
      <c r="C10" s="22" t="n">
        <v>10696702.9473</v>
      </c>
      <c r="D10" s="22" t="n">
        <v>2411326.2488</v>
      </c>
      <c r="E10" s="22" t="n">
        <v>43963658.7235</v>
      </c>
      <c r="F10" s="22" t="n">
        <v>9573918.017</v>
      </c>
      <c r="G10" s="23" t="n">
        <f aca="false">+B10+C10+E10+F10+D10</f>
        <v>108968683.4329</v>
      </c>
      <c r="H10" s="22" t="n">
        <v>14128359.1523</v>
      </c>
      <c r="I10" s="22" t="n">
        <f aca="false">+G10+H10</f>
        <v>123097042.5852</v>
      </c>
      <c r="J10" s="22"/>
      <c r="K10" s="24" t="n">
        <f aca="false">+I10+J10</f>
        <v>123097042.5852</v>
      </c>
      <c r="L10" s="25"/>
      <c r="M10" s="25"/>
      <c r="N10" s="27"/>
      <c r="O10" s="28"/>
      <c r="P10" s="28"/>
    </row>
    <row r="11" customFormat="false" ht="14.25" hidden="false" customHeight="false" outlineLevel="0" collapsed="false">
      <c r="A11" s="21" t="s">
        <v>19</v>
      </c>
      <c r="B11" s="22" t="n">
        <v>5078769.299556</v>
      </c>
      <c r="C11" s="22" t="n">
        <v>1283604.353676</v>
      </c>
      <c r="D11" s="22" t="n">
        <v>289359.149856</v>
      </c>
      <c r="E11" s="22" t="n">
        <v>5275639.04682</v>
      </c>
      <c r="F11" s="22" t="n">
        <v>1148870.16204</v>
      </c>
      <c r="G11" s="23" t="n">
        <f aca="false">+B11+C11+E11+F11+D11</f>
        <v>13076242.011948</v>
      </c>
      <c r="H11" s="22" t="n">
        <v>1695403.098276</v>
      </c>
      <c r="I11" s="22" t="n">
        <f aca="false">+G11+H11</f>
        <v>14771645.110224</v>
      </c>
      <c r="J11" s="22"/>
      <c r="K11" s="24" t="n">
        <f aca="false">+I11+J11</f>
        <v>14771645.110224</v>
      </c>
      <c r="L11" s="25"/>
      <c r="M11" s="25"/>
      <c r="N11" s="27"/>
      <c r="O11" s="28"/>
      <c r="P11" s="28"/>
    </row>
    <row r="12" customFormat="false" ht="14.25" hidden="false" customHeight="false" outlineLevel="0" collapsed="false">
      <c r="A12" s="21" t="s">
        <v>20</v>
      </c>
      <c r="B12" s="22" t="n">
        <v>42323077.4963</v>
      </c>
      <c r="C12" s="22" t="n">
        <v>10696702.9473</v>
      </c>
      <c r="D12" s="22" t="n">
        <v>2411326.2488</v>
      </c>
      <c r="E12" s="22" t="n">
        <v>43963658.7235</v>
      </c>
      <c r="F12" s="22" t="n">
        <v>9573918.017</v>
      </c>
      <c r="G12" s="23" t="n">
        <f aca="false">+B12+C12+E12+F12+D12</f>
        <v>108968683.4329</v>
      </c>
      <c r="H12" s="22" t="n">
        <v>14128359.1523</v>
      </c>
      <c r="I12" s="22" t="n">
        <f aca="false">+G12+H12</f>
        <v>123097042.5852</v>
      </c>
      <c r="J12" s="22"/>
      <c r="K12" s="24" t="n">
        <f aca="false">+I12+J12</f>
        <v>123097042.5852</v>
      </c>
      <c r="L12" s="25"/>
      <c r="M12" s="25"/>
      <c r="N12" s="27"/>
    </row>
    <row r="13" customFormat="false" ht="14.25" hidden="false" customHeight="false" outlineLevel="0" collapsed="false">
      <c r="A13" s="21" t="s">
        <v>21</v>
      </c>
      <c r="B13" s="22" t="n">
        <v>24845088.74815</v>
      </c>
      <c r="C13" s="22" t="n">
        <v>9031901.47365</v>
      </c>
      <c r="D13" s="22" t="n">
        <v>4889213.1244</v>
      </c>
      <c r="E13" s="22" t="n">
        <v>25665379.36175</v>
      </c>
      <c r="F13" s="22" t="n">
        <v>8470509.0085</v>
      </c>
      <c r="G13" s="23" t="n">
        <f aca="false">+B13+C13+E13+F13+D13</f>
        <v>72902091.71645</v>
      </c>
      <c r="H13" s="22" t="n">
        <v>7064179.57615</v>
      </c>
      <c r="I13" s="22" t="n">
        <f aca="false">+G13+H13</f>
        <v>79966271.2926</v>
      </c>
      <c r="J13" s="22"/>
      <c r="K13" s="24" t="n">
        <f aca="false">+I13+J13</f>
        <v>79966271.2926</v>
      </c>
      <c r="L13" s="25"/>
      <c r="M13" s="25"/>
      <c r="N13" s="27"/>
    </row>
    <row r="14" customFormat="false" ht="14.25" hidden="false" customHeight="false" outlineLevel="0" collapsed="false">
      <c r="A14" s="21" t="s">
        <v>22</v>
      </c>
      <c r="B14" s="22"/>
      <c r="C14" s="22"/>
      <c r="D14" s="22"/>
      <c r="E14" s="22"/>
      <c r="F14" s="22"/>
      <c r="G14" s="23" t="n">
        <f aca="false">+B14+C14+E14+F14+D14</f>
        <v>0</v>
      </c>
      <c r="H14" s="22" t="n">
        <v>25000000</v>
      </c>
      <c r="I14" s="22" t="n">
        <f aca="false">+G14+H14</f>
        <v>25000000</v>
      </c>
      <c r="J14" s="22"/>
      <c r="K14" s="24" t="n">
        <f aca="false">+I14+J14</f>
        <v>25000000</v>
      </c>
      <c r="L14" s="25"/>
      <c r="M14" s="25"/>
      <c r="N14" s="27"/>
    </row>
    <row r="15" customFormat="false" ht="14.25" hidden="false" customHeight="false" outlineLevel="0" collapsed="false">
      <c r="A15" s="21" t="s">
        <v>23</v>
      </c>
      <c r="B15" s="22" t="n">
        <v>114325111.703164</v>
      </c>
      <c r="C15" s="22" t="n">
        <v>38598492.6390135</v>
      </c>
      <c r="D15" s="22" t="n">
        <v>17396856.0130309</v>
      </c>
      <c r="E15" s="22" t="n">
        <v>126135575.908672</v>
      </c>
      <c r="F15" s="22" t="n">
        <v>37092441.500636</v>
      </c>
      <c r="G15" s="23" t="n">
        <f aca="false">+B15+C15+E15+F15+D15</f>
        <v>333548477.764517</v>
      </c>
      <c r="H15" s="22" t="n">
        <v>38605757.4723913</v>
      </c>
      <c r="I15" s="22" t="n">
        <f aca="false">+G15+H15</f>
        <v>372154235.236908</v>
      </c>
      <c r="J15" s="22"/>
      <c r="K15" s="24" t="n">
        <f aca="false">+I15+J15</f>
        <v>372154235.236908</v>
      </c>
      <c r="L15" s="25"/>
      <c r="M15" s="25"/>
      <c r="N15" s="27"/>
    </row>
    <row r="16" customFormat="false" ht="14.25" hidden="false" customHeight="false" outlineLevel="0" collapsed="false">
      <c r="A16" s="21" t="s">
        <v>24</v>
      </c>
      <c r="B16" s="22" t="n">
        <v>21505435.0923311</v>
      </c>
      <c r="C16" s="22" t="n">
        <v>7344399.7029804</v>
      </c>
      <c r="D16" s="22" t="n">
        <v>3310219.01113707</v>
      </c>
      <c r="E16" s="22" t="n">
        <v>23545492.7589113</v>
      </c>
      <c r="F16" s="22" t="n">
        <v>7057833.03218267</v>
      </c>
      <c r="G16" s="23" t="n">
        <f aca="false">+B16+C16+E16+F16+D16</f>
        <v>62763379.5975425</v>
      </c>
      <c r="H16" s="22" t="n">
        <v>6669912.60530707</v>
      </c>
      <c r="I16" s="22" t="n">
        <f aca="false">+G16+H16</f>
        <v>69433292.2028496</v>
      </c>
      <c r="J16" s="22"/>
      <c r="K16" s="24" t="n">
        <f aca="false">+I16+J16</f>
        <v>69433292.2028496</v>
      </c>
      <c r="L16" s="25"/>
      <c r="M16" s="25"/>
      <c r="N16" s="27"/>
    </row>
    <row r="17" customFormat="false" ht="14.25" hidden="false" customHeight="false" outlineLevel="0" collapsed="false">
      <c r="A17" s="21" t="s">
        <v>25</v>
      </c>
      <c r="B17" s="22" t="n">
        <v>26881793.8654138</v>
      </c>
      <c r="C17" s="22" t="n">
        <v>9180499.6287255</v>
      </c>
      <c r="D17" s="22" t="n">
        <v>4137773.76392133</v>
      </c>
      <c r="E17" s="22" t="n">
        <v>29431865.9486392</v>
      </c>
      <c r="F17" s="22" t="n">
        <v>8822291.29022834</v>
      </c>
      <c r="G17" s="23" t="n">
        <f aca="false">+B17+C17+E17+F17+D17</f>
        <v>78454224.4969282</v>
      </c>
      <c r="H17" s="22" t="n">
        <v>8337390.75663383</v>
      </c>
      <c r="I17" s="22" t="n">
        <f aca="false">+G17+H17</f>
        <v>86791615.253562</v>
      </c>
      <c r="J17" s="22"/>
      <c r="K17" s="24" t="n">
        <f aca="false">+I17+J17</f>
        <v>86791615.253562</v>
      </c>
      <c r="L17" s="25"/>
      <c r="M17" s="25"/>
      <c r="N17" s="27"/>
    </row>
    <row r="18" customFormat="false" ht="14.25" hidden="false" customHeight="false" outlineLevel="0" collapsed="false">
      <c r="A18" s="21" t="s">
        <v>26</v>
      </c>
      <c r="B18" s="22" t="n">
        <v>450000</v>
      </c>
      <c r="C18" s="22" t="n">
        <v>450000</v>
      </c>
      <c r="D18" s="22" t="n">
        <v>450000</v>
      </c>
      <c r="E18" s="22" t="n">
        <v>1350000</v>
      </c>
      <c r="F18" s="22" t="n">
        <v>450000</v>
      </c>
      <c r="G18" s="23" t="n">
        <f aca="false">+B18+C18+E18+F18+D18</f>
        <v>3150000</v>
      </c>
      <c r="H18" s="22" t="n">
        <v>1800000</v>
      </c>
      <c r="I18" s="22" t="n">
        <f aca="false">+G18+H18</f>
        <v>4950000</v>
      </c>
      <c r="J18" s="22"/>
      <c r="K18" s="24" t="n">
        <f aca="false">+I18+J18</f>
        <v>4950000</v>
      </c>
      <c r="L18" s="25"/>
      <c r="M18" s="25"/>
      <c r="N18" s="27"/>
    </row>
    <row r="19" customFormat="false" ht="14.25" hidden="false" customHeight="false" outlineLevel="0" collapsed="false">
      <c r="A19" s="21" t="s">
        <v>27</v>
      </c>
      <c r="B19" s="29" t="n">
        <v>62387049.7735</v>
      </c>
      <c r="C19" s="30"/>
      <c r="D19" s="30"/>
      <c r="E19" s="29"/>
      <c r="F19" s="29"/>
      <c r="G19" s="23" t="n">
        <f aca="false">+B19+C19+E19+F19+D19</f>
        <v>62387049.7735</v>
      </c>
      <c r="H19" s="22" t="n">
        <v>96196080</v>
      </c>
      <c r="I19" s="22" t="n">
        <f aca="false">+G19+H19</f>
        <v>158583129.7735</v>
      </c>
      <c r="J19" s="29"/>
      <c r="K19" s="24" t="n">
        <f aca="false">+I19+J19</f>
        <v>158583129.7735</v>
      </c>
      <c r="L19" s="25"/>
      <c r="M19" s="31"/>
      <c r="N19" s="27"/>
    </row>
    <row r="20" customFormat="false" ht="15" hidden="false" customHeight="false" outlineLevel="0" collapsed="false">
      <c r="A20" s="32" t="s">
        <v>28</v>
      </c>
      <c r="B20" s="33" t="n">
        <v>904691771.782992</v>
      </c>
      <c r="C20" s="33" t="n">
        <v>298303387.267155</v>
      </c>
      <c r="D20" s="33" t="n">
        <v>143184709.838372</v>
      </c>
      <c r="E20" s="33" t="n">
        <v>917011400.444576</v>
      </c>
      <c r="F20" s="33" t="n">
        <v>286046697.832154</v>
      </c>
      <c r="G20" s="33" t="n">
        <f aca="false">+B20+C20+E20+F20+D20</f>
        <v>2549237967.16525</v>
      </c>
      <c r="H20" s="33" t="n">
        <v>404094566.946035</v>
      </c>
      <c r="I20" s="33" t="n">
        <f aca="false">SUM(I9:I19)</f>
        <v>2953332534.11128</v>
      </c>
      <c r="J20" s="18" t="n">
        <f aca="false">SUM(J9:J19)</f>
        <v>0</v>
      </c>
      <c r="K20" s="34" t="n">
        <f aca="false">+I20+J20</f>
        <v>2953332534.11128</v>
      </c>
      <c r="L20" s="25"/>
      <c r="M20" s="25"/>
      <c r="N20" s="27"/>
    </row>
    <row r="21" customFormat="false" ht="15" hidden="false" customHeight="false" outlineLevel="0" collapsed="false">
      <c r="A21" s="12" t="s">
        <v>29</v>
      </c>
      <c r="B21" s="35"/>
      <c r="C21" s="35"/>
      <c r="D21" s="35"/>
      <c r="E21" s="35"/>
      <c r="F21" s="35"/>
      <c r="G21" s="22"/>
      <c r="H21" s="33"/>
      <c r="I21" s="22"/>
      <c r="J21" s="35"/>
      <c r="K21" s="34"/>
      <c r="L21" s="25"/>
      <c r="M21" s="25"/>
      <c r="N21" s="27"/>
    </row>
    <row r="22" customFormat="false" ht="14.25" hidden="false" customHeight="false" outlineLevel="0" collapsed="false">
      <c r="A22" s="36" t="s">
        <v>30</v>
      </c>
      <c r="B22" s="37" t="n">
        <v>400000</v>
      </c>
      <c r="C22" s="38" t="n">
        <v>2000000</v>
      </c>
      <c r="D22" s="38" t="n">
        <v>12000000</v>
      </c>
      <c r="E22" s="38" t="n">
        <v>10000000</v>
      </c>
      <c r="F22" s="38" t="n">
        <v>3500000</v>
      </c>
      <c r="G22" s="38" t="n">
        <f aca="false">+B22+C22+E22+F22+D22</f>
        <v>27900000</v>
      </c>
      <c r="H22" s="22" t="n">
        <v>74706190</v>
      </c>
      <c r="I22" s="22" t="n">
        <f aca="false">+H22+G22</f>
        <v>102606190</v>
      </c>
      <c r="J22" s="38"/>
      <c r="K22" s="24" t="n">
        <f aca="false">+I22+J22</f>
        <v>102606190</v>
      </c>
      <c r="M22" s="25"/>
      <c r="N22" s="27"/>
    </row>
    <row r="23" customFormat="false" ht="14.25" hidden="false" customHeight="false" outlineLevel="0" collapsed="false">
      <c r="A23" s="36" t="s">
        <v>31</v>
      </c>
      <c r="B23" s="37" t="n">
        <v>0</v>
      </c>
      <c r="C23" s="38" t="n">
        <v>0</v>
      </c>
      <c r="D23" s="38"/>
      <c r="E23" s="38" t="n">
        <v>0</v>
      </c>
      <c r="F23" s="38" t="n">
        <v>0</v>
      </c>
      <c r="G23" s="38" t="n">
        <f aca="false">+B23+C23+E23+F23+D23</f>
        <v>0</v>
      </c>
      <c r="H23" s="22" t="n">
        <v>6840537.088</v>
      </c>
      <c r="I23" s="22" t="n">
        <f aca="false">+G23+H23</f>
        <v>6840537.088</v>
      </c>
      <c r="J23" s="38"/>
      <c r="K23" s="24" t="n">
        <f aca="false">+I23+J23</f>
        <v>6840537.088</v>
      </c>
      <c r="L23" s="25"/>
      <c r="M23" s="25"/>
      <c r="N23" s="27"/>
    </row>
    <row r="24" customFormat="false" ht="14.25" hidden="false" customHeight="false" outlineLevel="0" collapsed="false">
      <c r="A24" s="36" t="s">
        <v>32</v>
      </c>
      <c r="B24" s="37" t="n">
        <v>0</v>
      </c>
      <c r="C24" s="38" t="n">
        <v>0</v>
      </c>
      <c r="D24" s="38"/>
      <c r="E24" s="38" t="n">
        <v>6600000</v>
      </c>
      <c r="F24" s="38" t="n">
        <v>0</v>
      </c>
      <c r="G24" s="38" t="n">
        <f aca="false">+B24+C24+E24+F24+D24</f>
        <v>6600000</v>
      </c>
      <c r="H24" s="22" t="n">
        <v>17670405.5</v>
      </c>
      <c r="I24" s="22" t="n">
        <f aca="false">+G24+H24</f>
        <v>24270405.5</v>
      </c>
      <c r="J24" s="38"/>
      <c r="K24" s="24" t="n">
        <f aca="false">+I24+J24</f>
        <v>24270405.5</v>
      </c>
      <c r="L24" s="39"/>
      <c r="M24" s="39"/>
      <c r="N24" s="27"/>
    </row>
    <row r="25" customFormat="false" ht="14.25" hidden="false" customHeight="false" outlineLevel="0" collapsed="false">
      <c r="A25" s="36" t="s">
        <v>33</v>
      </c>
      <c r="B25" s="37" t="n">
        <v>6861739.5</v>
      </c>
      <c r="C25" s="38" t="n">
        <v>6861739.5</v>
      </c>
      <c r="D25" s="38"/>
      <c r="E25" s="38" t="n">
        <v>6861739.5</v>
      </c>
      <c r="F25" s="38" t="n">
        <v>6861739.5</v>
      </c>
      <c r="G25" s="38" t="n">
        <f aca="false">+B25+C25+E25+F25+D25</f>
        <v>27446958</v>
      </c>
      <c r="H25" s="22" t="n">
        <v>21405191.2776</v>
      </c>
      <c r="I25" s="22" t="n">
        <f aca="false">+G25+H25</f>
        <v>48852149.2776</v>
      </c>
      <c r="J25" s="38"/>
      <c r="K25" s="24" t="n">
        <f aca="false">+I25+J25</f>
        <v>48852149.2776</v>
      </c>
      <c r="L25" s="7"/>
    </row>
    <row r="26" customFormat="false" ht="14.25" hidden="false" customHeight="false" outlineLevel="0" collapsed="false">
      <c r="A26" s="36" t="s">
        <v>34</v>
      </c>
      <c r="B26" s="40" t="n">
        <v>9000000</v>
      </c>
      <c r="C26" s="22" t="n">
        <v>3500000</v>
      </c>
      <c r="D26" s="22" t="n">
        <v>1500000</v>
      </c>
      <c r="E26" s="22" t="n">
        <v>7000000</v>
      </c>
      <c r="F26" s="22" t="n">
        <v>9000000</v>
      </c>
      <c r="G26" s="38" t="n">
        <f aca="false">+B26+C26+E26+F26+D26</f>
        <v>30000000</v>
      </c>
      <c r="H26" s="22" t="n">
        <v>25500000</v>
      </c>
      <c r="I26" s="22" t="n">
        <f aca="false">+G26+H26</f>
        <v>55500000</v>
      </c>
      <c r="J26" s="22"/>
      <c r="K26" s="24" t="n">
        <f aca="false">+I26+J26</f>
        <v>55500000</v>
      </c>
      <c r="L26" s="7"/>
    </row>
    <row r="27" customFormat="false" ht="14.25" hidden="false" customHeight="false" outlineLevel="0" collapsed="false">
      <c r="A27" s="36" t="s">
        <v>35</v>
      </c>
      <c r="B27" s="37" t="n">
        <v>3500000</v>
      </c>
      <c r="C27" s="38" t="n">
        <v>0</v>
      </c>
      <c r="D27" s="38"/>
      <c r="E27" s="38" t="n">
        <v>5400000</v>
      </c>
      <c r="F27" s="38" t="n">
        <v>0</v>
      </c>
      <c r="G27" s="38" t="n">
        <f aca="false">+B27+C27+E27+F27+D27</f>
        <v>8900000</v>
      </c>
      <c r="H27" s="22" t="n">
        <v>42703047.75</v>
      </c>
      <c r="I27" s="22" t="n">
        <f aca="false">+G27+H27</f>
        <v>51603047.75</v>
      </c>
      <c r="J27" s="38"/>
      <c r="K27" s="24" t="n">
        <f aca="false">+I27+J27</f>
        <v>51603047.75</v>
      </c>
      <c r="L27" s="7"/>
    </row>
    <row r="28" customFormat="false" ht="14.25" hidden="false" customHeight="false" outlineLevel="0" collapsed="false">
      <c r="A28" s="36" t="s">
        <v>36</v>
      </c>
      <c r="B28" s="40" t="n">
        <v>12000000</v>
      </c>
      <c r="C28" s="22" t="n">
        <v>15559500</v>
      </c>
      <c r="D28" s="22" t="n">
        <v>7300000</v>
      </c>
      <c r="E28" s="22" t="n">
        <v>203848160</v>
      </c>
      <c r="F28" s="38" t="n">
        <v>20000000</v>
      </c>
      <c r="G28" s="38" t="n">
        <f aca="false">+B28+C28+E28+F28+D28</f>
        <v>258707660</v>
      </c>
      <c r="H28" s="22" t="n">
        <v>18000000</v>
      </c>
      <c r="I28" s="22" t="n">
        <f aca="false">+G28+H28</f>
        <v>276707660</v>
      </c>
      <c r="J28" s="38"/>
      <c r="K28" s="24" t="n">
        <f aca="false">+I28+J28</f>
        <v>276707660</v>
      </c>
      <c r="L28" s="7"/>
    </row>
    <row r="29" customFormat="false" ht="14.25" hidden="false" customHeight="false" outlineLevel="0" collapsed="false">
      <c r="A29" s="36" t="s">
        <v>37</v>
      </c>
      <c r="B29" s="40" t="n">
        <v>19898469.5264</v>
      </c>
      <c r="C29" s="38" t="n">
        <v>0</v>
      </c>
      <c r="D29" s="38" t="n">
        <v>0</v>
      </c>
      <c r="E29" s="22" t="n">
        <v>12000000</v>
      </c>
      <c r="F29" s="38" t="n">
        <v>0</v>
      </c>
      <c r="G29" s="38" t="n">
        <f aca="false">+B29+C29+E29+F29+D29</f>
        <v>31898469.5264</v>
      </c>
      <c r="H29" s="22" t="n">
        <v>10464282.4</v>
      </c>
      <c r="I29" s="22" t="n">
        <f aca="false">+G29+H29</f>
        <v>42362751.9264</v>
      </c>
      <c r="J29" s="38"/>
      <c r="K29" s="24" t="n">
        <f aca="false">+I29+J29</f>
        <v>42362751.9264</v>
      </c>
      <c r="L29" s="7"/>
    </row>
    <row r="30" customFormat="false" ht="14.25" hidden="false" customHeight="false" outlineLevel="0" collapsed="false">
      <c r="A30" s="36" t="s">
        <v>38</v>
      </c>
      <c r="B30" s="40" t="n">
        <v>42440279.68</v>
      </c>
      <c r="C30" s="38" t="n">
        <v>8210000</v>
      </c>
      <c r="D30" s="38" t="n">
        <v>6000000</v>
      </c>
      <c r="E30" s="38" t="n">
        <v>42000000</v>
      </c>
      <c r="F30" s="38" t="n">
        <v>10373000</v>
      </c>
      <c r="G30" s="38" t="n">
        <f aca="false">+B30+C30+E30+F30+D30</f>
        <v>109023279.68</v>
      </c>
      <c r="H30" s="22" t="n">
        <v>25000000</v>
      </c>
      <c r="I30" s="22" t="n">
        <f aca="false">+G30+H30</f>
        <v>134023279.68</v>
      </c>
      <c r="J30" s="38"/>
      <c r="K30" s="24" t="n">
        <f aca="false">+I30+J30</f>
        <v>134023279.68</v>
      </c>
      <c r="L30" s="7"/>
    </row>
    <row r="31" customFormat="false" ht="14.25" hidden="false" customHeight="false" outlineLevel="0" collapsed="false">
      <c r="A31" s="36" t="s">
        <v>39</v>
      </c>
      <c r="B31" s="38" t="n">
        <v>2200000</v>
      </c>
      <c r="C31" s="38" t="n">
        <v>2160000</v>
      </c>
      <c r="D31" s="38" t="n">
        <v>2200000</v>
      </c>
      <c r="E31" s="38" t="n">
        <v>4800000</v>
      </c>
      <c r="F31" s="38" t="n">
        <v>2200000</v>
      </c>
      <c r="G31" s="38" t="n">
        <f aca="false">+B31+C31+E31+F31+D31</f>
        <v>13560000</v>
      </c>
      <c r="H31" s="22" t="n">
        <v>3651296</v>
      </c>
      <c r="I31" s="22" t="n">
        <f aca="false">+G31+H31</f>
        <v>17211296</v>
      </c>
      <c r="J31" s="38"/>
      <c r="K31" s="24" t="n">
        <f aca="false">+I31+J31</f>
        <v>17211296</v>
      </c>
      <c r="L31" s="7"/>
    </row>
    <row r="32" customFormat="false" ht="14.25" hidden="false" customHeight="false" outlineLevel="0" collapsed="false">
      <c r="A32" s="36" t="s">
        <v>40</v>
      </c>
      <c r="B32" s="37" t="n">
        <v>4000000</v>
      </c>
      <c r="C32" s="38" t="n">
        <v>1190250</v>
      </c>
      <c r="D32" s="38" t="n">
        <v>17000000</v>
      </c>
      <c r="E32" s="38" t="n">
        <v>36000000</v>
      </c>
      <c r="F32" s="38" t="n">
        <v>0</v>
      </c>
      <c r="G32" s="38" t="n">
        <f aca="false">+B32+C32+E32+F32+D32</f>
        <v>58190250</v>
      </c>
      <c r="H32" s="22" t="n">
        <v>32600000</v>
      </c>
      <c r="I32" s="22" t="n">
        <f aca="false">+G32+H32</f>
        <v>90790250</v>
      </c>
      <c r="J32" s="38"/>
      <c r="K32" s="24" t="n">
        <f aca="false">+I32+J32</f>
        <v>90790250</v>
      </c>
      <c r="L32" s="7"/>
    </row>
    <row r="33" customFormat="false" ht="14.25" hidden="false" customHeight="false" outlineLevel="0" collapsed="false">
      <c r="A33" s="36" t="s">
        <v>41</v>
      </c>
      <c r="B33" s="37" t="n">
        <v>0</v>
      </c>
      <c r="C33" s="38" t="n">
        <v>0</v>
      </c>
      <c r="D33" s="38"/>
      <c r="E33" s="38" t="n">
        <v>0</v>
      </c>
      <c r="F33" s="38" t="n">
        <v>0</v>
      </c>
      <c r="G33" s="38" t="n">
        <f aca="false">+B33+C33+E33+F33+D33</f>
        <v>0</v>
      </c>
      <c r="H33" s="22" t="n">
        <v>19345645</v>
      </c>
      <c r="I33" s="22" t="n">
        <f aca="false">+G33+H33</f>
        <v>19345645</v>
      </c>
      <c r="J33" s="38"/>
      <c r="K33" s="24" t="n">
        <f aca="false">+I33+J33</f>
        <v>19345645</v>
      </c>
      <c r="L33" s="7"/>
    </row>
    <row r="34" customFormat="false" ht="14.25" hidden="false" customHeight="false" outlineLevel="0" collapsed="false">
      <c r="A34" s="36" t="s">
        <v>42</v>
      </c>
      <c r="B34" s="37" t="n">
        <v>0</v>
      </c>
      <c r="C34" s="38" t="n">
        <v>0</v>
      </c>
      <c r="D34" s="38"/>
      <c r="E34" s="38" t="n">
        <v>57600000</v>
      </c>
      <c r="F34" s="38" t="n">
        <v>0</v>
      </c>
      <c r="G34" s="38" t="n">
        <f aca="false">+B34+C34+E34+F34+D34</f>
        <v>57600000</v>
      </c>
      <c r="H34" s="22" t="n">
        <v>104000000</v>
      </c>
      <c r="I34" s="22" t="n">
        <f aca="false">+G34+H34</f>
        <v>161600000</v>
      </c>
      <c r="J34" s="38"/>
      <c r="K34" s="24" t="n">
        <f aca="false">+I34+J34</f>
        <v>161600000</v>
      </c>
      <c r="L34" s="7"/>
    </row>
    <row r="35" customFormat="false" ht="14.25" hidden="false" customHeight="false" outlineLevel="0" collapsed="false">
      <c r="A35" s="36" t="s">
        <v>43</v>
      </c>
      <c r="B35" s="37" t="n">
        <v>0</v>
      </c>
      <c r="C35" s="38" t="n">
        <v>0</v>
      </c>
      <c r="D35" s="38"/>
      <c r="E35" s="38" t="n">
        <v>0</v>
      </c>
      <c r="F35" s="38" t="n">
        <v>0</v>
      </c>
      <c r="G35" s="38" t="n">
        <f aca="false">+B35+C35+E35+F35+D35</f>
        <v>0</v>
      </c>
      <c r="H35" s="22" t="n">
        <v>31655595</v>
      </c>
      <c r="I35" s="22" t="n">
        <f aca="false">+G35+H35</f>
        <v>31655595</v>
      </c>
      <c r="J35" s="38"/>
      <c r="K35" s="24" t="n">
        <f aca="false">+I35+J35</f>
        <v>31655595</v>
      </c>
      <c r="L35" s="7"/>
    </row>
    <row r="36" customFormat="false" ht="15" hidden="false" customHeight="false" outlineLevel="0" collapsed="false">
      <c r="A36" s="32" t="s">
        <v>44</v>
      </c>
      <c r="B36" s="41" t="n">
        <v>100300488.7064</v>
      </c>
      <c r="C36" s="41" t="n">
        <v>39481489.5</v>
      </c>
      <c r="D36" s="41" t="n">
        <v>46000000</v>
      </c>
      <c r="E36" s="41" t="n">
        <v>392109899.5</v>
      </c>
      <c r="F36" s="41" t="n">
        <v>51934739.5</v>
      </c>
      <c r="G36" s="18" t="n">
        <f aca="false">+B36+C36+E36+F36+D36</f>
        <v>629826617.2064</v>
      </c>
      <c r="H36" s="41" t="n">
        <v>433542190.0156</v>
      </c>
      <c r="I36" s="41" t="n">
        <f aca="false">SUM(I21:I35)</f>
        <v>1063368807.222</v>
      </c>
      <c r="J36" s="18" t="n">
        <f aca="false">SUM(J22:J35)</f>
        <v>0</v>
      </c>
      <c r="K36" s="34" t="n">
        <f aca="false">+I36+J36</f>
        <v>1063368807.222</v>
      </c>
      <c r="L36" s="42"/>
      <c r="M36" s="28"/>
    </row>
    <row r="37" customFormat="false" ht="15" hidden="false" customHeight="false" outlineLevel="0" collapsed="false">
      <c r="A37" s="32" t="s">
        <v>45</v>
      </c>
      <c r="B37" s="41" t="n">
        <v>1004992260.48939</v>
      </c>
      <c r="C37" s="41" t="n">
        <v>337784876.767155</v>
      </c>
      <c r="D37" s="41" t="n">
        <v>189184709.838372</v>
      </c>
      <c r="E37" s="41" t="n">
        <v>1309121299.94458</v>
      </c>
      <c r="F37" s="41" t="n">
        <v>337981437.332154</v>
      </c>
      <c r="G37" s="18" t="n">
        <f aca="false">+B37+C37+E37+F37+D37</f>
        <v>3179064584.37165</v>
      </c>
      <c r="H37" s="41" t="n">
        <v>837636756.961635</v>
      </c>
      <c r="I37" s="41" t="n">
        <f aca="false">+I36+I20</f>
        <v>4016701341.33328</v>
      </c>
      <c r="J37" s="18" t="n">
        <f aca="false">+J36+J20</f>
        <v>0</v>
      </c>
      <c r="K37" s="34" t="n">
        <f aca="false">+I37+J37</f>
        <v>4016701341.33328</v>
      </c>
      <c r="L37" s="42"/>
      <c r="M37" s="28"/>
      <c r="N37" s="43"/>
    </row>
    <row r="38" customFormat="false" ht="15" hidden="false" customHeight="false" outlineLevel="0" collapsed="false">
      <c r="A38" s="36"/>
      <c r="B38" s="13"/>
      <c r="C38" s="13"/>
      <c r="D38" s="13"/>
      <c r="E38" s="13"/>
      <c r="F38" s="13"/>
      <c r="G38" s="13"/>
      <c r="H38" s="13"/>
      <c r="I38" s="13"/>
      <c r="J38" s="13"/>
      <c r="K38" s="34"/>
      <c r="L38" s="44"/>
      <c r="M38" s="28"/>
    </row>
    <row r="39" customFormat="false" ht="15" hidden="false" customHeight="false" outlineLevel="0" collapsed="false">
      <c r="A39" s="32" t="s">
        <v>46</v>
      </c>
      <c r="B39" s="41" t="n">
        <v>1420671631.51208</v>
      </c>
      <c r="C39" s="41" t="n">
        <v>1174644971.2104</v>
      </c>
      <c r="D39" s="41" t="n">
        <v>1057839867.79419</v>
      </c>
      <c r="E39" s="41" t="n">
        <v>7808427442.30187</v>
      </c>
      <c r="F39" s="41" t="n">
        <v>4285979251.75215</v>
      </c>
      <c r="G39" s="41" t="n">
        <f aca="false">+B39+C39+E39+F39+D39</f>
        <v>15747563164.5707</v>
      </c>
      <c r="H39" s="41" t="n">
        <v>0</v>
      </c>
      <c r="I39" s="41" t="n">
        <f aca="false">+H39+G39</f>
        <v>15747563164.5707</v>
      </c>
      <c r="J39" s="18" t="n">
        <f aca="false">+J41+J48+J77+J113+J124+J146+J156+J165</f>
        <v>779100000</v>
      </c>
      <c r="K39" s="34" t="n">
        <f aca="false">+I39+J39</f>
        <v>16526663164.5707</v>
      </c>
      <c r="L39" s="42"/>
      <c r="M39" s="28"/>
    </row>
    <row r="40" customFormat="false" ht="15" hidden="false" customHeight="false" outlineLevel="0" collapsed="false">
      <c r="A40" s="32"/>
      <c r="B40" s="41"/>
      <c r="C40" s="41"/>
      <c r="D40" s="41"/>
      <c r="E40" s="41"/>
      <c r="F40" s="41"/>
      <c r="G40" s="41"/>
      <c r="H40" s="41"/>
      <c r="I40" s="41"/>
      <c r="J40" s="18"/>
      <c r="K40" s="34"/>
      <c r="L40" s="45"/>
      <c r="M40" s="28"/>
    </row>
    <row r="41" s="51" customFormat="true" ht="31.5" hidden="false" customHeight="true" outlineLevel="0" collapsed="false">
      <c r="A41" s="46" t="s">
        <v>47</v>
      </c>
      <c r="B41" s="47" t="n">
        <v>132724597.2332</v>
      </c>
      <c r="C41" s="47"/>
      <c r="D41" s="47"/>
      <c r="E41" s="47"/>
      <c r="F41" s="47"/>
      <c r="G41" s="47" t="n">
        <f aca="false">SUM(B41:F41)</f>
        <v>132724597.2332</v>
      </c>
      <c r="H41" s="47"/>
      <c r="I41" s="47" t="n">
        <f aca="false">+H41+G41</f>
        <v>132724597.2332</v>
      </c>
      <c r="J41" s="47"/>
      <c r="K41" s="48" t="n">
        <f aca="false">+I41+J41</f>
        <v>132724597.2332</v>
      </c>
      <c r="L41" s="49"/>
      <c r="M41" s="50"/>
    </row>
    <row r="42" s="56" customFormat="true" ht="15" hidden="false" customHeight="false" outlineLevel="0" collapsed="false">
      <c r="A42" s="52" t="s">
        <v>48</v>
      </c>
      <c r="B42" s="33" t="n">
        <v>132724597.2332</v>
      </c>
      <c r="C42" s="53"/>
      <c r="D42" s="53"/>
      <c r="E42" s="53"/>
      <c r="F42" s="53"/>
      <c r="G42" s="33" t="n">
        <f aca="false">+SUM(B42:F42)</f>
        <v>132724597.2332</v>
      </c>
      <c r="H42" s="53"/>
      <c r="I42" s="33" t="n">
        <f aca="false">+G42+H42</f>
        <v>132724597.2332</v>
      </c>
      <c r="J42" s="53"/>
      <c r="K42" s="54" t="n">
        <f aca="false">+I42+J42</f>
        <v>132724597.2332</v>
      </c>
      <c r="L42" s="55"/>
      <c r="M42" s="28"/>
    </row>
    <row r="43" s="56" customFormat="true" ht="15" hidden="false" customHeight="false" outlineLevel="1" collapsed="false">
      <c r="A43" s="57" t="s">
        <v>49</v>
      </c>
      <c r="B43" s="22" t="n">
        <v>36668140.08</v>
      </c>
      <c r="C43" s="53"/>
      <c r="D43" s="53"/>
      <c r="E43" s="53"/>
      <c r="F43" s="53"/>
      <c r="G43" s="22" t="n">
        <f aca="false">+SUM(B43:F43)</f>
        <v>36668140.08</v>
      </c>
      <c r="H43" s="53"/>
      <c r="I43" s="29" t="n">
        <f aca="false">+G43+H43</f>
        <v>36668140.08</v>
      </c>
      <c r="J43" s="53"/>
      <c r="K43" s="58" t="n">
        <f aca="false">+I43+J43</f>
        <v>36668140.08</v>
      </c>
      <c r="L43" s="55"/>
      <c r="M43" s="28"/>
    </row>
    <row r="44" s="56" customFormat="true" ht="15" hidden="false" customHeight="false" outlineLevel="1" collapsed="false">
      <c r="A44" s="57" t="s">
        <v>50</v>
      </c>
      <c r="B44" s="22" t="n">
        <v>15000000</v>
      </c>
      <c r="C44" s="53"/>
      <c r="D44" s="53"/>
      <c r="E44" s="53"/>
      <c r="F44" s="53"/>
      <c r="G44" s="22" t="n">
        <f aca="false">+SUM(B44:F44)</f>
        <v>15000000</v>
      </c>
      <c r="H44" s="53"/>
      <c r="I44" s="29" t="n">
        <f aca="false">+G44+H44</f>
        <v>15000000</v>
      </c>
      <c r="J44" s="53"/>
      <c r="K44" s="58" t="n">
        <f aca="false">+I44+J44</f>
        <v>15000000</v>
      </c>
      <c r="L44" s="55"/>
      <c r="M44" s="28"/>
    </row>
    <row r="45" s="56" customFormat="true" ht="15" hidden="false" customHeight="false" outlineLevel="1" collapsed="false">
      <c r="A45" s="57" t="s">
        <v>51</v>
      </c>
      <c r="B45" s="22" t="n">
        <v>15000000</v>
      </c>
      <c r="C45" s="53"/>
      <c r="D45" s="53"/>
      <c r="E45" s="53"/>
      <c r="F45" s="53"/>
      <c r="G45" s="22" t="n">
        <f aca="false">+SUM(B45:F45)</f>
        <v>15000000</v>
      </c>
      <c r="H45" s="53"/>
      <c r="I45" s="29" t="n">
        <f aca="false">+G45+H45</f>
        <v>15000000</v>
      </c>
      <c r="J45" s="53"/>
      <c r="K45" s="58" t="n">
        <f aca="false">+I45+J45</f>
        <v>15000000</v>
      </c>
      <c r="L45" s="55"/>
      <c r="M45" s="28"/>
    </row>
    <row r="46" s="56" customFormat="true" ht="15" hidden="false" customHeight="false" outlineLevel="1" collapsed="false">
      <c r="A46" s="57" t="s">
        <v>52</v>
      </c>
      <c r="B46" s="22" t="n">
        <v>66056457.1532</v>
      </c>
      <c r="C46" s="53"/>
      <c r="D46" s="53"/>
      <c r="E46" s="53"/>
      <c r="F46" s="53"/>
      <c r="G46" s="22" t="n">
        <f aca="false">+SUM(B46:F46)</f>
        <v>66056457.1532</v>
      </c>
      <c r="H46" s="53"/>
      <c r="I46" s="29" t="n">
        <f aca="false">+G46+H46</f>
        <v>66056457.1532</v>
      </c>
      <c r="J46" s="53"/>
      <c r="K46" s="58" t="n">
        <f aca="false">+I46+J46</f>
        <v>66056457.1532</v>
      </c>
      <c r="L46" s="55"/>
      <c r="M46" s="28"/>
    </row>
    <row r="47" s="56" customFormat="true" ht="15" hidden="false" customHeight="false" outlineLevel="0" collapsed="false">
      <c r="A47" s="59"/>
      <c r="B47" s="40"/>
      <c r="C47" s="60"/>
      <c r="D47" s="60"/>
      <c r="E47" s="60"/>
      <c r="F47" s="60"/>
      <c r="G47" s="40"/>
      <c r="H47" s="60"/>
      <c r="I47" s="23"/>
      <c r="J47" s="60"/>
      <c r="K47" s="34"/>
      <c r="L47" s="55"/>
      <c r="M47" s="28"/>
    </row>
    <row r="48" s="51" customFormat="true" ht="35.25" hidden="false" customHeight="true" outlineLevel="0" collapsed="false">
      <c r="A48" s="46" t="s">
        <v>53</v>
      </c>
      <c r="B48" s="47"/>
      <c r="C48" s="47"/>
      <c r="D48" s="47"/>
      <c r="E48" s="47"/>
      <c r="F48" s="47" t="n">
        <v>3787724314.0648</v>
      </c>
      <c r="G48" s="47" t="n">
        <f aca="false">+F48+E48+C48+B48</f>
        <v>3787724314.0648</v>
      </c>
      <c r="H48" s="47"/>
      <c r="I48" s="47" t="n">
        <f aca="false">+H48+G48</f>
        <v>3787724314.0648</v>
      </c>
      <c r="J48" s="47" t="n">
        <f aca="false">+J49+J57+J64+J72</f>
        <v>464000000</v>
      </c>
      <c r="K48" s="48" t="n">
        <f aca="false">+I48+J48</f>
        <v>4251724314.0648</v>
      </c>
      <c r="L48" s="49"/>
      <c r="M48" s="50"/>
    </row>
    <row r="49" customFormat="false" ht="18.75" hidden="false" customHeight="true" outlineLevel="0" collapsed="false">
      <c r="A49" s="52" t="s">
        <v>54</v>
      </c>
      <c r="B49" s="61"/>
      <c r="C49" s="22"/>
      <c r="D49" s="22"/>
      <c r="E49" s="22"/>
      <c r="F49" s="62" t="n">
        <v>306054513.0357</v>
      </c>
      <c r="G49" s="33" t="n">
        <f aca="false">+G50+G51+G52+G53+G54+G55+G56</f>
        <v>306054513.0357</v>
      </c>
      <c r="H49" s="35"/>
      <c r="I49" s="33" t="n">
        <f aca="false">+I50+I51+I52+I53+I54+I55+I56</f>
        <v>306054513.0357</v>
      </c>
      <c r="J49" s="62"/>
      <c r="K49" s="54" t="n">
        <f aca="false">+I49+J49</f>
        <v>306054513.0357</v>
      </c>
      <c r="L49" s="45"/>
      <c r="M49" s="28"/>
    </row>
    <row r="50" customFormat="false" ht="16.5" hidden="false" customHeight="true" outlineLevel="1" collapsed="false">
      <c r="A50" s="63" t="s">
        <v>55</v>
      </c>
      <c r="B50" s="61"/>
      <c r="C50" s="22"/>
      <c r="D50" s="22"/>
      <c r="E50" s="22"/>
      <c r="F50" s="29" t="n">
        <v>35794130.8087</v>
      </c>
      <c r="G50" s="29" t="n">
        <f aca="false">+F50+E50+C50+B50</f>
        <v>35794130.8087</v>
      </c>
      <c r="H50" s="35"/>
      <c r="I50" s="29" t="n">
        <f aca="false">+H50+G50</f>
        <v>35794130.8087</v>
      </c>
      <c r="J50" s="29"/>
      <c r="K50" s="58" t="n">
        <f aca="false">+I50+J50</f>
        <v>35794130.8087</v>
      </c>
      <c r="L50" s="45"/>
      <c r="M50" s="28"/>
    </row>
    <row r="51" customFormat="false" ht="15" hidden="false" customHeight="true" outlineLevel="1" collapsed="false">
      <c r="A51" s="63" t="s">
        <v>56</v>
      </c>
      <c r="B51" s="61"/>
      <c r="C51" s="22"/>
      <c r="D51" s="22"/>
      <c r="E51" s="22"/>
      <c r="F51" s="29" t="n">
        <v>58875228.995</v>
      </c>
      <c r="G51" s="29" t="n">
        <f aca="false">+F51+E51+C51+B51</f>
        <v>58875228.995</v>
      </c>
      <c r="H51" s="35"/>
      <c r="I51" s="29" t="n">
        <f aca="false">+H51+G51</f>
        <v>58875228.995</v>
      </c>
      <c r="J51" s="29"/>
      <c r="K51" s="58" t="n">
        <f aca="false">+I51+J51</f>
        <v>58875228.995</v>
      </c>
      <c r="L51" s="45"/>
      <c r="M51" s="28"/>
    </row>
    <row r="52" customFormat="false" ht="15.75" hidden="false" customHeight="true" outlineLevel="1" collapsed="false">
      <c r="A52" s="63" t="s">
        <v>57</v>
      </c>
      <c r="B52" s="61"/>
      <c r="C52" s="22"/>
      <c r="D52" s="22"/>
      <c r="E52" s="22"/>
      <c r="F52" s="29" t="n">
        <v>18000000</v>
      </c>
      <c r="G52" s="29" t="n">
        <f aca="false">+F52+E52+C52+B52</f>
        <v>18000000</v>
      </c>
      <c r="H52" s="35"/>
      <c r="I52" s="29" t="n">
        <f aca="false">+H52+G52</f>
        <v>18000000</v>
      </c>
      <c r="J52" s="29"/>
      <c r="K52" s="58" t="n">
        <f aca="false">+I52+J52</f>
        <v>18000000</v>
      </c>
      <c r="L52" s="45"/>
      <c r="M52" s="28"/>
    </row>
    <row r="53" customFormat="false" ht="15" hidden="false" customHeight="true" outlineLevel="1" collapsed="false">
      <c r="A53" s="63" t="s">
        <v>58</v>
      </c>
      <c r="B53" s="61"/>
      <c r="C53" s="22"/>
      <c r="D53" s="22"/>
      <c r="E53" s="22"/>
      <c r="F53" s="29" t="n">
        <v>13385153.232</v>
      </c>
      <c r="G53" s="29" t="n">
        <f aca="false">+F53+E53+C53+B53</f>
        <v>13385153.232</v>
      </c>
      <c r="H53" s="35"/>
      <c r="I53" s="29" t="n">
        <f aca="false">+H53+G53</f>
        <v>13385153.232</v>
      </c>
      <c r="J53" s="29"/>
      <c r="K53" s="58" t="n">
        <f aca="false">+I53+J53</f>
        <v>13385153.232</v>
      </c>
      <c r="L53" s="45"/>
      <c r="M53" s="28"/>
    </row>
    <row r="54" customFormat="false" ht="15.75" hidden="false" customHeight="true" outlineLevel="1" collapsed="false">
      <c r="A54" s="63" t="s">
        <v>59</v>
      </c>
      <c r="B54" s="61"/>
      <c r="C54" s="22"/>
      <c r="D54" s="22"/>
      <c r="E54" s="22"/>
      <c r="F54" s="29" t="n">
        <v>100000000</v>
      </c>
      <c r="G54" s="29" t="n">
        <f aca="false">+F54+E54+C54+B54</f>
        <v>100000000</v>
      </c>
      <c r="H54" s="35"/>
      <c r="I54" s="29" t="n">
        <f aca="false">+H54+G54</f>
        <v>100000000</v>
      </c>
      <c r="J54" s="29"/>
      <c r="K54" s="58" t="n">
        <f aca="false">+I54+J54</f>
        <v>100000000</v>
      </c>
      <c r="L54" s="45"/>
      <c r="M54" s="28"/>
    </row>
    <row r="55" customFormat="false" ht="15" hidden="false" customHeight="true" outlineLevel="1" collapsed="false">
      <c r="A55" s="63" t="s">
        <v>60</v>
      </c>
      <c r="B55" s="61"/>
      <c r="C55" s="22"/>
      <c r="D55" s="22"/>
      <c r="E55" s="22"/>
      <c r="F55" s="29" t="n">
        <v>55000000</v>
      </c>
      <c r="G55" s="29" t="n">
        <f aca="false">+F55+E55+C55+B55</f>
        <v>55000000</v>
      </c>
      <c r="H55" s="35"/>
      <c r="I55" s="29" t="n">
        <f aca="false">+H55+G55</f>
        <v>55000000</v>
      </c>
      <c r="J55" s="29"/>
      <c r="K55" s="58" t="n">
        <f aca="false">+I55+J55</f>
        <v>55000000</v>
      </c>
      <c r="L55" s="45"/>
      <c r="M55" s="28"/>
    </row>
    <row r="56" customFormat="false" ht="16.5" hidden="false" customHeight="true" outlineLevel="1" collapsed="false">
      <c r="A56" s="63" t="s">
        <v>61</v>
      </c>
      <c r="B56" s="61"/>
      <c r="C56" s="22"/>
      <c r="D56" s="22"/>
      <c r="E56" s="22"/>
      <c r="F56" s="29" t="n">
        <v>25000000</v>
      </c>
      <c r="G56" s="29" t="n">
        <f aca="false">+F56+E56+C56+B56</f>
        <v>25000000</v>
      </c>
      <c r="H56" s="35"/>
      <c r="I56" s="29" t="n">
        <f aca="false">+H56+G56</f>
        <v>25000000</v>
      </c>
      <c r="J56" s="29"/>
      <c r="K56" s="58" t="n">
        <f aca="false">+I56+J56</f>
        <v>25000000</v>
      </c>
      <c r="L56" s="45"/>
      <c r="M56" s="28"/>
    </row>
    <row r="57" customFormat="false" ht="15" hidden="false" customHeight="false" outlineLevel="0" collapsed="false">
      <c r="A57" s="64" t="s">
        <v>62</v>
      </c>
      <c r="B57" s="61"/>
      <c r="C57" s="22"/>
      <c r="D57" s="22"/>
      <c r="E57" s="22"/>
      <c r="F57" s="62" t="n">
        <v>703431080.0963</v>
      </c>
      <c r="G57" s="33" t="n">
        <f aca="false">+G58+G59+G60+G62+G63+G61</f>
        <v>703431080.0963</v>
      </c>
      <c r="H57" s="35"/>
      <c r="I57" s="33" t="n">
        <f aca="false">+I58+I59+I60+I62+I63+I61</f>
        <v>703431080.0963</v>
      </c>
      <c r="J57" s="62"/>
      <c r="K57" s="54" t="n">
        <f aca="false">+I57+J57</f>
        <v>703431080.0963</v>
      </c>
      <c r="L57" s="7"/>
      <c r="M57" s="28"/>
    </row>
    <row r="58" customFormat="false" ht="15" hidden="false" customHeight="false" outlineLevel="1" collapsed="false">
      <c r="A58" s="65" t="s">
        <v>63</v>
      </c>
      <c r="B58" s="61"/>
      <c r="C58" s="22"/>
      <c r="D58" s="22"/>
      <c r="E58" s="22"/>
      <c r="F58" s="29" t="n">
        <v>224796853.3866</v>
      </c>
      <c r="G58" s="29" t="n">
        <f aca="false">+F58+E58+C58+B58</f>
        <v>224796853.3866</v>
      </c>
      <c r="H58" s="35"/>
      <c r="I58" s="29" t="n">
        <f aca="false">+H58+G58</f>
        <v>224796853.3866</v>
      </c>
      <c r="J58" s="29"/>
      <c r="K58" s="58" t="n">
        <f aca="false">+I58+J58</f>
        <v>224796853.3866</v>
      </c>
      <c r="L58" s="7"/>
      <c r="M58" s="28"/>
    </row>
    <row r="59" customFormat="false" ht="15" hidden="false" customHeight="false" outlineLevel="1" collapsed="false">
      <c r="A59" s="65" t="s">
        <v>64</v>
      </c>
      <c r="B59" s="61"/>
      <c r="C59" s="22"/>
      <c r="D59" s="22"/>
      <c r="E59" s="22"/>
      <c r="F59" s="29" t="n">
        <v>166366726.7097</v>
      </c>
      <c r="G59" s="29" t="n">
        <f aca="false">+F59+E59+C59+B59</f>
        <v>166366726.7097</v>
      </c>
      <c r="H59" s="35"/>
      <c r="I59" s="29" t="n">
        <f aca="false">+H59+G59</f>
        <v>166366726.7097</v>
      </c>
      <c r="J59" s="29"/>
      <c r="K59" s="58" t="n">
        <f aca="false">+I59+J59</f>
        <v>166366726.7097</v>
      </c>
      <c r="L59" s="7"/>
      <c r="M59" s="28"/>
    </row>
    <row r="60" customFormat="false" ht="15" hidden="false" customHeight="false" outlineLevel="1" collapsed="false">
      <c r="A60" s="65" t="s">
        <v>65</v>
      </c>
      <c r="B60" s="61"/>
      <c r="C60" s="22"/>
      <c r="D60" s="22"/>
      <c r="E60" s="22"/>
      <c r="F60" s="29" t="n">
        <v>132757500</v>
      </c>
      <c r="G60" s="29" t="n">
        <f aca="false">+F60+E60+C60+B60</f>
        <v>132757500</v>
      </c>
      <c r="H60" s="35"/>
      <c r="I60" s="29" t="n">
        <f aca="false">+H60+G60</f>
        <v>132757500</v>
      </c>
      <c r="J60" s="29"/>
      <c r="K60" s="58" t="n">
        <f aca="false">+I60+J60</f>
        <v>132757500</v>
      </c>
      <c r="L60" s="7"/>
      <c r="M60" s="28"/>
    </row>
    <row r="61" customFormat="false" ht="15" hidden="false" customHeight="false" outlineLevel="1" collapsed="false">
      <c r="A61" s="65" t="s">
        <v>66</v>
      </c>
      <c r="B61" s="61"/>
      <c r="C61" s="22"/>
      <c r="D61" s="22"/>
      <c r="E61" s="22"/>
      <c r="F61" s="29" t="n">
        <v>130100000</v>
      </c>
      <c r="G61" s="29" t="n">
        <f aca="false">+F61+E61+C61+B61</f>
        <v>130100000</v>
      </c>
      <c r="H61" s="35"/>
      <c r="I61" s="29" t="n">
        <f aca="false">+H61+G61</f>
        <v>130100000</v>
      </c>
      <c r="J61" s="29"/>
      <c r="K61" s="58" t="n">
        <f aca="false">+I61+J61</f>
        <v>130100000</v>
      </c>
      <c r="L61" s="7"/>
      <c r="M61" s="28"/>
    </row>
    <row r="62" customFormat="false" ht="15" hidden="false" customHeight="false" outlineLevel="1" collapsed="false">
      <c r="A62" s="65" t="s">
        <v>67</v>
      </c>
      <c r="B62" s="61"/>
      <c r="C62" s="22"/>
      <c r="D62" s="22"/>
      <c r="E62" s="22"/>
      <c r="F62" s="29" t="n">
        <v>17010000</v>
      </c>
      <c r="G62" s="29" t="n">
        <f aca="false">+F62+E62+C62+B62</f>
        <v>17010000</v>
      </c>
      <c r="H62" s="35"/>
      <c r="I62" s="29" t="n">
        <f aca="false">+H62+G62</f>
        <v>17010000</v>
      </c>
      <c r="J62" s="29"/>
      <c r="K62" s="58" t="n">
        <f aca="false">+I62+J62</f>
        <v>17010000</v>
      </c>
      <c r="L62" s="7"/>
      <c r="M62" s="28"/>
    </row>
    <row r="63" customFormat="false" ht="15" hidden="false" customHeight="false" outlineLevel="1" collapsed="false">
      <c r="A63" s="65" t="s">
        <v>68</v>
      </c>
      <c r="B63" s="61"/>
      <c r="C63" s="22"/>
      <c r="D63" s="22"/>
      <c r="E63" s="22"/>
      <c r="F63" s="29" t="n">
        <v>32400000</v>
      </c>
      <c r="G63" s="29" t="n">
        <f aca="false">+F63+E63+C63+B63</f>
        <v>32400000</v>
      </c>
      <c r="H63" s="35"/>
      <c r="I63" s="29" t="n">
        <f aca="false">+H63+G63</f>
        <v>32400000</v>
      </c>
      <c r="J63" s="29"/>
      <c r="K63" s="58" t="n">
        <f aca="false">+I63+J63</f>
        <v>32400000</v>
      </c>
      <c r="L63" s="7"/>
      <c r="M63" s="28"/>
    </row>
    <row r="64" customFormat="false" ht="15" hidden="false" customHeight="false" outlineLevel="0" collapsed="false">
      <c r="A64" s="66" t="s">
        <v>69</v>
      </c>
      <c r="B64" s="61"/>
      <c r="C64" s="22"/>
      <c r="D64" s="22"/>
      <c r="E64" s="22"/>
      <c r="F64" s="62" t="n">
        <v>2587991615.16</v>
      </c>
      <c r="G64" s="33" t="n">
        <f aca="false">+G65+G66+G67+G68+G69+G70+G71</f>
        <v>2587991615.16</v>
      </c>
      <c r="H64" s="35"/>
      <c r="I64" s="33" t="n">
        <f aca="false">+I65+I66+I67+I68+I69+I70+I71</f>
        <v>2587991615.16</v>
      </c>
      <c r="J64" s="33" t="n">
        <f aca="false">+J65+J66+J67+J68+J69+J70+J71</f>
        <v>464000000</v>
      </c>
      <c r="K64" s="54" t="n">
        <f aca="false">+I64+J64</f>
        <v>3051991615.16</v>
      </c>
      <c r="L64" s="7"/>
      <c r="M64" s="28"/>
    </row>
    <row r="65" customFormat="false" ht="15" hidden="false" customHeight="true" outlineLevel="1" collapsed="false">
      <c r="A65" s="63" t="s">
        <v>70</v>
      </c>
      <c r="B65" s="61"/>
      <c r="C65" s="22"/>
      <c r="D65" s="22"/>
      <c r="E65" s="22"/>
      <c r="F65" s="29" t="n">
        <v>2159000000</v>
      </c>
      <c r="G65" s="29" t="n">
        <f aca="false">+F65+E65+C65+B65</f>
        <v>2159000000</v>
      </c>
      <c r="H65" s="35"/>
      <c r="I65" s="29" t="n">
        <f aca="false">+H65+G65</f>
        <v>2159000000</v>
      </c>
      <c r="J65" s="29" t="n">
        <v>464000000</v>
      </c>
      <c r="K65" s="58" t="n">
        <f aca="false">+I65+J65</f>
        <v>2623000000</v>
      </c>
      <c r="L65" s="7"/>
      <c r="M65" s="28"/>
    </row>
    <row r="66" customFormat="false" ht="15" hidden="false" customHeight="true" outlineLevel="1" collapsed="false">
      <c r="A66" s="63" t="s">
        <v>71</v>
      </c>
      <c r="B66" s="61"/>
      <c r="C66" s="22"/>
      <c r="D66" s="22"/>
      <c r="E66" s="22"/>
      <c r="F66" s="29" t="n">
        <v>35000000</v>
      </c>
      <c r="G66" s="29" t="n">
        <f aca="false">+F66+E66+C66+B66</f>
        <v>35000000</v>
      </c>
      <c r="H66" s="35"/>
      <c r="I66" s="29" t="n">
        <f aca="false">+H66+G66</f>
        <v>35000000</v>
      </c>
      <c r="J66" s="29"/>
      <c r="K66" s="58" t="n">
        <f aca="false">+I66+J66</f>
        <v>35000000</v>
      </c>
      <c r="L66" s="7"/>
      <c r="M66" s="28"/>
    </row>
    <row r="67" customFormat="false" ht="15" hidden="false" customHeight="true" outlineLevel="1" collapsed="false">
      <c r="A67" s="63" t="s">
        <v>72</v>
      </c>
      <c r="B67" s="61"/>
      <c r="C67" s="22"/>
      <c r="D67" s="22"/>
      <c r="E67" s="22"/>
      <c r="F67" s="29" t="n">
        <v>47500000</v>
      </c>
      <c r="G67" s="29" t="n">
        <f aca="false">+F67+E67+C67+B67</f>
        <v>47500000</v>
      </c>
      <c r="H67" s="35"/>
      <c r="I67" s="29" t="n">
        <f aca="false">+H67+G67</f>
        <v>47500000</v>
      </c>
      <c r="J67" s="29"/>
      <c r="K67" s="58" t="n">
        <f aca="false">+I67+J67</f>
        <v>47500000</v>
      </c>
      <c r="L67" s="7"/>
      <c r="M67" s="28"/>
    </row>
    <row r="68" customFormat="false" ht="15" hidden="false" customHeight="true" outlineLevel="1" collapsed="false">
      <c r="A68" s="63" t="s">
        <v>73</v>
      </c>
      <c r="B68" s="61"/>
      <c r="C68" s="22"/>
      <c r="D68" s="22"/>
      <c r="E68" s="22"/>
      <c r="F68" s="29" t="n">
        <v>76900000</v>
      </c>
      <c r="G68" s="29" t="n">
        <f aca="false">+F68+E68+C68+B68</f>
        <v>76900000</v>
      </c>
      <c r="H68" s="35"/>
      <c r="I68" s="29" t="n">
        <f aca="false">+H68+G68</f>
        <v>76900000</v>
      </c>
      <c r="J68" s="29"/>
      <c r="K68" s="58" t="n">
        <f aca="false">+I68+J68</f>
        <v>76900000</v>
      </c>
      <c r="L68" s="7"/>
      <c r="M68" s="28"/>
    </row>
    <row r="69" customFormat="false" ht="15" hidden="false" customHeight="true" outlineLevel="1" collapsed="false">
      <c r="A69" s="63" t="s">
        <v>74</v>
      </c>
      <c r="B69" s="61"/>
      <c r="C69" s="22"/>
      <c r="D69" s="22"/>
      <c r="E69" s="22"/>
      <c r="F69" s="29" t="n">
        <v>150000000</v>
      </c>
      <c r="G69" s="29" t="n">
        <f aca="false">+F69+E69+C69+B69</f>
        <v>150000000</v>
      </c>
      <c r="H69" s="35"/>
      <c r="I69" s="29" t="n">
        <f aca="false">+H69+G69</f>
        <v>150000000</v>
      </c>
      <c r="J69" s="29"/>
      <c r="K69" s="58" t="n">
        <f aca="false">+I69+J69</f>
        <v>150000000</v>
      </c>
      <c r="L69" s="7"/>
      <c r="M69" s="28"/>
    </row>
    <row r="70" customFormat="false" ht="15" hidden="false" customHeight="false" outlineLevel="1" collapsed="false">
      <c r="A70" s="63" t="s">
        <v>75</v>
      </c>
      <c r="B70" s="61"/>
      <c r="C70" s="22"/>
      <c r="D70" s="22"/>
      <c r="E70" s="22"/>
      <c r="F70" s="29" t="n">
        <v>49591615.16</v>
      </c>
      <c r="G70" s="29" t="n">
        <f aca="false">+F70+E70+C70+B70</f>
        <v>49591615.16</v>
      </c>
      <c r="H70" s="35"/>
      <c r="I70" s="29" t="n">
        <f aca="false">+H70+G70</f>
        <v>49591615.16</v>
      </c>
      <c r="J70" s="29"/>
      <c r="K70" s="58" t="n">
        <f aca="false">+I70+J70</f>
        <v>49591615.16</v>
      </c>
      <c r="L70" s="7"/>
      <c r="M70" s="28"/>
    </row>
    <row r="71" customFormat="false" ht="15" hidden="false" customHeight="false" outlineLevel="1" collapsed="false">
      <c r="A71" s="63" t="s">
        <v>76</v>
      </c>
      <c r="B71" s="61"/>
      <c r="C71" s="22"/>
      <c r="D71" s="22"/>
      <c r="E71" s="22"/>
      <c r="F71" s="29" t="n">
        <v>70000000</v>
      </c>
      <c r="G71" s="29" t="n">
        <f aca="false">+F71+E71+C71+B71</f>
        <v>70000000</v>
      </c>
      <c r="H71" s="35"/>
      <c r="I71" s="29" t="n">
        <f aca="false">+H71+G71</f>
        <v>70000000</v>
      </c>
      <c r="J71" s="29"/>
      <c r="K71" s="58" t="n">
        <f aca="false">+I71+J71</f>
        <v>70000000</v>
      </c>
      <c r="L71" s="7"/>
      <c r="M71" s="28"/>
    </row>
    <row r="72" customFormat="false" ht="15" hidden="false" customHeight="false" outlineLevel="0" collapsed="false">
      <c r="A72" s="66" t="s">
        <v>77</v>
      </c>
      <c r="B72" s="61"/>
      <c r="C72" s="22"/>
      <c r="D72" s="22"/>
      <c r="E72" s="22"/>
      <c r="F72" s="62" t="n">
        <v>190247105.7728</v>
      </c>
      <c r="G72" s="33" t="n">
        <f aca="false">+G73+G74+G75</f>
        <v>190247105.7728</v>
      </c>
      <c r="H72" s="35"/>
      <c r="I72" s="33" t="n">
        <f aca="false">+I73+I74+I75</f>
        <v>190247105.7728</v>
      </c>
      <c r="J72" s="62"/>
      <c r="K72" s="54" t="n">
        <f aca="false">+I72+J72</f>
        <v>190247105.7728</v>
      </c>
      <c r="L72" s="7"/>
      <c r="M72" s="28"/>
    </row>
    <row r="73" customFormat="false" ht="15" hidden="false" customHeight="false" outlineLevel="1" collapsed="false">
      <c r="A73" s="63" t="s">
        <v>78</v>
      </c>
      <c r="B73" s="61"/>
      <c r="C73" s="22"/>
      <c r="D73" s="22"/>
      <c r="E73" s="22"/>
      <c r="F73" s="29" t="n">
        <v>129811105.7728</v>
      </c>
      <c r="G73" s="29" t="n">
        <f aca="false">+F73+E73+C73+B73</f>
        <v>129811105.7728</v>
      </c>
      <c r="H73" s="35"/>
      <c r="I73" s="29" t="n">
        <f aca="false">+H73+G73</f>
        <v>129811105.7728</v>
      </c>
      <c r="J73" s="29"/>
      <c r="K73" s="58" t="n">
        <f aca="false">+I73+J73</f>
        <v>129811105.7728</v>
      </c>
      <c r="L73" s="7"/>
      <c r="M73" s="28"/>
    </row>
    <row r="74" customFormat="false" ht="15" hidden="false" customHeight="false" outlineLevel="1" collapsed="false">
      <c r="A74" s="63" t="s">
        <v>79</v>
      </c>
      <c r="B74" s="61"/>
      <c r="C74" s="22"/>
      <c r="D74" s="22"/>
      <c r="E74" s="22"/>
      <c r="F74" s="29" t="n">
        <v>25000000</v>
      </c>
      <c r="G74" s="29" t="n">
        <f aca="false">+F74+E74+C74+B74</f>
        <v>25000000</v>
      </c>
      <c r="H74" s="35"/>
      <c r="I74" s="29" t="n">
        <f aca="false">+H74+G74</f>
        <v>25000000</v>
      </c>
      <c r="J74" s="29"/>
      <c r="K74" s="58" t="n">
        <f aca="false">+I74+J74</f>
        <v>25000000</v>
      </c>
      <c r="L74" s="7"/>
      <c r="M74" s="28"/>
    </row>
    <row r="75" customFormat="false" ht="15" hidden="false" customHeight="false" outlineLevel="1" collapsed="false">
      <c r="A75" s="63" t="s">
        <v>80</v>
      </c>
      <c r="B75" s="61"/>
      <c r="C75" s="22"/>
      <c r="D75" s="22"/>
      <c r="E75" s="22"/>
      <c r="F75" s="29" t="n">
        <v>35436000</v>
      </c>
      <c r="G75" s="29" t="n">
        <f aca="false">+F75+E75+C75+B75</f>
        <v>35436000</v>
      </c>
      <c r="H75" s="35"/>
      <c r="I75" s="29" t="n">
        <f aca="false">+H75+G75</f>
        <v>35436000</v>
      </c>
      <c r="J75" s="29"/>
      <c r="K75" s="58" t="n">
        <f aca="false">+I75+J75</f>
        <v>35436000</v>
      </c>
      <c r="L75" s="7"/>
      <c r="M75" s="28"/>
    </row>
    <row r="76" customFormat="false" ht="15" hidden="false" customHeight="false" outlineLevel="0" collapsed="false">
      <c r="A76" s="67"/>
      <c r="B76" s="68"/>
      <c r="C76" s="40"/>
      <c r="D76" s="40"/>
      <c r="E76" s="40"/>
      <c r="F76" s="23"/>
      <c r="G76" s="23"/>
      <c r="H76" s="13"/>
      <c r="I76" s="23"/>
      <c r="J76" s="23"/>
      <c r="K76" s="34"/>
      <c r="L76" s="7"/>
      <c r="M76" s="28"/>
    </row>
    <row r="77" s="51" customFormat="true" ht="43.5" hidden="false" customHeight="true" outlineLevel="0" collapsed="false">
      <c r="A77" s="46" t="s">
        <v>81</v>
      </c>
      <c r="B77" s="47"/>
      <c r="C77" s="47" t="n">
        <v>537695796.2104</v>
      </c>
      <c r="D77" s="47"/>
      <c r="E77" s="47" t="n">
        <v>7808427442.30187</v>
      </c>
      <c r="F77" s="47"/>
      <c r="G77" s="47" t="n">
        <f aca="false">+E77+C77</f>
        <v>8346123238.51227</v>
      </c>
      <c r="H77" s="47"/>
      <c r="I77" s="47" t="n">
        <f aca="false">+H77+G77</f>
        <v>8346123238.51227</v>
      </c>
      <c r="J77" s="47"/>
      <c r="K77" s="48" t="n">
        <f aca="false">+I77+J77</f>
        <v>8346123238.51227</v>
      </c>
      <c r="L77" s="49"/>
      <c r="M77" s="50"/>
    </row>
    <row r="78" customFormat="false" ht="15" hidden="false" customHeight="false" outlineLevel="0" collapsed="false">
      <c r="A78" s="69" t="s">
        <v>82</v>
      </c>
      <c r="B78" s="35"/>
      <c r="C78" s="33"/>
      <c r="D78" s="33"/>
      <c r="E78" s="62" t="n">
        <v>7808427442.30187</v>
      </c>
      <c r="F78" s="53"/>
      <c r="G78" s="62" t="n">
        <f aca="false">+F78+E78+C78+B78</f>
        <v>7808427442.30187</v>
      </c>
      <c r="H78" s="53"/>
      <c r="I78" s="62" t="n">
        <f aca="false">+H78+G78</f>
        <v>7808427442.30187</v>
      </c>
      <c r="J78" s="53"/>
      <c r="K78" s="54" t="n">
        <f aca="false">+I78+J78</f>
        <v>7808427442.30187</v>
      </c>
      <c r="L78" s="45"/>
      <c r="M78" s="28"/>
    </row>
    <row r="79" customFormat="false" ht="15" hidden="false" customHeight="false" outlineLevel="0" collapsed="false">
      <c r="A79" s="70" t="s">
        <v>83</v>
      </c>
      <c r="B79" s="53"/>
      <c r="C79" s="22"/>
      <c r="D79" s="22"/>
      <c r="E79" s="62" t="n">
        <v>2184861740.31437</v>
      </c>
      <c r="F79" s="35"/>
      <c r="G79" s="62" t="n">
        <f aca="false">+G80+G81+G82+G83</f>
        <v>2184861740.31437</v>
      </c>
      <c r="H79" s="35"/>
      <c r="I79" s="62" t="n">
        <f aca="false">+I80+I81+I82+I83</f>
        <v>2184861740.31437</v>
      </c>
      <c r="J79" s="35"/>
      <c r="K79" s="54" t="n">
        <f aca="false">+I79+J79</f>
        <v>2184861740.31437</v>
      </c>
      <c r="L79" s="45"/>
      <c r="M79" s="28"/>
    </row>
    <row r="80" customFormat="false" ht="15" hidden="false" customHeight="false" outlineLevel="1" collapsed="false">
      <c r="A80" s="71" t="s">
        <v>84</v>
      </c>
      <c r="B80" s="53"/>
      <c r="C80" s="22"/>
      <c r="D80" s="22"/>
      <c r="E80" s="29" t="n">
        <v>1126434148.03437</v>
      </c>
      <c r="F80" s="35"/>
      <c r="G80" s="29" t="n">
        <f aca="false">+F80+E80+C80+B80</f>
        <v>1126434148.03437</v>
      </c>
      <c r="H80" s="35"/>
      <c r="I80" s="29" t="n">
        <f aca="false">+H80+G80</f>
        <v>1126434148.03437</v>
      </c>
      <c r="J80" s="35"/>
      <c r="K80" s="58" t="n">
        <f aca="false">+I80+J80</f>
        <v>1126434148.03437</v>
      </c>
      <c r="L80" s="45"/>
      <c r="M80" s="28"/>
    </row>
    <row r="81" customFormat="false" ht="15" hidden="false" customHeight="false" outlineLevel="1" collapsed="false">
      <c r="A81" s="71" t="s">
        <v>85</v>
      </c>
      <c r="B81" s="53"/>
      <c r="C81" s="22"/>
      <c r="D81" s="22"/>
      <c r="E81" s="29" t="n">
        <v>68470000</v>
      </c>
      <c r="F81" s="35"/>
      <c r="G81" s="29" t="n">
        <f aca="false">+F81+E81+C81+B81</f>
        <v>68470000</v>
      </c>
      <c r="H81" s="35"/>
      <c r="I81" s="29" t="n">
        <f aca="false">+H81+G81</f>
        <v>68470000</v>
      </c>
      <c r="J81" s="35"/>
      <c r="K81" s="58" t="n">
        <f aca="false">+I81+J81</f>
        <v>68470000</v>
      </c>
      <c r="L81" s="45"/>
      <c r="M81" s="28"/>
    </row>
    <row r="82" customFormat="false" ht="15" hidden="false" customHeight="false" outlineLevel="1" collapsed="false">
      <c r="A82" s="71" t="s">
        <v>86</v>
      </c>
      <c r="B82" s="53"/>
      <c r="C82" s="22"/>
      <c r="D82" s="22"/>
      <c r="E82" s="29" t="n">
        <v>649575737.28</v>
      </c>
      <c r="F82" s="35"/>
      <c r="G82" s="29" t="n">
        <f aca="false">+F82+E82+C82+B82</f>
        <v>649575737.28</v>
      </c>
      <c r="H82" s="35"/>
      <c r="I82" s="29" t="n">
        <f aca="false">+H82+G82</f>
        <v>649575737.28</v>
      </c>
      <c r="J82" s="35"/>
      <c r="K82" s="58" t="n">
        <f aca="false">+I82+J82</f>
        <v>649575737.28</v>
      </c>
      <c r="L82" s="45"/>
      <c r="M82" s="28"/>
    </row>
    <row r="83" customFormat="false" ht="15" hidden="false" customHeight="false" outlineLevel="1" collapsed="false">
      <c r="A83" s="71" t="s">
        <v>87</v>
      </c>
      <c r="B83" s="53"/>
      <c r="C83" s="22"/>
      <c r="D83" s="22"/>
      <c r="E83" s="29" t="n">
        <v>340381855</v>
      </c>
      <c r="F83" s="35"/>
      <c r="G83" s="29" t="n">
        <f aca="false">+F83+E83+C83+B83</f>
        <v>340381855</v>
      </c>
      <c r="H83" s="35"/>
      <c r="I83" s="29" t="n">
        <f aca="false">+H83+G83</f>
        <v>340381855</v>
      </c>
      <c r="J83" s="35"/>
      <c r="K83" s="58" t="n">
        <f aca="false">+I83+J83</f>
        <v>340381855</v>
      </c>
      <c r="L83" s="45"/>
      <c r="M83" s="28"/>
    </row>
    <row r="84" customFormat="false" ht="15" hidden="false" customHeight="false" outlineLevel="0" collapsed="false">
      <c r="A84" s="70" t="s">
        <v>88</v>
      </c>
      <c r="B84" s="53"/>
      <c r="C84" s="22"/>
      <c r="D84" s="22"/>
      <c r="E84" s="62" t="n">
        <v>803240000</v>
      </c>
      <c r="F84" s="35"/>
      <c r="G84" s="62" t="n">
        <f aca="false">+G85+G89</f>
        <v>803240000</v>
      </c>
      <c r="H84" s="35"/>
      <c r="I84" s="62" t="n">
        <f aca="false">+I85+I89</f>
        <v>803240000</v>
      </c>
      <c r="J84" s="35"/>
      <c r="K84" s="54" t="n">
        <f aca="false">+I84+J84</f>
        <v>803240000</v>
      </c>
      <c r="L84" s="45"/>
      <c r="M84" s="28"/>
    </row>
    <row r="85" customFormat="false" ht="15" hidden="false" customHeight="false" outlineLevel="1" collapsed="false">
      <c r="A85" s="72" t="s">
        <v>89</v>
      </c>
      <c r="B85" s="53"/>
      <c r="C85" s="22"/>
      <c r="D85" s="22"/>
      <c r="E85" s="62" t="n">
        <v>320000000</v>
      </c>
      <c r="F85" s="35"/>
      <c r="G85" s="62" t="n">
        <f aca="false">+F85+E85</f>
        <v>320000000</v>
      </c>
      <c r="H85" s="35"/>
      <c r="I85" s="62" t="n">
        <f aca="false">+H85+G85</f>
        <v>320000000</v>
      </c>
      <c r="J85" s="35"/>
      <c r="K85" s="54" t="n">
        <f aca="false">+I85+J85</f>
        <v>320000000</v>
      </c>
      <c r="L85" s="45"/>
      <c r="M85" s="28"/>
    </row>
    <row r="86" customFormat="false" ht="15" hidden="false" customHeight="false" outlineLevel="2" collapsed="false">
      <c r="A86" s="57" t="s">
        <v>90</v>
      </c>
      <c r="B86" s="53"/>
      <c r="C86" s="22"/>
      <c r="D86" s="22"/>
      <c r="E86" s="29" t="n">
        <v>60000000</v>
      </c>
      <c r="F86" s="35"/>
      <c r="G86" s="29" t="n">
        <f aca="false">+B86+C86+E86+F86</f>
        <v>60000000</v>
      </c>
      <c r="H86" s="73"/>
      <c r="I86" s="29" t="n">
        <f aca="false">+H86+G86</f>
        <v>60000000</v>
      </c>
      <c r="J86" s="35"/>
      <c r="K86" s="58" t="n">
        <f aca="false">+I86+J86</f>
        <v>60000000</v>
      </c>
      <c r="L86" s="45"/>
      <c r="M86" s="28"/>
    </row>
    <row r="87" customFormat="false" ht="15" hidden="false" customHeight="false" outlineLevel="2" collapsed="false">
      <c r="A87" s="57" t="s">
        <v>91</v>
      </c>
      <c r="B87" s="53"/>
      <c r="C87" s="22"/>
      <c r="D87" s="22"/>
      <c r="E87" s="29" t="n">
        <v>200000000</v>
      </c>
      <c r="F87" s="35"/>
      <c r="G87" s="29" t="n">
        <f aca="false">+F87+E87+C87+B87</f>
        <v>200000000</v>
      </c>
      <c r="H87" s="35"/>
      <c r="I87" s="29" t="n">
        <f aca="false">+H87+G87</f>
        <v>200000000</v>
      </c>
      <c r="J87" s="35"/>
      <c r="K87" s="58" t="n">
        <f aca="false">+I87+J87</f>
        <v>200000000</v>
      </c>
      <c r="L87" s="45"/>
      <c r="M87" s="28"/>
    </row>
    <row r="88" customFormat="false" ht="15" hidden="false" customHeight="false" outlineLevel="2" collapsed="false">
      <c r="A88" s="57" t="s">
        <v>92</v>
      </c>
      <c r="B88" s="53"/>
      <c r="C88" s="22"/>
      <c r="D88" s="22"/>
      <c r="E88" s="29" t="n">
        <v>60000000</v>
      </c>
      <c r="F88" s="35"/>
      <c r="G88" s="29" t="n">
        <f aca="false">+F88+E88+C88+B88</f>
        <v>60000000</v>
      </c>
      <c r="H88" s="35"/>
      <c r="I88" s="29" t="n">
        <f aca="false">+H88+G88</f>
        <v>60000000</v>
      </c>
      <c r="J88" s="35"/>
      <c r="K88" s="58" t="n">
        <f aca="false">+I88+J88</f>
        <v>60000000</v>
      </c>
      <c r="L88" s="45"/>
      <c r="M88" s="28"/>
    </row>
    <row r="89" customFormat="false" ht="15" hidden="false" customHeight="false" outlineLevel="1" collapsed="false">
      <c r="A89" s="72" t="s">
        <v>93</v>
      </c>
      <c r="B89" s="53"/>
      <c r="C89" s="22"/>
      <c r="D89" s="22"/>
      <c r="E89" s="62" t="n">
        <v>483240000</v>
      </c>
      <c r="F89" s="35"/>
      <c r="G89" s="62" t="n">
        <f aca="false">+G90</f>
        <v>483240000</v>
      </c>
      <c r="H89" s="35"/>
      <c r="I89" s="62" t="n">
        <f aca="false">+I90</f>
        <v>483240000</v>
      </c>
      <c r="J89" s="35"/>
      <c r="K89" s="54" t="n">
        <f aca="false">+I89+J89</f>
        <v>483240000</v>
      </c>
      <c r="L89" s="45"/>
      <c r="M89" s="28"/>
    </row>
    <row r="90" customFormat="false" ht="15" hidden="false" customHeight="false" outlineLevel="2" collapsed="false">
      <c r="A90" s="71" t="s">
        <v>94</v>
      </c>
      <c r="B90" s="53"/>
      <c r="C90" s="22"/>
      <c r="D90" s="22"/>
      <c r="E90" s="29" t="n">
        <v>483240000</v>
      </c>
      <c r="F90" s="35"/>
      <c r="G90" s="29" t="n">
        <f aca="false">+F90+E90+C90+B90</f>
        <v>483240000</v>
      </c>
      <c r="H90" s="35"/>
      <c r="I90" s="29" t="n">
        <f aca="false">+H90+G90</f>
        <v>483240000</v>
      </c>
      <c r="J90" s="35"/>
      <c r="K90" s="58" t="n">
        <f aca="false">+I90+J90</f>
        <v>483240000</v>
      </c>
      <c r="L90" s="45"/>
      <c r="M90" s="28"/>
    </row>
    <row r="91" customFormat="false" ht="15" hidden="false" customHeight="false" outlineLevel="0" collapsed="false">
      <c r="A91" s="70" t="s">
        <v>95</v>
      </c>
      <c r="B91" s="53"/>
      <c r="C91" s="22"/>
      <c r="D91" s="22"/>
      <c r="E91" s="62" t="n">
        <v>2403000000</v>
      </c>
      <c r="F91" s="22"/>
      <c r="G91" s="62" t="n">
        <f aca="false">+B91+C91+D91+E91+F91</f>
        <v>2403000000</v>
      </c>
      <c r="H91" s="35"/>
      <c r="I91" s="62" t="n">
        <f aca="false">+I94+I96+I92+I93+I95+I97</f>
        <v>2403000000</v>
      </c>
      <c r="J91" s="22"/>
      <c r="K91" s="54" t="n">
        <f aca="false">+I91+J91</f>
        <v>2403000000</v>
      </c>
      <c r="L91" s="45"/>
      <c r="M91" s="28"/>
    </row>
    <row r="92" customFormat="false" ht="15" hidden="false" customHeight="false" outlineLevel="1" collapsed="false">
      <c r="A92" s="57" t="s">
        <v>96</v>
      </c>
      <c r="B92" s="53"/>
      <c r="C92" s="22"/>
      <c r="D92" s="22"/>
      <c r="E92" s="22" t="n">
        <v>105000000</v>
      </c>
      <c r="F92" s="22"/>
      <c r="G92" s="29" t="n">
        <f aca="false">+B92+C92+D92+E92+F92</f>
        <v>105000000</v>
      </c>
      <c r="H92" s="35"/>
      <c r="I92" s="29" t="n">
        <f aca="false">+H92+G92</f>
        <v>105000000</v>
      </c>
      <c r="J92" s="22"/>
      <c r="K92" s="58" t="n">
        <f aca="false">+I92+J92</f>
        <v>105000000</v>
      </c>
      <c r="L92" s="45"/>
      <c r="M92" s="28"/>
    </row>
    <row r="93" customFormat="false" ht="15" hidden="false" customHeight="false" outlineLevel="1" collapsed="false">
      <c r="A93" s="57" t="s">
        <v>97</v>
      </c>
      <c r="B93" s="53"/>
      <c r="C93" s="22"/>
      <c r="D93" s="22"/>
      <c r="E93" s="22" t="n">
        <v>168000000</v>
      </c>
      <c r="F93" s="22"/>
      <c r="G93" s="29" t="n">
        <f aca="false">+B93+C93+D93+E93+F93</f>
        <v>168000000</v>
      </c>
      <c r="H93" s="35"/>
      <c r="I93" s="29" t="n">
        <f aca="false">+H93+G93</f>
        <v>168000000</v>
      </c>
      <c r="J93" s="22"/>
      <c r="K93" s="58" t="n">
        <f aca="false">+I93+J93</f>
        <v>168000000</v>
      </c>
      <c r="L93" s="45"/>
      <c r="M93" s="28"/>
    </row>
    <row r="94" customFormat="false" ht="15" hidden="false" customHeight="false" outlineLevel="1" collapsed="false">
      <c r="A94" s="57" t="s">
        <v>98</v>
      </c>
      <c r="B94" s="53"/>
      <c r="C94" s="22"/>
      <c r="D94" s="22"/>
      <c r="E94" s="22" t="n">
        <v>50000000</v>
      </c>
      <c r="F94" s="22"/>
      <c r="G94" s="29" t="n">
        <f aca="false">+B94+C94+D94+E94+F94</f>
        <v>50000000</v>
      </c>
      <c r="H94" s="73"/>
      <c r="I94" s="29" t="n">
        <f aca="false">+H94+G94</f>
        <v>50000000</v>
      </c>
      <c r="J94" s="22"/>
      <c r="K94" s="58" t="n">
        <f aca="false">+I94+J94</f>
        <v>50000000</v>
      </c>
      <c r="L94" s="45"/>
      <c r="M94" s="28"/>
    </row>
    <row r="95" customFormat="false" ht="15" hidden="false" customHeight="false" outlineLevel="1" collapsed="false">
      <c r="A95" s="57" t="s">
        <v>99</v>
      </c>
      <c r="B95" s="53"/>
      <c r="C95" s="22"/>
      <c r="D95" s="22"/>
      <c r="E95" s="22" t="n">
        <v>50000000</v>
      </c>
      <c r="F95" s="22"/>
      <c r="G95" s="29" t="n">
        <f aca="false">+B95+C95+D95+E95+F95</f>
        <v>50000000</v>
      </c>
      <c r="H95" s="73"/>
      <c r="I95" s="29" t="n">
        <f aca="false">+H95+G95</f>
        <v>50000000</v>
      </c>
      <c r="J95" s="22"/>
      <c r="K95" s="58" t="n">
        <f aca="false">+I95+J95</f>
        <v>50000000</v>
      </c>
      <c r="L95" s="45"/>
      <c r="M95" s="28"/>
    </row>
    <row r="96" customFormat="false" ht="15" hidden="false" customHeight="false" outlineLevel="1" collapsed="false">
      <c r="A96" s="57" t="s">
        <v>100</v>
      </c>
      <c r="B96" s="53"/>
      <c r="C96" s="22"/>
      <c r="D96" s="22"/>
      <c r="E96" s="22" t="n">
        <v>2000000000</v>
      </c>
      <c r="F96" s="22"/>
      <c r="G96" s="29" t="n">
        <f aca="false">+B96+C96+D96+E96+F96</f>
        <v>2000000000</v>
      </c>
      <c r="H96" s="73"/>
      <c r="I96" s="29" t="n">
        <f aca="false">+H96+G96</f>
        <v>2000000000</v>
      </c>
      <c r="J96" s="22"/>
      <c r="K96" s="58" t="n">
        <f aca="false">+I96+J96</f>
        <v>2000000000</v>
      </c>
      <c r="L96" s="45"/>
      <c r="M96" s="28"/>
    </row>
    <row r="97" customFormat="false" ht="15" hidden="false" customHeight="false" outlineLevel="1" collapsed="false">
      <c r="A97" s="57" t="s">
        <v>101</v>
      </c>
      <c r="B97" s="53"/>
      <c r="C97" s="22"/>
      <c r="D97" s="22"/>
      <c r="E97" s="29" t="n">
        <v>30000000</v>
      </c>
      <c r="F97" s="35"/>
      <c r="G97" s="29" t="n">
        <f aca="false">+B97+C97+D97+E97+F97</f>
        <v>30000000</v>
      </c>
      <c r="H97" s="73"/>
      <c r="I97" s="29" t="n">
        <f aca="false">+H97+G97</f>
        <v>30000000</v>
      </c>
      <c r="J97" s="35"/>
      <c r="K97" s="58" t="n">
        <f aca="false">+I97+J97</f>
        <v>30000000</v>
      </c>
      <c r="L97" s="45"/>
      <c r="M97" s="28"/>
    </row>
    <row r="98" customFormat="false" ht="15" hidden="false" customHeight="false" outlineLevel="0" collapsed="false">
      <c r="A98" s="70" t="s">
        <v>102</v>
      </c>
      <c r="B98" s="35"/>
      <c r="C98" s="22"/>
      <c r="D98" s="22"/>
      <c r="E98" s="62" t="n">
        <v>802856000</v>
      </c>
      <c r="F98" s="35"/>
      <c r="G98" s="62" t="n">
        <f aca="false">+B98+C98+D98+E98+F98</f>
        <v>802856000</v>
      </c>
      <c r="H98" s="53"/>
      <c r="I98" s="62" t="n">
        <f aca="false">+H98+G98</f>
        <v>802856000</v>
      </c>
      <c r="J98" s="35"/>
      <c r="K98" s="54" t="n">
        <f aca="false">+I98+J98</f>
        <v>802856000</v>
      </c>
      <c r="L98" s="45"/>
      <c r="M98" s="28"/>
    </row>
    <row r="99" customFormat="false" ht="15" hidden="false" customHeight="false" outlineLevel="1" collapsed="false">
      <c r="A99" s="71" t="s">
        <v>103</v>
      </c>
      <c r="B99" s="35"/>
      <c r="C99" s="22"/>
      <c r="D99" s="22"/>
      <c r="E99" s="29" t="n">
        <v>202856000</v>
      </c>
      <c r="F99" s="35"/>
      <c r="G99" s="29" t="n">
        <f aca="false">+B99+C99+D99+E99+F99</f>
        <v>202856000</v>
      </c>
      <c r="H99" s="53"/>
      <c r="I99" s="29" t="n">
        <f aca="false">+H99+G99</f>
        <v>202856000</v>
      </c>
      <c r="J99" s="35"/>
      <c r="K99" s="54" t="n">
        <f aca="false">+I99+J99</f>
        <v>202856000</v>
      </c>
      <c r="L99" s="45"/>
      <c r="M99" s="28"/>
    </row>
    <row r="100" customFormat="false" ht="15" hidden="false" customHeight="false" outlineLevel="1" collapsed="false">
      <c r="A100" s="57" t="s">
        <v>104</v>
      </c>
      <c r="B100" s="35"/>
      <c r="C100" s="22"/>
      <c r="D100" s="22"/>
      <c r="E100" s="29" t="n">
        <v>600000000</v>
      </c>
      <c r="F100" s="35"/>
      <c r="G100" s="29" t="n">
        <f aca="false">+B100+C100+D100+E100+F100</f>
        <v>600000000</v>
      </c>
      <c r="H100" s="53"/>
      <c r="I100" s="29" t="n">
        <f aca="false">+H100+G100</f>
        <v>600000000</v>
      </c>
      <c r="J100" s="35"/>
      <c r="K100" s="58" t="n">
        <f aca="false">+I100+J100</f>
        <v>600000000</v>
      </c>
      <c r="L100" s="45"/>
      <c r="M100" s="28"/>
    </row>
    <row r="101" customFormat="false" ht="15" hidden="false" customHeight="false" outlineLevel="0" collapsed="false">
      <c r="A101" s="70" t="s">
        <v>105</v>
      </c>
      <c r="B101" s="35"/>
      <c r="C101" s="22"/>
      <c r="D101" s="22"/>
      <c r="E101" s="62" t="n">
        <v>1614469701.9875</v>
      </c>
      <c r="F101" s="35"/>
      <c r="G101" s="62" t="n">
        <f aca="false">+F101+E101+C101+B101</f>
        <v>1614469701.9875</v>
      </c>
      <c r="H101" s="74"/>
      <c r="I101" s="62" t="n">
        <f aca="false">+G101+H101</f>
        <v>1614469701.9875</v>
      </c>
      <c r="J101" s="35"/>
      <c r="K101" s="54" t="n">
        <f aca="false">+I101+J101</f>
        <v>1614469701.9875</v>
      </c>
      <c r="L101" s="45"/>
      <c r="M101" s="28"/>
    </row>
    <row r="102" customFormat="false" ht="15" hidden="false" customHeight="false" outlineLevel="1" collapsed="false">
      <c r="A102" s="57" t="s">
        <v>106</v>
      </c>
      <c r="B102" s="35"/>
      <c r="C102" s="22"/>
      <c r="D102" s="22"/>
      <c r="E102" s="29" t="n">
        <v>1467598993.9875</v>
      </c>
      <c r="F102" s="35"/>
      <c r="G102" s="29" t="n">
        <f aca="false">+F102+E102+C102+B102</f>
        <v>1467598993.9875</v>
      </c>
      <c r="H102" s="53"/>
      <c r="I102" s="29" t="n">
        <f aca="false">+G102+H102</f>
        <v>1467598993.9875</v>
      </c>
      <c r="J102" s="35"/>
      <c r="K102" s="58" t="n">
        <f aca="false">+I102+J102</f>
        <v>1467598993.9875</v>
      </c>
      <c r="L102" s="45"/>
      <c r="M102" s="28"/>
    </row>
    <row r="103" customFormat="false" ht="14.25" hidden="false" customHeight="false" outlineLevel="1" collapsed="false">
      <c r="A103" s="57" t="s">
        <v>107</v>
      </c>
      <c r="B103" s="35"/>
      <c r="C103" s="22"/>
      <c r="D103" s="22"/>
      <c r="E103" s="29" t="n">
        <v>69170708</v>
      </c>
      <c r="F103" s="35"/>
      <c r="G103" s="29" t="n">
        <f aca="false">+F103+E103+C103+B103</f>
        <v>69170708</v>
      </c>
      <c r="H103" s="35"/>
      <c r="I103" s="29" t="n">
        <f aca="false">+G103+H103</f>
        <v>69170708</v>
      </c>
      <c r="J103" s="35"/>
      <c r="K103" s="58" t="n">
        <f aca="false">+I103+J103</f>
        <v>69170708</v>
      </c>
      <c r="L103" s="45"/>
      <c r="M103" s="28"/>
    </row>
    <row r="104" customFormat="false" ht="14.25" hidden="false" customHeight="false" outlineLevel="1" collapsed="false">
      <c r="A104" s="57" t="s">
        <v>108</v>
      </c>
      <c r="B104" s="35"/>
      <c r="C104" s="22"/>
      <c r="D104" s="22"/>
      <c r="E104" s="29" t="n">
        <v>66600000</v>
      </c>
      <c r="F104" s="35"/>
      <c r="G104" s="29" t="n">
        <f aca="false">+F104+E104+C104+B104</f>
        <v>66600000</v>
      </c>
      <c r="H104" s="35"/>
      <c r="I104" s="29" t="n">
        <f aca="false">+G104+H104</f>
        <v>66600000</v>
      </c>
      <c r="J104" s="35"/>
      <c r="K104" s="58" t="n">
        <f aca="false">+I104+J104</f>
        <v>66600000</v>
      </c>
      <c r="L104" s="45"/>
      <c r="M104" s="28"/>
    </row>
    <row r="105" s="56" customFormat="true" ht="14.25" hidden="false" customHeight="false" outlineLevel="1" collapsed="false">
      <c r="A105" s="57" t="s">
        <v>109</v>
      </c>
      <c r="B105" s="35"/>
      <c r="C105" s="22"/>
      <c r="D105" s="22"/>
      <c r="E105" s="29" t="n">
        <v>11100000</v>
      </c>
      <c r="F105" s="35"/>
      <c r="G105" s="29" t="n">
        <f aca="false">+F105+E105+C105+B105</f>
        <v>11100000</v>
      </c>
      <c r="H105" s="35"/>
      <c r="I105" s="29" t="n">
        <f aca="false">+G105+H105</f>
        <v>11100000</v>
      </c>
      <c r="J105" s="35"/>
      <c r="K105" s="58" t="n">
        <f aca="false">+I105+J105</f>
        <v>11100000</v>
      </c>
      <c r="L105" s="55"/>
      <c r="M105" s="28"/>
    </row>
    <row r="106" s="56" customFormat="true" ht="15" hidden="false" customHeight="false" outlineLevel="0" collapsed="false">
      <c r="A106" s="69" t="s">
        <v>110</v>
      </c>
      <c r="B106" s="35"/>
      <c r="C106" s="62" t="n">
        <v>537695796.2104</v>
      </c>
      <c r="D106" s="62"/>
      <c r="E106" s="29"/>
      <c r="F106" s="35"/>
      <c r="G106" s="62" t="n">
        <f aca="false">+F106+E106+C106+B106</f>
        <v>537695796.2104</v>
      </c>
      <c r="H106" s="35"/>
      <c r="I106" s="62" t="n">
        <f aca="false">+H106+G106</f>
        <v>537695796.2104</v>
      </c>
      <c r="J106" s="35"/>
      <c r="K106" s="54" t="n">
        <f aca="false">+I106+J106</f>
        <v>537695796.2104</v>
      </c>
      <c r="L106" s="55"/>
      <c r="M106" s="28"/>
    </row>
    <row r="107" s="56" customFormat="true" ht="15" hidden="false" customHeight="false" outlineLevel="0" collapsed="false">
      <c r="A107" s="75" t="s">
        <v>111</v>
      </c>
      <c r="B107" s="22"/>
      <c r="C107" s="62" t="n">
        <v>75000000</v>
      </c>
      <c r="D107" s="22"/>
      <c r="E107" s="35"/>
      <c r="F107" s="35"/>
      <c r="G107" s="62" t="n">
        <f aca="false">+F107+E107+C107+B107</f>
        <v>75000000</v>
      </c>
      <c r="H107" s="74"/>
      <c r="I107" s="62" t="n">
        <f aca="false">+H107+G107</f>
        <v>75000000</v>
      </c>
      <c r="J107" s="35"/>
      <c r="K107" s="54" t="n">
        <f aca="false">+I107+J107</f>
        <v>75000000</v>
      </c>
      <c r="L107" s="55"/>
      <c r="M107" s="28"/>
    </row>
    <row r="108" s="56" customFormat="true" ht="15" hidden="false" customHeight="false" outlineLevel="0" collapsed="false">
      <c r="A108" s="75" t="s">
        <v>112</v>
      </c>
      <c r="B108" s="22"/>
      <c r="C108" s="62" t="n">
        <v>163883184.4104</v>
      </c>
      <c r="D108" s="22"/>
      <c r="E108" s="35"/>
      <c r="F108" s="35"/>
      <c r="G108" s="62" t="n">
        <f aca="false">+F108+E108+C108+B108</f>
        <v>163883184.4104</v>
      </c>
      <c r="H108" s="74"/>
      <c r="I108" s="62" t="n">
        <f aca="false">+H108+G108</f>
        <v>163883184.4104</v>
      </c>
      <c r="J108" s="35"/>
      <c r="K108" s="54" t="n">
        <f aca="false">+I108+J108</f>
        <v>163883184.4104</v>
      </c>
      <c r="L108" s="55"/>
      <c r="M108" s="28"/>
    </row>
    <row r="109" s="56" customFormat="true" ht="15" hidden="false" customHeight="false" outlineLevel="0" collapsed="false">
      <c r="A109" s="75" t="s">
        <v>113</v>
      </c>
      <c r="B109" s="22"/>
      <c r="C109" s="62" t="n">
        <v>144000000</v>
      </c>
      <c r="D109" s="22"/>
      <c r="E109" s="35"/>
      <c r="F109" s="35"/>
      <c r="G109" s="62" t="n">
        <f aca="false">+F109+E109+C109+B109</f>
        <v>144000000</v>
      </c>
      <c r="H109" s="74"/>
      <c r="I109" s="62" t="n">
        <f aca="false">+H109+G109</f>
        <v>144000000</v>
      </c>
      <c r="J109" s="35"/>
      <c r="K109" s="54" t="n">
        <f aca="false">+I109+J109</f>
        <v>144000000</v>
      </c>
      <c r="L109" s="55"/>
      <c r="M109" s="28"/>
    </row>
    <row r="110" s="56" customFormat="true" ht="15" hidden="false" customHeight="false" outlineLevel="0" collapsed="false">
      <c r="A110" s="75" t="s">
        <v>114</v>
      </c>
      <c r="B110" s="22"/>
      <c r="C110" s="62" t="n">
        <v>31043625</v>
      </c>
      <c r="D110" s="22"/>
      <c r="E110" s="35"/>
      <c r="F110" s="35"/>
      <c r="G110" s="62" t="n">
        <f aca="false">+F110+E110+C110+B110</f>
        <v>31043625</v>
      </c>
      <c r="H110" s="74"/>
      <c r="I110" s="62" t="n">
        <f aca="false">+H110+G110</f>
        <v>31043625</v>
      </c>
      <c r="J110" s="35"/>
      <c r="K110" s="54" t="n">
        <f aca="false">+I110+J110</f>
        <v>31043625</v>
      </c>
      <c r="L110" s="55"/>
      <c r="M110" s="28"/>
    </row>
    <row r="111" s="56" customFormat="true" ht="15" hidden="false" customHeight="false" outlineLevel="0" collapsed="false">
      <c r="A111" s="75" t="s">
        <v>115</v>
      </c>
      <c r="B111" s="22"/>
      <c r="C111" s="62" t="n">
        <v>123768986.8</v>
      </c>
      <c r="D111" s="22"/>
      <c r="E111" s="35"/>
      <c r="F111" s="35"/>
      <c r="G111" s="62" t="n">
        <f aca="false">+F111+E111+C111+B111</f>
        <v>123768986.8</v>
      </c>
      <c r="H111" s="74"/>
      <c r="I111" s="62" t="n">
        <f aca="false">+H111+G111</f>
        <v>123768986.8</v>
      </c>
      <c r="J111" s="35"/>
      <c r="K111" s="54" t="n">
        <f aca="false">+I111+J111</f>
        <v>123768986.8</v>
      </c>
      <c r="L111" s="55"/>
      <c r="M111" s="28"/>
    </row>
    <row r="112" s="56" customFormat="true" ht="14.25" hidden="false" customHeight="false" outlineLevel="0" collapsed="false">
      <c r="A112" s="76"/>
      <c r="B112" s="40"/>
      <c r="C112" s="40"/>
      <c r="D112" s="40"/>
      <c r="E112" s="13"/>
      <c r="F112" s="13"/>
      <c r="G112" s="23"/>
      <c r="H112" s="13"/>
      <c r="I112" s="23"/>
      <c r="J112" s="13"/>
      <c r="K112" s="24"/>
      <c r="L112" s="55"/>
      <c r="M112" s="28"/>
    </row>
    <row r="113" s="51" customFormat="true" ht="30" hidden="false" customHeight="false" outlineLevel="0" collapsed="false">
      <c r="A113" s="46" t="s">
        <v>116</v>
      </c>
      <c r="B113" s="47" t="n">
        <v>513554845.369731</v>
      </c>
      <c r="C113" s="47"/>
      <c r="D113" s="47"/>
      <c r="E113" s="47"/>
      <c r="F113" s="47"/>
      <c r="G113" s="47" t="n">
        <f aca="false">SUM(B113:F113)</f>
        <v>513554845.369731</v>
      </c>
      <c r="H113" s="47"/>
      <c r="I113" s="47" t="n">
        <f aca="false">+H113+G113</f>
        <v>513554845.369731</v>
      </c>
      <c r="J113" s="77" t="n">
        <f aca="false">+J114</f>
        <v>258000000</v>
      </c>
      <c r="K113" s="48" t="n">
        <f aca="false">+I113+J113</f>
        <v>771554845.369731</v>
      </c>
      <c r="L113" s="49"/>
      <c r="M113" s="50"/>
    </row>
    <row r="114" s="56" customFormat="true" ht="15.75" hidden="false" customHeight="true" outlineLevel="0" collapsed="false">
      <c r="A114" s="52" t="s">
        <v>117</v>
      </c>
      <c r="B114" s="33" t="n">
        <v>513554845.369731</v>
      </c>
      <c r="C114" s="53"/>
      <c r="D114" s="53"/>
      <c r="E114" s="53"/>
      <c r="F114" s="53"/>
      <c r="G114" s="33" t="n">
        <f aca="false">+SUM(B114:F114)</f>
        <v>513554845.369731</v>
      </c>
      <c r="H114" s="53"/>
      <c r="I114" s="33" t="n">
        <f aca="false">+G114+H114</f>
        <v>513554845.369731</v>
      </c>
      <c r="J114" s="78" t="n">
        <f aca="false">+J115+J118+J119+J120+J121+J122</f>
        <v>258000000</v>
      </c>
      <c r="K114" s="54" t="n">
        <f aca="false">+I114+J114</f>
        <v>771554845.369731</v>
      </c>
      <c r="L114" s="55"/>
      <c r="M114" s="28"/>
    </row>
    <row r="115" s="56" customFormat="true" ht="15" hidden="false" customHeight="false" outlineLevel="1" collapsed="false">
      <c r="A115" s="79" t="s">
        <v>118</v>
      </c>
      <c r="B115" s="62" t="n">
        <v>288785545.084231</v>
      </c>
      <c r="C115" s="53"/>
      <c r="D115" s="53"/>
      <c r="E115" s="80"/>
      <c r="F115" s="53"/>
      <c r="G115" s="29" t="n">
        <f aca="false">+SUM(B115:F115)</f>
        <v>288785545.084231</v>
      </c>
      <c r="H115" s="53"/>
      <c r="I115" s="29" t="n">
        <f aca="false">+G115+H115</f>
        <v>288785545.084231</v>
      </c>
      <c r="J115" s="81" t="n">
        <f aca="false">+J116+J117</f>
        <v>10000000</v>
      </c>
      <c r="K115" s="58" t="n">
        <f aca="false">+I115+J115</f>
        <v>298785545.084231</v>
      </c>
      <c r="L115" s="55"/>
      <c r="M115" s="28"/>
    </row>
    <row r="116" s="56" customFormat="true" ht="15" hidden="false" customHeight="false" outlineLevel="2" collapsed="false">
      <c r="A116" s="79" t="s">
        <v>119</v>
      </c>
      <c r="B116" s="29" t="n">
        <v>231028436.067384</v>
      </c>
      <c r="C116" s="53"/>
      <c r="D116" s="53"/>
      <c r="E116" s="53"/>
      <c r="F116" s="53"/>
      <c r="G116" s="29" t="n">
        <f aca="false">+SUM(B116:F116)</f>
        <v>231028436.067384</v>
      </c>
      <c r="H116" s="53"/>
      <c r="I116" s="29" t="n">
        <f aca="false">+G116+H116</f>
        <v>231028436.067384</v>
      </c>
      <c r="J116" s="81" t="n">
        <v>3000000</v>
      </c>
      <c r="K116" s="58" t="n">
        <f aca="false">+I116+J116</f>
        <v>234028436.067384</v>
      </c>
      <c r="L116" s="55"/>
      <c r="M116" s="28"/>
    </row>
    <row r="117" s="56" customFormat="true" ht="15" hidden="false" customHeight="false" outlineLevel="2" collapsed="false">
      <c r="A117" s="79" t="s">
        <v>120</v>
      </c>
      <c r="B117" s="29" t="n">
        <v>57757109.0168461</v>
      </c>
      <c r="C117" s="53"/>
      <c r="D117" s="53"/>
      <c r="E117" s="53"/>
      <c r="F117" s="53"/>
      <c r="G117" s="29" t="n">
        <f aca="false">+SUM(B117:F117)</f>
        <v>57757109.0168461</v>
      </c>
      <c r="H117" s="53"/>
      <c r="I117" s="29" t="n">
        <f aca="false">+G117+H117</f>
        <v>57757109.0168461</v>
      </c>
      <c r="J117" s="81" t="n">
        <v>7000000</v>
      </c>
      <c r="K117" s="58" t="n">
        <f aca="false">+I117+J117</f>
        <v>64757109.0168461</v>
      </c>
      <c r="L117" s="55"/>
      <c r="M117" s="28"/>
    </row>
    <row r="118" s="56" customFormat="true" ht="15" hidden="false" customHeight="false" outlineLevel="1" collapsed="false">
      <c r="A118" s="57" t="s">
        <v>121</v>
      </c>
      <c r="B118" s="22" t="n">
        <v>50000000</v>
      </c>
      <c r="C118" s="53"/>
      <c r="D118" s="53"/>
      <c r="E118" s="53"/>
      <c r="F118" s="53"/>
      <c r="G118" s="29" t="n">
        <f aca="false">+SUM(B118:F118)</f>
        <v>50000000</v>
      </c>
      <c r="H118" s="53"/>
      <c r="I118" s="29" t="n">
        <f aca="false">+G118+H118</f>
        <v>50000000</v>
      </c>
      <c r="J118" s="81" t="n">
        <v>5000000</v>
      </c>
      <c r="K118" s="58" t="n">
        <f aca="false">+I118+J118</f>
        <v>55000000</v>
      </c>
      <c r="L118" s="55"/>
      <c r="M118" s="28"/>
    </row>
    <row r="119" s="56" customFormat="true" ht="15" hidden="false" customHeight="false" outlineLevel="1" collapsed="false">
      <c r="A119" s="57" t="s">
        <v>122</v>
      </c>
      <c r="B119" s="22" t="n">
        <v>128573345.7735</v>
      </c>
      <c r="C119" s="33"/>
      <c r="D119" s="33"/>
      <c r="E119" s="53"/>
      <c r="F119" s="53"/>
      <c r="G119" s="29" t="n">
        <f aca="false">+SUM(B119:F119)</f>
        <v>128573345.7735</v>
      </c>
      <c r="H119" s="53"/>
      <c r="I119" s="29" t="n">
        <f aca="false">+G119+H119</f>
        <v>128573345.7735</v>
      </c>
      <c r="J119" s="81" t="n">
        <v>20000000</v>
      </c>
      <c r="K119" s="58" t="n">
        <f aca="false">+I119+J119</f>
        <v>148573345.7735</v>
      </c>
      <c r="L119" s="55"/>
      <c r="M119" s="28"/>
    </row>
    <row r="120" s="56" customFormat="true" ht="15" hidden="false" customHeight="false" outlineLevel="1" collapsed="false">
      <c r="A120" s="57" t="s">
        <v>123</v>
      </c>
      <c r="B120" s="22" t="n">
        <v>46195954.512</v>
      </c>
      <c r="C120" s="33"/>
      <c r="D120" s="33"/>
      <c r="E120" s="53"/>
      <c r="F120" s="53"/>
      <c r="G120" s="29" t="n">
        <f aca="false">+SUM(B120:F120)</f>
        <v>46195954.512</v>
      </c>
      <c r="H120" s="53"/>
      <c r="I120" s="29" t="n">
        <f aca="false">+G120+H120</f>
        <v>46195954.512</v>
      </c>
      <c r="J120" s="81" t="n">
        <v>23000000</v>
      </c>
      <c r="K120" s="58" t="n">
        <f aca="false">+I120+J120</f>
        <v>69195954.512</v>
      </c>
      <c r="L120" s="55"/>
      <c r="M120" s="28"/>
    </row>
    <row r="121" s="56" customFormat="true" ht="15" hidden="false" customHeight="false" outlineLevel="1" collapsed="false">
      <c r="A121" s="57" t="s">
        <v>124</v>
      </c>
      <c r="B121" s="22" t="n">
        <v>0</v>
      </c>
      <c r="C121" s="33"/>
      <c r="D121" s="33"/>
      <c r="E121" s="53"/>
      <c r="F121" s="53"/>
      <c r="G121" s="29" t="n">
        <f aca="false">+SUM(B121:F121)</f>
        <v>0</v>
      </c>
      <c r="H121" s="53"/>
      <c r="I121" s="29" t="n">
        <f aca="false">+G121+H121</f>
        <v>0</v>
      </c>
      <c r="J121" s="53"/>
      <c r="K121" s="58" t="n">
        <f aca="false">+I121+J121</f>
        <v>0</v>
      </c>
      <c r="L121" s="55"/>
      <c r="M121" s="28"/>
    </row>
    <row r="122" s="56" customFormat="true" ht="15" hidden="false" customHeight="false" outlineLevel="1" collapsed="false">
      <c r="A122" s="57" t="s">
        <v>125</v>
      </c>
      <c r="B122" s="22"/>
      <c r="C122" s="33"/>
      <c r="D122" s="33"/>
      <c r="E122" s="53"/>
      <c r="F122" s="53"/>
      <c r="G122" s="29"/>
      <c r="H122" s="53"/>
      <c r="I122" s="29"/>
      <c r="J122" s="81" t="n">
        <v>200000000</v>
      </c>
      <c r="K122" s="58" t="n">
        <f aca="false">+I122+J122</f>
        <v>200000000</v>
      </c>
      <c r="L122" s="55"/>
      <c r="M122" s="28"/>
    </row>
    <row r="123" s="56" customFormat="true" ht="15" hidden="false" customHeight="false" outlineLevel="0" collapsed="false">
      <c r="A123" s="59"/>
      <c r="B123" s="23"/>
      <c r="C123" s="60"/>
      <c r="D123" s="60"/>
      <c r="E123" s="60"/>
      <c r="F123" s="60"/>
      <c r="G123" s="23"/>
      <c r="H123" s="60"/>
      <c r="I123" s="23"/>
      <c r="J123" s="60"/>
      <c r="K123" s="54"/>
      <c r="L123" s="55"/>
      <c r="M123" s="28"/>
    </row>
    <row r="124" s="51" customFormat="true" ht="30" hidden="false" customHeight="false" outlineLevel="0" collapsed="false">
      <c r="A124" s="46" t="s">
        <v>126</v>
      </c>
      <c r="B124" s="47"/>
      <c r="C124" s="47" t="n">
        <v>636949175</v>
      </c>
      <c r="D124" s="47"/>
      <c r="E124" s="47"/>
      <c r="F124" s="47" t="n">
        <v>498254937.68735</v>
      </c>
      <c r="G124" s="47" t="n">
        <f aca="false">+B124+C124+E124+F124+D124</f>
        <v>1135204112.68735</v>
      </c>
      <c r="H124" s="47"/>
      <c r="I124" s="47" t="n">
        <f aca="false">+H124+G124</f>
        <v>1135204112.68735</v>
      </c>
      <c r="J124" s="47" t="n">
        <f aca="false">+J125+J131+J136+J141</f>
        <v>6000000</v>
      </c>
      <c r="K124" s="48" t="n">
        <f aca="false">+I124+J124</f>
        <v>1141204112.68735</v>
      </c>
      <c r="L124" s="49"/>
      <c r="M124" s="50"/>
    </row>
    <row r="125" s="56" customFormat="true" ht="15" hidden="false" customHeight="false" outlineLevel="0" collapsed="false">
      <c r="A125" s="52" t="s">
        <v>127</v>
      </c>
      <c r="B125" s="29"/>
      <c r="C125" s="62" t="n">
        <v>636949175</v>
      </c>
      <c r="D125" s="62"/>
      <c r="E125" s="74"/>
      <c r="F125" s="74"/>
      <c r="G125" s="62" t="n">
        <f aca="false">+F125+E125+C125+B125</f>
        <v>636949175</v>
      </c>
      <c r="H125" s="74"/>
      <c r="I125" s="62" t="n">
        <f aca="false">+H125+G125</f>
        <v>636949175</v>
      </c>
      <c r="J125" s="74"/>
      <c r="K125" s="54" t="n">
        <f aca="false">+I125+J125</f>
        <v>636949175</v>
      </c>
      <c r="L125" s="55"/>
      <c r="M125" s="28"/>
    </row>
    <row r="126" s="56" customFormat="true" ht="15" hidden="false" customHeight="false" outlineLevel="1" collapsed="false">
      <c r="A126" s="63" t="s">
        <v>128</v>
      </c>
      <c r="B126" s="33"/>
      <c r="C126" s="29" t="n">
        <v>393999435</v>
      </c>
      <c r="D126" s="29"/>
      <c r="E126" s="22"/>
      <c r="F126" s="35"/>
      <c r="G126" s="29" t="n">
        <f aca="false">+F126+E126+C126+B126</f>
        <v>393999435</v>
      </c>
      <c r="H126" s="35"/>
      <c r="I126" s="29" t="n">
        <f aca="false">+H126+G126</f>
        <v>393999435</v>
      </c>
      <c r="J126" s="35"/>
      <c r="K126" s="58" t="n">
        <f aca="false">+I126+J126</f>
        <v>393999435</v>
      </c>
      <c r="L126" s="55"/>
      <c r="M126" s="28"/>
    </row>
    <row r="127" s="56" customFormat="true" ht="15" hidden="false" customHeight="false" outlineLevel="2" collapsed="false">
      <c r="A127" s="63" t="s">
        <v>129</v>
      </c>
      <c r="B127" s="33"/>
      <c r="C127" s="29" t="n">
        <v>196499435</v>
      </c>
      <c r="D127" s="29"/>
      <c r="E127" s="22"/>
      <c r="F127" s="35"/>
      <c r="G127" s="29" t="n">
        <f aca="false">+F127+E127+C127+B127</f>
        <v>196499435</v>
      </c>
      <c r="H127" s="35"/>
      <c r="I127" s="29" t="n">
        <f aca="false">+H127+G127</f>
        <v>196499435</v>
      </c>
      <c r="J127" s="35"/>
      <c r="K127" s="58" t="n">
        <f aca="false">+I127+J127</f>
        <v>196499435</v>
      </c>
      <c r="L127" s="55"/>
      <c r="M127" s="28"/>
    </row>
    <row r="128" s="56" customFormat="true" ht="15" hidden="false" customHeight="false" outlineLevel="2" collapsed="false">
      <c r="A128" s="63" t="s">
        <v>130</v>
      </c>
      <c r="B128" s="33"/>
      <c r="C128" s="29" t="n">
        <v>197500000</v>
      </c>
      <c r="D128" s="29"/>
      <c r="E128" s="22"/>
      <c r="F128" s="35"/>
      <c r="G128" s="29" t="n">
        <f aca="false">+F128+E128+C128+B128</f>
        <v>197500000</v>
      </c>
      <c r="H128" s="35"/>
      <c r="I128" s="29" t="n">
        <f aca="false">+H128+G128</f>
        <v>197500000</v>
      </c>
      <c r="J128" s="35"/>
      <c r="K128" s="58" t="n">
        <f aca="false">+I128+J128</f>
        <v>197500000</v>
      </c>
      <c r="L128" s="55"/>
      <c r="M128" s="28"/>
    </row>
    <row r="129" s="56" customFormat="true" ht="15" hidden="false" customHeight="false" outlineLevel="1" collapsed="false">
      <c r="A129" s="63" t="s">
        <v>131</v>
      </c>
      <c r="B129" s="33"/>
      <c r="C129" s="29" t="n">
        <v>28300000</v>
      </c>
      <c r="D129" s="29"/>
      <c r="E129" s="22"/>
      <c r="F129" s="35"/>
      <c r="G129" s="29" t="n">
        <f aca="false">+F129+E129+C129+B129</f>
        <v>28300000</v>
      </c>
      <c r="H129" s="35"/>
      <c r="I129" s="29" t="n">
        <f aca="false">+H129+G129</f>
        <v>28300000</v>
      </c>
      <c r="J129" s="35"/>
      <c r="K129" s="58" t="n">
        <f aca="false">+I129+J129</f>
        <v>28300000</v>
      </c>
      <c r="L129" s="55"/>
      <c r="M129" s="28"/>
    </row>
    <row r="130" s="56" customFormat="true" ht="15" hidden="false" customHeight="false" outlineLevel="1" collapsed="false">
      <c r="A130" s="63" t="s">
        <v>132</v>
      </c>
      <c r="B130" s="33"/>
      <c r="C130" s="29" t="n">
        <v>214649740</v>
      </c>
      <c r="D130" s="29"/>
      <c r="E130" s="22"/>
      <c r="F130" s="35"/>
      <c r="G130" s="29" t="n">
        <f aca="false">+F130+E130+C130+B130</f>
        <v>214649740</v>
      </c>
      <c r="H130" s="35"/>
      <c r="I130" s="29" t="n">
        <f aca="false">+H130+G130</f>
        <v>214649740</v>
      </c>
      <c r="J130" s="35"/>
      <c r="K130" s="58" t="n">
        <f aca="false">+I130+J130</f>
        <v>214649740</v>
      </c>
      <c r="L130" s="55"/>
      <c r="M130" s="28"/>
    </row>
    <row r="131" customFormat="false" ht="17.25" hidden="false" customHeight="true" outlineLevel="0" collapsed="false">
      <c r="A131" s="66" t="s">
        <v>133</v>
      </c>
      <c r="B131" s="61"/>
      <c r="C131" s="22"/>
      <c r="D131" s="22"/>
      <c r="E131" s="22"/>
      <c r="F131" s="62" t="n">
        <v>147195030.564</v>
      </c>
      <c r="G131" s="62" t="n">
        <f aca="false">SUM(G132:G135)</f>
        <v>147195030.564</v>
      </c>
      <c r="H131" s="35"/>
      <c r="I131" s="62" t="n">
        <f aca="false">+H131+G131</f>
        <v>147195030.564</v>
      </c>
      <c r="J131" s="62" t="n">
        <f aca="false">+J132+J133+J134+J135</f>
        <v>6000000</v>
      </c>
      <c r="K131" s="54" t="n">
        <f aca="false">+I131+J131</f>
        <v>153195030.564</v>
      </c>
      <c r="L131" s="7"/>
      <c r="M131" s="28"/>
    </row>
    <row r="132" customFormat="false" ht="15" hidden="false" customHeight="false" outlineLevel="1" collapsed="false">
      <c r="A132" s="65" t="s">
        <v>134</v>
      </c>
      <c r="B132" s="61"/>
      <c r="C132" s="22"/>
      <c r="D132" s="22"/>
      <c r="E132" s="22"/>
      <c r="F132" s="29" t="n">
        <v>96349278.564</v>
      </c>
      <c r="G132" s="29" t="n">
        <f aca="false">+F132+E132+C132+B132</f>
        <v>96349278.564</v>
      </c>
      <c r="H132" s="35"/>
      <c r="I132" s="29" t="n">
        <f aca="false">+H132+G132</f>
        <v>96349278.564</v>
      </c>
      <c r="J132" s="29"/>
      <c r="K132" s="58" t="n">
        <f aca="false">+I132+J132</f>
        <v>96349278.564</v>
      </c>
      <c r="L132" s="7"/>
      <c r="M132" s="28"/>
    </row>
    <row r="133" customFormat="false" ht="15" hidden="false" customHeight="false" outlineLevel="1" collapsed="false">
      <c r="A133" s="65" t="s">
        <v>135</v>
      </c>
      <c r="B133" s="61"/>
      <c r="C133" s="22"/>
      <c r="D133" s="22"/>
      <c r="E133" s="22"/>
      <c r="F133" s="29" t="n">
        <v>21000000</v>
      </c>
      <c r="G133" s="29" t="n">
        <f aca="false">+F133+E133+C133+B133</f>
        <v>21000000</v>
      </c>
      <c r="H133" s="35"/>
      <c r="I133" s="29" t="n">
        <f aca="false">+H133+G133</f>
        <v>21000000</v>
      </c>
      <c r="J133" s="29" t="n">
        <v>6000000</v>
      </c>
      <c r="K133" s="58" t="n">
        <f aca="false">+I133+J133</f>
        <v>27000000</v>
      </c>
      <c r="L133" s="7"/>
      <c r="M133" s="28"/>
    </row>
    <row r="134" customFormat="false" ht="15" hidden="false" customHeight="false" outlineLevel="1" collapsed="false">
      <c r="A134" s="65" t="s">
        <v>136</v>
      </c>
      <c r="B134" s="61"/>
      <c r="C134" s="22"/>
      <c r="D134" s="22"/>
      <c r="E134" s="22"/>
      <c r="F134" s="29" t="n">
        <v>25845752</v>
      </c>
      <c r="G134" s="29" t="n">
        <f aca="false">+F134+E134+C134+B134</f>
        <v>25845752</v>
      </c>
      <c r="H134" s="35"/>
      <c r="I134" s="29" t="n">
        <f aca="false">+H134+G134</f>
        <v>25845752</v>
      </c>
      <c r="J134" s="29"/>
      <c r="K134" s="58" t="n">
        <f aca="false">+I134+J134</f>
        <v>25845752</v>
      </c>
      <c r="L134" s="7"/>
      <c r="M134" s="28"/>
    </row>
    <row r="135" customFormat="false" ht="15" hidden="false" customHeight="false" outlineLevel="1" collapsed="false">
      <c r="A135" s="65" t="s">
        <v>67</v>
      </c>
      <c r="B135" s="61"/>
      <c r="C135" s="22"/>
      <c r="D135" s="22"/>
      <c r="E135" s="22"/>
      <c r="F135" s="29" t="n">
        <v>4000000</v>
      </c>
      <c r="G135" s="29" t="n">
        <f aca="false">+F135+E135+C135+B135</f>
        <v>4000000</v>
      </c>
      <c r="H135" s="35"/>
      <c r="I135" s="29" t="n">
        <f aca="false">+H135+G135</f>
        <v>4000000</v>
      </c>
      <c r="J135" s="29"/>
      <c r="K135" s="58" t="n">
        <f aca="false">+I135+J135</f>
        <v>4000000</v>
      </c>
      <c r="L135" s="7"/>
      <c r="M135" s="28"/>
    </row>
    <row r="136" s="82" customFormat="true" ht="15" hidden="false" customHeight="false" outlineLevel="0" collapsed="false">
      <c r="A136" s="66" t="s">
        <v>137</v>
      </c>
      <c r="B136" s="38"/>
      <c r="C136" s="22"/>
      <c r="D136" s="22"/>
      <c r="E136" s="22"/>
      <c r="F136" s="62" t="n">
        <v>258084907.12335</v>
      </c>
      <c r="G136" s="62" t="n">
        <f aca="false">+F136+E136+C136+B136</f>
        <v>258084907.12335</v>
      </c>
      <c r="H136" s="74"/>
      <c r="I136" s="62" t="n">
        <f aca="false">+H136+G136</f>
        <v>258084907.12335</v>
      </c>
      <c r="J136" s="62"/>
      <c r="K136" s="54" t="n">
        <f aca="false">+I136+J136</f>
        <v>258084907.12335</v>
      </c>
      <c r="L136" s="7"/>
      <c r="M136" s="28"/>
    </row>
    <row r="137" s="82" customFormat="true" ht="14.25" hidden="false" customHeight="false" outlineLevel="1" collapsed="false">
      <c r="A137" s="65" t="s">
        <v>138</v>
      </c>
      <c r="B137" s="38"/>
      <c r="C137" s="22"/>
      <c r="D137" s="22"/>
      <c r="E137" s="22"/>
      <c r="F137" s="29" t="n">
        <v>230534907.12335</v>
      </c>
      <c r="G137" s="29" t="n">
        <f aca="false">+F137+E137+C137+B137</f>
        <v>230534907.12335</v>
      </c>
      <c r="H137" s="35"/>
      <c r="I137" s="29" t="n">
        <f aca="false">+H137+G137</f>
        <v>230534907.12335</v>
      </c>
      <c r="J137" s="29"/>
      <c r="K137" s="58" t="n">
        <f aca="false">+I137+J137</f>
        <v>230534907.12335</v>
      </c>
      <c r="L137" s="7"/>
      <c r="M137" s="28"/>
    </row>
    <row r="138" s="82" customFormat="true" ht="14.25" hidden="false" customHeight="false" outlineLevel="1" collapsed="false">
      <c r="A138" s="65" t="s">
        <v>139</v>
      </c>
      <c r="B138" s="38"/>
      <c r="C138" s="22"/>
      <c r="D138" s="22"/>
      <c r="E138" s="22"/>
      <c r="F138" s="29" t="n">
        <v>800000</v>
      </c>
      <c r="G138" s="29" t="n">
        <f aca="false">+F138+E138+C138+B138</f>
        <v>800000</v>
      </c>
      <c r="H138" s="35"/>
      <c r="I138" s="29" t="n">
        <f aca="false">+H138+G138</f>
        <v>800000</v>
      </c>
      <c r="J138" s="29"/>
      <c r="K138" s="58" t="n">
        <f aca="false">+I138+J138</f>
        <v>800000</v>
      </c>
      <c r="L138" s="7"/>
      <c r="M138" s="28"/>
    </row>
    <row r="139" s="82" customFormat="true" ht="14.25" hidden="false" customHeight="false" outlineLevel="1" collapsed="false">
      <c r="A139" s="65" t="s">
        <v>140</v>
      </c>
      <c r="B139" s="38"/>
      <c r="C139" s="22"/>
      <c r="D139" s="22"/>
      <c r="E139" s="22"/>
      <c r="F139" s="29" t="n">
        <v>22750000</v>
      </c>
      <c r="G139" s="29" t="n">
        <f aca="false">+F139+E139+C139+B139</f>
        <v>22750000</v>
      </c>
      <c r="H139" s="35"/>
      <c r="I139" s="29" t="n">
        <f aca="false">+H139+G139</f>
        <v>22750000</v>
      </c>
      <c r="J139" s="29"/>
      <c r="K139" s="58" t="n">
        <f aca="false">+I139+J139</f>
        <v>22750000</v>
      </c>
      <c r="L139" s="7"/>
      <c r="M139" s="28"/>
    </row>
    <row r="140" s="82" customFormat="true" ht="14.25" hidden="false" customHeight="false" outlineLevel="1" collapsed="false">
      <c r="A140" s="65" t="s">
        <v>67</v>
      </c>
      <c r="B140" s="38"/>
      <c r="C140" s="22"/>
      <c r="D140" s="22"/>
      <c r="E140" s="22"/>
      <c r="F140" s="29" t="n">
        <v>4000000</v>
      </c>
      <c r="G140" s="29" t="n">
        <f aca="false">+F140+E140+C140+B140</f>
        <v>4000000</v>
      </c>
      <c r="H140" s="35"/>
      <c r="I140" s="29" t="n">
        <f aca="false">+H140+G140</f>
        <v>4000000</v>
      </c>
      <c r="J140" s="29"/>
      <c r="K140" s="58" t="n">
        <f aca="false">+I140+J140</f>
        <v>4000000</v>
      </c>
      <c r="L140" s="7"/>
      <c r="M140" s="28"/>
    </row>
    <row r="141" s="82" customFormat="true" ht="15" hidden="false" customHeight="false" outlineLevel="0" collapsed="false">
      <c r="A141" s="66" t="s">
        <v>141</v>
      </c>
      <c r="B141" s="38"/>
      <c r="C141" s="22"/>
      <c r="D141" s="22"/>
      <c r="E141" s="22"/>
      <c r="F141" s="62" t="n">
        <v>92975000</v>
      </c>
      <c r="G141" s="62" t="n">
        <f aca="false">+F141+E141+C141+B141</f>
        <v>92975000</v>
      </c>
      <c r="H141" s="74"/>
      <c r="I141" s="62" t="n">
        <f aca="false">+H141+G141</f>
        <v>92975000</v>
      </c>
      <c r="J141" s="62"/>
      <c r="K141" s="54" t="n">
        <f aca="false">+I141+J141</f>
        <v>92975000</v>
      </c>
      <c r="L141" s="7"/>
      <c r="M141" s="28"/>
    </row>
    <row r="142" s="82" customFormat="true" ht="14.25" hidden="false" customHeight="false" outlineLevel="1" collapsed="false">
      <c r="A142" s="65" t="s">
        <v>142</v>
      </c>
      <c r="B142" s="38"/>
      <c r="C142" s="22"/>
      <c r="D142" s="22"/>
      <c r="E142" s="22"/>
      <c r="F142" s="29" t="n">
        <v>15200000</v>
      </c>
      <c r="G142" s="29" t="n">
        <f aca="false">+F142+E142+C142+B142</f>
        <v>15200000</v>
      </c>
      <c r="H142" s="35"/>
      <c r="I142" s="29" t="n">
        <f aca="false">+H142+G142</f>
        <v>15200000</v>
      </c>
      <c r="J142" s="29"/>
      <c r="K142" s="58" t="n">
        <f aca="false">+I142+J142</f>
        <v>15200000</v>
      </c>
      <c r="L142" s="7"/>
      <c r="M142" s="28"/>
    </row>
    <row r="143" s="82" customFormat="true" ht="14.25" hidden="false" customHeight="false" outlineLevel="1" collapsed="false">
      <c r="A143" s="65" t="s">
        <v>143</v>
      </c>
      <c r="B143" s="38"/>
      <c r="C143" s="22"/>
      <c r="D143" s="22"/>
      <c r="E143" s="22"/>
      <c r="F143" s="29" t="n">
        <v>56175000</v>
      </c>
      <c r="G143" s="29" t="n">
        <f aca="false">+F143+E143+C143+B143</f>
        <v>56175000</v>
      </c>
      <c r="H143" s="35"/>
      <c r="I143" s="29" t="n">
        <f aca="false">+H143+G143</f>
        <v>56175000</v>
      </c>
      <c r="J143" s="29"/>
      <c r="K143" s="58" t="n">
        <f aca="false">+I143+J143</f>
        <v>56175000</v>
      </c>
      <c r="L143" s="7"/>
      <c r="M143" s="28"/>
    </row>
    <row r="144" s="82" customFormat="true" ht="14.25" hidden="false" customHeight="false" outlineLevel="1" collapsed="false">
      <c r="A144" s="65" t="s">
        <v>144</v>
      </c>
      <c r="B144" s="38"/>
      <c r="C144" s="22"/>
      <c r="D144" s="22"/>
      <c r="E144" s="22"/>
      <c r="F144" s="29" t="n">
        <v>21600000</v>
      </c>
      <c r="G144" s="29" t="n">
        <f aca="false">+F144+E144+C144+B144</f>
        <v>21600000</v>
      </c>
      <c r="H144" s="35"/>
      <c r="I144" s="29" t="n">
        <f aca="false">+H144+G144</f>
        <v>21600000</v>
      </c>
      <c r="J144" s="29"/>
      <c r="K144" s="58" t="n">
        <f aca="false">+I144+J144</f>
        <v>21600000</v>
      </c>
      <c r="L144" s="7"/>
      <c r="M144" s="28"/>
    </row>
    <row r="145" s="82" customFormat="true" ht="14.25" hidden="false" customHeight="false" outlineLevel="0" collapsed="false">
      <c r="A145" s="83"/>
      <c r="B145" s="37"/>
      <c r="C145" s="40"/>
      <c r="D145" s="40"/>
      <c r="E145" s="40"/>
      <c r="F145" s="23"/>
      <c r="G145" s="23"/>
      <c r="H145" s="13"/>
      <c r="I145" s="23"/>
      <c r="J145" s="23"/>
      <c r="K145" s="24"/>
      <c r="L145" s="7"/>
      <c r="M145" s="28"/>
    </row>
    <row r="146" s="51" customFormat="true" ht="30" hidden="false" customHeight="false" outlineLevel="0" collapsed="false">
      <c r="A146" s="46" t="s">
        <v>145</v>
      </c>
      <c r="B146" s="47" t="n">
        <v>309227078.7764</v>
      </c>
      <c r="C146" s="47"/>
      <c r="D146" s="47"/>
      <c r="E146" s="47"/>
      <c r="F146" s="47"/>
      <c r="G146" s="47" t="n">
        <f aca="false">SUM(B146:F146)</f>
        <v>309227078.7764</v>
      </c>
      <c r="H146" s="47"/>
      <c r="I146" s="47" t="n">
        <f aca="false">+H146+G146</f>
        <v>309227078.7764</v>
      </c>
      <c r="J146" s="47"/>
      <c r="K146" s="48" t="n">
        <f aca="false">+I146+J146</f>
        <v>309227078.7764</v>
      </c>
      <c r="L146" s="49"/>
      <c r="M146" s="50"/>
    </row>
    <row r="147" s="56" customFormat="true" ht="15" hidden="false" customHeight="false" outlineLevel="0" collapsed="false">
      <c r="A147" s="52" t="s">
        <v>146</v>
      </c>
      <c r="B147" s="33" t="n">
        <v>151627078.7764</v>
      </c>
      <c r="C147" s="84"/>
      <c r="D147" s="84"/>
      <c r="E147" s="22"/>
      <c r="F147" s="33"/>
      <c r="G147" s="62" t="n">
        <f aca="false">+SUM(B147:F147)</f>
        <v>151627078.7764</v>
      </c>
      <c r="H147" s="74"/>
      <c r="I147" s="62" t="n">
        <f aca="false">+G147+H147</f>
        <v>151627078.7764</v>
      </c>
      <c r="J147" s="33"/>
      <c r="K147" s="54" t="n">
        <f aca="false">+I147+J147</f>
        <v>151627078.7764</v>
      </c>
      <c r="L147" s="55"/>
      <c r="M147" s="28"/>
    </row>
    <row r="148" s="56" customFormat="true" ht="14.25" hidden="false" customHeight="false" outlineLevel="1" collapsed="false">
      <c r="A148" s="71" t="s">
        <v>147</v>
      </c>
      <c r="B148" s="22" t="n">
        <v>112590507.2644</v>
      </c>
      <c r="C148" s="35"/>
      <c r="D148" s="35"/>
      <c r="E148" s="35"/>
      <c r="F148" s="22"/>
      <c r="G148" s="22" t="n">
        <f aca="false">+SUM(B148:F148)</f>
        <v>112590507.2644</v>
      </c>
      <c r="H148" s="35"/>
      <c r="I148" s="22" t="n">
        <f aca="false">+G148+H148</f>
        <v>112590507.2644</v>
      </c>
      <c r="J148" s="22"/>
      <c r="K148" s="58" t="n">
        <f aca="false">+I148+J148</f>
        <v>112590507.2644</v>
      </c>
      <c r="L148" s="55"/>
      <c r="M148" s="28"/>
    </row>
    <row r="149" s="56" customFormat="true" ht="14.25" hidden="false" customHeight="false" outlineLevel="1" collapsed="false">
      <c r="A149" s="71" t="s">
        <v>148</v>
      </c>
      <c r="B149" s="22" t="n">
        <v>39036571.512</v>
      </c>
      <c r="C149" s="35"/>
      <c r="D149" s="35"/>
      <c r="E149" s="35"/>
      <c r="F149" s="22"/>
      <c r="G149" s="22" t="n">
        <f aca="false">+SUM(B149:F149)</f>
        <v>39036571.512</v>
      </c>
      <c r="H149" s="35"/>
      <c r="I149" s="22" t="n">
        <f aca="false">+G149+H149</f>
        <v>39036571.512</v>
      </c>
      <c r="J149" s="22"/>
      <c r="K149" s="58" t="n">
        <f aca="false">+I149+J149</f>
        <v>39036571.512</v>
      </c>
      <c r="L149" s="55"/>
      <c r="M149" s="28"/>
    </row>
    <row r="150" s="56" customFormat="true" ht="15" hidden="false" customHeight="false" outlineLevel="0" collapsed="false">
      <c r="A150" s="52" t="s">
        <v>149</v>
      </c>
      <c r="B150" s="62" t="n">
        <v>157600000</v>
      </c>
      <c r="C150" s="35"/>
      <c r="D150" s="35"/>
      <c r="E150" s="35"/>
      <c r="F150" s="22"/>
      <c r="G150" s="62" t="n">
        <f aca="false">+SUM(B150:F150)</f>
        <v>157600000</v>
      </c>
      <c r="H150" s="35"/>
      <c r="I150" s="62" t="n">
        <f aca="false">+G150+H150</f>
        <v>157600000</v>
      </c>
      <c r="J150" s="22"/>
      <c r="K150" s="54" t="n">
        <f aca="false">+I150+J150</f>
        <v>157600000</v>
      </c>
      <c r="L150" s="55"/>
      <c r="M150" s="28"/>
    </row>
    <row r="151" s="56" customFormat="true" ht="14.25" hidden="false" customHeight="false" outlineLevel="1" collapsed="false">
      <c r="A151" s="71" t="s">
        <v>150</v>
      </c>
      <c r="B151" s="22" t="n">
        <v>30000000</v>
      </c>
      <c r="C151" s="35"/>
      <c r="D151" s="35"/>
      <c r="E151" s="35"/>
      <c r="F151" s="22"/>
      <c r="G151" s="22" t="n">
        <f aca="false">+SUM(B151:F151)</f>
        <v>30000000</v>
      </c>
      <c r="H151" s="35"/>
      <c r="I151" s="22" t="n">
        <f aca="false">+G151+H151</f>
        <v>30000000</v>
      </c>
      <c r="J151" s="22"/>
      <c r="K151" s="58" t="n">
        <f aca="false">+I151+J151</f>
        <v>30000000</v>
      </c>
      <c r="L151" s="55"/>
      <c r="M151" s="28"/>
    </row>
    <row r="152" s="56" customFormat="true" ht="14.25" hidden="false" customHeight="false" outlineLevel="1" collapsed="false">
      <c r="A152" s="71" t="s">
        <v>151</v>
      </c>
      <c r="B152" s="22" t="n">
        <v>28200000</v>
      </c>
      <c r="C152" s="35"/>
      <c r="D152" s="35"/>
      <c r="E152" s="35"/>
      <c r="F152" s="22"/>
      <c r="G152" s="22" t="n">
        <f aca="false">+SUM(B152:F152)</f>
        <v>28200000</v>
      </c>
      <c r="H152" s="35"/>
      <c r="I152" s="22" t="n">
        <f aca="false">+G152+H152</f>
        <v>28200000</v>
      </c>
      <c r="J152" s="22"/>
      <c r="K152" s="58" t="n">
        <f aca="false">+I152+J152</f>
        <v>28200000</v>
      </c>
      <c r="L152" s="55"/>
      <c r="M152" s="28"/>
    </row>
    <row r="153" s="56" customFormat="true" ht="14.25" hidden="false" customHeight="false" outlineLevel="1" collapsed="false">
      <c r="A153" s="71" t="s">
        <v>152</v>
      </c>
      <c r="B153" s="22" t="n">
        <v>99400000</v>
      </c>
      <c r="C153" s="35"/>
      <c r="D153" s="35"/>
      <c r="E153" s="35"/>
      <c r="F153" s="22"/>
      <c r="G153" s="22" t="n">
        <f aca="false">+SUM(B153:F153)</f>
        <v>99400000</v>
      </c>
      <c r="H153" s="35"/>
      <c r="I153" s="22" t="n">
        <f aca="false">+G153+H153</f>
        <v>99400000</v>
      </c>
      <c r="J153" s="22"/>
      <c r="K153" s="58" t="n">
        <f aca="false">+I153+J153</f>
        <v>99400000</v>
      </c>
      <c r="L153" s="55"/>
      <c r="M153" s="28"/>
    </row>
    <row r="154" s="56" customFormat="true" ht="14.25" hidden="false" customHeight="false" outlineLevel="1" collapsed="false">
      <c r="A154" s="71" t="s">
        <v>153</v>
      </c>
      <c r="B154" s="22" t="n">
        <v>0</v>
      </c>
      <c r="C154" s="35"/>
      <c r="D154" s="35"/>
      <c r="E154" s="35"/>
      <c r="F154" s="22"/>
      <c r="G154" s="22" t="n">
        <f aca="false">+SUM(B154:F154)</f>
        <v>0</v>
      </c>
      <c r="H154" s="35"/>
      <c r="I154" s="22" t="n">
        <f aca="false">+G154+H154</f>
        <v>0</v>
      </c>
      <c r="J154" s="22"/>
      <c r="K154" s="58" t="n">
        <f aca="false">+I154+J154</f>
        <v>0</v>
      </c>
      <c r="L154" s="55"/>
      <c r="M154" s="28"/>
    </row>
    <row r="155" s="56" customFormat="true" ht="14.25" hidden="false" customHeight="false" outlineLevel="0" collapsed="false">
      <c r="A155" s="71"/>
      <c r="B155" s="22"/>
      <c r="C155" s="35"/>
      <c r="D155" s="35"/>
      <c r="E155" s="35"/>
      <c r="F155" s="22"/>
      <c r="G155" s="22"/>
      <c r="H155" s="35"/>
      <c r="I155" s="22"/>
      <c r="J155" s="22"/>
      <c r="K155" s="58"/>
      <c r="L155" s="55"/>
      <c r="M155" s="28"/>
    </row>
    <row r="156" s="51" customFormat="true" ht="29.25" hidden="false" customHeight="true" outlineLevel="0" collapsed="false">
      <c r="A156" s="46" t="s">
        <v>154</v>
      </c>
      <c r="B156" s="47" t="n">
        <v>465165110.13275</v>
      </c>
      <c r="C156" s="47"/>
      <c r="D156" s="47"/>
      <c r="E156" s="47"/>
      <c r="F156" s="47"/>
      <c r="G156" s="47" t="n">
        <f aca="false">SUM(B156:F156)</f>
        <v>465165110.13275</v>
      </c>
      <c r="H156" s="47"/>
      <c r="I156" s="47" t="n">
        <f aca="false">+H156+G156</f>
        <v>465165110.13275</v>
      </c>
      <c r="J156" s="47" t="n">
        <f aca="false">+J157+J162</f>
        <v>36100000</v>
      </c>
      <c r="K156" s="48" t="n">
        <f aca="false">+I156+J156</f>
        <v>501265110.13275</v>
      </c>
      <c r="L156" s="49"/>
      <c r="M156" s="50"/>
    </row>
    <row r="157" s="56" customFormat="true" ht="15" hidden="false" customHeight="false" outlineLevel="0" collapsed="false">
      <c r="A157" s="52" t="s">
        <v>155</v>
      </c>
      <c r="B157" s="62" t="n">
        <v>328618990.13275</v>
      </c>
      <c r="C157" s="74"/>
      <c r="D157" s="74"/>
      <c r="E157" s="74"/>
      <c r="F157" s="74"/>
      <c r="G157" s="62" t="n">
        <f aca="false">+SUM(B157:F157)</f>
        <v>328618990.13275</v>
      </c>
      <c r="H157" s="74"/>
      <c r="I157" s="62" t="n">
        <f aca="false">+G157+H157</f>
        <v>328618990.13275</v>
      </c>
      <c r="J157" s="85" t="n">
        <f aca="false">+J158+J159+J160+J161</f>
        <v>36100000</v>
      </c>
      <c r="K157" s="54" t="n">
        <f aca="false">+I157+J157</f>
        <v>364718990.13275</v>
      </c>
      <c r="L157" s="86"/>
      <c r="M157" s="28"/>
    </row>
    <row r="158" s="56" customFormat="true" ht="15" hidden="false" customHeight="false" outlineLevel="1" collapsed="false">
      <c r="A158" s="71" t="s">
        <v>156</v>
      </c>
      <c r="B158" s="29" t="n">
        <v>126792014.63275</v>
      </c>
      <c r="C158" s="74"/>
      <c r="D158" s="74"/>
      <c r="E158" s="74"/>
      <c r="F158" s="74"/>
      <c r="G158" s="29" t="n">
        <f aca="false">+SUM(B158:F158)</f>
        <v>126792014.63275</v>
      </c>
      <c r="H158" s="73"/>
      <c r="I158" s="29" t="n">
        <f aca="false">+G158+H158</f>
        <v>126792014.63275</v>
      </c>
      <c r="J158" s="74"/>
      <c r="K158" s="58" t="n">
        <f aca="false">+I158+J158</f>
        <v>126792014.63275</v>
      </c>
      <c r="L158" s="55"/>
      <c r="M158" s="28"/>
    </row>
    <row r="159" s="56" customFormat="true" ht="15" hidden="false" customHeight="false" outlineLevel="1" collapsed="false">
      <c r="A159" s="71" t="s">
        <v>157</v>
      </c>
      <c r="B159" s="29" t="n">
        <v>22373425.5</v>
      </c>
      <c r="C159" s="74"/>
      <c r="D159" s="74"/>
      <c r="E159" s="74"/>
      <c r="F159" s="74"/>
      <c r="G159" s="29" t="n">
        <f aca="false">+SUM(B159:F159)</f>
        <v>22373425.5</v>
      </c>
      <c r="H159" s="73"/>
      <c r="I159" s="29" t="n">
        <f aca="false">+G159+H159</f>
        <v>22373425.5</v>
      </c>
      <c r="J159" s="74"/>
      <c r="K159" s="58" t="n">
        <f aca="false">+I159+J159</f>
        <v>22373425.5</v>
      </c>
      <c r="L159" s="55"/>
      <c r="M159" s="28"/>
    </row>
    <row r="160" s="56" customFormat="true" ht="15" hidden="false" customHeight="false" outlineLevel="1" collapsed="false">
      <c r="A160" s="71" t="s">
        <v>158</v>
      </c>
      <c r="B160" s="29" t="n">
        <v>54753550</v>
      </c>
      <c r="C160" s="74"/>
      <c r="D160" s="74"/>
      <c r="E160" s="74"/>
      <c r="F160" s="74"/>
      <c r="G160" s="29" t="n">
        <f aca="false">+SUM(B160:F160)</f>
        <v>54753550</v>
      </c>
      <c r="H160" s="73"/>
      <c r="I160" s="29" t="n">
        <f aca="false">+G160+H160</f>
        <v>54753550</v>
      </c>
      <c r="J160" s="81" t="n">
        <v>24100000</v>
      </c>
      <c r="K160" s="58" t="n">
        <f aca="false">+I160+J160</f>
        <v>78853550</v>
      </c>
      <c r="L160" s="55"/>
      <c r="M160" s="28"/>
    </row>
    <row r="161" s="56" customFormat="true" ht="15" hidden="false" customHeight="false" outlineLevel="1" collapsed="false">
      <c r="A161" s="57" t="s">
        <v>159</v>
      </c>
      <c r="B161" s="29" t="n">
        <v>124700000</v>
      </c>
      <c r="C161" s="74"/>
      <c r="D161" s="74"/>
      <c r="E161" s="74"/>
      <c r="F161" s="74"/>
      <c r="G161" s="29" t="n">
        <f aca="false">+SUM(B161:F161)</f>
        <v>124700000</v>
      </c>
      <c r="H161" s="73"/>
      <c r="I161" s="29" t="n">
        <f aca="false">+G161+H161</f>
        <v>124700000</v>
      </c>
      <c r="J161" s="81" t="n">
        <v>12000000</v>
      </c>
      <c r="K161" s="58" t="n">
        <f aca="false">+I161+J161</f>
        <v>136700000</v>
      </c>
      <c r="L161" s="55"/>
      <c r="M161" s="28"/>
    </row>
    <row r="162" s="56" customFormat="true" ht="15" hidden="false" customHeight="false" outlineLevel="0" collapsed="false">
      <c r="A162" s="52" t="s">
        <v>160</v>
      </c>
      <c r="B162" s="62" t="n">
        <v>136546120</v>
      </c>
      <c r="C162" s="74"/>
      <c r="D162" s="74"/>
      <c r="E162" s="74"/>
      <c r="F162" s="74"/>
      <c r="G162" s="62" t="n">
        <f aca="false">+SUM(B162:F162)</f>
        <v>136546120</v>
      </c>
      <c r="H162" s="74"/>
      <c r="I162" s="62" t="n">
        <f aca="false">+G162+H162</f>
        <v>136546120</v>
      </c>
      <c r="J162" s="74"/>
      <c r="K162" s="54" t="n">
        <f aca="false">+I162+J162</f>
        <v>136546120</v>
      </c>
      <c r="L162" s="55"/>
      <c r="M162" s="28"/>
    </row>
    <row r="163" s="56" customFormat="true" ht="15" hidden="false" customHeight="false" outlineLevel="1" collapsed="false">
      <c r="A163" s="71" t="s">
        <v>160</v>
      </c>
      <c r="B163" s="29" t="n">
        <v>136546120</v>
      </c>
      <c r="C163" s="74"/>
      <c r="D163" s="74"/>
      <c r="E163" s="74"/>
      <c r="F163" s="74"/>
      <c r="G163" s="29" t="n">
        <f aca="false">+SUM(B163:F163)</f>
        <v>136546120</v>
      </c>
      <c r="H163" s="73"/>
      <c r="I163" s="29" t="n">
        <f aca="false">+G163+H163</f>
        <v>136546120</v>
      </c>
      <c r="J163" s="74"/>
      <c r="K163" s="58" t="n">
        <f aca="false">+I163+J163</f>
        <v>136546120</v>
      </c>
      <c r="L163" s="55"/>
      <c r="M163" s="28"/>
    </row>
    <row r="164" s="56" customFormat="true" ht="15" hidden="false" customHeight="false" outlineLevel="0" collapsed="false">
      <c r="A164" s="59"/>
      <c r="B164" s="23"/>
      <c r="C164" s="87"/>
      <c r="D164" s="87"/>
      <c r="E164" s="87"/>
      <c r="F164" s="87"/>
      <c r="G164" s="23"/>
      <c r="H164" s="88"/>
      <c r="I164" s="23"/>
      <c r="J164" s="87"/>
      <c r="K164" s="54"/>
      <c r="L164" s="55"/>
      <c r="M164" s="28"/>
    </row>
    <row r="165" s="51" customFormat="true" ht="15" hidden="false" customHeight="false" outlineLevel="0" collapsed="false">
      <c r="A165" s="46" t="s">
        <v>161</v>
      </c>
      <c r="B165" s="47"/>
      <c r="C165" s="47"/>
      <c r="D165" s="47" t="n">
        <v>1057839867.79419</v>
      </c>
      <c r="E165" s="47"/>
      <c r="F165" s="47"/>
      <c r="G165" s="47" t="n">
        <f aca="false">+B165+C165+D165+E165+F165</f>
        <v>1057839867.79419</v>
      </c>
      <c r="H165" s="47"/>
      <c r="I165" s="47" t="n">
        <f aca="false">+G165+H165</f>
        <v>1057839867.79419</v>
      </c>
      <c r="J165" s="47" t="n">
        <f aca="false">+J166</f>
        <v>15000000</v>
      </c>
      <c r="K165" s="48" t="n">
        <f aca="false">+I165+J165</f>
        <v>1072839867.79419</v>
      </c>
      <c r="L165" s="49"/>
      <c r="M165" s="50"/>
    </row>
    <row r="166" customFormat="false" ht="15" hidden="false" customHeight="false" outlineLevel="0" collapsed="false">
      <c r="A166" s="52" t="s">
        <v>162</v>
      </c>
      <c r="B166" s="89"/>
      <c r="C166" s="89"/>
      <c r="D166" s="89" t="n">
        <v>197000000</v>
      </c>
      <c r="E166" s="22"/>
      <c r="F166" s="35"/>
      <c r="G166" s="33" t="n">
        <f aca="false">+B166+C166+D166+E166+F166</f>
        <v>197000000</v>
      </c>
      <c r="H166" s="35"/>
      <c r="I166" s="33" t="n">
        <f aca="false">+H166+G166</f>
        <v>197000000</v>
      </c>
      <c r="J166" s="85" t="n">
        <f aca="false">+J167</f>
        <v>15000000</v>
      </c>
      <c r="K166" s="54" t="n">
        <f aca="false">+I166+J166</f>
        <v>212000000</v>
      </c>
      <c r="L166" s="45"/>
      <c r="M166" s="28"/>
    </row>
    <row r="167" customFormat="false" ht="15" hidden="false" customHeight="false" outlineLevel="0" collapsed="false">
      <c r="A167" s="52" t="s">
        <v>163</v>
      </c>
      <c r="B167" s="89"/>
      <c r="C167" s="90"/>
      <c r="D167" s="91" t="n">
        <v>197000000</v>
      </c>
      <c r="E167" s="22"/>
      <c r="F167" s="73"/>
      <c r="G167" s="62" t="n">
        <f aca="false">+B167+C167+D167+E167+F167</f>
        <v>197000000</v>
      </c>
      <c r="H167" s="73"/>
      <c r="I167" s="91" t="n">
        <f aca="false">+H167+G167</f>
        <v>197000000</v>
      </c>
      <c r="J167" s="85" t="n">
        <f aca="false">+J168+J169</f>
        <v>15000000</v>
      </c>
      <c r="K167" s="54" t="n">
        <f aca="false">+I167+J167</f>
        <v>212000000</v>
      </c>
      <c r="L167" s="45"/>
      <c r="M167" s="28"/>
    </row>
    <row r="168" customFormat="false" ht="15" hidden="false" customHeight="false" outlineLevel="1" collapsed="false">
      <c r="A168" s="63" t="s">
        <v>164</v>
      </c>
      <c r="B168" s="89"/>
      <c r="C168" s="90"/>
      <c r="D168" s="90" t="n">
        <v>120000000</v>
      </c>
      <c r="E168" s="22"/>
      <c r="F168" s="73"/>
      <c r="G168" s="29" t="n">
        <f aca="false">+B168+C168+D168+E168+F168</f>
        <v>120000000</v>
      </c>
      <c r="H168" s="73"/>
      <c r="I168" s="90" t="n">
        <f aca="false">+H168+G168</f>
        <v>120000000</v>
      </c>
      <c r="J168" s="81" t="n">
        <v>15000000</v>
      </c>
      <c r="K168" s="58" t="n">
        <f aca="false">+I168+J168</f>
        <v>135000000</v>
      </c>
      <c r="L168" s="45"/>
      <c r="M168" s="28"/>
    </row>
    <row r="169" customFormat="false" ht="15" hidden="false" customHeight="false" outlineLevel="1" collapsed="false">
      <c r="A169" s="63" t="s">
        <v>165</v>
      </c>
      <c r="B169" s="89"/>
      <c r="C169" s="90"/>
      <c r="D169" s="90" t="n">
        <v>77000000</v>
      </c>
      <c r="E169" s="22"/>
      <c r="F169" s="73"/>
      <c r="G169" s="29" t="n">
        <f aca="false">+B169+C169+D169+E169+F169</f>
        <v>77000000</v>
      </c>
      <c r="H169" s="73"/>
      <c r="I169" s="90" t="n">
        <f aca="false">+H169+G169</f>
        <v>77000000</v>
      </c>
      <c r="J169" s="73"/>
      <c r="K169" s="58" t="n">
        <f aca="false">+I169+J169</f>
        <v>77000000</v>
      </c>
      <c r="L169" s="45"/>
      <c r="M169" s="28"/>
    </row>
    <row r="170" customFormat="false" ht="15" hidden="false" customHeight="false" outlineLevel="0" collapsed="false">
      <c r="A170" s="52" t="s">
        <v>166</v>
      </c>
      <c r="B170" s="33"/>
      <c r="C170" s="33"/>
      <c r="D170" s="33" t="n">
        <v>860839867.794186</v>
      </c>
      <c r="E170" s="35"/>
      <c r="F170" s="35"/>
      <c r="G170" s="33" t="n">
        <f aca="false">+B170+C170+D170+E170+F170</f>
        <v>860839867.794186</v>
      </c>
      <c r="H170" s="74"/>
      <c r="I170" s="91" t="n">
        <f aca="false">+H170+G170</f>
        <v>860839867.794186</v>
      </c>
      <c r="J170" s="35"/>
      <c r="K170" s="54" t="n">
        <f aca="false">+I170+J170</f>
        <v>860839867.794186</v>
      </c>
      <c r="L170" s="45"/>
      <c r="M170" s="28"/>
    </row>
    <row r="171" customFormat="false" ht="15" hidden="false" customHeight="false" outlineLevel="0" collapsed="false">
      <c r="A171" s="92" t="s">
        <v>167</v>
      </c>
      <c r="B171" s="33"/>
      <c r="C171" s="33"/>
      <c r="D171" s="33" t="n">
        <v>384276027.794186</v>
      </c>
      <c r="E171" s="35"/>
      <c r="F171" s="35"/>
      <c r="G171" s="33" t="n">
        <f aca="false">+B171+C171+D171+E171+F171</f>
        <v>384276027.794186</v>
      </c>
      <c r="H171" s="74"/>
      <c r="I171" s="91" t="n">
        <f aca="false">+H171+G171</f>
        <v>384276027.794186</v>
      </c>
      <c r="J171" s="35"/>
      <c r="K171" s="54" t="n">
        <f aca="false">+I171+J171</f>
        <v>384276027.794186</v>
      </c>
      <c r="L171" s="45"/>
      <c r="M171" s="28"/>
    </row>
    <row r="172" customFormat="false" ht="15" hidden="false" customHeight="false" outlineLevel="1" collapsed="false">
      <c r="A172" s="79" t="s">
        <v>168</v>
      </c>
      <c r="B172" s="33"/>
      <c r="C172" s="29"/>
      <c r="D172" s="29" t="n">
        <v>182794897.794186</v>
      </c>
      <c r="E172" s="35"/>
      <c r="F172" s="35"/>
      <c r="G172" s="29" t="n">
        <f aca="false">+B172+C172+D172+E172+F172</f>
        <v>182794897.794186</v>
      </c>
      <c r="H172" s="35"/>
      <c r="I172" s="90" t="n">
        <f aca="false">+H172+G172</f>
        <v>182794897.794186</v>
      </c>
      <c r="J172" s="35"/>
      <c r="K172" s="58" t="n">
        <f aca="false">+I172+J172</f>
        <v>182794897.794186</v>
      </c>
      <c r="L172" s="45"/>
      <c r="M172" s="28"/>
    </row>
    <row r="173" customFormat="false" ht="15" hidden="false" customHeight="false" outlineLevel="1" collapsed="false">
      <c r="A173" s="79" t="s">
        <v>169</v>
      </c>
      <c r="B173" s="33"/>
      <c r="C173" s="29"/>
      <c r="D173" s="29" t="n">
        <v>104557650</v>
      </c>
      <c r="E173" s="35"/>
      <c r="F173" s="35"/>
      <c r="G173" s="29" t="n">
        <f aca="false">+B173+C173+D173+E173+F173</f>
        <v>104557650</v>
      </c>
      <c r="H173" s="35"/>
      <c r="I173" s="90" t="n">
        <f aca="false">+H173+G173</f>
        <v>104557650</v>
      </c>
      <c r="J173" s="35"/>
      <c r="K173" s="58" t="n">
        <f aca="false">+I173+J173</f>
        <v>104557650</v>
      </c>
      <c r="L173" s="45"/>
      <c r="M173" s="28"/>
    </row>
    <row r="174" customFormat="false" ht="15" hidden="false" customHeight="false" outlineLevel="1" collapsed="false">
      <c r="A174" s="79" t="s">
        <v>170</v>
      </c>
      <c r="B174" s="33"/>
      <c r="C174" s="29"/>
      <c r="D174" s="29" t="n">
        <v>90643480</v>
      </c>
      <c r="E174" s="35"/>
      <c r="F174" s="35"/>
      <c r="G174" s="29" t="n">
        <f aca="false">+B174+C174+D174+E174+F174</f>
        <v>90643480</v>
      </c>
      <c r="H174" s="35"/>
      <c r="I174" s="90" t="n">
        <f aca="false">+H174+G174</f>
        <v>90643480</v>
      </c>
      <c r="J174" s="35"/>
      <c r="K174" s="58" t="n">
        <f aca="false">+I174+J174</f>
        <v>90643480</v>
      </c>
      <c r="L174" s="45"/>
      <c r="M174" s="28"/>
    </row>
    <row r="175" customFormat="false" ht="15" hidden="false" customHeight="false" outlineLevel="1" collapsed="false">
      <c r="A175" s="79" t="s">
        <v>171</v>
      </c>
      <c r="B175" s="33"/>
      <c r="C175" s="29"/>
      <c r="D175" s="29" t="n">
        <v>6280000</v>
      </c>
      <c r="E175" s="35"/>
      <c r="F175" s="35"/>
      <c r="G175" s="29" t="n">
        <f aca="false">+B175+C175+D175+E175+F175</f>
        <v>6280000</v>
      </c>
      <c r="H175" s="35"/>
      <c r="I175" s="90" t="n">
        <f aca="false">+H175+G175</f>
        <v>6280000</v>
      </c>
      <c r="J175" s="35"/>
      <c r="K175" s="58" t="n">
        <f aca="false">+I175+J175</f>
        <v>6280000</v>
      </c>
      <c r="L175" s="45"/>
      <c r="M175" s="28"/>
    </row>
    <row r="176" customFormat="false" ht="15" hidden="false" customHeight="false" outlineLevel="0" collapsed="false">
      <c r="A176" s="92" t="s">
        <v>172</v>
      </c>
      <c r="B176" s="33"/>
      <c r="C176" s="33"/>
      <c r="D176" s="33" t="n">
        <v>476563840</v>
      </c>
      <c r="E176" s="35"/>
      <c r="F176" s="35"/>
      <c r="G176" s="33" t="n">
        <f aca="false">+B176+C176+D176+E176+F176</f>
        <v>476563840</v>
      </c>
      <c r="H176" s="74"/>
      <c r="I176" s="91" t="n">
        <f aca="false">+H176+G176</f>
        <v>476563840</v>
      </c>
      <c r="J176" s="35"/>
      <c r="K176" s="54" t="n">
        <f aca="false">+I176+J176</f>
        <v>476563840</v>
      </c>
      <c r="L176" s="45"/>
      <c r="M176" s="28"/>
    </row>
    <row r="177" customFormat="false" ht="15" hidden="false" customHeight="false" outlineLevel="1" collapsed="false">
      <c r="A177" s="63" t="s">
        <v>173</v>
      </c>
      <c r="B177" s="33"/>
      <c r="C177" s="29"/>
      <c r="D177" s="29" t="n">
        <v>112000000</v>
      </c>
      <c r="E177" s="35"/>
      <c r="F177" s="35"/>
      <c r="G177" s="29" t="n">
        <f aca="false">+B177+C177+D177+E177+F177</f>
        <v>112000000</v>
      </c>
      <c r="H177" s="35"/>
      <c r="I177" s="90" t="n">
        <f aca="false">+H177+G177</f>
        <v>112000000</v>
      </c>
      <c r="J177" s="35"/>
      <c r="K177" s="58" t="n">
        <f aca="false">+I177+J177</f>
        <v>112000000</v>
      </c>
      <c r="L177" s="45"/>
      <c r="M177" s="28"/>
    </row>
    <row r="178" customFormat="false" ht="15" hidden="false" customHeight="false" outlineLevel="1" collapsed="false">
      <c r="A178" s="63" t="s">
        <v>174</v>
      </c>
      <c r="B178" s="33"/>
      <c r="C178" s="29"/>
      <c r="D178" s="29" t="n">
        <v>99021440</v>
      </c>
      <c r="E178" s="35"/>
      <c r="F178" s="35"/>
      <c r="G178" s="29" t="n">
        <f aca="false">+B178+C178+D178+E178+F178</f>
        <v>99021440</v>
      </c>
      <c r="H178" s="35"/>
      <c r="I178" s="90" t="n">
        <f aca="false">+H178+G178</f>
        <v>99021440</v>
      </c>
      <c r="J178" s="35"/>
      <c r="K178" s="58" t="n">
        <f aca="false">+I178+J178</f>
        <v>99021440</v>
      </c>
      <c r="L178" s="45"/>
      <c r="M178" s="28"/>
    </row>
    <row r="179" customFormat="false" ht="15" hidden="false" customHeight="false" outlineLevel="1" collapsed="false">
      <c r="A179" s="63" t="s">
        <v>175</v>
      </c>
      <c r="B179" s="33"/>
      <c r="C179" s="29"/>
      <c r="D179" s="29" t="n">
        <v>69872400</v>
      </c>
      <c r="E179" s="35"/>
      <c r="F179" s="35"/>
      <c r="G179" s="29" t="n">
        <f aca="false">+B179+C179+D179+E179+F179</f>
        <v>69872400</v>
      </c>
      <c r="H179" s="35"/>
      <c r="I179" s="90" t="n">
        <f aca="false">+H179+G179</f>
        <v>69872400</v>
      </c>
      <c r="J179" s="35"/>
      <c r="K179" s="58" t="n">
        <f aca="false">+I179+J179</f>
        <v>69872400</v>
      </c>
      <c r="L179" s="45"/>
      <c r="M179" s="28"/>
    </row>
    <row r="180" customFormat="false" ht="15" hidden="false" customHeight="false" outlineLevel="1" collapsed="false">
      <c r="A180" s="63" t="s">
        <v>176</v>
      </c>
      <c r="B180" s="33"/>
      <c r="C180" s="29"/>
      <c r="D180" s="29" t="n">
        <v>6580000</v>
      </c>
      <c r="E180" s="35"/>
      <c r="F180" s="35"/>
      <c r="G180" s="29" t="n">
        <f aca="false">+B180+C180+D180+E180+F180</f>
        <v>6580000</v>
      </c>
      <c r="H180" s="35"/>
      <c r="I180" s="90" t="n">
        <f aca="false">+H180+G180</f>
        <v>6580000</v>
      </c>
      <c r="J180" s="35"/>
      <c r="K180" s="58" t="n">
        <f aca="false">+I180+J180</f>
        <v>6580000</v>
      </c>
      <c r="L180" s="45"/>
      <c r="M180" s="28"/>
    </row>
    <row r="181" customFormat="false" ht="15" hidden="false" customHeight="false" outlineLevel="1" collapsed="false">
      <c r="A181" s="63" t="s">
        <v>177</v>
      </c>
      <c r="B181" s="33"/>
      <c r="C181" s="29"/>
      <c r="D181" s="29" t="n">
        <v>81600000</v>
      </c>
      <c r="E181" s="35"/>
      <c r="F181" s="35"/>
      <c r="G181" s="29" t="n">
        <f aca="false">+B181+C181+D181+E181+F181</f>
        <v>81600000</v>
      </c>
      <c r="H181" s="35"/>
      <c r="I181" s="90" t="n">
        <f aca="false">+H181+G181</f>
        <v>81600000</v>
      </c>
      <c r="J181" s="35"/>
      <c r="K181" s="58" t="n">
        <f aca="false">+I181+J181</f>
        <v>81600000</v>
      </c>
      <c r="L181" s="45"/>
      <c r="M181" s="28"/>
    </row>
    <row r="182" customFormat="false" ht="15" hidden="false" customHeight="false" outlineLevel="1" collapsed="false">
      <c r="A182" s="63" t="s">
        <v>178</v>
      </c>
      <c r="B182" s="33"/>
      <c r="C182" s="29"/>
      <c r="D182" s="29" t="n">
        <v>35000000</v>
      </c>
      <c r="E182" s="35"/>
      <c r="F182" s="35"/>
      <c r="G182" s="29" t="n">
        <f aca="false">+B182+C182+D182+E182+F182</f>
        <v>35000000</v>
      </c>
      <c r="H182" s="35"/>
      <c r="I182" s="90" t="n">
        <f aca="false">+H182+G182</f>
        <v>35000000</v>
      </c>
      <c r="J182" s="35"/>
      <c r="K182" s="58" t="n">
        <f aca="false">+I182+J182</f>
        <v>35000000</v>
      </c>
      <c r="L182" s="45"/>
      <c r="M182" s="28"/>
    </row>
    <row r="183" customFormat="false" ht="15" hidden="false" customHeight="false" outlineLevel="1" collapsed="false">
      <c r="A183" s="63" t="s">
        <v>179</v>
      </c>
      <c r="B183" s="33"/>
      <c r="C183" s="29"/>
      <c r="D183" s="29" t="n">
        <v>72490000</v>
      </c>
      <c r="E183" s="35"/>
      <c r="F183" s="35"/>
      <c r="G183" s="29"/>
      <c r="H183" s="35"/>
      <c r="I183" s="90"/>
      <c r="J183" s="35"/>
      <c r="K183" s="58" t="n">
        <f aca="false">+I183+J183</f>
        <v>0</v>
      </c>
      <c r="L183" s="45"/>
      <c r="M183" s="28"/>
    </row>
    <row r="184" customFormat="false" ht="15" hidden="false" customHeight="false" outlineLevel="0" collapsed="false">
      <c r="A184" s="92"/>
      <c r="B184" s="33"/>
      <c r="C184" s="62"/>
      <c r="D184" s="62"/>
      <c r="E184" s="74"/>
      <c r="F184" s="74"/>
      <c r="G184" s="62"/>
      <c r="H184" s="74"/>
      <c r="I184" s="91"/>
      <c r="J184" s="74"/>
      <c r="K184" s="54"/>
      <c r="L184" s="45"/>
      <c r="M184" s="28"/>
    </row>
    <row r="185" customFormat="false" ht="15" hidden="false" customHeight="false" outlineLevel="0" collapsed="false">
      <c r="A185" s="93" t="s">
        <v>180</v>
      </c>
      <c r="B185" s="13"/>
      <c r="C185" s="13"/>
      <c r="D185" s="13"/>
      <c r="E185" s="13"/>
      <c r="F185" s="40"/>
      <c r="G185" s="40"/>
      <c r="H185" s="41" t="n">
        <v>1700748351.4595</v>
      </c>
      <c r="I185" s="41" t="n">
        <f aca="false">+H185+G185</f>
        <v>1700748351.4595</v>
      </c>
      <c r="J185" s="40"/>
      <c r="K185" s="34" t="n">
        <f aca="false">+I185+J185</f>
        <v>1700748351.4595</v>
      </c>
      <c r="L185" s="94"/>
      <c r="M185" s="28"/>
    </row>
    <row r="186" customFormat="false" ht="14.25" hidden="false" customHeight="false" outlineLevel="1" collapsed="false">
      <c r="A186" s="95" t="s">
        <v>181</v>
      </c>
      <c r="B186" s="13"/>
      <c r="C186" s="13"/>
      <c r="D186" s="13"/>
      <c r="E186" s="13"/>
      <c r="F186" s="40"/>
      <c r="G186" s="40"/>
      <c r="H186" s="23" t="n">
        <v>1063557654.5598</v>
      </c>
      <c r="I186" s="23" t="n">
        <f aca="false">+H186+G186</f>
        <v>1063557654.5598</v>
      </c>
      <c r="J186" s="40"/>
      <c r="K186" s="24" t="n">
        <f aca="false">+I186+J186</f>
        <v>1063557654.5598</v>
      </c>
      <c r="L186" s="94"/>
      <c r="M186" s="28"/>
    </row>
    <row r="187" customFormat="false" ht="14.25" hidden="false" customHeight="false" outlineLevel="1" collapsed="false">
      <c r="A187" s="95" t="s">
        <v>182</v>
      </c>
      <c r="B187" s="13"/>
      <c r="C187" s="13"/>
      <c r="D187" s="13"/>
      <c r="E187" s="13"/>
      <c r="F187" s="40"/>
      <c r="G187" s="40"/>
      <c r="H187" s="23" t="n">
        <v>637190696.8997</v>
      </c>
      <c r="I187" s="23" t="n">
        <f aca="false">+H187+G187</f>
        <v>637190696.8997</v>
      </c>
      <c r="J187" s="40"/>
      <c r="K187" s="24" t="n">
        <f aca="false">+I187+J187</f>
        <v>637190696.8997</v>
      </c>
      <c r="L187" s="94"/>
      <c r="M187" s="28"/>
    </row>
    <row r="188" customFormat="false" ht="15" hidden="false" customHeight="false" outlineLevel="0" collapsed="false">
      <c r="A188" s="32"/>
      <c r="B188" s="13"/>
      <c r="C188" s="13"/>
      <c r="D188" s="13"/>
      <c r="E188" s="13"/>
      <c r="F188" s="40"/>
      <c r="G188" s="40"/>
      <c r="H188" s="40"/>
      <c r="I188" s="40"/>
      <c r="J188" s="40"/>
      <c r="K188" s="34"/>
      <c r="L188" s="7"/>
      <c r="M188" s="28"/>
    </row>
    <row r="189" customFormat="false" ht="15" hidden="false" customHeight="false" outlineLevel="0" collapsed="false">
      <c r="A189" s="93" t="s">
        <v>183</v>
      </c>
      <c r="B189" s="13"/>
      <c r="C189" s="13"/>
      <c r="D189" s="13"/>
      <c r="E189" s="13"/>
      <c r="F189" s="40"/>
      <c r="G189" s="41" t="n">
        <f aca="false">+B189+C189+E189+F189</f>
        <v>0</v>
      </c>
      <c r="H189" s="41" t="n">
        <v>3686559222.98098</v>
      </c>
      <c r="I189" s="41" t="n">
        <f aca="false">+H189+G189</f>
        <v>3686559222.98098</v>
      </c>
      <c r="J189" s="17" t="n">
        <f aca="false">+J190+J191</f>
        <v>247262369</v>
      </c>
      <c r="K189" s="34" t="n">
        <f aca="false">+I189+J189</f>
        <v>3933821591.98098</v>
      </c>
      <c r="L189" s="7"/>
      <c r="M189" s="28"/>
    </row>
    <row r="190" s="82" customFormat="true" ht="14.25" hidden="false" customHeight="false" outlineLevel="1" collapsed="false">
      <c r="A190" s="36" t="s">
        <v>184</v>
      </c>
      <c r="B190" s="13"/>
      <c r="C190" s="13"/>
      <c r="D190" s="13"/>
      <c r="E190" s="13"/>
      <c r="F190" s="40"/>
      <c r="G190" s="40" t="n">
        <f aca="false">+B190+C190+E190+F190</f>
        <v>0</v>
      </c>
      <c r="H190" s="40" t="n">
        <v>943897542.332125</v>
      </c>
      <c r="I190" s="23" t="n">
        <f aca="false">+H190+G190</f>
        <v>943897542.332125</v>
      </c>
      <c r="J190" s="40" t="n">
        <v>114390705</v>
      </c>
      <c r="K190" s="24" t="n">
        <f aca="false">+I190+J190</f>
        <v>1058288247.33212</v>
      </c>
      <c r="L190" s="7"/>
      <c r="M190" s="28"/>
    </row>
    <row r="191" s="82" customFormat="true" ht="14.25" hidden="false" customHeight="false" outlineLevel="1" collapsed="false">
      <c r="A191" s="36" t="s">
        <v>185</v>
      </c>
      <c r="B191" s="13"/>
      <c r="C191" s="13"/>
      <c r="D191" s="13"/>
      <c r="E191" s="13"/>
      <c r="F191" s="40"/>
      <c r="G191" s="40" t="n">
        <f aca="false">+B191+C191+E191+F191</f>
        <v>0</v>
      </c>
      <c r="H191" s="40" t="n">
        <v>2742661680.64886</v>
      </c>
      <c r="I191" s="23" t="n">
        <f aca="false">+H191+G191</f>
        <v>2742661680.64886</v>
      </c>
      <c r="J191" s="40" t="n">
        <v>132871664</v>
      </c>
      <c r="K191" s="24" t="n">
        <f aca="false">+I191+J191</f>
        <v>2875533344.64886</v>
      </c>
      <c r="L191" s="94"/>
      <c r="M191" s="28"/>
    </row>
    <row r="192" customFormat="false" ht="15" hidden="false" customHeight="false" outlineLevel="0" collapsed="false">
      <c r="A192" s="32"/>
      <c r="B192" s="13"/>
      <c r="C192" s="13"/>
      <c r="D192" s="13"/>
      <c r="E192" s="13"/>
      <c r="F192" s="40"/>
      <c r="G192" s="40"/>
      <c r="H192" s="40"/>
      <c r="I192" s="40"/>
      <c r="J192" s="40"/>
      <c r="K192" s="34"/>
      <c r="L192" s="7"/>
      <c r="M192" s="28"/>
    </row>
    <row r="193" customFormat="false" ht="15" hidden="false" customHeight="false" outlineLevel="0" collapsed="false">
      <c r="A193" s="32" t="s">
        <v>186</v>
      </c>
      <c r="B193" s="41" t="n">
        <v>2425663892.00147</v>
      </c>
      <c r="C193" s="41" t="n">
        <v>1512429847.97756</v>
      </c>
      <c r="D193" s="41" t="n">
        <v>1247024577.63256</v>
      </c>
      <c r="E193" s="41" t="n">
        <v>9117548742.24645</v>
      </c>
      <c r="F193" s="41" t="n">
        <v>4623960689.0843</v>
      </c>
      <c r="G193" s="41" t="n">
        <f aca="false">+B193+C193+E193+F193+D193</f>
        <v>18926627748.9423</v>
      </c>
      <c r="H193" s="41" t="n">
        <v>6224944331.40212</v>
      </c>
      <c r="I193" s="41" t="n">
        <f aca="false">+H193+G193</f>
        <v>25151572080.3444</v>
      </c>
      <c r="J193" s="41" t="n">
        <f aca="false">+J189+J185+J39+J37</f>
        <v>1026362369</v>
      </c>
      <c r="K193" s="34" t="n">
        <f aca="false">+I193+J193</f>
        <v>26177934449.3444</v>
      </c>
      <c r="L193" s="7"/>
      <c r="M193" s="28"/>
    </row>
    <row r="194" customFormat="false" ht="15.75" hidden="false" customHeight="false" outlineLevel="0" collapsed="false">
      <c r="A194" s="96"/>
      <c r="B194" s="97"/>
      <c r="C194" s="98"/>
      <c r="D194" s="98"/>
      <c r="E194" s="99"/>
      <c r="F194" s="98"/>
      <c r="G194" s="98"/>
      <c r="H194" s="98"/>
      <c r="I194" s="98"/>
      <c r="J194" s="98"/>
      <c r="K194" s="100"/>
      <c r="L194" s="7"/>
      <c r="M194" s="28"/>
    </row>
    <row r="195" customFormat="false" ht="18.75" hidden="false" customHeight="false" outlineLevel="0" collapsed="false">
      <c r="A195" s="101"/>
      <c r="B195" s="102"/>
      <c r="C195" s="7"/>
      <c r="D195" s="7"/>
      <c r="E195" s="7"/>
      <c r="F195" s="7"/>
      <c r="G195" s="7"/>
      <c r="H195" s="94"/>
      <c r="I195" s="94"/>
      <c r="J195" s="94"/>
      <c r="K195" s="103"/>
      <c r="L195" s="7"/>
    </row>
    <row r="196" customFormat="false" ht="12.75" hidden="false" customHeight="false" outlineLevel="0" collapsed="false">
      <c r="A196" s="101"/>
      <c r="B196" s="7"/>
      <c r="C196" s="7"/>
      <c r="D196" s="7"/>
      <c r="E196" s="94"/>
      <c r="F196" s="7"/>
      <c r="G196" s="94"/>
      <c r="H196" s="94"/>
      <c r="I196" s="42"/>
      <c r="J196" s="42"/>
      <c r="K196" s="103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42"/>
      <c r="J197" s="42"/>
      <c r="K197" s="103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94"/>
      <c r="H198" s="94"/>
      <c r="I198" s="7"/>
      <c r="J198" s="7"/>
      <c r="K198" s="103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103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103"/>
      <c r="L200" s="7"/>
    </row>
    <row r="201" customFormat="false" ht="12" hidden="false" customHeight="true" outlineLevel="0" collapsed="false">
      <c r="A201" s="7"/>
      <c r="B201" s="7"/>
      <c r="C201" s="7"/>
      <c r="D201" s="7"/>
      <c r="E201" s="7"/>
      <c r="F201" s="7"/>
      <c r="G201" s="7"/>
      <c r="H201" s="104"/>
      <c r="I201" s="7"/>
      <c r="J201" s="7"/>
      <c r="K201" s="103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103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103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103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103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103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103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103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103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103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103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103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103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103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103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103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103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103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103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103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103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103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103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103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103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103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103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103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103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103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103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103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103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103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103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103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103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103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103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103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103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103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103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103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103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103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103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103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103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103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103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103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103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103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103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103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103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103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103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103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103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103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103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103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103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103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103"/>
      <c r="L267" s="7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03:57Z</dcterms:created>
  <dc:creator>Patricia Martinez</dc:creator>
  <dc:description/>
  <dc:language>en-US</dc:language>
  <cp:lastModifiedBy>Sandra Gonzalez</cp:lastModifiedBy>
  <cp:lastPrinted>2012-03-26T15:19:58Z</cp:lastPrinted>
  <dcterms:modified xsi:type="dcterms:W3CDTF">2019-10-16T16:15:53Z</dcterms:modified>
  <cp:revision>0</cp:revision>
  <dc:subject/>
  <dc:title/>
</cp:coreProperties>
</file>