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SOS" sheetId="1" state="visible" r:id="rId2"/>
    <sheet name="Otros ingresos" sheetId="2" state="hidden" r:id="rId3"/>
    <sheet name="Presupuesto general" sheetId="3" state="hidden" r:id="rId4"/>
    <sheet name="2004VS2005" sheetId="4" state="hidden" r:id="rId5"/>
    <sheet name="Escenario PPC" sheetId="5" state="hidden" r:id="rId6"/>
    <sheet name="Ejecución ingresos 2009" sheetId="6" state="hidden" r:id="rId7"/>
    <sheet name="Ejecución gastos 2009" sheetId="7" state="hidden" r:id="rId8"/>
    <sheet name="Superavit 2009" sheetId="8" state="hidden" r:id="rId9"/>
    <sheet name="Anexo 2 " sheetId="9" state="hidden" r:id="rId10"/>
    <sheet name="Anexo 3 " sheetId="10" state="hidden" r:id="rId11"/>
    <sheet name="Anexo 4" sheetId="11" state="hidden" r:id="rId12"/>
    <sheet name="Funcionamiento" sheetId="12" state="hidden" r:id="rId13"/>
    <sheet name="Nómina y honorarios 2010" sheetId="13" state="hidden" r:id="rId14"/>
    <sheet name="Comparativo nómina 2009-2010" sheetId="14" state="hidden" r:id="rId15"/>
    <sheet name="Inversión total en programas" sheetId="15" state="hidden" r:id="rId16"/>
    <sheet name="MODELO CONTRATISTAS" sheetId="16" state="hidden" r:id="rId17"/>
    <sheet name="Servicios personal 2005" sheetId="17" state="hidden" r:id="rId18"/>
    <sheet name="Nómina 2004" sheetId="18" state="hidden" r:id="rId19"/>
    <sheet name="Hoja1" sheetId="19" state="hidden" r:id="rId20"/>
    <sheet name="otro"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8" name="_xlnm.Print_Area" vbProcedure="false">'Anexo 2 '!$A$1:$I$180</definedName>
    <definedName function="false" hidden="false" localSheetId="8" name="_xlnm.Print_Titles" vbProcedure="false">'Anexo 2 '!$1:$6</definedName>
    <definedName function="false" hidden="false" localSheetId="9" name="_xlnm.Print_Area" vbProcedure="false">'Anexo 3 '!$A$1:$E$85</definedName>
    <definedName function="false" hidden="false" localSheetId="6" name="_xlnm.Print_Area" vbProcedure="false">'Ejecución gastos 2009'!$A$1:$Q$200</definedName>
    <definedName function="false" hidden="false" localSheetId="6" name="_xlnm.Print_Titles" vbProcedure="false">'Ejecución gastos 2009'!$1:$6</definedName>
    <definedName function="false" hidden="false" localSheetId="5" name="_xlnm.Print_Area" vbProcedure="false">'Ejecución ingresos 2009'!$A$1:$G$43</definedName>
    <definedName function="false" hidden="false" localSheetId="11" name="_xlnm.Print_Area" vbProcedure="false">Funcionamiento!$A$1:$S$38</definedName>
    <definedName function="false" hidden="false" localSheetId="11" name="_xlnm.Print_Titles" vbProcedure="false">Funcionamiento!$A:$A</definedName>
    <definedName function="false" hidden="false" localSheetId="0" name="_xlnm.Print_Area" vbProcedure="false">INGRESOS!$A$1:$F$72</definedName>
    <definedName function="false" hidden="false" localSheetId="0" name="_xlnm.Print_Titles" vbProcedure="false">INGRESOS!$1:$5</definedName>
    <definedName function="false" hidden="false" localSheetId="14" name="_xlnm.Print_Area" vbProcedure="false">'Inversión total en programas'!$A$6:$D$106</definedName>
    <definedName function="false" hidden="false" localSheetId="14" name="_xlnm.Print_Titles" vbProcedure="false">'Inversión total en programas'!$1:$5</definedName>
    <definedName function="false" hidden="false" localSheetId="12" name="_xlnm.Print_Area" vbProcedure="false">'Nómina y honorarios 2010'!$A$1:$Z$110</definedName>
    <definedName function="false" hidden="false" localSheetId="12" name="_xlnm.Print_Titles" vbProcedure="false">'Nómina y honorarios 2010'!$A:$A</definedName>
    <definedName function="false" hidden="false" localSheetId="19" name="_xlnm.Print_Area" vbProcedure="false">otro!$A$1:$I$180</definedName>
    <definedName function="false" hidden="false" localSheetId="19" name="_xlnm.Print_Titles" vbProcedure="false">otro!$1:$6</definedName>
    <definedName function="false" hidden="false" localSheetId="1" name="_xlnm.Print_Area" vbProcedure="false">'Otros ingresos'!$A$1:$E$35</definedName>
    <definedName function="false" hidden="false" localSheetId="2" name="_xlnm.Print_Area" vbProcedure="false">'Presupuesto general'!$A$1:$F$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_PROYEC" vbProcedure="false">INGRESOS!$C$46</definedName>
    <definedName function="false" hidden="false" name="CUOTAPPC2005" vbProcedure="false">INGRESOS!$D$15</definedName>
    <definedName function="false" hidden="false" name="DIAG_PPC" vbProcedure="false">'Inversión total en programas'!$B$86</definedName>
    <definedName function="false" hidden="false" name="eeeee" vbProcedure="false">#REF!</definedName>
    <definedName function="false" hidden="false" name="EPPC" vbProcedure="false">INGRESOS!$C$54</definedName>
    <definedName function="false" hidden="false" name="Excel_BuiltIn__FilterDatabase" vbProcedure="false">'MODELO CONTRATISTAS'!$A$4:$J$40</definedName>
    <definedName function="false" hidden="false" name="FDGFDG" vbProcedure="false">'[7]'!$C$43</definedName>
    <definedName function="false" hidden="false" name="FOMENTO" vbProcedure="false">INGRESOS!$C$53</definedName>
    <definedName function="false" hidden="false" name="FOMENTOS" vbProcedure="false">'[3]Anexo 1 Minagricultura'!$C$51</definedName>
    <definedName function="false" hidden="false" name="fondo" vbProcedure="false">'Ejecución ingresos 2009'!$C$15</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ojo" vbProcedure="false">'Ejecución ingresos 2009'!$C$15</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INGRESOS!$B$21</definedName>
    <definedName function="false" hidden="false" name="SUPERA2005" vbProcedure="false">INGRESOS!$C$21</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INGRESOS!$D$32</definedName>
    <definedName function="false" hidden="false" name="xx" vbProcedure="false">[4]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INGRESOS!$A$1:$D$39</definedName>
    <definedName function="false" hidden="false" localSheetId="2" name="Z_4099E833_BB74_4680_85C9_A6CF399D1CE2__wvu_PrintArea" vbProcedure="false">'Presupuesto general'!$A$1:$F$63</definedName>
    <definedName function="false" hidden="false" localSheetId="4" name="CABEZAS_PROYEC" vbProcedure="false">'[7]INGRESOS 2010'!$AM$39</definedName>
    <definedName function="false" hidden="false" localSheetId="4" name="CUOTAPPC2005" vbProcedure="false">'[7]INGRESOS 2010'!$M$13</definedName>
    <definedName function="false" hidden="false" localSheetId="4" name="eeeee" vbProcedure="false">'[9]Superávit 2007'!$AU$47</definedName>
    <definedName function="false" hidden="false" localSheetId="4" name="EPPC" vbProcedure="false">'[7]INGRESOS 2010'!$AU$47</definedName>
    <definedName function="false" hidden="false" localSheetId="4" name="FDGFDG" vbProcedure="false">'[7]INGRESOS 2010'!$C$43</definedName>
    <definedName function="false" hidden="false" localSheetId="4" name="FOMENTO" vbProcedure="false">'[7]INGRESOS 2010'!$AT$46</definedName>
    <definedName function="false" hidden="false" localSheetId="4" name="FOMENTOS" vbProcedure="false">'[10]Anexo 1 Minagricultura'!$C$51</definedName>
    <definedName function="false" hidden="false" localSheetId="4" name="saldo" vbProcedure="false">'[9]Superávit 2007'!$S$19</definedName>
    <definedName function="false" hidden="false" localSheetId="4" name="saldos" vbProcedure="false">'[9]Superávit 2007'!$S$19</definedName>
    <definedName function="false" hidden="false" localSheetId="4" name="SUPERA2005" vbProcedure="false">'[7]INGRESOS 2010'!$S$19</definedName>
    <definedName function="false" hidden="false" localSheetId="4" name="VTAS2005" vbProcedure="false">'[7]INGRESOS 2010'!$AC$29</definedName>
    <definedName function="false" hidden="false" localSheetId="4" name="Z_4099E833_BB74_4680_85C9_A6CF399D1CE2__wvu_Cols" vbProcedure="false">'[9]Nómina 2004'!$C$1:$E$1048576,'[9]Nómina 2004'!$H$1:$I$1048576,'[9]Nómina 2004'!$L$1:$P$1048576,'[9]Nómina 2004'!$AF$1:$AH$1048576</definedName>
    <definedName function="false" hidden="false" localSheetId="4" name="Z_4099E833_BB74_4680_85C9_A6CF399D1CE2__wvu_Rows" vbProcedure="false">'[9]Inversión total en programas'!$A$50:$XFD$50,'[9]Inversión total en programas'!$A$60:$XFD$63</definedName>
    <definedName function="false" hidden="false" localSheetId="6" name="CABEZAS_PROYEC" vbProcedure="false">'[5]'!$C$46</definedName>
    <definedName function="false" hidden="false" localSheetId="6" name="CUOTAPPC2005" vbProcedure="false">'[5]'!$D$15</definedName>
    <definedName function="false" hidden="false" localSheetId="6" name="DIAG_PPC" vbProcedure="false">'[5]Inversión total en programas'!$B$86</definedName>
    <definedName function="false" hidden="false" localSheetId="6" name="eeeee" vbProcedure="false">'[5]'!$AU$47</definedName>
    <definedName function="false" hidden="false" localSheetId="6" name="EPPC" vbProcedure="false">'[5]'!$C$54</definedName>
    <definedName function="false" hidden="false" localSheetId="6" name="FOMENTO" vbProcedure="false">'[5]'!$C$53</definedName>
    <definedName function="false" hidden="false" localSheetId="6" name="fondo" vbProcedure="false">'[5]'!$C$15</definedName>
    <definedName function="false" hidden="false" localSheetId="6" name="GTOSEPPC" vbProcedure="false">'[5]Inversión total en programas'!$C$35</definedName>
    <definedName function="false" hidden="false" localSheetId="6" name="ojo" vbProcedure="false">'[5]'!$C$15</definedName>
    <definedName function="false" hidden="false" localSheetId="6" name="saldo" vbProcedure="false">'[5]'!$S$19</definedName>
    <definedName function="false" hidden="false" localSheetId="6" name="saldos" vbProcedure="false">'[5]'!$S$19</definedName>
    <definedName function="false" hidden="false" localSheetId="6" name="SUPERA2004" vbProcedure="false">'[5]'!$B$21</definedName>
    <definedName function="false" hidden="false" localSheetId="6" name="SUPERA2005" vbProcedure="false">'[5]'!$C$21</definedName>
    <definedName function="false" hidden="false" localSheetId="6" name="VTAS2005" vbProcedure="false">'[5]'!$D$32</definedName>
    <definedName function="false" hidden="false" localSheetId="6" name="Z_4099E833_BB74_4680_85C9_A6CF399D1CE2__wvu_Cols" vbProcedure="false">'[5]Nómina 2004'!$C$1:$E$1048576,'[5]Nómina 2004'!$H$1:$I$1048576,'[5]Nómina 2004'!$L$1:$P$1048576,'[5]Nómina 2004'!$AF$1:$AH$1048576</definedName>
    <definedName function="false" hidden="false" localSheetId="6" name="Z_4099E833_BB74_4680_85C9_A6CF399D1CE2__wvu_Rows" vbProcedure="false">'[5]Inversión total en programas'!$A$50:$XFD$50,'[5]Inversión total en programas'!$A$60:$XFD$63</definedName>
    <definedName function="false" hidden="false" localSheetId="9" name="CABEZAS_PROYEC" vbProcedure="false">'[11]Anexo 1 Minagricultura'!$C$46</definedName>
    <definedName function="false" hidden="false" localSheetId="9" name="CUOTAPPC2005" vbProcedure="false">'[11]Anexo 1 Minagricultura'!$D$15</definedName>
    <definedName function="false" hidden="false" localSheetId="9" name="DIAG_PPC" vbProcedure="false">'[11]Inversión total en programas'!$B$86</definedName>
    <definedName function="false" hidden="false" localSheetId="9" name="eeeee" vbProcedure="false">'[11]Superávit 2008'!$AU$47</definedName>
    <definedName function="false" hidden="false" localSheetId="9" name="EPPC" vbProcedure="false">'[11]Anexo 1 Minagricultura'!$C$54</definedName>
    <definedName function="false" hidden="false" localSheetId="9" name="FOMENTO" vbProcedure="false">'[11]Anexo 1 Minagricultura'!$C$53</definedName>
    <definedName function="false" hidden="false" localSheetId="9" name="FOMENTOS" vbProcedure="false">'[12]Anexo 1 Minagricultura'!$C$51</definedName>
    <definedName function="false" hidden="false" localSheetId="9" name="GTOSEPPC" vbProcedure="false">'[11]Inversión total en programas'!$C$35</definedName>
    <definedName function="false" hidden="false" localSheetId="9" name="saldo" vbProcedure="false">'[11]Superávit 2008'!$S$19</definedName>
    <definedName function="false" hidden="false" localSheetId="9" name="saldos" vbProcedure="false">'[11]Superávit 2008'!$S$19</definedName>
    <definedName function="false" hidden="false" localSheetId="9" name="SUPERA2004" vbProcedure="false">'[11]Anexo 1 Minagricultura'!$B$21</definedName>
    <definedName function="false" hidden="false" localSheetId="9" name="SUPERA2005" vbProcedure="false">'[11]Anexo 1 Minagricultura'!$C$21</definedName>
    <definedName function="false" hidden="false" localSheetId="9" name="VTAS2005" vbProcedure="false">'[11]Anexo 1 Minagricultura'!$D$32</definedName>
    <definedName function="false" hidden="false" localSheetId="9" name="xx" vbProcedure="false">[13]Ingresos!$C$19</definedName>
    <definedName function="false" hidden="false" localSheetId="9" name="Z_4099E833_BB74_4680_85C9_A6CF399D1CE2__wvu_Cols" vbProcedure="false">'[11]Nómina 2004'!$C$1:$E$1048576,'[11]Nómina 2004'!$H$1:$I$1048576,'[11]Nómina 2004'!$L$1:$P$1048576,'[11]Nómina 2004'!$AF$1:$AH$1048576</definedName>
    <definedName function="false" hidden="false" localSheetId="9" name="Z_4099E833_BB74_4680_85C9_A6CF399D1CE2__wvu_Rows" vbProcedure="false">'[11]Inversión total en programas'!$A$50:$XFD$50,'[11]Inversión total en programas'!$A$60:$XFD$63</definedName>
    <definedName function="false" hidden="false" localSheetId="10" name="CABEZAS_PROYEC" vbProcedure="false">'[11]Anexo 1 Minagricultura'!$C$46</definedName>
    <definedName function="false" hidden="false" localSheetId="10" name="CUOTAPPC2005" vbProcedure="false">'[11]Anexo 1 Minagricultura'!$D$15</definedName>
    <definedName function="false" hidden="false" localSheetId="10" name="DIAG_PPC" vbProcedure="false">'[11]Inversión total en programas'!$B$86</definedName>
    <definedName function="false" hidden="false" localSheetId="10" name="eeeee" vbProcedure="false">'[11]Superávit 2008'!$AU$47</definedName>
    <definedName function="false" hidden="false" localSheetId="10" name="EPPC" vbProcedure="false">'[11]Anexo 1 Minagricultura'!$C$54</definedName>
    <definedName function="false" hidden="false" localSheetId="10" name="FOMENTO" vbProcedure="false">'[11]Anexo 1 Minagricultura'!$C$53</definedName>
    <definedName function="false" hidden="false" localSheetId="10" name="FOMENTOS" vbProcedure="false">'[12]Anexo 1 Minagricultura'!$C$51</definedName>
    <definedName function="false" hidden="false" localSheetId="10" name="GTOSEPPC" vbProcedure="false">'[11]Inversión total en programas'!$C$35</definedName>
    <definedName function="false" hidden="false" localSheetId="10" name="saldo" vbProcedure="false">'[11]Superávit 2008'!$S$19</definedName>
    <definedName function="false" hidden="false" localSheetId="10" name="saldos" vbProcedure="false">'[11]Superávit 2008'!$S$19</definedName>
    <definedName function="false" hidden="false" localSheetId="10" name="SUPERA2004" vbProcedure="false">'[11]Anexo 1 Minagricultura'!$B$21</definedName>
    <definedName function="false" hidden="false" localSheetId="10" name="SUPERA2005" vbProcedure="false">'[11]Anexo 1 Minagricultura'!$C$21</definedName>
    <definedName function="false" hidden="false" localSheetId="10" name="VTAS2005" vbProcedure="false">'[11]Anexo 1 Minagricultura'!$D$32</definedName>
    <definedName function="false" hidden="false" localSheetId="10" name="xx" vbProcedure="false">[13]Ingresos!$C$19</definedName>
    <definedName function="false" hidden="false" localSheetId="10" name="Z_4099E833_BB74_4680_85C9_A6CF399D1CE2__wvu_Cols" vbProcedure="false">'[11]Nómina 2004'!$C$1:$E$1048576,'[11]Nómina 2004'!$H$1:$I$1048576,'[11]Nómina 2004'!$L$1:$P$1048576,'[11]Nómina 2004'!$AF$1:$AH$1048576</definedName>
    <definedName function="false" hidden="false" localSheetId="10" name="Z_4099E833_BB74_4680_85C9_A6CF399D1CE2__wvu_Rows" vbProcedure="false">'[11]Inversión total en programas'!$A$50:$XFD$50,'[11]Inversión total en programas'!$A$60:$XFD$63</definedName>
    <definedName function="false" hidden="false" localSheetId="13" name="CABEZAS_PROYEC" vbProcedure="false">'[11]Anexo 1 Minagricultura'!$C$46</definedName>
    <definedName function="false" hidden="false" localSheetId="13" name="CUOTAPPC2005" vbProcedure="false">'[11]Anexo 1 Minagricultura'!$D$15</definedName>
    <definedName function="false" hidden="false" localSheetId="13" name="DIAG_PPC" vbProcedure="false">'[11]Inversión total en programas'!$B$86</definedName>
    <definedName function="false" hidden="false" localSheetId="13" name="eeeee" vbProcedure="false">'[11]Superávit 2008'!$AU$47</definedName>
    <definedName function="false" hidden="false" localSheetId="13" name="EPPC" vbProcedure="false">'[11]Anexo 1 Minagricultura'!$C$54</definedName>
    <definedName function="false" hidden="false" localSheetId="13" name="FOMENTO" vbProcedure="false">'[11]Anexo 1 Minagricultura'!$C$53</definedName>
    <definedName function="false" hidden="false" localSheetId="13" name="FOMENTOS" vbProcedure="false">'[12]Anexo 1 Minagricultura'!$C$51</definedName>
    <definedName function="false" hidden="false" localSheetId="13" name="GTOSEPPC" vbProcedure="false">'[11]Inversión total en programas'!$C$35</definedName>
    <definedName function="false" hidden="false" localSheetId="13" name="saldo" vbProcedure="false">'[11]Superávit 2008'!$S$19</definedName>
    <definedName function="false" hidden="false" localSheetId="13" name="saldos" vbProcedure="false">'[11]Superávit 2008'!$S$19</definedName>
    <definedName function="false" hidden="false" localSheetId="13" name="SUPERA2004" vbProcedure="false">'[11]Anexo 1 Minagricultura'!$B$21</definedName>
    <definedName function="false" hidden="false" localSheetId="13" name="SUPERA2005" vbProcedure="false">'[11]Anexo 1 Minagricultura'!$C$21</definedName>
    <definedName function="false" hidden="false" localSheetId="13" name="VTAS2005" vbProcedure="false">'[11]Anexo 1 Minagricultura'!$D$32</definedName>
    <definedName function="false" hidden="false" localSheetId="13" name="xx" vbProcedure="false">[13]Ingresos!$C$19</definedName>
    <definedName function="false" hidden="false" localSheetId="13" name="Z_4099E833_BB74_4680_85C9_A6CF399D1CE2__wvu_Cols" vbProcedure="false">'[11]Nómina 2004'!$C$1:$E$1048576,'[11]Nómina 2004'!$H$1:$I$1048576,'[11]Nómina 2004'!$L$1:$P$1048576,'[11]Nómina 2004'!$AF$1:$AH$1048576</definedName>
    <definedName function="false" hidden="false" localSheetId="13" name="Z_4099E833_BB74_4680_85C9_A6CF399D1CE2__wvu_Rows" vbProcedure="false">'[11]Inversión total en programas'!$A$50:$XFD$50,'[11]Inversión total en programas'!$A$60:$XFD$63</definedName>
    <definedName function="false" hidden="false" localSheetId="14" name="Z_4099E833_BB74_4680_85C9_A6CF399D1CE2__wvu_PrintArea" vbProcedure="false">'Inversión total en programas'!$A$6:$D$106</definedName>
    <definedName function="false" hidden="false" localSheetId="19" name="ASISCALLCENTER" vbProcedure="false">#REF!</definedName>
    <definedName function="false" hidden="false" localSheetId="19" name="ASISCONTABPPC" vbProcedure="false">#REF!</definedName>
    <definedName function="false" hidden="false" localSheetId="19" name="ASISDESPACHOS" vbProcedure="false">#REF!</definedName>
    <definedName function="false" hidden="false" localSheetId="19" name="ASISICA" vbProcedure="false">#REF!</definedName>
    <definedName function="false" hidden="false" localSheetId="19" name="AUXBODEGA" vbProcedure="false">#REF!</definedName>
    <definedName function="false" hidden="false" localSheetId="19" name="eeeee" vbProcedure="false">#REF!</definedName>
    <definedName function="false" hidden="false" localSheetId="19" name="HONORAUDI_JURIDIC" vbProcedure="false">#REF!</definedName>
    <definedName function="false" hidden="false" localSheetId="19" name="HONTOTAL" vbProcedure="false">#REF!</definedName>
    <definedName function="false" hidden="false" localSheetId="19" name="RESERV_FUTU" vbProcedure="false">#REF!</definedName>
    <definedName function="false" hidden="false" localSheetId="19" name="saldo" vbProcedure="false">#REF!</definedName>
    <definedName function="false" hidden="false" localSheetId="19" name="saldos" vbProcedure="false">#REF!</definedName>
    <definedName function="false" hidden="false" localSheetId="19" name="SUPERAVITPPC_200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INCLUIDO ACUERDO 13/09 SEPTIEMBRE </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4</xdr:col>
                <xdr:colOff>0</xdr:colOff>
                <xdr:row>10</xdr:row>
                <xdr:rowOff>1</xdr:rowOff>
              </xdr:to>
            </anchor>
          </commentPr>
        </mc:Choice>
        <mc:Fallback/>
      </mc:AlternateContent>
    </comment>
    <comment ref="C64" authorId="0">
      <text>
        <r>
          <rPr>
            <sz val="8"/>
            <color rgb="FF000000"/>
            <rFont val="Tahoma"/>
            <family val="2"/>
          </rPr>
          <t xml:space="preserve">por mantener en 2010 inversiones por $1.000.000, rendimientos a una tasa del 27.98% efectiva anual
</t>
        </r>
      </text>
      <mc:AlternateContent>
        <mc:Choice Requires="v2">
          <commentPr autoFill="true" autoScale="false" colHidden="false" locked="false" rowHidden="true" textHAlign="justify" textVAlign="top">
            <anchor moveWithCells="false" sizeWithCells="false">
              <xdr:from>
                <xdr:col>3</xdr:col>
                <xdr:colOff>16</xdr:colOff>
                <xdr:row>94</xdr:row>
                <xdr:rowOff>18</xdr:rowOff>
              </xdr:from>
              <xdr:to>
                <xdr:col>4</xdr:col>
                <xdr:colOff>119</xdr:colOff>
                <xdr:row>98</xdr:row>
                <xdr:rowOff>7</xdr:rowOff>
              </xdr:to>
            </anchor>
          </commentPr>
        </mc:Choice>
        <mc:Fallback/>
      </mc:AlternateContent>
    </comment>
    <comment ref="C68" authorId="0">
      <text>
        <r>
          <rPr>
            <sz val="8"/>
            <color rgb="FF000000"/>
            <rFont val="Tahoma"/>
            <family val="2"/>
          </rPr>
          <t xml:space="preserve">intereses de cuentas ahorro promedio vig 2009 (7 meses)
</t>
        </r>
      </text>
      <mc:AlternateContent>
        <mc:Choice Requires="v2">
          <commentPr autoFill="true" autoScale="false" colHidden="false" locked="false" rowHidden="true" textHAlign="justify" textVAlign="top">
            <anchor moveWithCells="false" sizeWithCells="false">
              <xdr:from>
                <xdr:col>3</xdr:col>
                <xdr:colOff>16</xdr:colOff>
                <xdr:row>99</xdr:row>
                <xdr:rowOff>2</xdr:rowOff>
              </xdr:from>
              <xdr:to>
                <xdr:col>4</xdr:col>
                <xdr:colOff>88</xdr:colOff>
                <xdr:row>101</xdr:row>
                <xdr:rowOff>10</xdr:rowOff>
              </xdr:to>
            </anchor>
          </commentPr>
        </mc:Choice>
        <mc:Fallback/>
      </mc:AlternateContent>
    </comment>
    <comment ref="C69" authorId="0">
      <text>
        <r>
          <rPr>
            <sz val="8"/>
            <color rgb="FF000000"/>
            <rFont val="Tahoma"/>
            <family val="2"/>
          </rPr>
          <t xml:space="preserve">intereses de mora promedio vig 2009 (7 meses) e intereses de cuentas ahorro promedio vig 2009 (7 meses)
</t>
        </r>
      </text>
      <mc:AlternateContent>
        <mc:Choice Requires="v2">
          <commentPr autoFill="true" autoScale="false" colHidden="false" locked="false" rowHidden="true" textHAlign="justify" textVAlign="top">
            <anchor moveWithCells="false" sizeWithCells="false">
              <xdr:from>
                <xdr:col>3</xdr:col>
                <xdr:colOff>16</xdr:colOff>
                <xdr:row>100</xdr:row>
                <xdr:rowOff>3</xdr:rowOff>
              </xdr:from>
              <xdr:to>
                <xdr:col>4</xdr:col>
                <xdr:colOff>88</xdr:colOff>
                <xdr:row>102</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color rgb="FF000000"/>
            <rFont val="Tahoma"/>
            <family val="2"/>
          </rPr>
          <t xml:space="preserve">total coordinador financiero y empresarial y todo el personal IAT 1 y 2, 4ta parte director y profesional G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1</xdr:colOff>
                <xdr:row>8</xdr:row>
                <xdr:rowOff>10</xdr:rowOff>
              </xdr:from>
              <xdr:to>
                <xdr:col>2</xdr:col>
                <xdr:colOff>281</xdr:colOff>
                <xdr:row>11</xdr:row>
                <xdr:rowOff>7</xdr:rowOff>
              </xdr:to>
            </anchor>
          </commentPr>
        </mc:Choice>
        <mc:Fallback/>
      </mc:AlternateContent>
    </comment>
    <comment ref="B11" authorId="0">
      <text>
        <r>
          <rPr>
            <sz val="11"/>
            <color rgb="FF000000"/>
            <rFont val="Tahoma"/>
            <family val="2"/>
          </rPr>
          <t xml:space="preserve">4ta parte de director y profesional G1
</t>
        </r>
      </text>
      <mc:AlternateContent>
        <mc:Choice Requires="v2">
          <commentPr autoFill="true" autoScale="false" colHidden="false" locked="false" rowHidden="false" textHAlign="justify" textVAlign="top">
            <anchor moveWithCells="false" sizeWithCells="false">
              <xdr:from>
                <xdr:col>1</xdr:col>
                <xdr:colOff>151</xdr:colOff>
                <xdr:row>9</xdr:row>
                <xdr:rowOff>9</xdr:rowOff>
              </xdr:from>
              <xdr:to>
                <xdr:col>2</xdr:col>
                <xdr:colOff>133</xdr:colOff>
                <xdr:row>12</xdr:row>
                <xdr:rowOff>13</xdr:rowOff>
              </xdr:to>
            </anchor>
          </commentPr>
        </mc:Choice>
        <mc:Fallback/>
      </mc:AlternateContent>
    </comment>
    <comment ref="B12" authorId="0">
      <text>
        <r>
          <rPr>
            <sz val="11"/>
            <color rgb="FF000000"/>
            <rFont val="Tahoma"/>
            <family val="2"/>
          </rPr>
          <t xml:space="preserve">total coordinador de información y 4ta parte de director y profesional G1
</t>
        </r>
      </text>
      <mc:AlternateContent>
        <mc:Choice Requires="v2">
          <commentPr autoFill="true" autoScale="false" colHidden="false" locked="false" rowHidden="false" textHAlign="justify" textVAlign="top">
            <anchor moveWithCells="false" sizeWithCells="false">
              <xdr:from>
                <xdr:col>1</xdr:col>
                <xdr:colOff>151</xdr:colOff>
                <xdr:row>10</xdr:row>
                <xdr:rowOff>9</xdr:rowOff>
              </xdr:from>
              <xdr:to>
                <xdr:col>2</xdr:col>
                <xdr:colOff>173</xdr:colOff>
                <xdr:row>14</xdr:row>
                <xdr:rowOff>10</xdr:rowOff>
              </xdr:to>
            </anchor>
          </commentPr>
        </mc:Choice>
        <mc:Fallback/>
      </mc:AlternateContent>
    </comment>
    <comment ref="B13" authorId="0">
      <text>
        <r>
          <rPr>
            <sz val="11"/>
            <color rgb="FF000000"/>
            <rFont val="Tahoma"/>
            <family val="2"/>
          </rPr>
          <t xml:space="preserve">total jefe de recaudo, coordinadores de recaudo y 4ta parte del director y profesional G2
</t>
        </r>
      </text>
      <mc:AlternateContent>
        <mc:Choice Requires="v2">
          <commentPr autoFill="true" autoScale="false" colHidden="false" locked="false" rowHidden="false" textHAlign="justify" textVAlign="top">
            <anchor moveWithCells="false" sizeWithCells="false">
              <xdr:from>
                <xdr:col>1</xdr:col>
                <xdr:colOff>151</xdr:colOff>
                <xdr:row>11</xdr:row>
                <xdr:rowOff>9</xdr:rowOff>
              </xdr:from>
              <xdr:to>
                <xdr:col>2</xdr:col>
                <xdr:colOff>238</xdr:colOff>
                <xdr:row>15</xdr:row>
                <xdr:rowOff>9</xdr:rowOff>
              </xdr:to>
            </anchor>
          </commentPr>
        </mc:Choice>
        <mc:Fallback/>
      </mc:AlternateContent>
    </comment>
    <comment ref="B25" authorId="0">
      <text>
        <r>
          <rPr>
            <sz val="10"/>
            <color rgb="FF000000"/>
            <rFont val="Times New Roman"/>
            <family val="1"/>
          </rPr>
          <t xml:space="preserve">6ta parte del director profesional y asistente admon
</t>
        </r>
      </text>
      <mc:AlternateContent>
        <mc:Choice Requires="v2">
          <commentPr autoFill="true" autoScale="false" colHidden="false" locked="false" rowHidden="false" textHAlign="justify" textVAlign="top">
            <anchor moveWithCells="false" sizeWithCells="false">
              <xdr:from>
                <xdr:col>1</xdr:col>
                <xdr:colOff>151</xdr:colOff>
                <xdr:row>23</xdr:row>
                <xdr:rowOff>10</xdr:rowOff>
              </xdr:from>
              <xdr:to>
                <xdr:col>2</xdr:col>
                <xdr:colOff>133</xdr:colOff>
                <xdr:row>25</xdr:row>
                <xdr:rowOff>13</xdr:rowOff>
              </xdr:to>
            </anchor>
          </commentPr>
        </mc:Choice>
        <mc:Fallback/>
      </mc:AlternateContent>
    </comment>
    <comment ref="B26" authorId="0">
      <text>
        <r>
          <rPr>
            <sz val="10"/>
            <color rgb="FF000000"/>
            <rFont val="Times New Roman"/>
            <family val="1"/>
          </rPr>
          <t xml:space="preserve">6ta parte del director profesional y asistente admon
</t>
        </r>
      </text>
      <mc:AlternateContent>
        <mc:Choice Requires="v2">
          <commentPr autoFill="true" autoScale="false" colHidden="false" locked="false" rowHidden="false" textHAlign="justify" textVAlign="top">
            <anchor moveWithCells="false" sizeWithCells="false">
              <xdr:from>
                <xdr:col>1</xdr:col>
                <xdr:colOff>151</xdr:colOff>
                <xdr:row>24</xdr:row>
                <xdr:rowOff>9</xdr:rowOff>
              </xdr:from>
              <xdr:to>
                <xdr:col>2</xdr:col>
                <xdr:colOff>133</xdr:colOff>
                <xdr:row>26</xdr:row>
                <xdr:rowOff>13</xdr:rowOff>
              </xdr:to>
            </anchor>
          </commentPr>
        </mc:Choice>
        <mc:Fallback/>
      </mc:AlternateContent>
    </comment>
    <comment ref="B27" authorId="0">
      <text>
        <r>
          <rPr>
            <sz val="10"/>
            <color rgb="FF000000"/>
            <rFont val="Tahoma"/>
            <family val="2"/>
          </rPr>
          <t xml:space="preserve">total coordinador de publicidad más 6ta parte del director, profesional y asistente
</t>
        </r>
      </text>
      <mc:AlternateContent>
        <mc:Choice Requires="v2">
          <commentPr autoFill="true" autoScale="false" colHidden="false" locked="false" rowHidden="false" textHAlign="justify" textVAlign="top">
            <anchor moveWithCells="false" sizeWithCells="false">
              <xdr:from>
                <xdr:col>1</xdr:col>
                <xdr:colOff>151</xdr:colOff>
                <xdr:row>25</xdr:row>
                <xdr:rowOff>9</xdr:rowOff>
              </xdr:from>
              <xdr:to>
                <xdr:col>2</xdr:col>
                <xdr:colOff>133</xdr:colOff>
                <xdr:row>26</xdr:row>
                <xdr:rowOff>23</xdr:rowOff>
              </xdr:to>
            </anchor>
          </commentPr>
        </mc:Choice>
        <mc:Fallback/>
      </mc:AlternateContent>
    </comment>
    <comment ref="B28" authorId="0">
      <text>
        <r>
          <rPr>
            <sz val="10"/>
            <color rgb="FF000000"/>
            <rFont val="Times New Roman"/>
            <family val="1"/>
          </rPr>
          <t xml:space="preserve">6ta parte del director profesional y asistente admon
</t>
        </r>
      </text>
      <mc:AlternateContent>
        <mc:Choice Requires="v2">
          <commentPr autoFill="true" autoScale="false" colHidden="false" locked="false" rowHidden="false" textHAlign="justify" textVAlign="top">
            <anchor moveWithCells="false" sizeWithCells="false">
              <xdr:from>
                <xdr:col>1</xdr:col>
                <xdr:colOff>151</xdr:colOff>
                <xdr:row>26</xdr:row>
                <xdr:rowOff>47</xdr:rowOff>
              </xdr:from>
              <xdr:to>
                <xdr:col>2</xdr:col>
                <xdr:colOff>133</xdr:colOff>
                <xdr:row>28</xdr:row>
                <xdr:rowOff>13</xdr:rowOff>
              </xdr:to>
            </anchor>
          </commentPr>
        </mc:Choice>
        <mc:Fallback/>
      </mc:AlternateContent>
    </comment>
    <comment ref="B29" authorId="0">
      <text>
        <r>
          <rPr>
            <sz val="10"/>
            <color rgb="FF000000"/>
            <rFont val="Times New Roman"/>
            <family val="1"/>
          </rPr>
          <t xml:space="preserve">6ta parte del director profesional y asistente admon
</t>
        </r>
      </text>
      <mc:AlternateContent>
        <mc:Choice Requires="v2">
          <commentPr autoFill="true" autoScale="false" colHidden="false" locked="false" rowHidden="false" textHAlign="justify" textVAlign="top">
            <anchor moveWithCells="false" sizeWithCells="false">
              <xdr:from>
                <xdr:col>1</xdr:col>
                <xdr:colOff>151</xdr:colOff>
                <xdr:row>27</xdr:row>
                <xdr:rowOff>9</xdr:rowOff>
              </xdr:from>
              <xdr:to>
                <xdr:col>2</xdr:col>
                <xdr:colOff>133</xdr:colOff>
                <xdr:row>29</xdr:row>
                <xdr:rowOff>13</xdr:rowOff>
              </xdr:to>
            </anchor>
          </commentPr>
        </mc:Choice>
        <mc:Fallback/>
      </mc:AlternateContent>
    </comment>
    <comment ref="B30" authorId="0">
      <text>
        <r>
          <rPr>
            <sz val="10"/>
            <color rgb="FF000000"/>
            <rFont val="Tahoma"/>
            <family val="2"/>
          </rPr>
          <t xml:space="preserve">total jefe de calidad e innovación, más 6ta parte director, profesional y asistente
</t>
        </r>
      </text>
      <mc:AlternateContent>
        <mc:Choice Requires="v2">
          <commentPr autoFill="true" autoScale="false" colHidden="false" locked="false" rowHidden="false" textHAlign="justify" textVAlign="top">
            <anchor moveWithCells="false" sizeWithCells="false">
              <xdr:from>
                <xdr:col>1</xdr:col>
                <xdr:colOff>151</xdr:colOff>
                <xdr:row>28</xdr:row>
                <xdr:rowOff>9</xdr:rowOff>
              </xdr:from>
              <xdr:to>
                <xdr:col>2</xdr:col>
                <xdr:colOff>133</xdr:colOff>
                <xdr:row>30</xdr:row>
                <xdr:rowOff>14</xdr:rowOff>
              </xdr:to>
            </anchor>
          </commentPr>
        </mc:Choice>
        <mc:Fallback/>
      </mc:AlternateContent>
    </comment>
    <comment ref="B46" authorId="0">
      <text>
        <r>
          <rPr>
            <sz val="10"/>
            <color rgb="FF000000"/>
            <rFont val="Tahoma"/>
            <family val="2"/>
          </rPr>
          <t xml:space="preserve">4ta parte asistente admon , director y pasantes
</t>
        </r>
      </text>
      <mc:AlternateContent>
        <mc:Choice Requires="v2">
          <commentPr autoFill="true" autoScale="false" colHidden="false" locked="false" rowHidden="false" textHAlign="justify" textVAlign="top">
            <anchor moveWithCells="false" sizeWithCells="false">
              <xdr:from>
                <xdr:col>1</xdr:col>
                <xdr:colOff>151</xdr:colOff>
                <xdr:row>44</xdr:row>
                <xdr:rowOff>10</xdr:rowOff>
              </xdr:from>
              <xdr:to>
                <xdr:col>2</xdr:col>
                <xdr:colOff>133</xdr:colOff>
                <xdr:row>46</xdr:row>
                <xdr:rowOff>10</xdr:rowOff>
              </xdr:to>
            </anchor>
          </commentPr>
        </mc:Choice>
        <mc:Fallback/>
      </mc:AlternateContent>
    </comment>
    <comment ref="B47" authorId="0">
      <text>
        <r>
          <rPr>
            <sz val="10"/>
            <color rgb="FF000000"/>
            <rFont val="Tahoma"/>
            <family val="2"/>
          </rPr>
          <t xml:space="preserve">4ta parte asistente admon , director y pasantes,  total coordinador sanidad
</t>
        </r>
      </text>
      <mc:AlternateContent>
        <mc:Choice Requires="v2">
          <commentPr autoFill="true" autoScale="false" colHidden="false" locked="false" rowHidden="false" textHAlign="justify" textVAlign="top">
            <anchor moveWithCells="false" sizeWithCells="false">
              <xdr:from>
                <xdr:col>1</xdr:col>
                <xdr:colOff>151</xdr:colOff>
                <xdr:row>45</xdr:row>
                <xdr:rowOff>9</xdr:rowOff>
              </xdr:from>
              <xdr:to>
                <xdr:col>2</xdr:col>
                <xdr:colOff>220</xdr:colOff>
                <xdr:row>48</xdr:row>
                <xdr:rowOff>7</xdr:rowOff>
              </xdr:to>
            </anchor>
          </commentPr>
        </mc:Choice>
        <mc:Fallback/>
      </mc:AlternateContent>
    </comment>
    <comment ref="B48" authorId="0">
      <text>
        <r>
          <rPr>
            <sz val="10"/>
            <color rgb="FF000000"/>
            <rFont val="Tahoma"/>
            <family val="2"/>
          </rPr>
          <t xml:space="preserve">4ta parte asistente admon, director y pasantes
</t>
        </r>
      </text>
      <mc:AlternateContent>
        <mc:Choice Requires="v2">
          <commentPr autoFill="true" autoScale="false" colHidden="false" locked="false" rowHidden="false" textHAlign="justify" textVAlign="top">
            <anchor moveWithCells="false" sizeWithCells="false">
              <xdr:from>
                <xdr:col>1</xdr:col>
                <xdr:colOff>151</xdr:colOff>
                <xdr:row>46</xdr:row>
                <xdr:rowOff>9</xdr:rowOff>
              </xdr:from>
              <xdr:to>
                <xdr:col>2</xdr:col>
                <xdr:colOff>210</xdr:colOff>
                <xdr:row>48</xdr:row>
                <xdr:rowOff>19</xdr:rowOff>
              </xdr:to>
            </anchor>
          </commentPr>
        </mc:Choice>
        <mc:Fallback/>
      </mc:AlternateContent>
    </comment>
    <comment ref="B49" authorId="0">
      <text>
        <r>
          <rPr>
            <sz val="10"/>
            <color rgb="FF000000"/>
            <rFont val="Tahoma"/>
            <family val="2"/>
          </rPr>
          <t xml:space="preserve">total jefe ambiental, 4ta parte asistente admon, director y pasantes
</t>
        </r>
      </text>
      <mc:AlternateContent>
        <mc:Choice Requires="v2">
          <commentPr autoFill="true" autoScale="false" colHidden="false" locked="false" rowHidden="false" textHAlign="justify" textVAlign="top">
            <anchor moveWithCells="false" sizeWithCells="false">
              <xdr:from>
                <xdr:col>1</xdr:col>
                <xdr:colOff>151</xdr:colOff>
                <xdr:row>47</xdr:row>
                <xdr:rowOff>9</xdr:rowOff>
              </xdr:from>
              <xdr:to>
                <xdr:col>2</xdr:col>
                <xdr:colOff>210</xdr:colOff>
                <xdr:row>49</xdr:row>
                <xdr:rowOff>19</xdr:rowOff>
              </xdr:to>
            </anchor>
          </commentPr>
        </mc:Choice>
        <mc:Fallback/>
      </mc:AlternateContent>
    </comment>
    <comment ref="B61" authorId="0">
      <text>
        <r>
          <rPr>
            <sz val="10"/>
            <color rgb="FF000000"/>
            <rFont val="Tahoma"/>
            <family val="2"/>
          </rPr>
          <t xml:space="preserve">TOTAL COORDINADORES, SUBCOORDINADORES, MITAD JEFE CONTROL REGIONAL Y 5TA PARTE DÉMAS CARGOS
</t>
        </r>
      </text>
      <mc:AlternateContent>
        <mc:Choice Requires="v2">
          <commentPr autoFill="true" autoScale="false" colHidden="false" locked="false" rowHidden="false" textHAlign="justify" textVAlign="top">
            <anchor moveWithCells="false" sizeWithCells="false">
              <xdr:from>
                <xdr:col>1</xdr:col>
                <xdr:colOff>151</xdr:colOff>
                <xdr:row>59</xdr:row>
                <xdr:rowOff>10</xdr:rowOff>
              </xdr:from>
              <xdr:to>
                <xdr:col>2</xdr:col>
                <xdr:colOff>235</xdr:colOff>
                <xdr:row>64</xdr:row>
                <xdr:rowOff>4</xdr:rowOff>
              </xdr:to>
            </anchor>
          </commentPr>
        </mc:Choice>
        <mc:Fallback/>
      </mc:AlternateContent>
    </comment>
    <comment ref="B62" authorId="0">
      <text>
        <r>
          <rPr>
            <sz val="10"/>
            <color rgb="FF000000"/>
            <rFont val="Tahoma"/>
            <family val="2"/>
          </rPr>
          <t xml:space="preserve">5TA PARTE DÉMAS CARGOS
</t>
        </r>
      </text>
      <mc:AlternateContent>
        <mc:Choice Requires="v2">
          <commentPr autoFill="true" autoScale="false" colHidden="false" locked="false" rowHidden="false" textHAlign="justify" textVAlign="top">
            <anchor moveWithCells="false" sizeWithCells="false">
              <xdr:from>
                <xdr:col>1</xdr:col>
                <xdr:colOff>151</xdr:colOff>
                <xdr:row>60</xdr:row>
                <xdr:rowOff>9</xdr:rowOff>
              </xdr:from>
              <xdr:to>
                <xdr:col>2</xdr:col>
                <xdr:colOff>133</xdr:colOff>
                <xdr:row>62</xdr:row>
                <xdr:rowOff>11</xdr:rowOff>
              </xdr:to>
            </anchor>
          </commentPr>
        </mc:Choice>
        <mc:Fallback/>
      </mc:AlternateContent>
    </comment>
    <comment ref="B63" authorId="0">
      <text>
        <r>
          <rPr>
            <sz val="10"/>
            <color rgb="FF000000"/>
            <rFont val="Tahoma"/>
            <family val="2"/>
          </rPr>
          <t xml:space="preserve">TOTAL BACTERIOLOGA Y JEFE ANALISIS EPIDEMIOLOGICO Y  5TA PARTE DEMÁS CARGOS
</t>
        </r>
      </text>
      <mc:AlternateContent>
        <mc:Choice Requires="v2">
          <commentPr autoFill="true" autoScale="false" colHidden="false" locked="false" rowHidden="false" textHAlign="justify" textVAlign="top">
            <anchor moveWithCells="false" sizeWithCells="false">
              <xdr:from>
                <xdr:col>1</xdr:col>
                <xdr:colOff>151</xdr:colOff>
                <xdr:row>61</xdr:row>
                <xdr:rowOff>9</xdr:rowOff>
              </xdr:from>
              <xdr:to>
                <xdr:col>2</xdr:col>
                <xdr:colOff>178</xdr:colOff>
                <xdr:row>65</xdr:row>
                <xdr:rowOff>7</xdr:rowOff>
              </xdr:to>
            </anchor>
          </commentPr>
        </mc:Choice>
        <mc:Fallback/>
      </mc:AlternateContent>
    </comment>
    <comment ref="B64" authorId="0">
      <text>
        <r>
          <rPr>
            <sz val="10"/>
            <color rgb="FF000000"/>
            <rFont val="Tahoma"/>
            <family val="2"/>
          </rPr>
          <t xml:space="preserve">5TA PARTE DEMÁS CARGOS
</t>
        </r>
      </text>
      <mc:AlternateContent>
        <mc:Choice Requires="v2">
          <commentPr autoFill="true" autoScale="false" colHidden="false" locked="false" rowHidden="false" textHAlign="justify" textVAlign="top">
            <anchor moveWithCells="false" sizeWithCells="false">
              <xdr:from>
                <xdr:col>1</xdr:col>
                <xdr:colOff>151</xdr:colOff>
                <xdr:row>62</xdr:row>
                <xdr:rowOff>9</xdr:rowOff>
              </xdr:from>
              <xdr:to>
                <xdr:col>2</xdr:col>
                <xdr:colOff>133</xdr:colOff>
                <xdr:row>64</xdr:row>
                <xdr:rowOff>9</xdr:rowOff>
              </xdr:to>
            </anchor>
          </commentPr>
        </mc:Choice>
        <mc:Fallback/>
      </mc:AlternateContent>
    </comment>
    <comment ref="B65" authorId="0">
      <text>
        <r>
          <rPr>
            <sz val="10"/>
            <color rgb="FF000000"/>
            <rFont val="Tahoma"/>
            <family val="2"/>
          </rPr>
          <t xml:space="preserve">5TA PARTE DEMÁS CARGOS Y MITAD JEFE REGIONAL
</t>
        </r>
      </text>
      <mc:AlternateContent>
        <mc:Choice Requires="v2">
          <commentPr autoFill="true" autoScale="false" colHidden="false" locked="false" rowHidden="false" textHAlign="justify" textVAlign="top">
            <anchor moveWithCells="false" sizeWithCells="false">
              <xdr:from>
                <xdr:col>1</xdr:col>
                <xdr:colOff>151</xdr:colOff>
                <xdr:row>63</xdr:row>
                <xdr:rowOff>9</xdr:rowOff>
              </xdr:from>
              <xdr:to>
                <xdr:col>2</xdr:col>
                <xdr:colOff>133</xdr:colOff>
                <xdr:row>66</xdr:row>
                <xdr:rowOff>7</xdr:rowOff>
              </xdr:to>
            </anchor>
          </commentPr>
        </mc:Choice>
        <mc:Fallback/>
      </mc:AlternateContent>
    </comment>
    <comment ref="D10" authorId="0">
      <text>
        <r>
          <rPr>
            <sz val="11"/>
            <color rgb="FF000000"/>
            <rFont val="Tahoma"/>
            <family val="2"/>
          </rPr>
          <t xml:space="preserve">total coordinador financiero y empresarial y 5ta parte de director y profesional G2, y supervisor, profesional y asistente proyecto IA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7</xdr:colOff>
                <xdr:row>8</xdr:row>
                <xdr:rowOff>10</xdr:rowOff>
              </xdr:from>
              <xdr:to>
                <xdr:col>5</xdr:col>
                <xdr:colOff>68</xdr:colOff>
                <xdr:row>14</xdr:row>
                <xdr:rowOff>3</xdr:rowOff>
              </xdr:to>
            </anchor>
          </commentPr>
        </mc:Choice>
        <mc:Fallback/>
      </mc:AlternateContent>
    </comment>
    <comment ref="D11" authorId="0">
      <text>
        <r>
          <rPr>
            <sz val="11"/>
            <color rgb="FF000000"/>
            <rFont val="Tahoma"/>
            <family val="2"/>
          </rPr>
          <t xml:space="preserve">5ta parte de director y profesional G2
</t>
        </r>
      </text>
      <mc:AlternateContent>
        <mc:Choice Requires="v2">
          <commentPr autoFill="true" autoScale="false" colHidden="false" locked="false" rowHidden="false" textHAlign="justify" textVAlign="top">
            <anchor moveWithCells="false" sizeWithCells="false">
              <xdr:from>
                <xdr:col>3</xdr:col>
                <xdr:colOff>157</xdr:colOff>
                <xdr:row>9</xdr:row>
                <xdr:rowOff>9</xdr:rowOff>
              </xdr:from>
              <xdr:to>
                <xdr:col>5</xdr:col>
                <xdr:colOff>3</xdr:colOff>
                <xdr:row>12</xdr:row>
                <xdr:rowOff>13</xdr:rowOff>
              </xdr:to>
            </anchor>
          </commentPr>
        </mc:Choice>
        <mc:Fallback/>
      </mc:AlternateContent>
    </comment>
    <comment ref="D12" authorId="0">
      <text>
        <r>
          <rPr>
            <sz val="11"/>
            <color rgb="FF000000"/>
            <rFont val="Tahoma"/>
            <family val="2"/>
          </rPr>
          <t xml:space="preserve">total coordinador de información y 5ta parte de director y profesional G2
</t>
        </r>
      </text>
      <mc:AlternateContent>
        <mc:Choice Requires="v2">
          <commentPr autoFill="true" autoScale="false" colHidden="false" locked="false" rowHidden="false" textHAlign="justify" textVAlign="top">
            <anchor moveWithCells="false" sizeWithCells="false">
              <xdr:from>
                <xdr:col>3</xdr:col>
                <xdr:colOff>157</xdr:colOff>
                <xdr:row>10</xdr:row>
                <xdr:rowOff>9</xdr:rowOff>
              </xdr:from>
              <xdr:to>
                <xdr:col>5</xdr:col>
                <xdr:colOff>43</xdr:colOff>
                <xdr:row>14</xdr:row>
                <xdr:rowOff>10</xdr:rowOff>
              </xdr:to>
            </anchor>
          </commentPr>
        </mc:Choice>
        <mc:Fallback/>
      </mc:AlternateContent>
    </comment>
    <comment ref="D13" authorId="0">
      <text>
        <r>
          <rPr>
            <sz val="11"/>
            <color rgb="FF000000"/>
            <rFont val="Tahoma"/>
            <family val="2"/>
          </rPr>
          <t xml:space="preserve">total jefe de recaudo, coordinadores de recaudo y 5ta parte del director y profesional G2
</t>
        </r>
      </text>
      <mc:AlternateContent>
        <mc:Choice Requires="v2">
          <commentPr autoFill="true" autoScale="false" colHidden="false" locked="false" rowHidden="false" textHAlign="justify" textVAlign="top">
            <anchor moveWithCells="false" sizeWithCells="false">
              <xdr:from>
                <xdr:col>3</xdr:col>
                <xdr:colOff>157</xdr:colOff>
                <xdr:row>11</xdr:row>
                <xdr:rowOff>9</xdr:rowOff>
              </xdr:from>
              <xdr:to>
                <xdr:col>6</xdr:col>
                <xdr:colOff>24</xdr:colOff>
                <xdr:row>15</xdr:row>
                <xdr:rowOff>9</xdr:rowOff>
              </xdr:to>
            </anchor>
          </commentPr>
        </mc:Choice>
        <mc:Fallback/>
      </mc:AlternateContent>
    </comment>
    <comment ref="D25" authorId="0">
      <text>
        <r>
          <rPr>
            <sz val="10"/>
            <color rgb="FF000000"/>
            <rFont val="Times New Roman"/>
            <family val="1"/>
          </rPr>
          <t xml:space="preserve">3era parte director y asistente admon
</t>
        </r>
      </text>
      <mc:AlternateContent>
        <mc:Choice Requires="v2">
          <commentPr autoFill="true" autoScale="false" colHidden="false" locked="false" rowHidden="false" textHAlign="justify" textVAlign="top">
            <anchor moveWithCells="false" sizeWithCells="false">
              <xdr:from>
                <xdr:col>3</xdr:col>
                <xdr:colOff>157</xdr:colOff>
                <xdr:row>23</xdr:row>
                <xdr:rowOff>7</xdr:rowOff>
              </xdr:from>
              <xdr:to>
                <xdr:col>5</xdr:col>
                <xdr:colOff>3</xdr:colOff>
                <xdr:row>25</xdr:row>
                <xdr:rowOff>10</xdr:rowOff>
              </xdr:to>
            </anchor>
          </commentPr>
        </mc:Choice>
        <mc:Fallback/>
      </mc:AlternateContent>
    </comment>
    <comment ref="D26" authorId="0">
      <text>
        <r>
          <rPr>
            <sz val="10"/>
            <color rgb="FF000000"/>
            <rFont val="Tahoma"/>
            <family val="2"/>
          </rPr>
          <t xml:space="preserve">total jefe de canales de comercialización
</t>
        </r>
      </text>
      <mc:AlternateContent>
        <mc:Choice Requires="v2">
          <commentPr autoFill="true" autoScale="false" colHidden="false" locked="false" rowHidden="false" textHAlign="justify" textVAlign="top">
            <anchor moveWithCells="false" sizeWithCells="false">
              <xdr:from>
                <xdr:col>3</xdr:col>
                <xdr:colOff>157</xdr:colOff>
                <xdr:row>24</xdr:row>
                <xdr:rowOff>12</xdr:rowOff>
              </xdr:from>
              <xdr:to>
                <xdr:col>5</xdr:col>
                <xdr:colOff>3</xdr:colOff>
                <xdr:row>26</xdr:row>
                <xdr:rowOff>11</xdr:rowOff>
              </xdr:to>
            </anchor>
          </commentPr>
        </mc:Choice>
        <mc:Fallback/>
      </mc:AlternateContent>
    </comment>
    <comment ref="D27" authorId="0">
      <text>
        <r>
          <rPr>
            <sz val="10"/>
            <color rgb="FF000000"/>
            <rFont val="Tahoma"/>
            <family val="2"/>
          </rPr>
          <t xml:space="preserve">total coordinador de publicidad
</t>
        </r>
      </text>
      <mc:AlternateContent>
        <mc:Choice Requires="v2">
          <commentPr autoFill="true" autoScale="false" colHidden="false" locked="false" rowHidden="false" textHAlign="justify" textVAlign="top">
            <anchor moveWithCells="false" sizeWithCells="false">
              <xdr:from>
                <xdr:col>3</xdr:col>
                <xdr:colOff>157</xdr:colOff>
                <xdr:row>25</xdr:row>
                <xdr:rowOff>12</xdr:rowOff>
              </xdr:from>
              <xdr:to>
                <xdr:col>5</xdr:col>
                <xdr:colOff>3</xdr:colOff>
                <xdr:row>26</xdr:row>
                <xdr:rowOff>26</xdr:rowOff>
              </xdr:to>
            </anchor>
          </commentPr>
        </mc:Choice>
        <mc:Fallback/>
      </mc:AlternateContent>
    </comment>
    <comment ref="D28" authorId="0">
      <text>
        <r>
          <rPr>
            <sz val="10"/>
            <color rgb="FF000000"/>
            <rFont val="Times New Roman"/>
            <family val="1"/>
          </rPr>
          <t xml:space="preserve">3era parte director y asistente admon
</t>
        </r>
      </text>
      <mc:AlternateContent>
        <mc:Choice Requires="v2">
          <commentPr autoFill="true" autoScale="false" colHidden="false" locked="false" rowHidden="false" textHAlign="justify" textVAlign="top">
            <anchor moveWithCells="false" sizeWithCells="false">
              <xdr:from>
                <xdr:col>3</xdr:col>
                <xdr:colOff>157</xdr:colOff>
                <xdr:row>26</xdr:row>
                <xdr:rowOff>0</xdr:rowOff>
              </xdr:from>
              <xdr:to>
                <xdr:col>5</xdr:col>
                <xdr:colOff>3</xdr:colOff>
                <xdr:row>27</xdr:row>
                <xdr:rowOff>-14</xdr:rowOff>
              </xdr:to>
            </anchor>
          </commentPr>
        </mc:Choice>
        <mc:Fallback/>
      </mc:AlternateContent>
    </comment>
    <comment ref="D29" authorId="0">
      <text>
        <r>
          <rPr>
            <sz val="10"/>
            <color rgb="FF000000"/>
            <rFont val="Times New Roman"/>
            <family val="1"/>
          </rPr>
          <t xml:space="preserve">3era parte director y asistente admon
</t>
        </r>
      </text>
      <mc:AlternateContent>
        <mc:Choice Requires="v2">
          <commentPr autoFill="true" autoScale="false" colHidden="false" locked="false" rowHidden="false" textHAlign="justify" textVAlign="top">
            <anchor moveWithCells="false" sizeWithCells="false">
              <xdr:from>
                <xdr:col>3</xdr:col>
                <xdr:colOff>157</xdr:colOff>
                <xdr:row>26</xdr:row>
                <xdr:rowOff>0</xdr:rowOff>
              </xdr:from>
              <xdr:to>
                <xdr:col>5</xdr:col>
                <xdr:colOff>3</xdr:colOff>
                <xdr:row>27</xdr:row>
                <xdr:rowOff>-14</xdr:rowOff>
              </xdr:to>
            </anchor>
          </commentPr>
        </mc:Choice>
        <mc:Fallback/>
      </mc:AlternateContent>
    </comment>
    <comment ref="D30" authorId="0">
      <text>
        <r>
          <rPr>
            <sz val="10"/>
            <color rgb="FF000000"/>
            <rFont val="Tahoma"/>
            <family val="2"/>
          </rPr>
          <t xml:space="preserve">total jefe de calidad e innovación
</t>
        </r>
      </text>
      <mc:AlternateContent>
        <mc:Choice Requires="v2">
          <commentPr autoFill="true" autoScale="false" colHidden="false" locked="false" rowHidden="false" textHAlign="justify" textVAlign="top">
            <anchor moveWithCells="false" sizeWithCells="false">
              <xdr:from>
                <xdr:col>3</xdr:col>
                <xdr:colOff>157</xdr:colOff>
                <xdr:row>26</xdr:row>
                <xdr:rowOff>12</xdr:rowOff>
              </xdr:from>
              <xdr:to>
                <xdr:col>5</xdr:col>
                <xdr:colOff>3</xdr:colOff>
                <xdr:row>27</xdr:row>
                <xdr:rowOff>-3</xdr:rowOff>
              </xdr:to>
            </anchor>
          </commentPr>
        </mc:Choice>
        <mc:Fallback/>
      </mc:AlternateContent>
    </comment>
    <comment ref="D31" authorId="0">
      <text>
        <r>
          <rPr>
            <sz val="10"/>
            <color rgb="FF000000"/>
            <rFont val="Tahoma"/>
            <family val="2"/>
          </rPr>
          <t xml:space="preserve">GASTOS GENERALES MÁS DOTACIÓN
</t>
        </r>
      </text>
      <mc:AlternateContent>
        <mc:Choice Requires="v2">
          <commentPr autoFill="true" autoScale="false" colHidden="false" locked="false" rowHidden="false" textHAlign="justify" textVAlign="top">
            <anchor moveWithCells="false" sizeWithCells="false">
              <xdr:from>
                <xdr:col>3</xdr:col>
                <xdr:colOff>157</xdr:colOff>
                <xdr:row>27</xdr:row>
                <xdr:rowOff>12</xdr:rowOff>
              </xdr:from>
              <xdr:to>
                <xdr:col>5</xdr:col>
                <xdr:colOff>3</xdr:colOff>
                <xdr:row>30</xdr:row>
                <xdr:rowOff>11</xdr:rowOff>
              </xdr:to>
            </anchor>
          </commentPr>
        </mc:Choice>
        <mc:Fallback/>
      </mc:AlternateContent>
    </comment>
    <comment ref="D46" authorId="0">
      <text>
        <r>
          <rPr>
            <sz val="10"/>
            <color rgb="FF000000"/>
            <rFont val="Tahoma"/>
            <family val="2"/>
          </rPr>
          <t xml:space="preserve">4ta parte asistente admon y director
</t>
        </r>
      </text>
      <mc:AlternateContent>
        <mc:Choice Requires="v2">
          <commentPr autoFill="true" autoScale="false" colHidden="false" locked="false" rowHidden="false" textHAlign="justify" textVAlign="top">
            <anchor moveWithCells="false" sizeWithCells="false">
              <xdr:from>
                <xdr:col>3</xdr:col>
                <xdr:colOff>157</xdr:colOff>
                <xdr:row>42</xdr:row>
                <xdr:rowOff>13</xdr:rowOff>
              </xdr:from>
              <xdr:to>
                <xdr:col>5</xdr:col>
                <xdr:colOff>3</xdr:colOff>
                <xdr:row>44</xdr:row>
                <xdr:rowOff>11</xdr:rowOff>
              </xdr:to>
            </anchor>
          </commentPr>
        </mc:Choice>
        <mc:Fallback/>
      </mc:AlternateContent>
    </comment>
    <comment ref="D47" authorId="0">
      <text>
        <r>
          <rPr>
            <sz val="10"/>
            <color rgb="FF000000"/>
            <rFont val="Tahoma"/>
            <family val="2"/>
          </rPr>
          <t xml:space="preserve">4ta parte asistente admon y director,  total coordinador sanidad
</t>
        </r>
      </text>
      <mc:AlternateContent>
        <mc:Choice Requires="v2">
          <commentPr autoFill="true" autoScale="false" colHidden="false" locked="false" rowHidden="false" textHAlign="justify" textVAlign="top">
            <anchor moveWithCells="false" sizeWithCells="false">
              <xdr:from>
                <xdr:col>3</xdr:col>
                <xdr:colOff>157</xdr:colOff>
                <xdr:row>43</xdr:row>
                <xdr:rowOff>12</xdr:rowOff>
              </xdr:from>
              <xdr:to>
                <xdr:col>5</xdr:col>
                <xdr:colOff>3</xdr:colOff>
                <xdr:row>46</xdr:row>
                <xdr:rowOff>7</xdr:rowOff>
              </xdr:to>
            </anchor>
          </commentPr>
        </mc:Choice>
        <mc:Fallback/>
      </mc:AlternateContent>
    </comment>
    <comment ref="D48" authorId="0">
      <text>
        <r>
          <rPr>
            <sz val="10"/>
            <color rgb="FF000000"/>
            <rFont val="Tahoma"/>
            <family val="2"/>
          </rPr>
          <t xml:space="preserve">4ta parte asistente admon y director
</t>
        </r>
      </text>
      <mc:AlternateContent>
        <mc:Choice Requires="v2">
          <commentPr autoFill="true" autoScale="false" colHidden="false" locked="false" rowHidden="false" textHAlign="justify" textVAlign="top">
            <anchor moveWithCells="false" sizeWithCells="false">
              <xdr:from>
                <xdr:col>3</xdr:col>
                <xdr:colOff>157</xdr:colOff>
                <xdr:row>44</xdr:row>
                <xdr:rowOff>11</xdr:rowOff>
              </xdr:from>
              <xdr:to>
                <xdr:col>5</xdr:col>
                <xdr:colOff>3</xdr:colOff>
                <xdr:row>46</xdr:row>
                <xdr:rowOff>10</xdr:rowOff>
              </xdr:to>
            </anchor>
          </commentPr>
        </mc:Choice>
        <mc:Fallback/>
      </mc:AlternateContent>
    </comment>
    <comment ref="D49" authorId="0">
      <text>
        <r>
          <rPr>
            <sz val="10"/>
            <color rgb="FF000000"/>
            <rFont val="Tahoma"/>
            <family val="2"/>
          </rPr>
          <t xml:space="preserve">4ta parte asistente admon  y director,  total jefe ambiental
</t>
        </r>
      </text>
      <mc:AlternateContent>
        <mc:Choice Requires="v2">
          <commentPr autoFill="true" autoScale="false" colHidden="false" locked="false" rowHidden="false" textHAlign="justify" textVAlign="top">
            <anchor moveWithCells="false" sizeWithCells="false">
              <xdr:from>
                <xdr:col>3</xdr:col>
                <xdr:colOff>157</xdr:colOff>
                <xdr:row>45</xdr:row>
                <xdr:rowOff>12</xdr:rowOff>
              </xdr:from>
              <xdr:to>
                <xdr:col>5</xdr:col>
                <xdr:colOff>3</xdr:colOff>
                <xdr:row>48</xdr:row>
                <xdr:rowOff>14</xdr:rowOff>
              </xdr:to>
            </anchor>
          </commentPr>
        </mc:Choice>
        <mc:Fallback/>
      </mc:AlternateContent>
    </comment>
    <comment ref="D50" authorId="0">
      <text>
        <r>
          <rPr>
            <sz val="10"/>
            <color rgb="FF000000"/>
            <rFont val="Tahoma"/>
            <family val="2"/>
          </rPr>
          <t xml:space="preserve">DOTACIÓN MAS GASTOS GENERALES
</t>
        </r>
      </text>
      <mc:AlternateContent>
        <mc:Choice Requires="v2">
          <commentPr autoFill="true" autoScale="false" colHidden="false" locked="false" rowHidden="false" textHAlign="justify" textVAlign="top">
            <anchor moveWithCells="false" sizeWithCells="false">
              <xdr:from>
                <xdr:col>3</xdr:col>
                <xdr:colOff>157</xdr:colOff>
                <xdr:row>46</xdr:row>
                <xdr:rowOff>12</xdr:rowOff>
              </xdr:from>
              <xdr:to>
                <xdr:col>5</xdr:col>
                <xdr:colOff>3</xdr:colOff>
                <xdr:row>49</xdr:row>
                <xdr:rowOff>6</xdr:rowOff>
              </xdr:to>
            </anchor>
          </commentPr>
        </mc:Choice>
        <mc:Fallback/>
      </mc:AlternateContent>
    </comment>
    <comment ref="D61" authorId="0">
      <text>
        <r>
          <rPr>
            <sz val="10"/>
            <color rgb="FF000000"/>
            <rFont val="Tahoma"/>
            <family val="2"/>
          </rPr>
          <t xml:space="preserve">TOTAL COORDINADORES, SUBCOORDINADORES, MITAD JEFE CONTROL REGIONAL Y 5TA PARTE DÉMAS CARGOS
</t>
        </r>
      </text>
      <mc:AlternateContent>
        <mc:Choice Requires="v2">
          <commentPr autoFill="true" autoScale="false" colHidden="false" locked="false" rowHidden="false" textHAlign="justify" textVAlign="top">
            <anchor moveWithCells="false" sizeWithCells="false">
              <xdr:from>
                <xdr:col>3</xdr:col>
                <xdr:colOff>157</xdr:colOff>
                <xdr:row>57</xdr:row>
                <xdr:rowOff>9</xdr:rowOff>
              </xdr:from>
              <xdr:to>
                <xdr:col>5</xdr:col>
                <xdr:colOff>37</xdr:colOff>
                <xdr:row>61</xdr:row>
                <xdr:rowOff>19</xdr:rowOff>
              </xdr:to>
            </anchor>
          </commentPr>
        </mc:Choice>
        <mc:Fallback/>
      </mc:AlternateContent>
    </comment>
    <comment ref="D62" authorId="0">
      <text>
        <r>
          <rPr>
            <sz val="10"/>
            <color rgb="FF000000"/>
            <rFont val="Tahoma"/>
            <family val="2"/>
          </rPr>
          <t xml:space="preserve">5TA PARTE DÉMAS CARGOS
</t>
        </r>
      </text>
      <mc:AlternateContent>
        <mc:Choice Requires="v2">
          <commentPr autoFill="true" autoScale="false" colHidden="false" locked="false" rowHidden="false" textHAlign="justify" textVAlign="top">
            <anchor moveWithCells="false" sizeWithCells="false">
              <xdr:from>
                <xdr:col>3</xdr:col>
                <xdr:colOff>157</xdr:colOff>
                <xdr:row>58</xdr:row>
                <xdr:rowOff>11</xdr:rowOff>
              </xdr:from>
              <xdr:to>
                <xdr:col>5</xdr:col>
                <xdr:colOff>3</xdr:colOff>
                <xdr:row>60</xdr:row>
                <xdr:rowOff>11</xdr:rowOff>
              </xdr:to>
            </anchor>
          </commentPr>
        </mc:Choice>
        <mc:Fallback/>
      </mc:AlternateContent>
    </comment>
    <comment ref="D63" authorId="0">
      <text>
        <r>
          <rPr>
            <sz val="10"/>
            <color rgb="FF000000"/>
            <rFont val="Tahoma"/>
            <family val="2"/>
          </rPr>
          <t xml:space="preserve">TOTAL BACTERIOLOGA Y 5TA PARTE DEMÁS CARGOS
</t>
        </r>
      </text>
      <mc:AlternateContent>
        <mc:Choice Requires="v2">
          <commentPr autoFill="true" autoScale="false" colHidden="false" locked="false" rowHidden="false" textHAlign="justify" textVAlign="top">
            <anchor moveWithCells="false" sizeWithCells="false">
              <xdr:from>
                <xdr:col>3</xdr:col>
                <xdr:colOff>157</xdr:colOff>
                <xdr:row>59</xdr:row>
                <xdr:rowOff>10</xdr:rowOff>
              </xdr:from>
              <xdr:to>
                <xdr:col>5</xdr:col>
                <xdr:colOff>47</xdr:colOff>
                <xdr:row>63</xdr:row>
                <xdr:rowOff>7</xdr:rowOff>
              </xdr:to>
            </anchor>
          </commentPr>
        </mc:Choice>
        <mc:Fallback/>
      </mc:AlternateContent>
    </comment>
    <comment ref="D64" authorId="0">
      <text>
        <r>
          <rPr>
            <sz val="10"/>
            <color rgb="FF000000"/>
            <rFont val="Tahoma"/>
            <family val="2"/>
          </rPr>
          <t xml:space="preserve">5TA PARTE DEMÁS CARGOS
</t>
        </r>
      </text>
      <mc:AlternateContent>
        <mc:Choice Requires="v2">
          <commentPr autoFill="true" autoScale="false" colHidden="false" locked="false" rowHidden="false" textHAlign="justify" textVAlign="top">
            <anchor moveWithCells="false" sizeWithCells="false">
              <xdr:from>
                <xdr:col>3</xdr:col>
                <xdr:colOff>157</xdr:colOff>
                <xdr:row>60</xdr:row>
                <xdr:rowOff>12</xdr:rowOff>
              </xdr:from>
              <xdr:to>
                <xdr:col>5</xdr:col>
                <xdr:colOff>3</xdr:colOff>
                <xdr:row>62</xdr:row>
                <xdr:rowOff>11</xdr:rowOff>
              </xdr:to>
            </anchor>
          </commentPr>
        </mc:Choice>
        <mc:Fallback/>
      </mc:AlternateContent>
    </comment>
    <comment ref="D65" authorId="0">
      <text>
        <r>
          <rPr>
            <sz val="10"/>
            <color rgb="FF000000"/>
            <rFont val="Tahoma"/>
            <family val="2"/>
          </rPr>
          <t xml:space="preserve">5TA PARTE DEMÁS CARGOS Y MITAD JEFE REGIONAL
</t>
        </r>
      </text>
      <mc:AlternateContent>
        <mc:Choice Requires="v2">
          <commentPr autoFill="true" autoScale="false" colHidden="false" locked="false" rowHidden="false" textHAlign="justify" textVAlign="top">
            <anchor moveWithCells="false" sizeWithCells="false">
              <xdr:from>
                <xdr:col>3</xdr:col>
                <xdr:colOff>157</xdr:colOff>
                <xdr:row>61</xdr:row>
                <xdr:rowOff>11</xdr:rowOff>
              </xdr:from>
              <xdr:to>
                <xdr:col>5</xdr:col>
                <xdr:colOff>3</xdr:colOff>
                <xdr:row>64</xdr:row>
                <xdr:rowOff>10</xdr:rowOff>
              </xdr:to>
            </anchor>
          </commentPr>
        </mc:Choice>
        <mc:Fallback/>
      </mc:AlternateContent>
    </comment>
    <comment ref="D66" authorId="0">
      <text>
        <r>
          <rPr>
            <sz val="8"/>
            <color rgb="FF000000"/>
            <rFont val="Tahoma"/>
            <family val="2"/>
          </rPr>
          <t xml:space="preserve">GASTOS GENERALES, MÁS HONORARIOS Y DOTACIÓN
</t>
        </r>
      </text>
      <mc:AlternateContent>
        <mc:Choice Requires="v2">
          <commentPr autoFill="true" autoScale="false" colHidden="false" locked="false" rowHidden="false" textHAlign="justify" textVAlign="top">
            <anchor moveWithCells="false" sizeWithCells="false">
              <xdr:from>
                <xdr:col>3</xdr:col>
                <xdr:colOff>157</xdr:colOff>
                <xdr:row>62</xdr:row>
                <xdr:rowOff>11</xdr:rowOff>
              </xdr:from>
              <xdr:to>
                <xdr:col>5</xdr:col>
                <xdr:colOff>3</xdr:colOff>
                <xdr:row>65</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2"/>
          </rPr>
          <t xml:space="preserve">Participación por Departamento a 31 de diciembre de 2008
</t>
        </r>
      </text>
      <mc:AlternateContent>
        <mc:Choice Requires="v2">
          <commentPr autoFill="true" autoScale="false" colHidden="false" locked="false" rowHidden="false" textHAlign="justify" textVAlign="top">
            <anchor moveWithCells="false" sizeWithCells="false">
              <xdr:from>
                <xdr:col>13</xdr:col>
                <xdr:colOff>15</xdr:colOff>
                <xdr:row>5</xdr:row>
                <xdr:rowOff>11</xdr:rowOff>
              </xdr:from>
              <xdr:to>
                <xdr:col>14</xdr:col>
                <xdr:colOff>60</xdr:colOff>
                <xdr:row>7</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rPr>
          <t xml:space="preserve">martinezp: 
</t>
        </r>
        <r>
          <rPr>
            <sz val="8"/>
            <color rgb="FF000000"/>
            <rFont val="Tahoma"/>
            <family val="2"/>
          </rPr>
          <t xml:space="preserve">En el 2009 se tenia 2.500.000 por año
</t>
        </r>
      </text>
      <mc:AlternateContent>
        <mc:Choice Requires="v2">
          <commentPr autoFill="true" autoScale="false" colHidden="false" locked="false" rowHidden="false" textHAlign="justify" textVAlign="top">
            <anchor moveWithCells="false" sizeWithCells="false">
              <xdr:from>
                <xdr:col>2</xdr:col>
                <xdr:colOff>56</xdr:colOff>
                <xdr:row>20</xdr:row>
                <xdr:rowOff>1</xdr:rowOff>
              </xdr:from>
              <xdr:to>
                <xdr:col>3</xdr:col>
                <xdr:colOff>13</xdr:colOff>
                <xdr:row>23</xdr:row>
                <xdr:rowOff>17</xdr:rowOff>
              </xdr:to>
            </anchor>
          </commentPr>
        </mc:Choice>
        <mc:Fallback/>
      </mc:AlternateContent>
    </comment>
    <comment ref="B30" authorId="0">
      <text>
        <r>
          <rPr>
            <b val="true"/>
            <sz val="8"/>
            <color rgb="FF000000"/>
            <rFont val="Tahoma"/>
            <family val="2"/>
          </rPr>
          <t xml:space="preserve">martinezp:
</t>
        </r>
        <r>
          <rPr>
            <sz val="8"/>
            <color rgb="FF000000"/>
            <rFont val="Tahoma"/>
            <family val="2"/>
          </rPr>
          <t xml:space="preserve">EN EL 2009 ESTABA EN $55.0000.000</t>
        </r>
      </text>
      <mc:AlternateContent>
        <mc:Choice Requires="v2">
          <commentPr autoFill="true" autoScale="false" colHidden="false" locked="false" rowHidden="false" textHAlign="justify" textVAlign="top">
            <anchor moveWithCells="false" sizeWithCells="false">
              <xdr:from>
                <xdr:col>2</xdr:col>
                <xdr:colOff>56</xdr:colOff>
                <xdr:row>25</xdr:row>
                <xdr:rowOff>0</xdr:rowOff>
              </xdr:from>
              <xdr:to>
                <xdr:col>3</xdr:col>
                <xdr:colOff>-3</xdr:colOff>
                <xdr:row>27</xdr:row>
                <xdr:rowOff>11</xdr:rowOff>
              </xdr:to>
            </anchor>
          </commentPr>
        </mc:Choice>
        <mc:Fallback/>
      </mc:AlternateContent>
    </comment>
    <comment ref="C9" authorId="0">
      <text>
        <r>
          <rPr>
            <b val="true"/>
            <sz val="8"/>
            <color rgb="FF000000"/>
            <rFont val="Tahoma"/>
            <family val="2"/>
          </rPr>
          <t xml:space="preserve">martinezp:</t>
        </r>
        <r>
          <rPr>
            <sz val="8"/>
            <color rgb="FF000000"/>
            <rFont val="Tahoma"/>
            <family val="2"/>
          </rPr>
          <t xml:space="preserve">En el 2009 se tenia $726.000 por trimestre</t>
        </r>
      </text>
      <mc:AlternateContent>
        <mc:Choice Requires="v2">
          <commentPr autoFill="true" autoScale="false" colHidden="false" locked="false" rowHidden="false" textHAlign="justify" textVAlign="top">
            <anchor moveWithCells="false" sizeWithCells="false">
              <xdr:from>
                <xdr:col>3</xdr:col>
                <xdr:colOff>111</xdr:colOff>
                <xdr:row>6</xdr:row>
                <xdr:rowOff>29</xdr:rowOff>
              </xdr:from>
              <xdr:to>
                <xdr:col>5</xdr:col>
                <xdr:colOff>14</xdr:colOff>
                <xdr:row>7</xdr:row>
                <xdr:rowOff>-2</xdr:rowOff>
              </xdr:to>
            </anchor>
          </commentPr>
        </mc:Choice>
        <mc:Fallback/>
      </mc:AlternateContent>
    </comment>
    <comment ref="G28" authorId="0">
      <text>
        <r>
          <rPr>
            <b val="true"/>
            <sz val="8"/>
            <color rgb="FF000000"/>
            <rFont val="Tahoma"/>
            <family val="2"/>
          </rPr>
          <t xml:space="preserve">impuesto de industria y comercio
</t>
        </r>
      </text>
      <mc:AlternateContent>
        <mc:Choice Requires="v2">
          <commentPr autoFill="true" autoScale="false" colHidden="false" locked="false" rowHidden="false" textHAlign="justify" textVAlign="top">
            <anchor moveWithCells="false" sizeWithCells="false">
              <xdr:from>
                <xdr:col>9</xdr:col>
                <xdr:colOff>102</xdr:colOff>
                <xdr:row>23</xdr:row>
                <xdr:rowOff>2</xdr:rowOff>
              </xdr:from>
              <xdr:to>
                <xdr:col>10</xdr:col>
                <xdr:colOff>104</xdr:colOff>
                <xdr:row>24</xdr:row>
                <xdr:rowOff>20</xdr:rowOff>
              </xdr:to>
            </anchor>
          </commentPr>
        </mc:Choice>
        <mc:Fallback/>
      </mc:AlternateContent>
    </comment>
    <comment ref="O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4</xdr:col>
                <xdr:colOff>38</xdr:colOff>
                <xdr:row>6</xdr:row>
                <xdr:rowOff>27</xdr:rowOff>
              </xdr:from>
              <xdr:to>
                <xdr:col>25</xdr:col>
                <xdr:colOff>50</xdr:colOff>
                <xdr:row>7</xdr:row>
                <xdr:rowOff>-14</xdr:rowOff>
              </xdr:to>
            </anchor>
          </commentPr>
        </mc:Choice>
        <mc:Fallback/>
      </mc:AlternateContent>
    </comment>
    <comment ref="O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4</xdr:col>
                <xdr:colOff>38</xdr:colOff>
                <xdr:row>18</xdr:row>
                <xdr:rowOff>2</xdr:rowOff>
              </xdr:from>
              <xdr:to>
                <xdr:col>26</xdr:col>
                <xdr:colOff>3</xdr:colOff>
                <xdr:row>21</xdr:row>
                <xdr:rowOff>4</xdr:rowOff>
              </xdr:to>
            </anchor>
          </commentPr>
        </mc:Choice>
        <mc:Fallback/>
      </mc:AlternateContent>
    </comment>
    <comment ref="O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4</xdr:col>
                <xdr:colOff>38</xdr:colOff>
                <xdr:row>20</xdr:row>
                <xdr:rowOff>7</xdr:rowOff>
              </xdr:from>
              <xdr:to>
                <xdr:col>25</xdr:col>
                <xdr:colOff>61</xdr:colOff>
                <xdr:row>23</xdr:row>
                <xdr:rowOff>2</xdr:rowOff>
              </xdr:to>
            </anchor>
          </commentPr>
        </mc:Choice>
        <mc:Fallback/>
      </mc:AlternateContent>
    </comment>
    <comment ref="O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4</xdr:col>
                <xdr:colOff>38</xdr:colOff>
                <xdr:row>22</xdr:row>
                <xdr:rowOff>16</xdr:rowOff>
              </xdr:from>
              <xdr:to>
                <xdr:col>26</xdr:col>
                <xdr:colOff>13</xdr:colOff>
                <xdr:row>26</xdr:row>
                <xdr:rowOff>1</xdr:rowOff>
              </xdr:to>
            </anchor>
          </commentPr>
        </mc:Choice>
        <mc:Fallback/>
      </mc:AlternateContent>
    </comment>
    <comment ref="O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4</xdr:col>
                <xdr:colOff>38</xdr:colOff>
                <xdr:row>32</xdr:row>
                <xdr:rowOff>11</xdr:rowOff>
              </xdr:from>
              <xdr:to>
                <xdr:col>26</xdr:col>
                <xdr:colOff>3</xdr:colOff>
                <xdr:row>34</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3" authorId="0">
      <text>
        <r>
          <rPr>
            <sz val="10"/>
            <color rgb="FF000000"/>
            <rFont val="Tahoma"/>
            <family val="2"/>
          </rPr>
          <t xml:space="preserve">$1.294.463
</t>
        </r>
      </text>
      <mc:AlternateContent>
        <mc:Choice Requires="v2">
          <commentPr autoFill="true" autoScale="false" colHidden="false" locked="false" rowHidden="false" textHAlign="justify" textVAlign="top">
            <anchor moveWithCells="false" sizeWithCells="false">
              <xdr:from>
                <xdr:col>7</xdr:col>
                <xdr:colOff>6</xdr:colOff>
                <xdr:row>72</xdr:row>
                <xdr:rowOff>7</xdr:rowOff>
              </xdr:from>
              <xdr:to>
                <xdr:col>8</xdr:col>
                <xdr:colOff>-25</xdr:colOff>
                <xdr:row>74</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MODIFICADO HASTA EL ACUERDO 14 DEL 15 DE SEPTIEMBRE DE 2009
</t>
        </r>
      </text>
      <mc:AlternateContent>
        <mc:Choice Requires="v2">
          <commentPr autoFill="true" autoScale="false" colHidden="false" locked="false" rowHidden="false" textHAlign="justify" textVAlign="top">
            <anchor moveWithCells="false" sizeWithCells="false">
              <xdr:from>
                <xdr:col>2</xdr:col>
                <xdr:colOff>111</xdr:colOff>
                <xdr:row>4</xdr:row>
                <xdr:rowOff>16</xdr:rowOff>
              </xdr:from>
              <xdr:to>
                <xdr:col>3</xdr:col>
                <xdr:colOff>97</xdr:colOff>
                <xdr:row>7</xdr:row>
                <xdr:rowOff>10</xdr:rowOff>
              </xdr:to>
            </anchor>
          </commentPr>
        </mc:Choice>
        <mc:Fallback/>
      </mc:AlternateContent>
    </comment>
    <comment ref="E34" authorId="0">
      <text>
        <r>
          <rPr>
            <sz val="8"/>
            <color rgb="FF000000"/>
            <rFont val="Tahoma"/>
            <family val="2"/>
          </rPr>
          <t xml:space="preserve">$171.431.120 PORCININO; $35.094.169 DEUDORES RECAUDO; $16.043.528 ASISTENCIA TÉCNICA; $10.000.000 VENTA DE PÚBLICACIONES; INDEMNIZACIONES$3.472.000; $19.433.299 DEUDORES RECAUDO (SEPT A DIC)
</t>
        </r>
      </text>
      <mc:AlternateContent>
        <mc:Choice Requires="v2">
          <commentPr autoFill="true" autoScale="false" colHidden="false" locked="false" rowHidden="false" textHAlign="justify" textVAlign="top">
            <anchor moveWithCells="false" sizeWithCells="false">
              <xdr:from>
                <xdr:col>4</xdr:col>
                <xdr:colOff>140</xdr:colOff>
                <xdr:row>29</xdr:row>
                <xdr:rowOff>3</xdr:rowOff>
              </xdr:from>
              <xdr:to>
                <xdr:col>6</xdr:col>
                <xdr:colOff>6</xdr:colOff>
                <xdr:row>36</xdr:row>
                <xdr:rowOff>8</xdr:rowOff>
              </xdr:to>
            </anchor>
          </commentPr>
        </mc:Choice>
        <mc:Fallback/>
      </mc:AlternateContent>
    </comment>
    <comment ref="E35" authorId="0">
      <text>
        <r>
          <rPr>
            <sz val="8"/>
            <color rgb="FF000000"/>
            <rFont val="Tahoma"/>
            <family val="2"/>
          </rPr>
          <t xml:space="preserve">$1.003.896.071 IAT, $26.849.460 ASA 2008; $44.850.000 ASA 2009; $51.320.000 CAR; $57.316.922 CORPOGUAVIO; $38.400.000 CAR; $29.671.240 MONITOREO IAT; $24.303.000X4 MONITOREO IAT
</t>
        </r>
      </text>
      <mc:AlternateContent>
        <mc:Choice Requires="v2">
          <commentPr autoFill="true" autoScale="false" colHidden="false" locked="false" rowHidden="false" textHAlign="justify" textVAlign="top">
            <anchor moveWithCells="false" sizeWithCells="false">
              <xdr:from>
                <xdr:col>4</xdr:col>
                <xdr:colOff>127</xdr:colOff>
                <xdr:row>32</xdr:row>
                <xdr:rowOff>3</xdr:rowOff>
              </xdr:from>
              <xdr:to>
                <xdr:col>5</xdr:col>
                <xdr:colOff>170</xdr:colOff>
                <xdr:row>37</xdr:row>
                <xdr:rowOff>14</xdr:rowOff>
              </xdr:to>
            </anchor>
          </commentPr>
        </mc:Choice>
        <mc:Fallback/>
      </mc:AlternateContent>
    </comment>
  </commentList>
</comments>
</file>

<file path=xl/sharedStrings.xml><?xml version="1.0" encoding="utf-8"?>
<sst xmlns="http://schemas.openxmlformats.org/spreadsheetml/2006/main" count="1924" uniqueCount="902">
  <si>
    <t xml:space="preserve">MINISTERIO DE AGRICULTURA Y DESARROLLO RURAL</t>
  </si>
  <si>
    <t xml:space="preserve">DIRECCIÓN DE PLANEACIÓN Y SEGUIMIENTO PRESUPUESTAL</t>
  </si>
  <si>
    <t xml:space="preserve">PRESUPUESTO DE INGRESOS VIGENCIA  2.010</t>
  </si>
  <si>
    <t xml:space="preserve">ANEXO 1</t>
  </si>
  <si>
    <t xml:space="preserve">CUENTAS</t>
  </si>
  <si>
    <t xml:space="preserve">PRESUPUESTO</t>
  </si>
  <si>
    <t xml:space="preserve">INICIAL</t>
  </si>
  <si>
    <t xml:space="preserve">MODIFICADO</t>
  </si>
  <si>
    <t xml:space="preserve">% VARIACIÓN</t>
  </si>
  <si>
    <t xml:space="preserve">AÑO 2009</t>
  </si>
  <si>
    <t xml:space="preserve">AÑO 2010</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VARIABLES DE INGRESOS VIGENCIA 2010</t>
  </si>
  <si>
    <t xml:space="preserve">INGRESOS TOTALES 2010</t>
  </si>
  <si>
    <t xml:space="preserve">ACUERDO 10</t>
  </si>
  <si>
    <t xml:space="preserve">INGRESOS FNP</t>
  </si>
  <si>
    <t xml:space="preserve">INGRESOS PPC</t>
  </si>
  <si>
    <t xml:space="preserve">CABEZAS ESTIMADAS AÑO 2009</t>
  </si>
  <si>
    <t xml:space="preserve">Incremento presupuestado</t>
  </si>
  <si>
    <t xml:space="preserve">TOTAL CABEZAS MAS INCREMENTO PARA 2010</t>
  </si>
  <si>
    <t xml:space="preserve">SALARIO MÍNIMO MENSUAL LEGAL VIGENTE AÑO 2009</t>
  </si>
  <si>
    <t xml:space="preserve">TOTAL S.M.M.L.V MAS INCREMENTO</t>
  </si>
  <si>
    <t xml:space="preserve">Salario diario legal vigente estimado año 2010</t>
  </si>
  <si>
    <t xml:space="preserve">CUOTA FOMENTO PORCICOLA ESTIMADA AÑO 2010</t>
  </si>
  <si>
    <t xml:space="preserve">CUOTA EPPC ESTIMADA AÑO 2010</t>
  </si>
  <si>
    <t xml:space="preserve">TOTAL CUOTA</t>
  </si>
  <si>
    <t xml:space="preserve">TENAZAS</t>
  </si>
  <si>
    <t xml:space="preserve">UNIDADES</t>
  </si>
  <si>
    <t xml:space="preserve">BULONES</t>
  </si>
  <si>
    <t xml:space="preserve">BIOLÓGICO</t>
  </si>
  <si>
    <t xml:space="preserve">OPCION 1</t>
  </si>
  <si>
    <t xml:space="preserve">CHAPETAS</t>
  </si>
  <si>
    <t xml:space="preserve">TOTAL VENTAS PPC</t>
  </si>
  <si>
    <t xml:space="preserve">RENDIMIENTOS FINANCIEROS</t>
  </si>
  <si>
    <t xml:space="preserve">INGRESOS EXTRAORDINARIOS FNP</t>
  </si>
  <si>
    <t xml:space="preserve">OTROS INGRESOS FINANCIEROS</t>
  </si>
  <si>
    <t xml:space="preserve">PRECIO</t>
  </si>
  <si>
    <t xml:space="preserve">OTROS INGRESOS VIGENCIA  2.010</t>
  </si>
  <si>
    <t xml:space="preserve">TOTAL</t>
  </si>
  <si>
    <t xml:space="preserve">Intereses de Deudores</t>
  </si>
  <si>
    <t xml:space="preserve">Ingresos tarifas Centro de Servicios Técnicos y Financieros</t>
  </si>
  <si>
    <t xml:space="preserve">Seminarios y jornadas académicas</t>
  </si>
  <si>
    <t xml:space="preserve">Monitoreo serológico carta entendimiento No.3</t>
  </si>
  <si>
    <t xml:space="preserve">Venta de publicaciones y videos de capacitación</t>
  </si>
  <si>
    <t xml:space="preserve">TOTAL EXTRAORDINARIOS FNP</t>
  </si>
  <si>
    <t xml:space="preserve">INGRESOS PROGRAMAS Y PROYECTOS FNP</t>
  </si>
  <si>
    <t xml:space="preserve">Convenio  Eje Cafetero</t>
  </si>
  <si>
    <t xml:space="preserve">Convenio CAR</t>
  </si>
  <si>
    <t xml:space="preserve">Convenio Corpoguavio</t>
  </si>
  <si>
    <t xml:space="preserve">Convenio CVS</t>
  </si>
  <si>
    <t xml:space="preserve">Proyecto IAT 1</t>
  </si>
  <si>
    <t xml:space="preserve">Proyecto IAT 2</t>
  </si>
  <si>
    <t xml:space="preserve">Proyecto IAT 1 - Productores</t>
  </si>
  <si>
    <t xml:space="preserve">Convenio MADR-FNP</t>
  </si>
  <si>
    <t xml:space="preserve">Proyecto IAT 2 - Productores</t>
  </si>
  <si>
    <t xml:space="preserve">TOTAL  PROGRAMAS Y PROYECTOS FNP</t>
  </si>
  <si>
    <t xml:space="preserve">INGRESOS PROGRAMAS Y PROYECTOS PPC</t>
  </si>
  <si>
    <t xml:space="preserve">Convenio MADR-PPC</t>
  </si>
  <si>
    <t xml:space="preserve">Convenio CONPES MADR</t>
  </si>
  <si>
    <t xml:space="preserve">Convenio MADR-interventoría</t>
  </si>
  <si>
    <t xml:space="preserve">TOTAL  PROGRAMAS Y PROYECTOS PPC</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EJECUTADO</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OYECCIÓN SUSPENCIÓN DE VACUNACIÓN A PARTIR DEL 30 DE MARZO</t>
  </si>
  <si>
    <t xml:space="preserve">SUPUESTOS CALCULO DE INGRESOS PPC</t>
  </si>
  <si>
    <t xml:space="preserve">Incremento anual precio compra chapetas</t>
  </si>
  <si>
    <t xml:space="preserve">Incremento anual laboratorios</t>
  </si>
  <si>
    <t xml:space="preserve">Precio compra vecol dosis 10</t>
  </si>
  <si>
    <t xml:space="preserve">Precio compra vecol dosis 25</t>
  </si>
  <si>
    <t xml:space="preserve">PRESENTACION</t>
  </si>
  <si>
    <t xml:space="preserve">LABORATORIO</t>
  </si>
  <si>
    <t xml:space="preserve">COSTO ASOCIACIÓN 2009</t>
  </si>
  <si>
    <t xml:space="preserve">VENTA DISTRIBUIDOR 2009</t>
  </si>
  <si>
    <t xml:space="preserve">VENTA PORCICULTOR 2009</t>
  </si>
  <si>
    <t xml:space="preserve">UTILIDAD ASOCIACIÓN</t>
  </si>
  <si>
    <t xml:space="preserve">VENTA PORCICULTOR</t>
  </si>
  <si>
    <t xml:space="preserve">UTILIDAD DISTRIBUIDOR</t>
  </si>
  <si>
    <t xml:space="preserve">Precio compra vecol dosis 50</t>
  </si>
  <si>
    <t xml:space="preserve">VECOL</t>
  </si>
  <si>
    <t xml:space="preserve">Precio compra Wyeth dosis 10</t>
  </si>
  <si>
    <t xml:space="preserve">WYETH</t>
  </si>
  <si>
    <t xml:space="preserve">Precio compra Wyeth dosis 25</t>
  </si>
  <si>
    <t xml:space="preserve">Precio compra Wyeth dosis 50 </t>
  </si>
  <si>
    <t xml:space="preserve">Incremento anual biológico y chapetas Asociación</t>
  </si>
  <si>
    <t xml:space="preserve">Precio venta asociación dosis 10</t>
  </si>
  <si>
    <t xml:space="preserve">Precio venta asociación dosis 25</t>
  </si>
  <si>
    <t xml:space="preserve">BARRIDOS</t>
  </si>
  <si>
    <t xml:space="preserve">Precio venta asociación dosis 50</t>
  </si>
  <si>
    <t xml:space="preserve">Precio compra chapeta</t>
  </si>
  <si>
    <t xml:space="preserve">Precio venta chapeta</t>
  </si>
  <si>
    <t xml:space="preserve">IVA</t>
  </si>
  <si>
    <t xml:space="preserve">IVA Chapeta compra</t>
  </si>
  <si>
    <t xml:space="preserve">IVA Chapeta venta</t>
  </si>
  <si>
    <t xml:space="preserve">Precio venta total chapeta</t>
  </si>
  <si>
    <t xml:space="preserve">Precio venta chapeta Zona Libre</t>
  </si>
  <si>
    <t xml:space="preserve">IVA Chapeta Zona Libre</t>
  </si>
  <si>
    <t xml:space="preserve">Precio Venta Chapeta distribuidor</t>
  </si>
  <si>
    <t xml:space="preserve">Incremento anual biológico comités</t>
  </si>
  <si>
    <t xml:space="preserve">Precio venta dosis barrido</t>
  </si>
  <si>
    <t xml:space="preserve">Participación por laboratorio distribución</t>
  </si>
  <si>
    <t xml:space="preserve">Vecol</t>
  </si>
  <si>
    <t xml:space="preserve">Wyeth</t>
  </si>
  <si>
    <t xml:space="preserve">Participación por presentación</t>
  </si>
  <si>
    <t xml:space="preserve">Presentación 10</t>
  </si>
  <si>
    <t xml:space="preserve">Presentación 25</t>
  </si>
  <si>
    <t xml:space="preserve">Presentación 50</t>
  </si>
  <si>
    <t xml:space="preserve">Participación por laboratorio barrido</t>
  </si>
  <si>
    <t xml:space="preserve">Participación por presentación brigadas</t>
  </si>
  <si>
    <t xml:space="preserve">Proyección total de dosis</t>
  </si>
  <si>
    <t xml:space="preserve">Proyección dosis barrido</t>
  </si>
  <si>
    <t xml:space="preserve">Proyección brigadas</t>
  </si>
  <si>
    <t xml:space="preserve">Proyección distribución normal</t>
  </si>
  <si>
    <t xml:space="preserve">Total chapetas Zona Endémica</t>
  </si>
  <si>
    <t xml:space="preserve">Total chapetas Zona Libre</t>
  </si>
  <si>
    <t xml:space="preserve">Chapetas barridos</t>
  </si>
  <si>
    <t xml:space="preserve">Chapetas brigadas</t>
  </si>
  <si>
    <t xml:space="preserve">DISTRIBUCIÓN </t>
  </si>
  <si>
    <t xml:space="preserve">PROYECTADO VECOL 2010</t>
  </si>
  <si>
    <t xml:space="preserve">LABORATORIO VECOL</t>
  </si>
  <si>
    <t xml:space="preserve">UNITARIOS</t>
  </si>
  <si>
    <t xml:space="preserve"> COMPRAS</t>
  </si>
  <si>
    <t xml:space="preserve">
VENTAS</t>
  </si>
  <si>
    <t xml:space="preserve">UTILIDAD</t>
  </si>
  <si>
    <t xml:space="preserve">% POR PRESENTACION</t>
  </si>
  <si>
    <t xml:space="preserve">% RENTABILIDAD</t>
  </si>
  <si>
    <t xml:space="preserve">TOTAL UNIDADES</t>
  </si>
  <si>
    <t xml:space="preserve">TOTAL COSTO</t>
  </si>
  <si>
    <t xml:space="preserve">TOTAL UTILIDAD</t>
  </si>
  <si>
    <t xml:space="preserve">PRECIO DE
COMPRA</t>
  </si>
  <si>
    <t xml:space="preserve">PRECIO DE
VENTA</t>
  </si>
  <si>
    <t xml:space="preserve">UTILIDAD
 NETA</t>
  </si>
  <si>
    <t xml:space="preserve">COSTO</t>
  </si>
  <si>
    <t xml:space="preserve">DOSIS DE 10</t>
  </si>
  <si>
    <t xml:space="preserve">DOSIS DE 25</t>
  </si>
  <si>
    <t xml:space="preserve">DOSIS DE 50</t>
  </si>
  <si>
    <t xml:space="preserve">Subtotal Vecol</t>
  </si>
  <si>
    <t xml:space="preserve">PROYECTADO WYETH 2.009</t>
  </si>
  <si>
    <t xml:space="preserve">LABORATORIO WYETH</t>
  </si>
  <si>
    <t xml:space="preserve">PROYECTADO COMPRAS</t>
  </si>
  <si>
    <t xml:space="preserve">PROYECTADO VENTAS</t>
  </si>
  <si>
    <t xml:space="preserve">UTILILIDAD</t>
  </si>
  <si>
    <t xml:space="preserve">Subtotal Wyeth</t>
  </si>
  <si>
    <t xml:space="preserve">Total Vecol + Wyeth</t>
  </si>
  <si>
    <t xml:space="preserve">PROYECTADO WYETH 2010</t>
  </si>
  <si>
    <t xml:space="preserve">BRIGADAS</t>
  </si>
  <si>
    <t xml:space="preserve">LABOTARORIO VECOL 2010</t>
  </si>
  <si>
    <t xml:space="preserve">LABORATORIOS WYETH</t>
  </si>
  <si>
    <t xml:space="preserve">Total Wyeth- Vecol</t>
  </si>
  <si>
    <t xml:space="preserve">GRAN TOTAL</t>
  </si>
  <si>
    <t xml:space="preserve">DESCRIPCION</t>
  </si>
  <si>
    <t xml:space="preserve">PRECIO DE NETO
COMPRA</t>
  </si>
  <si>
    <t xml:space="preserve">COSTO IVA</t>
  </si>
  <si>
    <t xml:space="preserve">PRECIO TOTAL 
COMPRA</t>
  </si>
  <si>
    <t xml:space="preserve">PRECIO DE
VENTA IVA INCLUIDO</t>
  </si>
  <si>
    <t xml:space="preserve">VENTAS</t>
  </si>
  <si>
    <t xml:space="preserve">CHAPETAS DISTRIBUCIÓN NORMAL</t>
  </si>
  <si>
    <t xml:space="preserve">CHAPETAS ZONA LIBRE</t>
  </si>
  <si>
    <t xml:space="preserve">CHAPETAS BRIGADAS</t>
  </si>
  <si>
    <t xml:space="preserve">CHAPETAS BARRIDOS</t>
  </si>
  <si>
    <t xml:space="preserve">TOTAL CHAPETAS</t>
  </si>
  <si>
    <t xml:space="preserve">INVENTARIO</t>
  </si>
  <si>
    <t xml:space="preserve">No de tenazas</t>
  </si>
  <si>
    <t xml:space="preserve">Precio de compra </t>
  </si>
  <si>
    <t xml:space="preserve">Costo IVA Tenazas importación</t>
  </si>
  <si>
    <t xml:space="preserve">Costo total tenazas</t>
  </si>
  <si>
    <t xml:space="preserve">Precio venta sin IVA</t>
  </si>
  <si>
    <t xml:space="preserve">Costo IVA tenazas venta</t>
  </si>
  <si>
    <t xml:space="preserve">Precio venta con IVA</t>
  </si>
  <si>
    <t xml:space="preserve">Costo compras</t>
  </si>
  <si>
    <t xml:space="preserve">Ingresos por ventas de tenazas</t>
  </si>
  <si>
    <t xml:space="preserve">Utilidad</t>
  </si>
  <si>
    <t xml:space="preserve">No bulones para la venta</t>
  </si>
  <si>
    <t xml:space="preserve">Precio de venta </t>
  </si>
  <si>
    <t xml:space="preserve">Ingresos por venta de bulones</t>
  </si>
  <si>
    <t xml:space="preserve">INGRESOS POR VENTAS TOTALES</t>
  </si>
  <si>
    <t xml:space="preserve">EJECUCIÓN PROYECTADA DE INGRESOS AÑO 2009</t>
  </si>
  <si>
    <t xml:space="preserve">EJECUCIÓN INGRESOS</t>
  </si>
  <si>
    <t xml:space="preserve">ENERO-JUNIO</t>
  </si>
  <si>
    <t xml:space="preserve">JULIO-DIC</t>
  </si>
  <si>
    <t xml:space="preserve">EJECUCIÓN</t>
  </si>
  <si>
    <t xml:space="preserve">INGRESOS 2009</t>
  </si>
  <si>
    <t xml:space="preserve">CUOTA DE FOMENTO PORCICOLA</t>
  </si>
  <si>
    <t xml:space="preserve">cabezas</t>
  </si>
  <si>
    <t xml:space="preserve">Superavit Vigencias Anteriores</t>
  </si>
  <si>
    <t xml:space="preserve">programas y proyectos PPC</t>
  </si>
  <si>
    <t xml:space="preserve">EJECUCIÓN INGRESOS FONDO NACIONAL DE LA PORCICULTURA</t>
  </si>
  <si>
    <t xml:space="preserve">EJECUCIÓN INGRESOS PESTE PORCINA CLÁSICA</t>
  </si>
  <si>
    <t xml:space="preserve">29 PASIVO</t>
  </si>
  <si>
    <t xml:space="preserve">EJECUCIÓN PROYECTADA DE GASTOS AÑO 2009</t>
  </si>
  <si>
    <t xml:space="preserve">PRESUPUESTO INICIAL</t>
  </si>
  <si>
    <t xml:space="preserve">MODIFICACIONES</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ACUERDO 3/09</t>
  </si>
  <si>
    <t xml:space="preserve">ACUERDO 4/09</t>
  </si>
  <si>
    <t xml:space="preserve">ACUERDO 5/09</t>
  </si>
  <si>
    <t xml:space="preserve">ACUERDO 8/09</t>
  </si>
  <si>
    <t xml:space="preserve">ACUERDO 13/09</t>
  </si>
  <si>
    <t xml:space="preserve">ACUERDO 14/09</t>
  </si>
  <si>
    <t xml:space="preserve">PRESUPUESTO DEFINITIVO 2009</t>
  </si>
  <si>
    <t xml:space="preserve">EJECUCIÓN  ENE-DIC 2009</t>
  </si>
  <si>
    <t xml:space="preserve">% EJECUCIÓN</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BPP</t>
  </si>
  <si>
    <t xml:space="preserve">       Contrapartida MADR</t>
  </si>
  <si>
    <t xml:space="preserve">       Contrapartida FNP-productores</t>
  </si>
  <si>
    <t xml:space="preserve">Herramientas del Centro de servicios</t>
  </si>
  <si>
    <t xml:space="preserve">Asesorías a pequeños productores</t>
  </si>
  <si>
    <t xml:space="preserve">Asesorías a medianos y grandes productores y grupos</t>
  </si>
  <si>
    <t xml:space="preserve">Continuación Asesorías Consolidación Empresarial</t>
  </si>
  <si>
    <t xml:space="preserve">Recertificación ISO 9001</t>
  </si>
  <si>
    <t xml:space="preserve">Fortalecimiento institucional</t>
  </si>
  <si>
    <t xml:space="preserve">COMSAC</t>
  </si>
  <si>
    <t xml:space="preserve">Participación en negociaciones</t>
  </si>
  <si>
    <t xml:space="preserve">Cadena porcícola -Trazabilidad </t>
  </si>
  <si>
    <t xml:space="preserve">Sistemas de información de mercados</t>
  </si>
  <si>
    <t xml:space="preserve">Monitoreo información de precios </t>
  </si>
  <si>
    <t xml:space="preserve">Actualización de información</t>
  </si>
  <si>
    <t xml:space="preserve">Continuación Investigación sistemas de trazabilidad Convenio MADR</t>
  </si>
  <si>
    <t xml:space="preserve">Fortalecimiento al recaudo</t>
  </si>
  <si>
    <t xml:space="preserve">Auxilios de movilización de los coordinadores de recaudo</t>
  </si>
  <si>
    <t xml:space="preserve">Mesas de trabajo</t>
  </si>
  <si>
    <t xml:space="preserve">Identificación de canales (venta de precintos)</t>
  </si>
  <si>
    <t xml:space="preserve">Supervisión y control</t>
  </si>
  <si>
    <t xml:space="preserve">COMERCIALIZACIÓN</t>
  </si>
  <si>
    <t xml:space="preserve">Eventos investigativos</t>
  </si>
  <si>
    <t xml:space="preserve">  Home panel</t>
  </si>
  <si>
    <t xml:space="preserve">  Brand tracking - Brand equity</t>
  </si>
  <si>
    <t xml:space="preserve">  LSD </t>
  </si>
  <si>
    <t xml:space="preserve">  Pre-test y post-test de campañas</t>
  </si>
  <si>
    <t xml:space="preserve">  Focus group para validación de conceptos, productos y empaques</t>
  </si>
  <si>
    <t xml:space="preserve">Desarrollo del sello de respaldo</t>
  </si>
  <si>
    <t xml:space="preserve">  Creación grupo élite</t>
  </si>
  <si>
    <t xml:space="preserve">  Actividades de seguimiento y control</t>
  </si>
  <si>
    <t xml:space="preserve">  Entrenamiento</t>
  </si>
  <si>
    <t xml:space="preserve">  Visitas de auditoría</t>
  </si>
  <si>
    <t xml:space="preserve">  Socialización sello de respaldo</t>
  </si>
  <si>
    <t xml:space="preserve">  Registro sello de respaldo</t>
  </si>
  <si>
    <t xml:space="preserve">  Asesoria SGS</t>
  </si>
  <si>
    <t xml:space="preserve">Sensibilización a profesionales de la salud y otros relacionados con el tema de nutrición y alimentación</t>
  </si>
  <si>
    <t xml:space="preserve">  Actividades de capacitación y material de apoyo</t>
  </si>
  <si>
    <t xml:space="preserve">  Talleres de promoción al consumo</t>
  </si>
  <si>
    <t xml:space="preserve">  Organizar y patrocinar congresos o actividades de esta especialidad médica.</t>
  </si>
  <si>
    <t xml:space="preserve">  Planes de acompañamiento a profesionales relacionados </t>
  </si>
  <si>
    <t xml:space="preserve">  Aval ACODIN todos los medios</t>
  </si>
  <si>
    <t xml:space="preserve">  ASA</t>
  </si>
  <si>
    <t xml:space="preserve">Campaña de fomento al consumo</t>
  </si>
  <si>
    <t xml:space="preserve">   Campaña reactivación del consumo</t>
  </si>
  <si>
    <t xml:space="preserve">   Diseño y producción de comerciales para testimoniales</t>
  </si>
  <si>
    <t xml:space="preserve">   Pauta testimoniales</t>
  </si>
  <si>
    <t xml:space="preserve">   Material POP</t>
  </si>
  <si>
    <t xml:space="preserve">   Pagina web consumidor</t>
  </si>
  <si>
    <t xml:space="preserve">   Internet-CRM</t>
  </si>
  <si>
    <t xml:space="preserve">   Seguimiento y control</t>
  </si>
  <si>
    <t xml:space="preserve">   Consultoría Mercadeo Estratégico S.A.</t>
  </si>
  <si>
    <t xml:space="preserve">Calidad e inocuidad de la cadena cárnica</t>
  </si>
  <si>
    <t xml:space="preserve">   Asesorías HACCP y BPM</t>
  </si>
  <si>
    <t xml:space="preserve">   Asesorías ASA-IM</t>
  </si>
  <si>
    <t xml:space="preserve">  Capacitación agentes de la cadena</t>
  </si>
  <si>
    <t xml:space="preserve">      Capacitación para Inspectores del INVIMA</t>
  </si>
  <si>
    <t xml:space="preserve">      Capacitación para expendedores</t>
  </si>
  <si>
    <t xml:space="preserve">      Capacitación para plantas sobre diseño sanitario</t>
  </si>
  <si>
    <t xml:space="preserve">   Otras asesorías en calidad e inocuidad</t>
  </si>
  <si>
    <t xml:space="preserve">   Visitas de auditoría</t>
  </si>
  <si>
    <t xml:space="preserve">Divulgación sectorial</t>
  </si>
  <si>
    <t xml:space="preserve">   Pauta institucional</t>
  </si>
  <si>
    <t xml:space="preserve">   Agroexpo/Porcinino</t>
  </si>
  <si>
    <t xml:space="preserve">   Material de formación a expendios</t>
  </si>
  <si>
    <t xml:space="preserve">   Actividades de promoción en restaurantes</t>
  </si>
  <si>
    <t xml:space="preserve">PRODUCTIVIDAD DE EMPRESA</t>
  </si>
  <si>
    <t xml:space="preserve">   Proyectos aprobados 2007</t>
  </si>
  <si>
    <t xml:space="preserve">   Proyectos aprobados 2008</t>
  </si>
  <si>
    <t xml:space="preserve">   Red nacional de investigación</t>
  </si>
  <si>
    <t xml:space="preserve">Eficiencia sanitaria</t>
  </si>
  <si>
    <t xml:space="preserve">Servicios de diagnóstico</t>
  </si>
  <si>
    <t xml:space="preserve">Carta de entendimiento ICA</t>
  </si>
  <si>
    <t xml:space="preserve">Laboratorios Privados PMSS</t>
  </si>
  <si>
    <t xml:space="preserve">Análisis de la información</t>
  </si>
  <si>
    <t xml:space="preserve">Carta de entendimiento No. 3</t>
  </si>
  <si>
    <t xml:space="preserve">Programa nacional de mejoramiento del estatus sanitario</t>
  </si>
  <si>
    <t xml:space="preserve">Visitas de Auditoria</t>
  </si>
  <si>
    <t xml:space="preserve">Asesorias externas</t>
  </si>
  <si>
    <t xml:space="preserve">Seguimiento PMSS</t>
  </si>
  <si>
    <t xml:space="preserve">Material apoyo</t>
  </si>
  <si>
    <t xml:space="preserve">Convenio Uniandes</t>
  </si>
  <si>
    <t xml:space="preserve">Fortalecimiento de la capacidad diagnóstica</t>
  </si>
  <si>
    <t xml:space="preserve">Gestión de transferencia de tecnología</t>
  </si>
  <si>
    <t xml:space="preserve">Material formación y registros en base de datos </t>
  </si>
  <si>
    <t xml:space="preserve">Convenio SENA </t>
  </si>
  <si>
    <t xml:space="preserve">   Contrapartida SENA</t>
  </si>
  <si>
    <t xml:space="preserve">   Contrapartida FNP</t>
  </si>
  <si>
    <t xml:space="preserve">Piloto Resolución 2640 ICA</t>
  </si>
  <si>
    <t xml:space="preserve">Talleres de formación técnica</t>
  </si>
  <si>
    <t xml:space="preserve">Gestión Ambiental</t>
  </si>
  <si>
    <t xml:space="preserve">Investigación Corpocaldas</t>
  </si>
  <si>
    <t xml:space="preserve">Seguimiento a planes de accion CAR's</t>
  </si>
  <si>
    <t xml:space="preserve">ANDI</t>
  </si>
  <si>
    <t xml:space="preserve">Convenios CAR´s </t>
  </si>
  <si>
    <t xml:space="preserve">Asesoría pequeños</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Certificación de granjas genéticas núcleo</t>
  </si>
  <si>
    <t xml:space="preserve">Construcción de documentos</t>
  </si>
  <si>
    <t xml:space="preserve">Administración del programa</t>
  </si>
  <si>
    <t xml:space="preserve">Administración de la base de datos</t>
  </si>
  <si>
    <t xml:space="preserve">Ciclos de vacunación</t>
  </si>
  <si>
    <t xml:space="preserve">Contratación de personal</t>
  </si>
  <si>
    <t xml:space="preserve">Convenio MADR</t>
  </si>
  <si>
    <t xml:space="preserve">FNP</t>
  </si>
  <si>
    <t xml:space="preserve">Gastos de interventoria Convenio MADR</t>
  </si>
  <si>
    <t xml:space="preserve">Auxilios de comités de ganaderos y distribuidores</t>
  </si>
  <si>
    <t xml:space="preserve">Arrendamientos de equipos e instalaciones</t>
  </si>
  <si>
    <t xml:space="preserve">Recolección de desechos biológicos</t>
  </si>
  <si>
    <t xml:space="preserve">Cuota de fomento porcícola</t>
  </si>
  <si>
    <t xml:space="preserve">Cuota de erradicación Peste Porcina Clásica</t>
  </si>
  <si>
    <t xml:space="preserve">TOTAL GASTOS </t>
  </si>
  <si>
    <t xml:space="preserve">Presupuesto</t>
  </si>
  <si>
    <t xml:space="preserve">Diferencia</t>
  </si>
  <si>
    <t xml:space="preserve">EJECUCIÓN GASTOS FONDO NACIONAL DE LA PORCICULTURA</t>
  </si>
  <si>
    <t xml:space="preserve">EJECUCIÓN GASTOS PESTE PORCINA CLÁSICA</t>
  </si>
  <si>
    <t xml:space="preserve">INGRESOS</t>
  </si>
  <si>
    <t xml:space="preserve">RESERVA</t>
  </si>
  <si>
    <t xml:space="preserve">PPC</t>
  </si>
  <si>
    <t xml:space="preserve">SUPERAVIT PROYECTADO  AÑO 2009</t>
  </si>
  <si>
    <t xml:space="preserve">Ingresos Fondo Nacional de la Porcicultura</t>
  </si>
  <si>
    <t xml:space="preserve">Gastos Fondo Nacional de la Porcicultura</t>
  </si>
  <si>
    <t xml:space="preserve">Ingresos IAT</t>
  </si>
  <si>
    <t xml:space="preserve">Superavit FNP</t>
  </si>
  <si>
    <t xml:space="preserve">Gastos IAT 2009</t>
  </si>
  <si>
    <t xml:space="preserve">superavit IAT</t>
  </si>
  <si>
    <t xml:space="preserve">superavit FNP</t>
  </si>
  <si>
    <t xml:space="preserve">Ingresos Peste Porcina Clásica</t>
  </si>
  <si>
    <t xml:space="preserve">Gastos Peste Porcina Clásica</t>
  </si>
  <si>
    <t xml:space="preserve">Superavit PPC</t>
  </si>
  <si>
    <t xml:space="preserve">TOTAL SUPERAVIT 2009</t>
  </si>
  <si>
    <t xml:space="preserve">PRESUPUESTO DE GASTOS DE FUNCIONAMIENTO E INVERSIÓN 2.010</t>
  </si>
  <si>
    <t xml:space="preserve">ANEXO 2</t>
  </si>
  <si>
    <t xml:space="preserve">% PARTICI-PACIÓN</t>
  </si>
  <si>
    <t xml:space="preserve">   Programa IAT (1)</t>
  </si>
  <si>
    <t xml:space="preserve">       Contrapartida FNP y productores</t>
  </si>
  <si>
    <t xml:space="preserve">   Programa IAT (2)</t>
  </si>
  <si>
    <t xml:space="preserve">Sistema de gestión de calidad</t>
  </si>
  <si>
    <t xml:space="preserve">Cadena porcícola </t>
  </si>
  <si>
    <t xml:space="preserve">Convenio MADR- seguimiento CONPES</t>
  </si>
  <si>
    <t xml:space="preserve">Estudio: Actualización de los parámetros y ecuación de Magro - 2 zonas</t>
  </si>
  <si>
    <t xml:space="preserve">Convenio MADR -Trazabilidad</t>
  </si>
  <si>
    <t xml:space="preserve">Jornada de capacitación coordinadores</t>
  </si>
  <si>
    <t xml:space="preserve">Seguimiento recaudo regional</t>
  </si>
  <si>
    <t xml:space="preserve">Convenio MADR -Comisión de Sacrificio - Trabajo con autoridades</t>
  </si>
  <si>
    <t xml:space="preserve">  Post test de campaña</t>
  </si>
  <si>
    <t xml:space="preserve">  Estudio científico</t>
  </si>
  <si>
    <t xml:space="preserve">  Monitoreo de Medios</t>
  </si>
  <si>
    <t xml:space="preserve">  Divulgadores Técnicos-Comerciales</t>
  </si>
  <si>
    <t xml:space="preserve">  Otras asesorias en BPM - Sello de Respaldo</t>
  </si>
  <si>
    <t xml:space="preserve">  Autorización de capacitación continuada ante ETS</t>
  </si>
  <si>
    <t xml:space="preserve">  Eventos entrega Sello de respaldo</t>
  </si>
  <si>
    <t xml:space="preserve">  Asesorias ASA-IM puntos de venta</t>
  </si>
  <si>
    <t xml:space="preserve">  Material de apoyo</t>
  </si>
  <si>
    <t xml:space="preserve">Sensibilización a profesionales </t>
  </si>
  <si>
    <t xml:space="preserve">  Asesorias Nutricionistas</t>
  </si>
  <si>
    <t xml:space="preserve">  Asesorías Chef</t>
  </si>
  <si>
    <t xml:space="preserve">  Actividad Día Saludable</t>
  </si>
  <si>
    <t xml:space="preserve">  Organizar y patrocinar eventos de salud</t>
  </si>
  <si>
    <t xml:space="preserve">   Feria de la carne de cerdo</t>
  </si>
  <si>
    <t xml:space="preserve">   Pauta Publicitaria</t>
  </si>
  <si>
    <t xml:space="preserve">   Producción de comerciales</t>
  </si>
  <si>
    <t xml:space="preserve">   Desarrollo nuevas recetas</t>
  </si>
  <si>
    <t xml:space="preserve">   CRM - página web</t>
  </si>
  <si>
    <t xml:space="preserve">   Consultoría MESA</t>
  </si>
  <si>
    <t xml:space="preserve">  Otras asesorias en calidad, inocuidad y ambiental PB</t>
  </si>
  <si>
    <t xml:space="preserve">   Kit publicitario</t>
  </si>
  <si>
    <t xml:space="preserve">   Porciamericas</t>
  </si>
  <si>
    <t xml:space="preserve">Canales de comercialización</t>
  </si>
  <si>
    <t xml:space="preserve">   Estrategia educativa</t>
  </si>
  <si>
    <t xml:space="preserve">Carta de entendimiento No. 2 ICA</t>
  </si>
  <si>
    <t xml:space="preserve">Laboratorios Privados </t>
  </si>
  <si>
    <t xml:space="preserve">Carta de entendimiento No.3</t>
  </si>
  <si>
    <t xml:space="preserve">Evaluación periódica de bioseguridad y sanidad</t>
  </si>
  <si>
    <t xml:space="preserve">Diagnóstico de laboratorio PNMES</t>
  </si>
  <si>
    <t xml:space="preserve">Reportes One Click y Benchmarking</t>
  </si>
  <si>
    <t xml:space="preserve">Consultorias sanitarias</t>
  </si>
  <si>
    <t xml:space="preserve">Análisis de información</t>
  </si>
  <si>
    <t xml:space="preserve">Carta de entendimiento No. 4</t>
  </si>
  <si>
    <t xml:space="preserve">Seminario internacional de sanidad</t>
  </si>
  <si>
    <t xml:space="preserve">Jornadas académicas en producción primaria</t>
  </si>
  <si>
    <t xml:space="preserve">Producción de nuevas herramientas de transferencia</t>
  </si>
  <si>
    <t xml:space="preserve">Premio Nacional de Productividad </t>
  </si>
  <si>
    <t xml:space="preserve">Planes de Acción CAR´s</t>
  </si>
  <si>
    <t xml:space="preserve">Convenios CAR's</t>
  </si>
  <si>
    <t xml:space="preserve">Circulación viral en Pecaries</t>
  </si>
  <si>
    <t xml:space="preserve">Logística Barridos</t>
  </si>
  <si>
    <t xml:space="preserve">PRESUPUESTO GASTOS DE FUNCIONAMIENTO E INVERSIÓN 2.010</t>
  </si>
  <si>
    <t xml:space="preserve">ANEXO 3</t>
  </si>
  <si>
    <t xml:space="preserve">PRESUPUESTO AÑO 2010</t>
  </si>
  <si>
    <t xml:space="preserve">PRESUPUESTO AÑO 2009</t>
  </si>
  <si>
    <t xml:space="preserve">% INCREMENTO</t>
  </si>
  <si>
    <t xml:space="preserve">PROGRAMA DE ESTUDIOS ECONÓMICOS</t>
  </si>
  <si>
    <t xml:space="preserve">OTROS SERVICIOS PERSONALES</t>
  </si>
  <si>
    <t xml:space="preserve">CENTRO DE SERVICIOS TÉCNICOS Y FINANCIEROS</t>
  </si>
  <si>
    <t xml:space="preserve">FORTALECIMIENTO INSTITUCIONAL</t>
  </si>
  <si>
    <t xml:space="preserve">SISTEMAS DE INFORMACIÓN DE MERCADOS</t>
  </si>
  <si>
    <t xml:space="preserve">FORTALECIMIENTO AL RECAUDO</t>
  </si>
  <si>
    <t xml:space="preserve">PROGRAMA DE ESTUDIOS DE MERCADEO</t>
  </si>
  <si>
    <t xml:space="preserve">EVENTOS INVESTIGATIVOS</t>
  </si>
  <si>
    <t xml:space="preserve">DISEÑO Y DESARROLLO DE UN SELLO DE RESPALDO</t>
  </si>
  <si>
    <t xml:space="preserve">SENSIBILIZACIÓN A PROFESIONALES</t>
  </si>
  <si>
    <t xml:space="preserve">SENSIBILIZACIÓN A PROFESIONALES DE LA SALUD Y OTROS RELACIONADOS CON EL TEMA DE  NUTRICIÓN Y ALIMENTACIÓN</t>
  </si>
  <si>
    <t xml:space="preserve">CAMPAÑA DE FOMENTO AL CONSUMO</t>
  </si>
  <si>
    <t xml:space="preserve">DIVULGACION SECTORIAL</t>
  </si>
  <si>
    <t xml:space="preserve">CALIDAD E INOCUIDAD DE LA CADENA CÁRNICA</t>
  </si>
  <si>
    <t xml:space="preserve">DESARROLLO DEL SELLO DE RESPALDO</t>
  </si>
  <si>
    <t xml:space="preserve">CANALES DE COMERCIALIZACIÓN</t>
  </si>
  <si>
    <t xml:space="preserve">PROGRAMA DE ESTUDIOS TÉCNICOS</t>
  </si>
  <si>
    <t xml:space="preserve">INVESTIGACIÓN</t>
  </si>
  <si>
    <t xml:space="preserve">EFICIENCIA SANITARIA</t>
  </si>
  <si>
    <t xml:space="preserve">GESTIÓN DE TRANSFERENCIA DE TECNOLOGIA</t>
  </si>
  <si>
    <t xml:space="preserve">GESTIÓN AMBIENTAL </t>
  </si>
  <si>
    <t xml:space="preserve">PROGRAMA DE ESTUDIOS PPC</t>
  </si>
  <si>
    <t xml:space="preserve">REGIONALIZACIÓN</t>
  </si>
  <si>
    <t xml:space="preserve">CAPACITACIÓN Y DIVULGACIÓN</t>
  </si>
  <si>
    <t xml:space="preserve">VIGILANCIA EPIDEMIOLOGICA - CARTA DE ENTENDIMIENTO 1</t>
  </si>
  <si>
    <t xml:space="preserve">ADMINISTRACIÓN DEL PROGRAMA</t>
  </si>
  <si>
    <t xml:space="preserve">CICLOS DE VACUNACIÓN</t>
  </si>
  <si>
    <t xml:space="preserve">GASTOS ÁREA FINANCIERA Y AUDITORÍA</t>
  </si>
  <si>
    <t xml:space="preserve">HONORARIOS PROFESIONALES</t>
  </si>
  <si>
    <t xml:space="preserve">CUOTA DE FOMENTO</t>
  </si>
  <si>
    <t xml:space="preserve">REGIONALIZACIÓN DE LA INVERSIÓN</t>
  </si>
  <si>
    <t xml:space="preserve">PRESUPUESTO VIGENCIA 2.010</t>
  </si>
  <si>
    <t xml:space="preserve">ANEXO 4</t>
  </si>
  <si>
    <t xml:space="preserve">DEPARTAMENTO</t>
  </si>
  <si>
    <t xml:space="preserve">TOTAL PROGRAMAS</t>
  </si>
  <si>
    <t xml:space="preserve">% INVERSIÓN</t>
  </si>
  <si>
    <t xml:space="preserve">%  RECAUDO</t>
  </si>
  <si>
    <t xml:space="preserve">CENTRO ORIENTE</t>
  </si>
  <si>
    <t xml:space="preserve">BOYACÁ</t>
  </si>
  <si>
    <t xml:space="preserve">CUNDINAMARCA</t>
  </si>
  <si>
    <t xml:space="preserve">HUILA</t>
  </si>
  <si>
    <t xml:space="preserve">SANTANDER</t>
  </si>
  <si>
    <t xml:space="preserve">NORTE DE SANTANDER</t>
  </si>
  <si>
    <t xml:space="preserve">TOLIMA</t>
  </si>
  <si>
    <t xml:space="preserve">COSTA ATLÁNTICA</t>
  </si>
  <si>
    <t xml:space="preserve">ATLÁNTICO</t>
  </si>
  <si>
    <t xml:space="preserve">BOLÍVAR</t>
  </si>
  <si>
    <t xml:space="preserve">CESAR</t>
  </si>
  <si>
    <t xml:space="preserve">CÓRDOBA</t>
  </si>
  <si>
    <t xml:space="preserve">GUAJIRA</t>
  </si>
  <si>
    <t xml:space="preserve">MAGDALENA</t>
  </si>
  <si>
    <t xml:space="preserve">SUCRE</t>
  </si>
  <si>
    <t xml:space="preserve">SAN ANDRÉS</t>
  </si>
  <si>
    <t xml:space="preserve">OCCIDENTE</t>
  </si>
  <si>
    <t xml:space="preserve">ANTIOQUIA</t>
  </si>
  <si>
    <t xml:space="preserve">CALDAS</t>
  </si>
  <si>
    <t xml:space="preserve">CAUCA</t>
  </si>
  <si>
    <t xml:space="preserve">CHOCÓ</t>
  </si>
  <si>
    <t xml:space="preserve">NARIÑO </t>
  </si>
  <si>
    <t xml:space="preserve">QUINDIO</t>
  </si>
  <si>
    <t xml:space="preserve">RISARALDA </t>
  </si>
  <si>
    <t xml:space="preserve">VALLE DEL CAUCA</t>
  </si>
  <si>
    <t xml:space="preserve">AMAZONAS</t>
  </si>
  <si>
    <t xml:space="preserve">CAQUETÁ</t>
  </si>
  <si>
    <t xml:space="preserve">PUTUMAYO</t>
  </si>
  <si>
    <t xml:space="preserve">ORINOQUÍA</t>
  </si>
  <si>
    <t xml:space="preserve">ARAUCA</t>
  </si>
  <si>
    <t xml:space="preserve">CASANARE</t>
  </si>
  <si>
    <t xml:space="preserve">GUAINÍA</t>
  </si>
  <si>
    <t xml:space="preserve">GUAVIARE</t>
  </si>
  <si>
    <t xml:space="preserve">META</t>
  </si>
  <si>
    <t xml:space="preserve">VAUPÉS </t>
  </si>
  <si>
    <t xml:space="preserve">VICHADA</t>
  </si>
  <si>
    <t xml:space="preserve">PROYECTOS COBERTURA NACIONAL</t>
  </si>
  <si>
    <t xml:space="preserve">TOTALES</t>
  </si>
  <si>
    <t xml:space="preserve">diferencia</t>
  </si>
  <si>
    <t xml:space="preserve">IPC APROX.</t>
  </si>
  <si>
    <t xml:space="preserve">TOTAL PPC</t>
  </si>
  <si>
    <t xml:space="preserve">TOTAL ECONÓMICA</t>
  </si>
  <si>
    <t xml:space="preserve">TOTAL TÉCNICA</t>
  </si>
  <si>
    <t xml:space="preserve">TOTAL MERCADEO</t>
  </si>
  <si>
    <t xml:space="preserve">TOTAL 2010</t>
  </si>
  <si>
    <t xml:space="preserve">Item</t>
  </si>
  <si>
    <t xml:space="preserve">% 10/09</t>
  </si>
  <si>
    <t xml:space="preserve">Equipos</t>
  </si>
  <si>
    <t xml:space="preserve">Licencias antivirus</t>
  </si>
  <si>
    <t xml:space="preserve">Heinsonh</t>
  </si>
  <si>
    <t xml:space="preserve">Equipos medición en granja</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Interapidisimo</t>
  </si>
  <si>
    <t xml:space="preserve">Servientrega</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AÑO 2.010</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ANUAL</t>
  </si>
  <si>
    <t xml:space="preserve">CAJA DE COMPENSACIÓN ANUAL</t>
  </si>
  <si>
    <t xml:space="preserve">ICBF Y SENA ANU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ANUAL</t>
  </si>
  <si>
    <t xml:space="preserve">CESANTÍAS ANUALES 1SMMLV</t>
  </si>
  <si>
    <t xml:space="preserve">INT./CES. ANUALES (12%)</t>
  </si>
  <si>
    <t xml:space="preserve">PRIMA LEGAL ANUAL</t>
  </si>
  <si>
    <t xml:space="preserve">VAC. ANUALES</t>
  </si>
  <si>
    <t xml:space="preserve">SALUD 8,5%</t>
  </si>
  <si>
    <t xml:space="preserve">PENSIÓN 12%</t>
  </si>
  <si>
    <t xml:space="preserve">RIESGOS PROFESIONALES 0,522%</t>
  </si>
  <si>
    <t xml:space="preserve">CAJA DE COMPENSACIÓN  4%</t>
  </si>
  <si>
    <t xml:space="preserve">ICBF 3%</t>
  </si>
  <si>
    <t xml:space="preserve">SENA 2%</t>
  </si>
  <si>
    <t xml:space="preserve">VALOR ANUAL 2010</t>
  </si>
  <si>
    <t xml:space="preserve">VALOR MENSUAL</t>
  </si>
  <si>
    <t xml:space="preserve">ÁREA DE FUNCIONAMIENTO</t>
  </si>
  <si>
    <t xml:space="preserve">JEFE DE CONTROL DE PROYECTOS</t>
  </si>
  <si>
    <t xml:space="preserve">JEFE DE PROGRAMA</t>
  </si>
  <si>
    <t xml:space="preserve">PROFESIONAL GRADO 1  PRESUPUESTO</t>
  </si>
  <si>
    <t xml:space="preserve">PROFESIONAL GRADO 1</t>
  </si>
  <si>
    <t xml:space="preserve">TESORERÍ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4ta parte director y profesional</t>
  </si>
  <si>
    <t xml:space="preserve">COORDINADOR CENTRO DE  SERVICIOS</t>
  </si>
  <si>
    <t xml:space="preserve">JEFE DE FORTALECIMIENTO AL RECAUDO</t>
  </si>
  <si>
    <t xml:space="preserve">JEFE DE CONTROL REGIONAL</t>
  </si>
  <si>
    <t xml:space="preserve">PROFESIONAL GRADO 1 ECONÓMICO</t>
  </si>
  <si>
    <t xml:space="preserve">COORDINADORES RECAUDO</t>
  </si>
  <si>
    <t xml:space="preserve">COORDINADOR REGIONAL</t>
  </si>
  <si>
    <t xml:space="preserve">PROYECTO IAT 1</t>
  </si>
  <si>
    <t xml:space="preserve">SUPERVISOR PROYECTO IAT</t>
  </si>
  <si>
    <t xml:space="preserve">SUPERVISOR</t>
  </si>
  <si>
    <t xml:space="preserve">Mitad coordinador empresarial</t>
  </si>
  <si>
    <t xml:space="preserve">PROFESIONAL GRADO 2 PROYECTO IAT</t>
  </si>
  <si>
    <t xml:space="preserve">PROFESIONAL GRADO 2</t>
  </si>
  <si>
    <t xml:space="preserve">ASISTENTE ADMINISTRATIVO PROYECTO IAT</t>
  </si>
  <si>
    <t xml:space="preserve">PROYECTO IAT 2</t>
  </si>
  <si>
    <t xml:space="preserve">MERCADEO</t>
  </si>
  <si>
    <t xml:space="preserve">COORDINADOR  DE PUBLICIDAD</t>
  </si>
  <si>
    <t xml:space="preserve">JEFE DE CALIDAD E INNOVACIÓN</t>
  </si>
  <si>
    <t xml:space="preserve">PROFESIONAL GRADO 1 CRM</t>
  </si>
  <si>
    <t xml:space="preserve">ASISTENTE ADMINISTRATIVO</t>
  </si>
  <si>
    <t xml:space="preserve">TÉCNICA</t>
  </si>
  <si>
    <t xml:space="preserve">DIRECTOR </t>
  </si>
  <si>
    <t xml:space="preserve">COORDINADOR DE SANIDAD</t>
  </si>
  <si>
    <t xml:space="preserve">JEFE DE GESTIÓN AMBIENTAL</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BACTERIÓLOGA </t>
  </si>
  <si>
    <t xml:space="preserve">TOTAL NÓMINA DE PROGRAMAS</t>
  </si>
  <si>
    <t xml:space="preserve">VALOR TOTAL DE LA NÓMINA</t>
  </si>
  <si>
    <t xml:space="preserve">DOTACIÓN</t>
  </si>
  <si>
    <t xml:space="preserve">PRODUCTIVIDAD EMPRESA</t>
  </si>
  <si>
    <t xml:space="preserve">PERSONAS</t>
  </si>
  <si>
    <t xml:space="preserve">VR. DOTACIÓN</t>
  </si>
  <si>
    <t xml:space="preserve">CANTIDAD DOTACIONES/AÑO</t>
  </si>
  <si>
    <t xml:space="preserve">HONORARIOS</t>
  </si>
  <si>
    <t xml:space="preserve">AUDITORIA</t>
  </si>
  <si>
    <t xml:space="preserve">EXÁMENES INGRESO-SALIDA</t>
  </si>
  <si>
    <t xml:space="preserve">INCREMENTOS</t>
  </si>
  <si>
    <t xml:space="preserve">AÑO 2.009</t>
  </si>
  <si>
    <t xml:space="preserve">VALOR ANUAL 2006</t>
  </si>
  <si>
    <t xml:space="preserve">VALOR ANUAL 2009</t>
  </si>
  <si>
    <t xml:space="preserve">% INCREMENTO SUELDO</t>
  </si>
  <si>
    <t xml:space="preserve">% INCREMENTO ANUAL</t>
  </si>
  <si>
    <t xml:space="preserve">SUELDO</t>
  </si>
  <si>
    <t xml:space="preserve">% SUELDO</t>
  </si>
  <si>
    <t xml:space="preserve">% ANUAL</t>
  </si>
  <si>
    <t xml:space="preserve">COORDINADOR DE GESTIÓN EMPRESARIAL</t>
  </si>
  <si>
    <t xml:space="preserve">COORDINADOR FINANCIERO</t>
  </si>
  <si>
    <t xml:space="preserve">COORDINADOR CENTRO DE SERVICIOS</t>
  </si>
  <si>
    <t xml:space="preserve">PROFESIONAL GRADO 2 ECONÓMICO</t>
  </si>
  <si>
    <t xml:space="preserve">JEFE DE CANALES DE COMERCIALIZACIÓN</t>
  </si>
  <si>
    <t xml:space="preserve">PROFESIONAL GRADO 1  PPC</t>
  </si>
  <si>
    <t xml:space="preserve">AUXILIAR DE DESPACHOS </t>
  </si>
  <si>
    <t xml:space="preserve">AUXILIAR DE BODEGA BOGOTÁ</t>
  </si>
  <si>
    <t xml:space="preserve"> % INCREMENTO TOTAL </t>
  </si>
  <si>
    <t xml:space="preserve">TOTAL NOMINA DE PROGRAMAS</t>
  </si>
  <si>
    <t xml:space="preserve">-</t>
  </si>
  <si>
    <t xml:space="preserve">INCREMENTOS ANUALES</t>
  </si>
  <si>
    <t xml:space="preserve">incremento de personal</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i>
    <t xml:space="preserve">real</t>
  </si>
  <si>
    <t xml:space="preserve">estimado</t>
  </si>
  <si>
    <t xml:space="preserve">ingreso iat</t>
  </si>
  <si>
    <t xml:space="preserve">gastos fnp</t>
  </si>
  <si>
    <t xml:space="preserve">gasto iat</t>
  </si>
  <si>
    <t xml:space="preserve">ingresos fnp</t>
  </si>
  <si>
    <t xml:space="preserve">superavit iat</t>
  </si>
  <si>
    <t xml:space="preserve">iat</t>
  </si>
  <si>
    <t xml:space="preserve">superavit fondo</t>
  </si>
  <si>
    <t xml:space="preserve">gastos ppc</t>
  </si>
  <si>
    <t xml:space="preserve">ingresos ppc</t>
  </si>
</sst>
</file>

<file path=xl/styles.xml><?xml version="1.0" encoding="utf-8"?>
<styleSheet xmlns="http://schemas.openxmlformats.org/spreadsheetml/2006/main">
  <numFmts count="35">
    <numFmt numFmtId="164" formatCode="General"/>
    <numFmt numFmtId="165" formatCode="_ [$€-2]\ * #,##0.00_ ;_ [$€-2]\ * \-#,##0.00_ ;_ [$€-2]\ * \-??_ "/>
    <numFmt numFmtId="166" formatCode="_ * #,##0.00_ ;_ * \-#,##0.00_ ;_ * \-??_ ;_ @_ "/>
    <numFmt numFmtId="167" formatCode="_(* #,##0.000_);_(* \(#,##0.000\);_(* \-??_);_(@_)"/>
    <numFmt numFmtId="168" formatCode="_-* #,##0.00_-;\-* #,##0.00_-;_-* \-??_-;_-@_-"/>
    <numFmt numFmtId="169" formatCode="_(* #,##0.00_);_(* \(#,##0.00\);_(* \-??_);_(@_)"/>
    <numFmt numFmtId="170" formatCode="_ &quot;$ &quot;* #,##0.00_ ;_ &quot;$ &quot;* \-#,##0.00_ ;_ &quot;$ &quot;* \-??_ ;_ @_ "/>
    <numFmt numFmtId="171" formatCode="0%"/>
    <numFmt numFmtId="172" formatCode="_(* #,##0_);_(* \(#,##0\);_(* \-??_);_(@_)"/>
    <numFmt numFmtId="173" formatCode="General"/>
    <numFmt numFmtId="174" formatCode="0.00%"/>
    <numFmt numFmtId="175" formatCode="_ * #,##0_ ;_ * \-#,##0_ ;_ * \-??_ ;_ @_ "/>
    <numFmt numFmtId="176" formatCode="#,##0"/>
    <numFmt numFmtId="177" formatCode="#,##0.00"/>
    <numFmt numFmtId="178" formatCode="0.0%"/>
    <numFmt numFmtId="179" formatCode="#,##0;[RED]#,##0"/>
    <numFmt numFmtId="180" formatCode="0.00"/>
    <numFmt numFmtId="181" formatCode="[$-409]#,##0_);\(#,##0\)"/>
    <numFmt numFmtId="182" formatCode="[$$-240A]\ #,##0.00"/>
    <numFmt numFmtId="183" formatCode="[$$-240A]\ #,##0"/>
    <numFmt numFmtId="184" formatCode="[$$-240A]\ #,##0.0"/>
    <numFmt numFmtId="185" formatCode="&quot;$ &quot;#,##0"/>
    <numFmt numFmtId="186" formatCode="0.000%"/>
    <numFmt numFmtId="187" formatCode="_-* #,##0.00\ _€_-;\-* #,##0.00\ _€_-;_-* \-??\ _€_-;_-@_-"/>
    <numFmt numFmtId="188" formatCode="_-* #,##0\ _€_-;\-* #,##0\ _€_-;_-* \-??\ _€_-;_-@_-"/>
    <numFmt numFmtId="189" formatCode="_(&quot;$ &quot;* #,##0.00_);_(&quot;$ &quot;* \(#,##0.00\);_(&quot;$ &quot;* \-??_);_(@_)"/>
    <numFmt numFmtId="190" formatCode="_-* #,##0_-;\-* #,##0_-;_-* \-??_-;_-@_-"/>
    <numFmt numFmtId="191" formatCode="_ * #,##0_ ;_ * \-#,##0_ ;_ * \-_ ;_ @_ "/>
    <numFmt numFmtId="192" formatCode="0.0000"/>
    <numFmt numFmtId="193" formatCode="_ &quot;$ &quot;* #,##0_ ;_ &quot;$ &quot;* \-#,##0_ ;_ &quot;$ &quot;* \-??_ ;_ @_ "/>
    <numFmt numFmtId="194" formatCode="[$-409]d\-mmm\-yy"/>
    <numFmt numFmtId="195" formatCode="#,##0.00000"/>
    <numFmt numFmtId="196" formatCode="_ * #,##0.0_ ;_ * \-#,##0.0_ ;_ * \-??_ ;_ @_ "/>
    <numFmt numFmtId="197" formatCode="_-* #,##0_-;\-* #,##0_-;_-* \-?_-;_-@_-"/>
    <numFmt numFmtId="198" formatCode="#,##0.0"/>
  </numFmts>
  <fonts count="64">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1"/>
      <name val="Arial"/>
      <family val="2"/>
    </font>
    <font>
      <b val="true"/>
      <sz val="11"/>
      <name val="Arial"/>
      <family val="2"/>
    </font>
    <font>
      <b val="true"/>
      <sz val="11"/>
      <color rgb="FFFFFFFF"/>
      <name val="Arial"/>
      <family val="2"/>
    </font>
    <font>
      <b val="true"/>
      <sz val="10"/>
      <name val="Comic Sans MS"/>
      <family val="4"/>
    </font>
    <font>
      <sz val="10"/>
      <color rgb="FFFF0000"/>
      <name val="Comic Sans MS"/>
      <family val="4"/>
    </font>
    <font>
      <sz val="10"/>
      <color rgb="FFFFFFFF"/>
      <name val="Comic Sans MS"/>
      <family val="4"/>
    </font>
    <font>
      <sz val="11"/>
      <name val="Arial"/>
      <family val="2"/>
      <charset val="186"/>
    </font>
    <font>
      <b val="true"/>
      <sz val="11"/>
      <name val="Arial"/>
      <family val="2"/>
      <charset val="186"/>
    </font>
    <font>
      <sz val="11"/>
      <name val="Comic Sans MS"/>
      <family val="4"/>
    </font>
    <font>
      <sz val="11"/>
      <color rgb="FFFF0000"/>
      <name val="Arial"/>
      <family val="2"/>
      <charset val="186"/>
    </font>
    <font>
      <sz val="11"/>
      <color rgb="FFFFFFFF"/>
      <name val="Arial"/>
      <family val="2"/>
      <charset val="186"/>
    </font>
    <font>
      <b val="true"/>
      <sz val="11"/>
      <color rgb="FFFFFFFF"/>
      <name val="Arial"/>
      <family val="2"/>
      <charset val="186"/>
    </font>
    <font>
      <b val="true"/>
      <sz val="11"/>
      <color rgb="FFFF0000"/>
      <name val="Arial"/>
      <family val="2"/>
    </font>
    <font>
      <sz val="10"/>
      <color rgb="FFFFFFFF"/>
      <name val="Arial"/>
      <family val="2"/>
    </font>
    <font>
      <b val="true"/>
      <sz val="8"/>
      <color rgb="FF000000"/>
      <name val="Tahoma"/>
      <family val="2"/>
    </font>
    <font>
      <sz val="8"/>
      <color rgb="FF000000"/>
      <name val="Tahoma"/>
      <family val="2"/>
    </font>
    <font>
      <sz val="10"/>
      <name val="Arial"/>
      <family val="2"/>
      <charset val="186"/>
    </font>
    <font>
      <b val="true"/>
      <sz val="10"/>
      <name val="Arial"/>
      <family val="2"/>
    </font>
    <font>
      <b val="true"/>
      <sz val="10"/>
      <name val="Arial"/>
      <family val="2"/>
      <charset val="186"/>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u val="single"/>
      <sz val="10"/>
      <color rgb="FF0000FF"/>
      <name val="Arial"/>
      <family val="2"/>
    </font>
    <font>
      <sz val="10"/>
      <color rgb="FFFFFF00"/>
      <name val="Arial"/>
      <family val="2"/>
    </font>
    <font>
      <b val="true"/>
      <sz val="11"/>
      <color rgb="FF000000"/>
      <name val="Calibri"/>
      <family val="2"/>
    </font>
    <font>
      <sz val="11"/>
      <color rgb="FF000080"/>
      <name val="Arial"/>
      <family val="2"/>
    </font>
    <font>
      <sz val="11"/>
      <color rgb="FFFFFFFF"/>
      <name val="Arial"/>
      <family val="2"/>
    </font>
    <font>
      <b val="true"/>
      <sz val="12"/>
      <name val="Arial"/>
      <family val="2"/>
    </font>
    <font>
      <sz val="11"/>
      <color rgb="FF000000"/>
      <name val="Arial"/>
      <family val="2"/>
    </font>
    <font>
      <sz val="9"/>
      <name val="Arial"/>
      <family val="2"/>
    </font>
    <font>
      <b val="true"/>
      <sz val="9"/>
      <name val="Arial"/>
      <family val="2"/>
    </font>
    <font>
      <sz val="12"/>
      <name val="Arial"/>
      <family val="2"/>
    </font>
    <font>
      <b val="true"/>
      <sz val="11"/>
      <color rgb="FFFF0000"/>
      <name val="Arial"/>
      <family val="2"/>
      <charset val="186"/>
    </font>
    <font>
      <sz val="9"/>
      <color rgb="FFFF00FF"/>
      <name val="Times New Roman"/>
      <family val="1"/>
    </font>
    <font>
      <sz val="10"/>
      <color rgb="FFFF00FF"/>
      <name val="Arial"/>
      <family val="2"/>
    </font>
    <font>
      <sz val="10"/>
      <name val="Times New Roman"/>
      <family val="1"/>
      <charset val="186"/>
    </font>
    <font>
      <b val="true"/>
      <sz val="10"/>
      <name val="Times New Roman"/>
      <family val="1"/>
      <charset val="186"/>
    </font>
    <font>
      <b val="true"/>
      <sz val="11"/>
      <name val="Comic Sans MS"/>
      <family val="4"/>
    </font>
    <font>
      <sz val="12"/>
      <name val="Times New Roman"/>
      <family val="1"/>
    </font>
    <font>
      <b val="true"/>
      <sz val="12"/>
      <name val="Times New Roman"/>
      <family val="1"/>
    </font>
    <font>
      <sz val="11"/>
      <color rgb="FF000000"/>
      <name val="Tahoma"/>
      <family val="2"/>
    </font>
    <font>
      <sz val="10"/>
      <color rgb="FF000000"/>
      <name val="Times New Roman"/>
      <family val="1"/>
    </font>
    <font>
      <sz val="10"/>
      <color rgb="FF000000"/>
      <name val="Tahoma"/>
      <family val="2"/>
    </font>
    <font>
      <sz val="9"/>
      <color rgb="FFFFFFFF"/>
      <name val="Comic Sans MS"/>
      <family val="4"/>
    </font>
    <font>
      <sz val="11"/>
      <color rgb="FFFFFFFF"/>
      <name val="Comic Sans MS"/>
      <family val="4"/>
    </font>
    <font>
      <b val="true"/>
      <sz val="11"/>
      <color rgb="FF000000"/>
      <name val="Arial"/>
      <family val="2"/>
      <charset val="186"/>
    </font>
    <font>
      <b val="true"/>
      <sz val="14"/>
      <name val="Arial"/>
      <family val="2"/>
    </font>
    <font>
      <b val="true"/>
      <sz val="12"/>
      <color rgb="FF000000"/>
      <name val="Arial"/>
      <family val="2"/>
    </font>
    <font>
      <b val="true"/>
      <sz val="10"/>
      <color rgb="FFFFFFFF"/>
      <name val="Arial"/>
      <family val="2"/>
    </font>
    <font>
      <sz val="10"/>
      <color rgb="FFFF0000"/>
      <name val="Arial"/>
      <family val="2"/>
    </font>
    <font>
      <b val="true"/>
      <sz val="10"/>
      <color rgb="FFFF0000"/>
      <name val="Arial"/>
      <family val="2"/>
    </font>
    <font>
      <b val="true"/>
      <sz val="9"/>
      <name val="Times New Roman"/>
      <family val="1"/>
    </font>
    <font>
      <b val="true"/>
      <sz val="11"/>
      <color rgb="FFFF0000"/>
      <name val="Times New Roman"/>
      <family val="1"/>
    </font>
  </fonts>
  <fills count="14">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00CCFF"/>
        <bgColor rgb="FF33CCCC"/>
      </patternFill>
    </fill>
    <fill>
      <patternFill patternType="solid">
        <fgColor rgb="FF969696"/>
        <bgColor rgb="FF808080"/>
      </patternFill>
    </fill>
  </fills>
  <borders count="14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thin"/>
      <right/>
      <top/>
      <bottom style="thin">
        <color rgb="FF969696"/>
      </bottom>
      <diagonal/>
    </border>
    <border diagonalUp="false" diagonalDown="false">
      <left style="medium"/>
      <right style="medium"/>
      <top/>
      <bottom style="thin">
        <color rgb="FF969696"/>
      </bottom>
      <diagonal/>
    </border>
    <border diagonalUp="false" diagonalDown="false">
      <left style="medium"/>
      <right style="thin"/>
      <top style="thin">
        <color rgb="FF969696"/>
      </top>
      <bottom/>
      <diagonal/>
    </border>
    <border diagonalUp="false" diagonalDown="false">
      <left style="thin"/>
      <right style="medium"/>
      <top style="thin">
        <color rgb="FF969696"/>
      </top>
      <bottom/>
      <diagonal/>
    </border>
    <border diagonalUp="false" diagonalDown="false">
      <left style="thin"/>
      <right/>
      <top style="thin">
        <color rgb="FF969696"/>
      </top>
      <bottom/>
      <diagonal/>
    </border>
    <border diagonalUp="false" diagonalDown="false">
      <left style="medium"/>
      <right style="medium"/>
      <top style="thin">
        <color rgb="FF969696"/>
      </top>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medium"/>
      <bottom style="mediu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 diagonalUp="false" diagonalDown="false">
      <left style="medium"/>
      <right/>
      <top/>
      <bottom/>
      <diagonal/>
    </border>
    <border diagonalUp="false" diagonalDown="false">
      <left/>
      <right style="thin"/>
      <top style="medium"/>
      <bottom style="medium"/>
      <diagonal/>
    </border>
    <border diagonalUp="false" diagonalDown="false">
      <left/>
      <right style="thin"/>
      <top/>
      <bottom/>
      <diagonal/>
    </border>
    <border diagonalUp="false" diagonalDown="false">
      <left/>
      <right/>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double"/>
      <right style="hair"/>
      <top style="double"/>
      <bottom style="hair"/>
      <diagonal/>
    </border>
    <border diagonalUp="false" diagonalDown="false">
      <left style="hair"/>
      <right style="hair"/>
      <top/>
      <bottom style="hair"/>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hair"/>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hair"/>
      <diagonal/>
    </border>
    <border diagonalUp="false" diagonalDown="false">
      <left/>
      <right style="thin"/>
      <top/>
      <bottom style="hair"/>
      <diagonal/>
    </border>
    <border diagonalUp="false" diagonalDown="false">
      <left style="thin"/>
      <right style="thin"/>
      <top style="medium"/>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1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3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6" fillId="0" borderId="0" xfId="33"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2" fontId="7" fillId="0" borderId="2" xfId="33" applyFont="true" applyBorder="true" applyAlignment="true" applyProtection="true">
      <alignment horizontal="center" vertical="bottom" textRotation="0" wrapText="false" indent="0" shrinkToFit="false"/>
      <protection locked="true" hidden="false"/>
    </xf>
    <xf numFmtId="172" fontId="7" fillId="0" borderId="3" xfId="33"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2" fontId="7" fillId="0" borderId="5" xfId="33" applyFont="true" applyBorder="true" applyAlignment="true" applyProtection="true">
      <alignment horizontal="center" vertical="bottom" textRotation="0" wrapText="false" indent="0" shrinkToFit="false"/>
      <protection locked="true" hidden="false"/>
    </xf>
    <xf numFmtId="172" fontId="7" fillId="0" borderId="6" xfId="33"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2" fontId="7" fillId="0" borderId="8" xfId="33" applyFont="true" applyBorder="true" applyAlignment="true" applyProtection="true">
      <alignment horizontal="center" vertical="bottom" textRotation="0" wrapText="false" indent="0" shrinkToFit="false"/>
      <protection locked="true" hidden="false"/>
    </xf>
    <xf numFmtId="172" fontId="7" fillId="0" borderId="9" xfId="33"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2" fontId="7" fillId="0" borderId="12" xfId="33" applyFont="true" applyBorder="true" applyAlignment="true" applyProtection="true">
      <alignment horizontal="center" vertical="bottom" textRotation="0" wrapText="false" indent="0" shrinkToFit="false"/>
      <protection locked="true" hidden="false"/>
    </xf>
    <xf numFmtId="172" fontId="7" fillId="2" borderId="4" xfId="33" applyFont="true" applyBorder="true" applyAlignment="true" applyProtection="true">
      <alignment horizontal="center" vertical="bottom" textRotation="0" wrapText="false" indent="0" shrinkToFit="false"/>
      <protection locked="true" hidden="false"/>
    </xf>
    <xf numFmtId="174" fontId="7" fillId="0" borderId="13" xfId="19"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5" fontId="6" fillId="0" borderId="13" xfId="31" applyFont="true" applyBorder="true" applyAlignment="true" applyProtection="true">
      <alignment horizontal="general" vertical="bottom" textRotation="0" wrapText="false" indent="0" shrinkToFit="false"/>
      <protection locked="true" hidden="false"/>
    </xf>
    <xf numFmtId="172" fontId="6" fillId="0" borderId="15" xfId="33" applyFont="true" applyBorder="true" applyAlignment="true" applyProtection="true">
      <alignment horizontal="general" vertical="bottom" textRotation="0" wrapText="false" indent="0" shrinkToFit="false"/>
      <protection locked="true" hidden="false"/>
    </xf>
    <xf numFmtId="175" fontId="6" fillId="2" borderId="16" xfId="31"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2" fontId="7" fillId="0" borderId="18" xfId="33" applyFont="true" applyBorder="true" applyAlignment="true" applyProtection="true">
      <alignment horizontal="general" vertical="bottom" textRotation="0" wrapText="false" indent="0" shrinkToFit="false"/>
      <protection locked="true" hidden="false"/>
    </xf>
    <xf numFmtId="172" fontId="7" fillId="0" borderId="19" xfId="33" applyFont="true" applyBorder="true" applyAlignment="true" applyProtection="true">
      <alignment horizontal="general" vertical="bottom" textRotation="0" wrapText="false" indent="0" shrinkToFit="false"/>
      <protection locked="true" hidden="false"/>
    </xf>
    <xf numFmtId="172" fontId="7" fillId="2" borderId="20" xfId="33"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6" fillId="0" borderId="15" xfId="31" applyFont="true" applyBorder="true" applyAlignment="true" applyProtection="true">
      <alignment horizontal="general" vertical="bottom" textRotation="0" wrapText="false" indent="0" shrinkToFit="false"/>
      <protection locked="true" hidden="false"/>
    </xf>
    <xf numFmtId="175" fontId="6" fillId="0" borderId="16" xfId="31" applyFont="true" applyBorder="true" applyAlignment="true" applyProtection="true">
      <alignment horizontal="general" vertical="bottom" textRotation="0" wrapText="false" indent="0" shrinkToFit="false"/>
      <protection locked="true" hidden="false"/>
    </xf>
    <xf numFmtId="174" fontId="6" fillId="0" borderId="13"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5" fontId="7" fillId="0" borderId="13" xfId="31" applyFont="true" applyBorder="true" applyAlignment="true" applyProtection="true">
      <alignment horizontal="general" vertical="bottom" textRotation="0" wrapText="false" indent="0" shrinkToFit="false"/>
      <protection locked="true" hidden="false"/>
    </xf>
    <xf numFmtId="175" fontId="7" fillId="0" borderId="15" xfId="31" applyFont="true" applyBorder="true" applyAlignment="true" applyProtection="true">
      <alignment horizontal="general" vertical="bottom" textRotation="0" wrapText="false" indent="0" shrinkToFit="false"/>
      <protection locked="true" hidden="false"/>
    </xf>
    <xf numFmtId="175" fontId="7" fillId="2" borderId="16" xfId="31"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5" fontId="7" fillId="0" borderId="16" xfId="31"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5" fontId="6" fillId="0" borderId="13" xfId="19" applyFont="true" applyBorder="true" applyAlignment="true" applyProtection="true">
      <alignment horizontal="general" vertical="bottom" textRotation="0" wrapText="false" indent="0" shrinkToFit="false"/>
      <protection locked="true" hidden="false"/>
    </xf>
    <xf numFmtId="175" fontId="6" fillId="0" borderId="16" xfId="19"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5" fontId="6" fillId="0" borderId="22" xfId="31" applyFont="true" applyBorder="true" applyAlignment="true" applyProtection="true">
      <alignment horizontal="general" vertical="bottom" textRotation="0" wrapText="false" indent="0" shrinkToFit="false"/>
      <protection locked="true" hidden="false"/>
    </xf>
    <xf numFmtId="172" fontId="6" fillId="0" borderId="23" xfId="33" applyFont="true" applyBorder="true" applyAlignment="true" applyProtection="true">
      <alignment horizontal="general" vertical="bottom" textRotation="0" wrapText="false" indent="0" shrinkToFit="false"/>
      <protection locked="true" hidden="false"/>
    </xf>
    <xf numFmtId="175" fontId="6" fillId="0" borderId="24" xfId="31" applyFont="true" applyBorder="true" applyAlignment="true" applyProtection="true">
      <alignment horizontal="general" vertical="bottom" textRotation="0" wrapText="false" indent="0" shrinkToFit="false"/>
      <protection locked="true" hidden="false"/>
    </xf>
    <xf numFmtId="175" fontId="6" fillId="2" borderId="24" xfId="31"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5" fontId="7" fillId="0" borderId="25" xfId="0" applyFont="true" applyBorder="true" applyAlignment="false" applyProtection="false">
      <alignment horizontal="general" vertical="bottom" textRotation="0" wrapText="false" indent="0" shrinkToFit="false"/>
      <protection locked="true" hidden="false"/>
    </xf>
    <xf numFmtId="175" fontId="7" fillId="0" borderId="26" xfId="0" applyFont="true" applyBorder="true" applyAlignment="false" applyProtection="false">
      <alignment horizontal="general" vertical="bottom" textRotation="0" wrapText="false" indent="0" shrinkToFit="false"/>
      <protection locked="true" hidden="false"/>
    </xf>
    <xf numFmtId="175" fontId="7" fillId="0" borderId="27" xfId="0" applyFont="true" applyBorder="true" applyAlignment="false" applyProtection="false">
      <alignment horizontal="general" vertical="bottom" textRotation="0" wrapText="false" indent="0" shrinkToFit="false"/>
      <protection locked="true" hidden="false"/>
    </xf>
    <xf numFmtId="174" fontId="9" fillId="0" borderId="27" xfId="19" applyFont="true" applyBorder="true" applyAlignment="true" applyProtection="tru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33" applyFont="true" applyBorder="true" applyAlignment="true" applyProtection="tru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75" fontId="5" fillId="0" borderId="28"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8"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8" fontId="14" fillId="0" borderId="0" xfId="19" applyFont="true" applyBorder="true" applyAlignment="true" applyProtection="tru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16" fillId="0" borderId="0" xfId="3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2" fontId="12" fillId="3" borderId="0" xfId="33" applyFont="true" applyBorder="true" applyAlignment="true" applyProtection="true">
      <alignment horizontal="general" vertical="bottom" textRotation="0" wrapText="false" indent="0" shrinkToFit="false"/>
      <protection locked="true" hidden="false"/>
    </xf>
    <xf numFmtId="172" fontId="13" fillId="3" borderId="0" xfId="33"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75" fontId="22" fillId="0" borderId="28" xfId="15" applyFont="true" applyBorder="true" applyAlignment="true" applyProtection="tru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24" fillId="3" borderId="28" xfId="0" applyFont="true" applyBorder="true" applyAlignment="true" applyProtection="false">
      <alignment horizontal="center" vertical="center" textRotation="0" wrapText="true" indent="0" shrinkToFit="false"/>
      <protection locked="true" hidden="false"/>
    </xf>
    <xf numFmtId="175" fontId="24" fillId="3" borderId="2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2" fillId="2" borderId="28" xfId="15" applyFont="true" applyBorder="true" applyAlignment="true" applyProtection="true">
      <alignment horizontal="general" vertical="bottom" textRotation="0" wrapText="false" indent="0" shrinkToFit="false"/>
      <protection locked="true" hidden="false"/>
    </xf>
    <xf numFmtId="175" fontId="22" fillId="0" borderId="28"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76" fontId="25" fillId="0" borderId="3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76" fontId="28"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76" fontId="25" fillId="0" borderId="28" xfId="0" applyFont="true" applyBorder="true" applyAlignment="false" applyProtection="false">
      <alignment horizontal="general" vertical="bottom" textRotation="0" wrapText="false" indent="0" shrinkToFit="false"/>
      <protection locked="true" hidden="false"/>
    </xf>
    <xf numFmtId="176" fontId="25" fillId="0" borderId="28" xfId="0" applyFont="true" applyBorder="true" applyAlignment="false" applyProtection="false">
      <alignment horizontal="general" vertical="bottom" textRotation="0" wrapText="false" indent="0" shrinkToFit="false"/>
      <protection locked="true" hidden="false"/>
    </xf>
    <xf numFmtId="180" fontId="25" fillId="0" borderId="35" xfId="0" applyFont="true" applyBorder="true" applyAlignment="false" applyProtection="false">
      <alignment horizontal="general" vertical="bottom" textRotation="0" wrapText="false" indent="0" shrinkToFit="false"/>
      <protection locked="true" hidden="false"/>
    </xf>
    <xf numFmtId="176" fontId="26" fillId="0" borderId="28" xfId="0" applyFont="true" applyBorder="true" applyAlignment="false" applyProtection="false">
      <alignment horizontal="general" vertical="bottom" textRotation="0" wrapText="false" indent="0" shrinkToFit="false"/>
      <protection locked="true" hidden="false"/>
    </xf>
    <xf numFmtId="176" fontId="26" fillId="0" borderId="28" xfId="0" applyFont="true" applyBorder="true" applyAlignment="false" applyProtection="false">
      <alignment horizontal="general" vertical="bottom" textRotation="0" wrapText="false" indent="0" shrinkToFit="false"/>
      <protection locked="true" hidden="false"/>
    </xf>
    <xf numFmtId="180" fontId="26" fillId="0" borderId="35"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78" fontId="26" fillId="0" borderId="28" xfId="19" applyFont="true" applyBorder="true" applyAlignment="true" applyProtection="true">
      <alignment horizontal="general" vertical="bottom" textRotation="0" wrapText="false" indent="0" shrinkToFit="false"/>
      <protection locked="true" hidden="false"/>
    </xf>
    <xf numFmtId="164" fontId="25" fillId="3" borderId="28" xfId="0" applyFont="true" applyBorder="true" applyAlignment="false" applyProtection="false">
      <alignment horizontal="general" vertical="bottom" textRotation="0" wrapText="false" indent="0" shrinkToFit="false"/>
      <protection locked="true" hidden="false"/>
    </xf>
    <xf numFmtId="176" fontId="25" fillId="3" borderId="28" xfId="0" applyFont="true" applyBorder="true" applyAlignment="false" applyProtection="false">
      <alignment horizontal="general" vertical="bottom" textRotation="0" wrapText="false" indent="0" shrinkToFit="false"/>
      <protection locked="true" hidden="false"/>
    </xf>
    <xf numFmtId="178" fontId="25" fillId="0" borderId="28" xfId="19" applyFont="true" applyBorder="true" applyAlignment="true" applyProtection="true">
      <alignment horizontal="general" vertical="bottom" textRotation="0" wrapText="false" indent="0" shrinkToFit="false"/>
      <protection locked="true" hidden="false"/>
    </xf>
    <xf numFmtId="180" fontId="25" fillId="3" borderId="35" xfId="0" applyFont="true" applyBorder="true" applyAlignment="false" applyProtection="false">
      <alignment horizontal="general" vertical="bottom" textRotation="0" wrapText="false" indent="0" shrinkToFit="false"/>
      <protection locked="true" hidden="false"/>
    </xf>
    <xf numFmtId="181" fontId="25" fillId="0" borderId="28" xfId="0" applyFont="true" applyBorder="true" applyAlignment="false" applyProtection="false">
      <alignment horizontal="general" vertical="bottom" textRotation="0" wrapText="false" indent="0" shrinkToFit="false"/>
      <protection locked="true" hidden="false"/>
    </xf>
    <xf numFmtId="175" fontId="26" fillId="0" borderId="28" xfId="15" applyFont="true" applyBorder="true" applyAlignment="true" applyProtection="true">
      <alignment horizontal="general" vertical="bottom" textRotation="0" wrapText="false" indent="0" shrinkToFit="false"/>
      <protection locked="true" hidden="false"/>
    </xf>
    <xf numFmtId="181" fontId="25" fillId="0" borderId="28" xfId="0" applyFont="true" applyBorder="true" applyAlignment="true" applyProtection="false">
      <alignment horizontal="general" vertical="top" textRotation="0" wrapText="true" indent="0" shrinkToFit="false"/>
      <protection locked="true" hidden="false"/>
    </xf>
    <xf numFmtId="176" fontId="25" fillId="0" borderId="28" xfId="0" applyFont="true" applyBorder="true" applyAlignment="true" applyProtection="false">
      <alignment horizontal="general" vertical="top" textRotation="0" wrapText="true" indent="0" shrinkToFit="false"/>
      <protection locked="true" hidden="false"/>
    </xf>
    <xf numFmtId="177" fontId="26" fillId="0" borderId="35" xfId="0" applyFont="true" applyBorder="true" applyAlignment="false" applyProtection="false">
      <alignment horizontal="general" vertical="bottom" textRotation="0" wrapText="false" indent="0" shrinkToFit="false"/>
      <protection locked="true" hidden="false"/>
    </xf>
    <xf numFmtId="181" fontId="26" fillId="0" borderId="28" xfId="0" applyFont="true" applyBorder="true" applyAlignment="false" applyProtection="false">
      <alignment horizontal="general" vertical="bottom" textRotation="0" wrapText="false" indent="0" shrinkToFit="false"/>
      <protection locked="true" hidden="false"/>
    </xf>
    <xf numFmtId="181" fontId="26" fillId="0" borderId="28" xfId="0" applyFont="true" applyBorder="true" applyAlignment="true" applyProtection="false">
      <alignment horizontal="general" vertical="top" textRotation="0" wrapText="true" indent="0" shrinkToFit="false"/>
      <protection locked="true" hidden="false"/>
    </xf>
    <xf numFmtId="176" fontId="26" fillId="0" borderId="28" xfId="0" applyFont="true" applyBorder="true" applyAlignment="true" applyProtection="false">
      <alignment horizontal="general" vertical="top" textRotation="0" wrapText="true" indent="0" shrinkToFit="false"/>
      <protection locked="true" hidden="false"/>
    </xf>
    <xf numFmtId="181" fontId="29" fillId="0" borderId="28" xfId="0" applyFont="true" applyBorder="true" applyAlignment="true" applyProtection="false">
      <alignment horizontal="general" vertical="top" textRotation="0" wrapText="true" indent="0" shrinkToFit="false"/>
      <protection locked="true" hidden="false"/>
    </xf>
    <xf numFmtId="181" fontId="28" fillId="0" borderId="14"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76" fontId="26" fillId="0" borderId="38"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76" fontId="26" fillId="0" borderId="41"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76" fontId="29"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76" fontId="28" fillId="0" borderId="42" xfId="0" applyFont="true" applyBorder="true" applyAlignment="true" applyProtection="true">
      <alignment horizontal="center" vertical="bottom" textRotation="0" wrapText="false" indent="0" shrinkToFit="false"/>
      <protection locked="true" hidden="false"/>
    </xf>
    <xf numFmtId="176" fontId="28" fillId="0" borderId="43" xfId="0" applyFont="true" applyBorder="true" applyAlignment="true" applyProtection="true">
      <alignment horizontal="center" vertical="bottom" textRotation="0" wrapText="false" indent="0" shrinkToFit="false"/>
      <protection locked="true" hidden="false"/>
    </xf>
    <xf numFmtId="176" fontId="28" fillId="0" borderId="44" xfId="0" applyFont="true" applyBorder="true" applyAlignment="true" applyProtection="true">
      <alignment horizontal="center" vertical="bottom" textRotation="0" wrapText="false" indent="0" shrinkToFit="false"/>
      <protection locked="true" hidden="false"/>
    </xf>
    <xf numFmtId="164" fontId="29" fillId="0" borderId="44" xfId="0" applyFont="true" applyBorder="tru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76" fontId="28" fillId="0" borderId="4"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true">
      <alignment horizontal="general" vertical="bottom" textRotation="0" wrapText="false" indent="0" shrinkToFit="false"/>
      <protection locked="true" hidden="false"/>
    </xf>
    <xf numFmtId="176" fontId="28" fillId="0" borderId="7"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76" fontId="28" fillId="0" borderId="1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4" fontId="28" fillId="0" borderId="47" xfId="0" applyFont="true" applyBorder="true" applyAlignment="true" applyProtection="true">
      <alignment horizontal="general" vertical="bottom" textRotation="0" wrapText="false" indent="0" shrinkToFit="false"/>
      <protection locked="true" hidden="false"/>
    </xf>
    <xf numFmtId="176" fontId="28" fillId="0" borderId="48" xfId="0" applyFont="true" applyBorder="true" applyAlignment="true" applyProtection="true">
      <alignment horizontal="general" vertical="bottom" textRotation="0" wrapText="false" indent="0" shrinkToFit="false"/>
      <protection locked="true" hidden="false"/>
    </xf>
    <xf numFmtId="178" fontId="28" fillId="0" borderId="49" xfId="19" applyFont="true" applyBorder="true" applyAlignment="true" applyProtection="true">
      <alignment horizontal="general" vertical="bottom" textRotation="0" wrapText="false" indent="0" shrinkToFit="false"/>
      <protection locked="true" hidden="false"/>
    </xf>
    <xf numFmtId="176" fontId="31" fillId="0" borderId="4" xfId="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general" vertical="bottom" textRotation="0" wrapText="false" indent="0" shrinkToFit="false"/>
      <protection locked="true" hidden="false"/>
    </xf>
    <xf numFmtId="176" fontId="29" fillId="0" borderId="50" xfId="0" applyFont="true" applyBorder="true" applyAlignment="true" applyProtection="true">
      <alignment horizontal="general" vertical="bottom" textRotation="0" wrapText="false" indent="0" shrinkToFit="false"/>
      <protection locked="true" hidden="false"/>
    </xf>
    <xf numFmtId="178" fontId="29" fillId="0" borderId="13" xfId="19" applyFont="true" applyBorder="true" applyAlignment="true" applyProtection="true">
      <alignment horizontal="general" vertical="bottom" textRotation="0" wrapText="false" indent="0" shrinkToFit="false"/>
      <protection locked="true" hidden="false"/>
    </xf>
    <xf numFmtId="176" fontId="31" fillId="0" borderId="7" xfId="0"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general" vertical="bottom" textRotation="0" wrapText="false" indent="0" shrinkToFit="false"/>
      <protection locked="true" hidden="false"/>
    </xf>
    <xf numFmtId="164" fontId="31" fillId="0" borderId="7"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76" fontId="28" fillId="0" borderId="50" xfId="0" applyFont="true" applyBorder="true" applyAlignment="true" applyProtection="true">
      <alignment horizontal="general" vertical="bottom" textRotation="0" wrapText="false" indent="0" shrinkToFit="false"/>
      <protection locked="true" hidden="false"/>
    </xf>
    <xf numFmtId="178" fontId="28" fillId="0" borderId="13" xfId="19" applyFont="true" applyBorder="true" applyAlignment="true" applyProtection="true">
      <alignment horizontal="general" vertical="bottom" textRotation="0" wrapText="false" indent="0" shrinkToFit="false"/>
      <protection locked="true" hidden="false"/>
    </xf>
    <xf numFmtId="176" fontId="32" fillId="0" borderId="7" xfId="0" applyFont="true" applyBorder="true" applyAlignment="true" applyProtection="true">
      <alignment horizontal="general" vertical="bottom" textRotation="0" wrapText="false" indent="0" shrinkToFit="false"/>
      <protection locked="true" hidden="false"/>
    </xf>
    <xf numFmtId="181" fontId="28" fillId="0" borderId="14" xfId="0" applyFont="true" applyBorder="true" applyAlignment="true" applyProtection="true">
      <alignment horizontal="general" vertical="bottom" textRotation="0" wrapText="false" indent="0" shrinkToFit="false"/>
      <protection locked="true" hidden="false"/>
    </xf>
    <xf numFmtId="181" fontId="28" fillId="0" borderId="50" xfId="15" applyFont="true" applyBorder="true" applyAlignment="true" applyProtection="true">
      <alignment horizontal="general" vertical="bottom" textRotation="0" wrapText="false" indent="0" shrinkToFit="false"/>
      <protection locked="true" hidden="false"/>
    </xf>
    <xf numFmtId="181" fontId="29" fillId="0" borderId="14" xfId="0" applyFont="true" applyBorder="true" applyAlignment="true" applyProtection="true">
      <alignment horizontal="general" vertical="bottom" textRotation="0" wrapText="false" indent="0" shrinkToFit="false"/>
      <protection locked="true" hidden="false"/>
    </xf>
    <xf numFmtId="181" fontId="29" fillId="0" borderId="50" xfId="15" applyFont="true" applyBorder="true" applyAlignment="true" applyProtection="true">
      <alignment horizontal="general" vertical="bottom" textRotation="0" wrapText="false" indent="0" shrinkToFit="false"/>
      <protection locked="true" hidden="false"/>
    </xf>
    <xf numFmtId="176" fontId="29" fillId="0" borderId="50" xfId="0" applyFont="true" applyBorder="true" applyAlignment="true" applyProtection="true">
      <alignment horizontal="general" vertical="bottom" textRotation="0" wrapText="false" indent="0" shrinkToFit="false"/>
      <protection locked="true" hidden="false"/>
    </xf>
    <xf numFmtId="178" fontId="29" fillId="0" borderId="13" xfId="19" applyFont="true" applyBorder="true" applyAlignment="true" applyProtection="true">
      <alignment horizontal="right" vertical="bottom" textRotation="0" wrapText="false" indent="0" shrinkToFit="false"/>
      <protection locked="true" hidden="false"/>
    </xf>
    <xf numFmtId="164" fontId="29" fillId="0" borderId="21" xfId="0" applyFont="true" applyBorder="true" applyAlignment="true" applyProtection="true">
      <alignment horizontal="general" vertical="bottom" textRotation="0" wrapText="false" indent="0" shrinkToFit="false"/>
      <protection locked="true" hidden="false"/>
    </xf>
    <xf numFmtId="176" fontId="29" fillId="0" borderId="51" xfId="0" applyFont="true" applyBorder="true" applyAlignment="true" applyProtection="true">
      <alignment horizontal="general" vertical="bottom" textRotation="0" wrapText="false" indent="0" shrinkToFit="false"/>
      <protection locked="true" hidden="false"/>
    </xf>
    <xf numFmtId="181" fontId="29" fillId="0" borderId="51" xfId="15" applyFont="true" applyBorder="true" applyAlignment="true" applyProtection="true">
      <alignment horizontal="general" vertical="bottom" textRotation="0" wrapText="false" indent="0" shrinkToFit="false"/>
      <protection locked="true" hidden="false"/>
    </xf>
    <xf numFmtId="178" fontId="29" fillId="0" borderId="22" xfId="19" applyFont="true" applyBorder="true" applyAlignment="true" applyProtection="true">
      <alignment horizontal="general" vertical="bottom" textRotation="0" wrapText="false" indent="0" shrinkToFit="false"/>
      <protection locked="true" hidden="false"/>
    </xf>
    <xf numFmtId="164" fontId="28" fillId="5" borderId="1" xfId="0" applyFont="true" applyBorder="true" applyAlignment="true" applyProtection="true">
      <alignment horizontal="general" vertical="bottom" textRotation="0" wrapText="false" indent="0" shrinkToFit="false"/>
      <protection locked="true" hidden="false"/>
    </xf>
    <xf numFmtId="176" fontId="28" fillId="5" borderId="52" xfId="0" applyFont="true" applyBorder="true" applyAlignment="true" applyProtection="true">
      <alignment horizontal="general" vertical="bottom" textRotation="0" wrapText="false" indent="0" shrinkToFit="false"/>
      <protection locked="true" hidden="false"/>
    </xf>
    <xf numFmtId="178" fontId="28" fillId="5" borderId="25" xfId="19" applyFont="true" applyBorder="true" applyAlignment="true" applyProtection="true">
      <alignment horizontal="general" vertical="bottom" textRotation="0" wrapText="false" indent="0" shrinkToFit="false"/>
      <protection locked="true" hidden="false"/>
    </xf>
    <xf numFmtId="176" fontId="31" fillId="5" borderId="27" xfId="0" applyFont="true" applyBorder="true" applyAlignment="tru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bottom" textRotation="0" wrapText="false" indent="0" shrinkToFit="false"/>
      <protection locked="true" hidden="false"/>
    </xf>
    <xf numFmtId="176" fontId="29" fillId="0" borderId="53"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54" xfId="0" applyFont="true" applyBorder="true" applyAlignment="true" applyProtection="true">
      <alignment horizontal="general" vertical="bottom" textRotation="0" wrapText="false" indent="0" shrinkToFit="false"/>
      <protection locked="true" hidden="false"/>
    </xf>
    <xf numFmtId="176" fontId="29" fillId="0" borderId="8" xfId="0" applyFont="true" applyBorder="true" applyAlignment="true" applyProtection="true">
      <alignment horizontal="general" vertical="bottom" textRotation="0" wrapText="false" indent="0" shrinkToFit="false"/>
      <protection locked="true" hidden="false"/>
    </xf>
    <xf numFmtId="164" fontId="29" fillId="0" borderId="55" xfId="0" applyFont="true" applyBorder="true" applyAlignment="true" applyProtection="true">
      <alignment horizontal="general" vertical="bottom" textRotation="0" wrapText="false" indent="0" shrinkToFit="false"/>
      <protection locked="true" hidden="false"/>
    </xf>
    <xf numFmtId="164" fontId="28" fillId="5" borderId="54" xfId="0" applyFont="true" applyBorder="true" applyAlignment="true" applyProtection="true">
      <alignment horizontal="general" vertical="bottom" textRotation="0" wrapText="false" indent="0" shrinkToFit="false"/>
      <protection locked="true" hidden="false"/>
    </xf>
    <xf numFmtId="176" fontId="28" fillId="5" borderId="8" xfId="0" applyFont="true" applyBorder="true" applyAlignment="true" applyProtection="true">
      <alignment horizontal="general" vertical="bottom" textRotation="0" wrapText="false" indent="0" shrinkToFit="false"/>
      <protection locked="true" hidden="false"/>
    </xf>
    <xf numFmtId="178" fontId="28" fillId="5" borderId="55" xfId="19" applyFont="true" applyBorder="true" applyAlignment="true" applyProtection="true">
      <alignment horizontal="general" vertical="bottom" textRotation="0" wrapText="false" indent="0" shrinkToFit="false"/>
      <protection locked="true" hidden="false"/>
    </xf>
    <xf numFmtId="164" fontId="29" fillId="0" borderId="56" xfId="0" applyFont="true" applyBorder="true" applyAlignment="true" applyProtection="true">
      <alignment horizontal="general" vertical="bottom" textRotation="0" wrapText="false" indent="0" shrinkToFit="false"/>
      <protection locked="true" hidden="false"/>
    </xf>
    <xf numFmtId="176" fontId="29" fillId="0" borderId="57" xfId="0" applyFont="true" applyBorder="true" applyAlignment="true" applyProtection="true">
      <alignment horizontal="general" vertical="bottom" textRotation="0" wrapText="false" indent="0"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9" fillId="0" borderId="36" xfId="0" applyFont="true" applyBorder="true" applyAlignment="true" applyProtection="true">
      <alignment horizontal="general" vertical="bottom" textRotation="0" wrapText="false" indent="0" shrinkToFit="false"/>
      <protection locked="true" hidden="false"/>
    </xf>
    <xf numFmtId="176" fontId="29" fillId="0" borderId="5" xfId="0" applyFont="true" applyBorder="true" applyAlignment="true" applyProtection="true">
      <alignment horizontal="general" vertical="bottom" textRotation="0" wrapText="false" indent="0" shrinkToFit="false"/>
      <protection locked="true" hidden="false"/>
    </xf>
    <xf numFmtId="181" fontId="29" fillId="0" borderId="5" xfId="15" applyFont="true" applyBorder="true" applyAlignment="true" applyProtection="true">
      <alignment horizontal="general" vertical="bottom" textRotation="0" wrapText="false" indent="0" shrinkToFit="false"/>
      <protection locked="true" hidden="false"/>
    </xf>
    <xf numFmtId="178" fontId="29" fillId="0" borderId="5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6" fontId="5" fillId="0" borderId="0" xfId="0" applyFont="true" applyBorder="false" applyAlignment="true" applyProtection="true">
      <alignment horizontal="general" vertical="bottom" textRotation="0" wrapText="false" indent="0" shrinkToFit="false"/>
      <protection locked="true" hidden="false"/>
    </xf>
    <xf numFmtId="176" fontId="31" fillId="0" borderId="0" xfId="0" applyFont="true" applyBorder="false" applyAlignment="true" applyProtection="true">
      <alignment horizontal="general" vertical="bottom" textRotation="0" wrapText="false" indent="0" shrinkToFit="false"/>
      <protection locked="true" hidden="false"/>
    </xf>
    <xf numFmtId="176" fontId="31" fillId="0" borderId="0" xfId="0" applyFont="true" applyBorder="false" applyAlignment="true" applyProtection="true">
      <alignment horizontal="left" vertical="bottom" textRotation="0" wrapText="false" indent="0" shrinkToFit="false"/>
      <protection locked="true" hidden="false"/>
    </xf>
    <xf numFmtId="176" fontId="32" fillId="0" borderId="0" xfId="0" applyFont="true" applyBorder="false" applyAlignment="true" applyProtection="true">
      <alignment horizontal="general" vertical="bottom" textRotation="0" wrapText="false" indent="0" shrinkToFit="false"/>
      <protection locked="true" hidden="false"/>
    </xf>
    <xf numFmtId="176" fontId="31" fillId="6" borderId="0" xfId="0" applyFont="true" applyBorder="false" applyAlignment="true" applyProtection="true">
      <alignment horizontal="general" vertical="bottom" textRotation="0" wrapText="false" indent="0" shrinkToFit="false"/>
      <protection locked="true" hidden="false"/>
    </xf>
    <xf numFmtId="176" fontId="31" fillId="0" borderId="0" xfId="0" applyFont="true" applyBorder="true" applyAlignment="true" applyProtection="true">
      <alignment horizontal="general" vertical="bottom" textRotation="0" wrapText="false" indent="0" shrinkToFit="false"/>
      <protection locked="true" hidden="false"/>
    </xf>
    <xf numFmtId="176" fontId="31" fillId="0" borderId="60" xfId="0"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6" fontId="30" fillId="0" borderId="0" xfId="0" applyFont="true" applyBorder="false" applyAlignment="true" applyProtection="tru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true" applyProtection="false">
      <alignment horizontal="center" vertical="top" textRotation="0" wrapText="true" indent="0" shrinkToFit="false"/>
      <protection locked="true" hidden="false"/>
    </xf>
    <xf numFmtId="164" fontId="4" fillId="0" borderId="0" xfId="35" applyFont="false" applyBorder="false" applyAlignment="true" applyProtection="false">
      <alignment horizontal="justify" vertical="top" textRotation="0" wrapText="true" indent="0" shrinkToFit="false"/>
      <protection locked="true" hidden="false"/>
    </xf>
    <xf numFmtId="164" fontId="23" fillId="7" borderId="27" xfId="35" applyFont="true" applyBorder="true" applyAlignment="true" applyProtection="false">
      <alignment horizontal="center" vertical="bottom" textRotation="0" wrapText="false" indent="0" shrinkToFit="false"/>
      <protection locked="true" hidden="false"/>
    </xf>
    <xf numFmtId="164" fontId="33" fillId="7" borderId="28" xfId="20" applyFont="true" applyBorder="true" applyAlignment="true" applyProtection="true">
      <alignment horizontal="center" vertical="bottom" textRotation="0" wrapText="false" indent="0" shrinkToFit="false"/>
      <protection locked="true" hidden="false"/>
    </xf>
    <xf numFmtId="164" fontId="23" fillId="0" borderId="28" xfId="35" applyFont="true" applyBorder="true" applyAlignment="true" applyProtection="false">
      <alignment horizontal="center" vertical="bottom" textRotation="0" wrapText="false" indent="0" shrinkToFit="false"/>
      <protection locked="true" hidden="false"/>
    </xf>
    <xf numFmtId="164" fontId="4" fillId="0" borderId="28" xfId="35" applyFont="true" applyBorder="true" applyAlignment="true" applyProtection="false">
      <alignment horizontal="left" vertical="bottom" textRotation="0" wrapText="false" indent="0" shrinkToFit="false"/>
      <protection locked="true" hidden="false"/>
    </xf>
    <xf numFmtId="171" fontId="4" fillId="0" borderId="28" xfId="35" applyFont="false" applyBorder="true" applyAlignment="false" applyProtection="false">
      <alignment horizontal="general" vertical="bottom" textRotation="0" wrapText="false" indent="0" shrinkToFit="false"/>
      <protection locked="true" hidden="false"/>
    </xf>
    <xf numFmtId="164" fontId="4" fillId="0" borderId="28" xfId="35" applyFont="true" applyBorder="true" applyAlignment="false" applyProtection="false">
      <alignment horizontal="general" vertical="bottom" textRotation="0" wrapText="false" indent="0" shrinkToFit="false"/>
      <protection locked="true" hidden="false"/>
    </xf>
    <xf numFmtId="182" fontId="4" fillId="0" borderId="28" xfId="35" applyFont="false" applyBorder="true" applyAlignment="false" applyProtection="false">
      <alignment horizontal="general" vertical="bottom" textRotation="0" wrapText="false" indent="0" shrinkToFit="false"/>
      <protection locked="true" hidden="false"/>
    </xf>
    <xf numFmtId="183" fontId="4" fillId="0" borderId="28" xfId="35" applyFont="false" applyBorder="true" applyAlignment="false" applyProtection="false">
      <alignment horizontal="general" vertical="bottom" textRotation="0" wrapText="false" indent="0" shrinkToFit="false"/>
      <protection locked="true" hidden="false"/>
    </xf>
    <xf numFmtId="164" fontId="23" fillId="0" borderId="28" xfId="35" applyFont="true" applyBorder="true" applyAlignment="true" applyProtection="false">
      <alignment horizontal="center" vertical="top" textRotation="0" wrapText="true" indent="0" shrinkToFit="false"/>
      <protection locked="true" hidden="false"/>
    </xf>
    <xf numFmtId="164" fontId="23" fillId="2" borderId="28" xfId="35" applyFont="true" applyBorder="true" applyAlignment="true" applyProtection="false">
      <alignment horizontal="center" vertical="top" textRotation="0" wrapText="true" indent="0" shrinkToFit="false"/>
      <protection locked="true" hidden="false"/>
    </xf>
    <xf numFmtId="164" fontId="23" fillId="0" borderId="28" xfId="35" applyFont="true" applyBorder="true" applyAlignment="true" applyProtection="false">
      <alignment horizontal="center" vertical="top" textRotation="0" wrapText="true" indent="0" shrinkToFit="false"/>
      <protection locked="true" hidden="false"/>
    </xf>
    <xf numFmtId="164" fontId="4" fillId="0" borderId="28" xfId="35" applyFont="false" applyBorder="true" applyAlignment="true" applyProtection="false">
      <alignment horizontal="center" vertical="bottom" textRotation="0" wrapText="false" indent="0" shrinkToFit="false"/>
      <protection locked="true" hidden="false"/>
    </xf>
    <xf numFmtId="182" fontId="4" fillId="2" borderId="28" xfId="35" applyFont="false" applyBorder="true" applyAlignment="false" applyProtection="false">
      <alignment horizontal="general" vertical="bottom" textRotation="0" wrapText="false" indent="0" shrinkToFit="false"/>
      <protection locked="true" hidden="false"/>
    </xf>
    <xf numFmtId="182" fontId="4" fillId="0" borderId="28" xfId="35" applyFont="false" applyBorder="true" applyAlignment="true" applyProtection="false">
      <alignment horizontal="center" vertical="bottom" textRotation="0" wrapText="false" indent="0" shrinkToFit="false"/>
      <protection locked="true" hidden="false"/>
    </xf>
    <xf numFmtId="164" fontId="4" fillId="0" borderId="28" xfId="35" applyFont="false" applyBorder="true" applyAlignment="false" applyProtection="false">
      <alignment horizontal="general" vertical="bottom" textRotation="0" wrapText="false" indent="0" shrinkToFit="false"/>
      <protection locked="true" hidden="false"/>
    </xf>
    <xf numFmtId="182" fontId="4" fillId="0" borderId="28" xfId="35" applyFont="false" applyBorder="true" applyAlignment="false" applyProtection="false">
      <alignment horizontal="general" vertical="bottom" textRotation="0" wrapText="false" indent="0" shrinkToFit="false"/>
      <protection locked="true" hidden="false"/>
    </xf>
    <xf numFmtId="184" fontId="4" fillId="0" borderId="28" xfId="35" applyFont="false" applyBorder="true" applyAlignment="true" applyProtection="false">
      <alignment horizontal="center" vertical="bottom" textRotation="0" wrapText="false" indent="0" shrinkToFit="false"/>
      <protection locked="true" hidden="false"/>
    </xf>
    <xf numFmtId="164" fontId="4" fillId="0" borderId="28" xfId="35" applyFont="false" applyBorder="true" applyAlignment="true" applyProtection="false">
      <alignment horizontal="justify" vertical="top" textRotation="0" wrapText="true" indent="0" shrinkToFit="false"/>
      <protection locked="true" hidden="false"/>
    </xf>
    <xf numFmtId="182" fontId="4" fillId="0" borderId="28" xfId="35" applyFont="false" applyBorder="true" applyAlignment="true" applyProtection="false">
      <alignment horizontal="center" vertical="bottom" textRotation="0" wrapText="false" indent="0" shrinkToFit="false"/>
      <protection locked="true" hidden="false"/>
    </xf>
    <xf numFmtId="174" fontId="4" fillId="0" borderId="28" xfId="35" applyFont="false" applyBorder="true" applyAlignment="false" applyProtection="false">
      <alignment horizontal="general" vertical="bottom" textRotation="0" wrapText="false" indent="0" shrinkToFit="false"/>
      <protection locked="true" hidden="false"/>
    </xf>
    <xf numFmtId="164" fontId="4" fillId="0" borderId="28" xfId="35" applyFont="true" applyBorder="true" applyAlignment="true" applyProtection="false">
      <alignment horizontal="center" vertical="bottom" textRotation="0" wrapText="false" indent="0" shrinkToFit="false"/>
      <protection locked="true" hidden="false"/>
    </xf>
    <xf numFmtId="164" fontId="4" fillId="0" borderId="28" xfId="35" applyFont="false" applyBorder="true" applyAlignment="false" applyProtection="false">
      <alignment horizontal="general" vertical="bottom" textRotation="0" wrapText="false" indent="0" shrinkToFit="false"/>
      <protection locked="true" hidden="false"/>
    </xf>
    <xf numFmtId="164" fontId="4" fillId="0" borderId="28" xfId="35" applyFont="true" applyBorder="true" applyAlignment="false" applyProtection="false">
      <alignment horizontal="general" vertical="bottom" textRotation="0" wrapText="false" indent="0" shrinkToFit="false"/>
      <protection locked="true" hidden="false"/>
    </xf>
    <xf numFmtId="183" fontId="4" fillId="0" borderId="28" xfId="35" applyFont="false" applyBorder="true" applyAlignment="false" applyProtection="false">
      <alignment horizontal="general" vertical="bottom" textRotation="0" wrapText="false" indent="0" shrinkToFit="false"/>
      <protection locked="true" hidden="false"/>
    </xf>
    <xf numFmtId="182" fontId="4" fillId="0" borderId="0" xfId="35" applyFont="false" applyBorder="false" applyAlignment="false" applyProtection="false">
      <alignment horizontal="general" vertical="bottom" textRotation="0" wrapText="false" indent="0" shrinkToFit="false"/>
      <protection locked="true" hidden="false"/>
    </xf>
    <xf numFmtId="171" fontId="4" fillId="0" borderId="28" xfId="35" applyFont="false" applyBorder="true" applyAlignment="false" applyProtection="false">
      <alignment horizontal="general" vertical="bottom" textRotation="0" wrapText="false" indent="0" shrinkToFit="false"/>
      <protection locked="true" hidden="false"/>
    </xf>
    <xf numFmtId="180" fontId="4" fillId="0" borderId="28" xfId="35" applyFont="false" applyBorder="true" applyAlignment="false" applyProtection="false">
      <alignment horizontal="general" vertical="bottom" textRotation="0" wrapText="false" indent="0" shrinkToFit="false"/>
      <protection locked="true" hidden="false"/>
    </xf>
    <xf numFmtId="164" fontId="23" fillId="0" borderId="28" xfId="35" applyFont="true" applyBorder="true" applyAlignment="false" applyProtection="false">
      <alignment horizontal="general" vertical="bottom" textRotation="0" wrapText="false" indent="0" shrinkToFit="false"/>
      <protection locked="true" hidden="false"/>
    </xf>
    <xf numFmtId="176" fontId="4" fillId="0" borderId="28" xfId="35" applyFont="false" applyBorder="true" applyAlignment="false" applyProtection="false">
      <alignment horizontal="general" vertical="bottom" textRotation="0" wrapText="false" indent="0" shrinkToFit="false"/>
      <protection locked="true" hidden="false"/>
    </xf>
    <xf numFmtId="164" fontId="4" fillId="0" borderId="0" xfId="35" applyFont="false" applyBorder="true" applyAlignment="true" applyProtection="false">
      <alignment horizontal="center" vertical="center" textRotation="0" wrapText="false" indent="0" shrinkToFit="false"/>
      <protection locked="true" hidden="false"/>
    </xf>
    <xf numFmtId="168" fontId="4" fillId="0" borderId="0" xfId="35"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23" fillId="8" borderId="28" xfId="35" applyFont="true" applyBorder="true" applyAlignment="true" applyProtection="false">
      <alignment horizontal="center" vertical="center" textRotation="0" wrapText="false" indent="0" shrinkToFit="false"/>
      <protection locked="true" hidden="false"/>
    </xf>
    <xf numFmtId="164" fontId="23" fillId="8" borderId="43" xfId="35" applyFont="true" applyBorder="true" applyAlignment="true" applyProtection="false">
      <alignment horizontal="center" vertical="center" textRotation="0" wrapText="false" indent="0" shrinkToFit="false"/>
      <protection locked="true" hidden="false"/>
    </xf>
    <xf numFmtId="164" fontId="23" fillId="8" borderId="44" xfId="35" applyFont="true" applyBorder="true" applyAlignment="true" applyProtection="false">
      <alignment horizontal="center" vertical="center" textRotation="0" wrapText="false" indent="0" shrinkToFit="false"/>
      <protection locked="true" hidden="false"/>
    </xf>
    <xf numFmtId="164" fontId="4" fillId="0" borderId="0" xfId="35" applyFont="false" applyBorder="false" applyAlignment="true" applyProtection="false">
      <alignment horizontal="center" vertical="center" textRotation="0" wrapText="false" indent="0" shrinkToFit="false"/>
      <protection locked="true" hidden="false"/>
    </xf>
    <xf numFmtId="164" fontId="23" fillId="2" borderId="28" xfId="35" applyFont="true" applyBorder="true" applyAlignment="false" applyProtection="false">
      <alignment horizontal="general" vertical="bottom" textRotation="0" wrapText="false" indent="0" shrinkToFit="false"/>
      <protection locked="true" hidden="false"/>
    </xf>
    <xf numFmtId="164" fontId="23" fillId="2" borderId="28" xfId="35" applyFont="true" applyBorder="true" applyAlignment="true" applyProtection="false">
      <alignment horizontal="center" vertical="center" textRotation="0" wrapText="false" indent="0" shrinkToFit="false"/>
      <protection locked="true" hidden="false"/>
    </xf>
    <xf numFmtId="164" fontId="23" fillId="2" borderId="28" xfId="35" applyFont="true" applyBorder="true" applyAlignment="true" applyProtection="false">
      <alignment horizontal="center" vertical="center" textRotation="0" wrapText="true" indent="0" shrinkToFit="false"/>
      <protection locked="true" hidden="false"/>
    </xf>
    <xf numFmtId="164" fontId="23" fillId="0" borderId="61" xfId="35" applyFont="true" applyBorder="true" applyAlignment="true" applyProtection="false">
      <alignment horizontal="center" vertical="top" textRotation="0" wrapText="true" indent="0" shrinkToFit="false"/>
      <protection locked="true" hidden="false"/>
    </xf>
    <xf numFmtId="164" fontId="23" fillId="0" borderId="33" xfId="35" applyFont="true" applyBorder="true" applyAlignment="true" applyProtection="false">
      <alignment horizontal="center" vertical="top" textRotation="0" wrapText="true" indent="0" shrinkToFit="false"/>
      <protection locked="true" hidden="false"/>
    </xf>
    <xf numFmtId="164" fontId="23" fillId="0" borderId="62" xfId="35" applyFont="true" applyBorder="true" applyAlignment="true" applyProtection="false">
      <alignment horizontal="center" vertical="top" textRotation="0" wrapText="true" indent="0" shrinkToFit="false"/>
      <protection locked="true" hidden="false"/>
    </xf>
    <xf numFmtId="164" fontId="23" fillId="2" borderId="28" xfId="35" applyFont="true" applyBorder="true" applyAlignment="true" applyProtection="false">
      <alignment horizontal="left" vertical="center" textRotation="0" wrapText="false" indent="0" shrinkToFit="false"/>
      <protection locked="true" hidden="false"/>
    </xf>
    <xf numFmtId="164" fontId="4" fillId="2" borderId="28" xfId="35" applyFont="false" applyBorder="true" applyAlignment="true" applyProtection="false">
      <alignment horizontal="center" vertical="center" textRotation="0" wrapText="true" indent="0" shrinkToFit="false"/>
      <protection locked="true" hidden="false"/>
    </xf>
    <xf numFmtId="164" fontId="23" fillId="0" borderId="63" xfId="35" applyFont="true" applyBorder="true" applyAlignment="true" applyProtection="false">
      <alignment horizontal="center" vertical="top" textRotation="0" wrapText="true" indent="0" shrinkToFit="false"/>
      <protection locked="true" hidden="false"/>
    </xf>
    <xf numFmtId="164" fontId="23" fillId="0" borderId="64" xfId="35" applyFont="true" applyBorder="true" applyAlignment="true" applyProtection="false">
      <alignment horizontal="center" vertical="top" textRotation="0" wrapText="true" indent="0" shrinkToFit="false"/>
      <protection locked="true" hidden="false"/>
    </xf>
    <xf numFmtId="164" fontId="4" fillId="2" borderId="28" xfId="35" applyFont="true" applyBorder="true" applyAlignment="false" applyProtection="false">
      <alignment horizontal="general" vertical="bottom" textRotation="0" wrapText="false" indent="0" shrinkToFit="false"/>
      <protection locked="true" hidden="false"/>
    </xf>
    <xf numFmtId="182" fontId="4" fillId="2" borderId="28" xfId="35" applyFont="false" applyBorder="true" applyAlignment="true" applyProtection="false">
      <alignment horizontal="center" vertical="bottom" textRotation="0" wrapText="false" indent="0" shrinkToFit="false"/>
      <protection locked="true" hidden="false"/>
    </xf>
    <xf numFmtId="175" fontId="4" fillId="2" borderId="28" xfId="23" applyFont="true" applyBorder="true" applyAlignment="true" applyProtection="true">
      <alignment horizontal="general" vertical="bottom" textRotation="0" wrapText="false" indent="0" shrinkToFit="false"/>
      <protection locked="true" hidden="false"/>
    </xf>
    <xf numFmtId="171" fontId="4" fillId="2" borderId="28" xfId="37" applyFont="true" applyBorder="true" applyAlignment="true" applyProtection="true">
      <alignment horizontal="general" vertical="bottom" textRotation="0" wrapText="false" indent="0" shrinkToFit="false"/>
      <protection locked="true" hidden="false"/>
    </xf>
    <xf numFmtId="174" fontId="4" fillId="2" borderId="28" xfId="37" applyFont="true" applyBorder="true" applyAlignment="true" applyProtection="true">
      <alignment horizontal="center" vertical="top" textRotation="0" wrapText="true" indent="0" shrinkToFit="false"/>
      <protection locked="true" hidden="false"/>
    </xf>
    <xf numFmtId="175" fontId="4" fillId="0" borderId="63" xfId="35" applyFont="false" applyBorder="true" applyAlignment="true" applyProtection="false">
      <alignment horizontal="justify" vertical="top" textRotation="0" wrapText="true" indent="0" shrinkToFit="false"/>
      <protection locked="true" hidden="false"/>
    </xf>
    <xf numFmtId="175" fontId="4" fillId="0" borderId="28" xfId="35" applyFont="false" applyBorder="true" applyAlignment="true" applyProtection="false">
      <alignment horizontal="justify" vertical="top" textRotation="0" wrapText="true" indent="0" shrinkToFit="false"/>
      <protection locked="true" hidden="false"/>
    </xf>
    <xf numFmtId="175" fontId="4" fillId="0" borderId="64" xfId="35" applyFont="false" applyBorder="true" applyAlignment="true" applyProtection="false">
      <alignment horizontal="justify" vertical="top" textRotation="0" wrapText="true" indent="0" shrinkToFit="false"/>
      <protection locked="true" hidden="false"/>
    </xf>
    <xf numFmtId="171" fontId="4" fillId="0" borderId="0" xfId="35" applyFont="false" applyBorder="false" applyAlignment="false" applyProtection="false">
      <alignment horizontal="general" vertical="bottom" textRotation="0" wrapText="false" indent="0" shrinkToFit="false"/>
      <protection locked="true" hidden="false"/>
    </xf>
    <xf numFmtId="164" fontId="23" fillId="3" borderId="28" xfId="35" applyFont="true" applyBorder="true" applyAlignment="false" applyProtection="false">
      <alignment horizontal="general" vertical="bottom" textRotation="0" wrapText="false" indent="0" shrinkToFit="false"/>
      <protection locked="true" hidden="false"/>
    </xf>
    <xf numFmtId="182" fontId="23" fillId="3" borderId="28" xfId="35" applyFont="true" applyBorder="true" applyAlignment="true" applyProtection="false">
      <alignment horizontal="center" vertical="bottom" textRotation="0" wrapText="false" indent="0" shrinkToFit="false"/>
      <protection locked="true" hidden="false"/>
    </xf>
    <xf numFmtId="175" fontId="23" fillId="3" borderId="28" xfId="23" applyFont="true" applyBorder="true" applyAlignment="true" applyProtection="true">
      <alignment horizontal="general" vertical="bottom" textRotation="0" wrapText="false" indent="0" shrinkToFit="false"/>
      <protection locked="true" hidden="false"/>
    </xf>
    <xf numFmtId="171" fontId="23" fillId="3" borderId="28" xfId="37" applyFont="true" applyBorder="true" applyAlignment="true" applyProtection="true">
      <alignment horizontal="general" vertical="bottom" textRotation="0" wrapText="false" indent="0" shrinkToFit="false"/>
      <protection locked="true" hidden="false"/>
    </xf>
    <xf numFmtId="174" fontId="23" fillId="3" borderId="28" xfId="37" applyFont="true" applyBorder="true" applyAlignment="true" applyProtection="true">
      <alignment horizontal="center" vertical="top" textRotation="0" wrapText="true" indent="0" shrinkToFit="false"/>
      <protection locked="true" hidden="false"/>
    </xf>
    <xf numFmtId="175" fontId="23" fillId="0" borderId="65" xfId="35" applyFont="true" applyBorder="true" applyAlignment="true" applyProtection="false">
      <alignment horizontal="justify" vertical="top" textRotation="0" wrapText="true" indent="0" shrinkToFit="false"/>
      <protection locked="true" hidden="false"/>
    </xf>
    <xf numFmtId="175" fontId="23" fillId="0" borderId="66" xfId="35" applyFont="true" applyBorder="true" applyAlignment="true" applyProtection="false">
      <alignment horizontal="justify" vertical="top" textRotation="0" wrapText="true" indent="0" shrinkToFit="false"/>
      <protection locked="true" hidden="false"/>
    </xf>
    <xf numFmtId="175" fontId="23" fillId="0" borderId="67" xfId="35" applyFont="true" applyBorder="true" applyAlignment="true" applyProtection="false">
      <alignment horizontal="justify" vertical="top" textRotation="0" wrapText="tru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82" fontId="4" fillId="0" borderId="0" xfId="35" applyFont="false" applyBorder="true" applyAlignment="true" applyProtection="false">
      <alignment horizontal="center" vertical="bottom" textRotation="0" wrapText="false" indent="0" shrinkToFit="false"/>
      <protection locked="true" hidden="false"/>
    </xf>
    <xf numFmtId="182" fontId="4" fillId="0" borderId="0" xfId="35" applyFont="false" applyBorder="true" applyAlignment="true" applyProtection="false">
      <alignment horizontal="center" vertical="bottom" textRotation="0" wrapText="false" indent="0" shrinkToFit="false"/>
      <protection locked="true" hidden="false"/>
    </xf>
    <xf numFmtId="175" fontId="23" fillId="2" borderId="0" xfId="23" applyFont="true" applyBorder="true" applyAlignment="true" applyProtection="true">
      <alignment horizontal="general" vertical="bottom" textRotation="0" wrapText="false" indent="0" shrinkToFit="false"/>
      <protection locked="true" hidden="false"/>
    </xf>
    <xf numFmtId="171" fontId="23" fillId="2" borderId="0" xfId="37" applyFont="true" applyBorder="true" applyAlignment="true" applyProtection="true">
      <alignment horizontal="general" vertical="bottom" textRotation="0" wrapText="false" indent="0" shrinkToFit="false"/>
      <protection locked="true" hidden="false"/>
    </xf>
    <xf numFmtId="174" fontId="23" fillId="2" borderId="0" xfId="37" applyFont="true" applyBorder="true" applyAlignment="true" applyProtection="true">
      <alignment horizontal="center" vertical="top" textRotation="0" wrapText="true" indent="0" shrinkToFit="false"/>
      <protection locked="true" hidden="false"/>
    </xf>
    <xf numFmtId="175" fontId="23" fillId="0" borderId="0" xfId="35" applyFont="true" applyBorder="true" applyAlignment="true" applyProtection="false">
      <alignment horizontal="justify" vertical="top" textRotation="0" wrapText="true" indent="0"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71" fontId="4" fillId="0" borderId="0" xfId="37" applyFont="true" applyBorder="true" applyAlignment="true" applyProtection="true">
      <alignment horizontal="general" vertical="bottom" textRotation="0" wrapText="false" indent="0" shrinkToFit="false"/>
      <protection locked="true" hidden="false"/>
    </xf>
    <xf numFmtId="175" fontId="23" fillId="0" borderId="0" xfId="23" applyFont="true" applyBorder="true" applyAlignment="true" applyProtection="true">
      <alignment horizontal="general" vertical="bottom" textRotation="0" wrapText="false" indent="0" shrinkToFit="false"/>
      <protection locked="true" hidden="false"/>
    </xf>
    <xf numFmtId="164" fontId="23" fillId="0" borderId="61" xfId="35" applyFont="true" applyBorder="true" applyAlignment="true" applyProtection="false">
      <alignment horizontal="center" vertical="top" textRotation="0" wrapText="true" indent="0" shrinkToFit="false"/>
      <protection locked="true" hidden="false"/>
    </xf>
    <xf numFmtId="164" fontId="23" fillId="0" borderId="33" xfId="35" applyFont="true" applyBorder="true" applyAlignment="true" applyProtection="false">
      <alignment horizontal="center" vertical="top" textRotation="0" wrapText="true" indent="0" shrinkToFit="false"/>
      <protection locked="true" hidden="false"/>
    </xf>
    <xf numFmtId="164" fontId="23" fillId="0" borderId="62" xfId="35" applyFont="true" applyBorder="true" applyAlignment="true" applyProtection="false">
      <alignment horizontal="center" vertical="top" textRotation="0" wrapText="true" indent="0" shrinkToFit="false"/>
      <protection locked="true" hidden="false"/>
    </xf>
    <xf numFmtId="164" fontId="23" fillId="0" borderId="63" xfId="35" applyFont="true" applyBorder="true" applyAlignment="true" applyProtection="false">
      <alignment horizontal="center" vertical="top" textRotation="0" wrapText="true" indent="0" shrinkToFit="false"/>
      <protection locked="true" hidden="false"/>
    </xf>
    <xf numFmtId="164" fontId="23" fillId="0" borderId="64" xfId="35" applyFont="true" applyBorder="true" applyAlignment="true" applyProtection="false">
      <alignment horizontal="center" vertical="top" textRotation="0" wrapText="true" indent="0" shrinkToFit="false"/>
      <protection locked="true" hidden="false"/>
    </xf>
    <xf numFmtId="171" fontId="4" fillId="2" borderId="28" xfId="37" applyFont="true" applyBorder="true" applyAlignment="true" applyProtection="true">
      <alignment horizontal="general" vertical="bottom" textRotation="0" wrapText="false" indent="0" shrinkToFit="false"/>
      <protection locked="true" hidden="false"/>
    </xf>
    <xf numFmtId="175" fontId="4" fillId="0" borderId="63" xfId="35" applyFont="false" applyBorder="true" applyAlignment="true" applyProtection="false">
      <alignment horizontal="justify" vertical="top" textRotation="0" wrapText="true" indent="0" shrinkToFit="false"/>
      <protection locked="true" hidden="false"/>
    </xf>
    <xf numFmtId="175" fontId="4" fillId="0" borderId="28" xfId="35" applyFont="false" applyBorder="true" applyAlignment="true" applyProtection="false">
      <alignment horizontal="justify" vertical="top" textRotation="0" wrapText="true" indent="0" shrinkToFit="false"/>
      <protection locked="true" hidden="false"/>
    </xf>
    <xf numFmtId="175" fontId="4" fillId="0" borderId="64" xfId="35" applyFont="false" applyBorder="true" applyAlignment="true" applyProtection="false">
      <alignment horizontal="justify" vertical="top" textRotation="0" wrapText="true" indent="0" shrinkToFit="false"/>
      <protection locked="true" hidden="false"/>
    </xf>
    <xf numFmtId="182" fontId="4" fillId="3" borderId="28" xfId="35" applyFont="false" applyBorder="true" applyAlignment="true" applyProtection="false">
      <alignment horizontal="center" vertical="bottom" textRotation="0" wrapText="false" indent="0" shrinkToFit="false"/>
      <protection locked="true" hidden="false"/>
    </xf>
    <xf numFmtId="175" fontId="23" fillId="3" borderId="28" xfId="23" applyFont="true" applyBorder="true" applyAlignment="true" applyProtection="true">
      <alignment horizontal="center" vertical="bottom" textRotation="0" wrapText="false" indent="0" shrinkToFit="false"/>
      <protection locked="true" hidden="false"/>
    </xf>
    <xf numFmtId="171" fontId="23" fillId="3" borderId="28" xfId="37" applyFont="true" applyBorder="true" applyAlignment="true" applyProtection="true">
      <alignment horizontal="center" vertical="top" textRotation="0" wrapText="true" indent="0" shrinkToFit="false"/>
      <protection locked="true" hidden="false"/>
    </xf>
    <xf numFmtId="175" fontId="23" fillId="0" borderId="65" xfId="35" applyFont="true" applyBorder="true" applyAlignment="true" applyProtection="false">
      <alignment horizontal="justify" vertical="top" textRotation="0" wrapText="true" indent="0" shrinkToFit="false"/>
      <protection locked="true" hidden="false"/>
    </xf>
    <xf numFmtId="175" fontId="23" fillId="0" borderId="66" xfId="35" applyFont="true" applyBorder="true" applyAlignment="true" applyProtection="false">
      <alignment horizontal="justify" vertical="top" textRotation="0" wrapText="true" indent="0" shrinkToFit="false"/>
      <protection locked="true" hidden="false"/>
    </xf>
    <xf numFmtId="175" fontId="23" fillId="0" borderId="67" xfId="35" applyFont="true" applyBorder="true" applyAlignment="true" applyProtection="false">
      <alignment horizontal="justify" vertical="top" textRotation="0" wrapText="true" indent="0" shrinkToFit="false"/>
      <protection locked="true" hidden="false"/>
    </xf>
    <xf numFmtId="164" fontId="4" fillId="2" borderId="0" xfId="35" applyFont="false" applyBorder="false" applyAlignment="false" applyProtection="false">
      <alignment horizontal="general" vertical="bottom" textRotation="0" wrapText="false" indent="0" shrinkToFit="false"/>
      <protection locked="true" hidden="false"/>
    </xf>
    <xf numFmtId="164" fontId="4" fillId="2" borderId="0" xfId="35" applyFont="false" applyBorder="true" applyAlignment="true" applyProtection="false">
      <alignment horizontal="center" vertical="center" textRotation="0" wrapText="false" indent="0" shrinkToFit="false"/>
      <protection locked="true" hidden="false"/>
    </xf>
    <xf numFmtId="164" fontId="4" fillId="2" borderId="0" xfId="35" applyFont="false" applyBorder="false" applyAlignment="true" applyProtection="false">
      <alignment horizontal="center" vertical="top" textRotation="0" wrapText="true" indent="0" shrinkToFit="false"/>
      <protection locked="true" hidden="false"/>
    </xf>
    <xf numFmtId="164" fontId="23" fillId="9" borderId="68" xfId="35" applyFont="true" applyBorder="true" applyAlignment="true" applyProtection="false">
      <alignment horizontal="center" vertical="center" textRotation="0" wrapText="false" indent="0" shrinkToFit="false"/>
      <protection locked="true" hidden="false"/>
    </xf>
    <xf numFmtId="164" fontId="4" fillId="9" borderId="28" xfId="35" applyFont="true" applyBorder="true" applyAlignment="false" applyProtection="false">
      <alignment horizontal="general" vertical="bottom" textRotation="0" wrapText="false" indent="0" shrinkToFit="false"/>
      <protection locked="true" hidden="false"/>
    </xf>
    <xf numFmtId="164" fontId="4" fillId="9" borderId="28" xfId="35" applyFont="true" applyBorder="true" applyAlignment="true" applyProtection="false">
      <alignment horizontal="center" vertical="center" textRotation="0" wrapText="false" indent="0" shrinkToFit="false"/>
      <protection locked="true" hidden="false"/>
    </xf>
    <xf numFmtId="175" fontId="23" fillId="9" borderId="69" xfId="23" applyFont="true" applyBorder="true" applyAlignment="true" applyProtection="true">
      <alignment horizontal="center" vertical="center" textRotation="0" wrapText="false" indent="0" shrinkToFit="false"/>
      <protection locked="true" hidden="false"/>
    </xf>
    <xf numFmtId="175" fontId="23" fillId="9" borderId="68" xfId="23" applyFont="true" applyBorder="true" applyAlignment="true" applyProtection="true">
      <alignment horizontal="center" vertical="center" textRotation="0" wrapText="false" indent="0" shrinkToFit="false"/>
      <protection locked="true" hidden="false"/>
    </xf>
    <xf numFmtId="171" fontId="23" fillId="9" borderId="28" xfId="37" applyFont="true" applyBorder="true" applyAlignment="true" applyProtection="true">
      <alignment horizontal="center" vertical="top" textRotation="0" wrapText="true" indent="0" shrinkToFit="false"/>
      <protection locked="true" hidden="false"/>
    </xf>
    <xf numFmtId="175" fontId="23" fillId="0" borderId="28" xfId="35" applyFont="true" applyBorder="true" applyAlignment="true" applyProtection="false">
      <alignment horizontal="justify" vertical="top" textRotation="0" wrapText="true" indent="0" shrinkToFit="false"/>
      <protection locked="true" hidden="false"/>
    </xf>
    <xf numFmtId="175" fontId="23" fillId="7" borderId="28" xfId="35" applyFont="true" applyBorder="true" applyAlignment="true" applyProtection="false">
      <alignment horizontal="justify" vertical="top" textRotation="0" wrapText="true" indent="0" shrinkToFit="false"/>
      <protection locked="true" hidden="false"/>
    </xf>
    <xf numFmtId="175" fontId="23" fillId="2" borderId="0" xfId="23" applyFont="true" applyBorder="true" applyAlignment="true" applyProtection="true">
      <alignment horizontal="center" vertical="center" textRotation="0" wrapText="false" indent="0" shrinkToFit="false"/>
      <protection locked="true" hidden="false"/>
    </xf>
    <xf numFmtId="175" fontId="23" fillId="3" borderId="0" xfId="23" applyFont="true" applyBorder="true" applyAlignment="true" applyProtection="true">
      <alignment horizontal="center" vertical="center" textRotation="0" wrapText="false" indent="0" shrinkToFit="false"/>
      <protection locked="true" hidden="false"/>
    </xf>
    <xf numFmtId="171" fontId="23" fillId="0" borderId="0" xfId="37" applyFont="true" applyBorder="true" applyAlignment="true" applyProtection="true">
      <alignment horizontal="center" vertical="top" textRotation="0" wrapText="true" indent="0" shrinkToFit="false"/>
      <protection locked="true" hidden="false"/>
    </xf>
    <xf numFmtId="175" fontId="23" fillId="7" borderId="0" xfId="35" applyFont="true" applyBorder="true" applyAlignment="true" applyProtection="false">
      <alignment horizontal="justify" vertical="top" textRotation="0" wrapText="true" indent="0" shrinkToFit="false"/>
      <protection locked="true" hidden="false"/>
    </xf>
    <xf numFmtId="164" fontId="23" fillId="7" borderId="0" xfId="35" applyFont="true" applyBorder="false" applyAlignment="true" applyProtection="false">
      <alignment horizontal="center" vertical="bottom" textRotation="0" wrapText="false" indent="0" shrinkToFit="false"/>
      <protection locked="true" hidden="false"/>
    </xf>
    <xf numFmtId="164" fontId="4" fillId="0" borderId="0" xfId="35" applyFont="false" applyBorder="false" applyAlignment="true" applyProtection="false">
      <alignment horizontal="center" vertical="bottom" textRotation="0" wrapText="false" indent="0" shrinkToFit="false"/>
      <protection locked="true" hidden="false"/>
    </xf>
    <xf numFmtId="182" fontId="4" fillId="0" borderId="0" xfId="35" applyFont="false" applyBorder="true" applyAlignment="true" applyProtection="false">
      <alignment horizontal="center" vertical="center" textRotation="0" wrapText="false" indent="0" shrinkToFit="false"/>
      <protection locked="true" hidden="false"/>
    </xf>
    <xf numFmtId="164" fontId="23" fillId="2" borderId="0" xfId="35" applyFont="true" applyBorder="false" applyAlignment="true" applyProtection="false">
      <alignment horizontal="center" vertical="bottom" textRotation="0" wrapText="false" indent="0" shrinkToFit="false"/>
      <protection locked="true" hidden="false"/>
    </xf>
    <xf numFmtId="164" fontId="23" fillId="3" borderId="54" xfId="35" applyFont="true" applyBorder="true" applyAlignment="false" applyProtection="false">
      <alignment horizontal="general" vertical="bottom" textRotation="0" wrapText="false" indent="0" shrinkToFit="false"/>
      <protection locked="true" hidden="false"/>
    </xf>
    <xf numFmtId="182" fontId="4" fillId="3" borderId="8" xfId="35" applyFont="false" applyBorder="true" applyAlignment="true" applyProtection="false">
      <alignment horizontal="center" vertical="bottom" textRotation="0" wrapText="false" indent="0" shrinkToFit="false"/>
      <protection locked="true" hidden="false"/>
    </xf>
    <xf numFmtId="175" fontId="23" fillId="3" borderId="70" xfId="23" applyFont="true" applyBorder="true" applyAlignment="true" applyProtection="true">
      <alignment horizontal="center" vertical="bottom" textRotation="0" wrapText="false" indent="0" shrinkToFit="false"/>
      <protection locked="true" hidden="false"/>
    </xf>
    <xf numFmtId="175" fontId="23" fillId="3" borderId="71" xfId="23" applyFont="true" applyBorder="true" applyAlignment="true" applyProtection="true">
      <alignment horizontal="general" vertical="bottom" textRotation="0" wrapText="false" indent="0" shrinkToFit="false"/>
      <protection locked="true" hidden="false"/>
    </xf>
    <xf numFmtId="175" fontId="23" fillId="3" borderId="10" xfId="23" applyFont="true" applyBorder="true" applyAlignment="true" applyProtection="true">
      <alignment horizontal="general" vertical="bottom" textRotation="0" wrapText="false" indent="0" shrinkToFit="false"/>
      <protection locked="true" hidden="false"/>
    </xf>
    <xf numFmtId="175" fontId="23" fillId="3" borderId="54" xfId="23" applyFont="true" applyBorder="true" applyAlignment="true" applyProtection="true">
      <alignment horizontal="general" vertical="bottom" textRotation="0" wrapText="false" indent="0" shrinkToFit="false"/>
      <protection locked="true" hidden="false"/>
    </xf>
    <xf numFmtId="171" fontId="23" fillId="3" borderId="10" xfId="37" applyFont="true" applyBorder="true" applyAlignment="true" applyProtection="true">
      <alignment horizontal="general" vertical="bottom" textRotation="0" wrapText="false" indent="0" shrinkToFit="false"/>
      <protection locked="true" hidden="false"/>
    </xf>
    <xf numFmtId="175" fontId="23" fillId="3" borderId="72" xfId="23" applyFont="true" applyBorder="true" applyAlignment="true" applyProtection="true">
      <alignment horizontal="general" vertical="bottom" textRotation="0" wrapText="false" indent="0" shrinkToFit="false"/>
      <protection locked="true" hidden="false"/>
    </xf>
    <xf numFmtId="171" fontId="23" fillId="3" borderId="10" xfId="37" applyFont="true" applyBorder="true" applyAlignment="true" applyProtection="true">
      <alignment horizontal="center" vertical="top" textRotation="0" wrapText="true" indent="0" shrinkToFit="false"/>
      <protection locked="true" hidden="false"/>
    </xf>
    <xf numFmtId="164" fontId="4" fillId="0" borderId="73" xfId="35" applyFont="false" applyBorder="true" applyAlignment="true" applyProtection="false">
      <alignment horizontal="center" vertical="center" textRotation="0" wrapText="false" indent="0" shrinkToFit="false"/>
      <protection locked="true" hidden="false"/>
    </xf>
    <xf numFmtId="164" fontId="23" fillId="10" borderId="28" xfId="35" applyFont="true" applyBorder="true" applyAlignment="true" applyProtection="false">
      <alignment horizontal="center" vertical="center" textRotation="0" wrapText="false" indent="0" shrinkToFit="false"/>
      <protection locked="true" hidden="false"/>
    </xf>
    <xf numFmtId="164" fontId="34" fillId="10" borderId="28" xfId="35" applyFont="true" applyBorder="true" applyAlignment="false" applyProtection="false">
      <alignment horizontal="general" vertical="bottom" textRotation="0" wrapText="false" indent="0" shrinkToFit="false"/>
      <protection locked="true" hidden="false"/>
    </xf>
    <xf numFmtId="164" fontId="4" fillId="10" borderId="28" xfId="35" applyFont="false" applyBorder="true" applyAlignment="false" applyProtection="false">
      <alignment horizontal="general" vertical="bottom" textRotation="0" wrapText="false" indent="0" shrinkToFit="false"/>
      <protection locked="true" hidden="false"/>
    </xf>
    <xf numFmtId="164" fontId="4" fillId="10" borderId="28" xfId="35" applyFont="false" applyBorder="true" applyAlignment="true" applyProtection="false">
      <alignment horizontal="center" vertical="center" textRotation="0" wrapText="false" indent="0" shrinkToFit="false"/>
      <protection locked="true" hidden="false"/>
    </xf>
    <xf numFmtId="175" fontId="23" fillId="10" borderId="28" xfId="23" applyFont="true" applyBorder="true" applyAlignment="true" applyProtection="true">
      <alignment horizontal="center" vertical="center" textRotation="0" wrapText="false" indent="0" shrinkToFit="false"/>
      <protection locked="true" hidden="false"/>
    </xf>
    <xf numFmtId="171" fontId="23" fillId="10" borderId="28" xfId="37" applyFont="true" applyBorder="true" applyAlignment="true" applyProtection="true">
      <alignment horizontal="center" vertical="top" textRotation="0" wrapText="true" indent="0" shrinkToFit="false"/>
      <protection locked="true" hidden="false"/>
    </xf>
    <xf numFmtId="182" fontId="23" fillId="0" borderId="0" xfId="37" applyFont="true" applyBorder="true" applyAlignment="true" applyProtection="true">
      <alignment horizontal="center" vertical="top" textRotation="0" wrapText="true" indent="0" shrinkToFit="false"/>
      <protection locked="true" hidden="false"/>
    </xf>
    <xf numFmtId="164" fontId="23" fillId="2" borderId="70" xfId="35" applyFont="true" applyBorder="true" applyAlignment="true" applyProtection="false">
      <alignment horizontal="center" vertical="center" textRotation="0" wrapText="false" indent="0" shrinkToFit="false"/>
      <protection locked="true" hidden="false"/>
    </xf>
    <xf numFmtId="164" fontId="23" fillId="2" borderId="71" xfId="35" applyFont="true" applyBorder="true" applyAlignment="true" applyProtection="false">
      <alignment horizontal="center" vertical="center" textRotation="0" wrapText="false" indent="0" shrinkToFit="false"/>
      <protection locked="true" hidden="false"/>
    </xf>
    <xf numFmtId="164" fontId="23" fillId="2" borderId="74" xfId="35" applyFont="true" applyBorder="true" applyAlignment="true" applyProtection="false">
      <alignment horizontal="center" vertical="center" textRotation="0" wrapText="true" indent="0" shrinkToFit="false"/>
      <protection locked="true" hidden="false"/>
    </xf>
    <xf numFmtId="164" fontId="23" fillId="2" borderId="0" xfId="35" applyFont="true" applyBorder="true" applyAlignment="true" applyProtection="false">
      <alignment horizontal="center" vertical="center" textRotation="0" wrapText="true" indent="0" shrinkToFit="false"/>
      <protection locked="true" hidden="false"/>
    </xf>
    <xf numFmtId="164" fontId="23" fillId="2" borderId="0" xfId="35" applyFont="true" applyBorder="true" applyAlignment="true" applyProtection="false">
      <alignment horizontal="center" vertical="top" textRotation="0" wrapText="true" indent="0" shrinkToFit="false"/>
      <protection locked="true" hidden="false"/>
    </xf>
    <xf numFmtId="164" fontId="23" fillId="2" borderId="75" xfId="35" applyFont="true" applyBorder="true" applyAlignment="true" applyProtection="false">
      <alignment horizontal="center" vertical="center" textRotation="0" wrapText="true" indent="0" shrinkToFit="false"/>
      <protection locked="true" hidden="false"/>
    </xf>
    <xf numFmtId="164" fontId="23" fillId="2" borderId="44" xfId="35" applyFont="true" applyBorder="true" applyAlignment="true" applyProtection="false">
      <alignment horizontal="center" vertical="center" textRotation="0" wrapText="true" indent="0" shrinkToFit="false"/>
      <protection locked="true" hidden="false"/>
    </xf>
    <xf numFmtId="164" fontId="23" fillId="2" borderId="72" xfId="35" applyFont="true" applyBorder="true" applyAlignment="true" applyProtection="false">
      <alignment horizontal="center" vertical="center" textRotation="0" wrapText="true" indent="0" shrinkToFit="false"/>
      <protection locked="true" hidden="false"/>
    </xf>
    <xf numFmtId="164" fontId="4" fillId="2" borderId="0" xfId="35" applyFont="false" applyBorder="true" applyAlignment="true" applyProtection="false">
      <alignment horizontal="center" vertical="center" textRotation="0" wrapText="true" indent="0" shrinkToFit="false"/>
      <protection locked="true" hidden="false"/>
    </xf>
    <xf numFmtId="164" fontId="4" fillId="2" borderId="28" xfId="35" applyFont="true" applyBorder="true" applyAlignment="true" applyProtection="false">
      <alignment horizontal="general" vertical="bottom" textRotation="0" wrapText="false" indent="0" shrinkToFit="false"/>
      <protection locked="true" hidden="false"/>
    </xf>
    <xf numFmtId="182" fontId="4" fillId="2" borderId="28" xfId="35" applyFont="false" applyBorder="true" applyAlignment="true" applyProtection="false">
      <alignment horizontal="general" vertical="bottom" textRotation="0" wrapText="false" indent="0" shrinkToFit="false"/>
      <protection locked="true" hidden="false"/>
    </xf>
    <xf numFmtId="175" fontId="4" fillId="2" borderId="76" xfId="23" applyFont="true" applyBorder="true" applyAlignment="true" applyProtection="true">
      <alignment horizontal="general" vertical="bottom" textRotation="0" wrapText="false" indent="0" shrinkToFit="false"/>
      <protection locked="true" hidden="false"/>
    </xf>
    <xf numFmtId="175" fontId="4" fillId="2" borderId="46" xfId="23" applyFont="true" applyBorder="true" applyAlignment="true" applyProtection="true">
      <alignment horizontal="general" vertical="bottom" textRotation="0" wrapText="false" indent="0" shrinkToFit="false"/>
      <protection locked="true" hidden="false"/>
    </xf>
    <xf numFmtId="175" fontId="4" fillId="2" borderId="74" xfId="23" applyFont="true" applyBorder="true" applyAlignment="true" applyProtection="true">
      <alignment horizontal="general" vertical="bottom" textRotation="0" wrapText="false" indent="0" shrinkToFit="false"/>
      <protection locked="true" hidden="false"/>
    </xf>
    <xf numFmtId="171" fontId="4" fillId="2" borderId="0" xfId="37" applyFont="true" applyBorder="true" applyAlignment="true" applyProtection="true">
      <alignment horizontal="general" vertical="bottom" textRotation="0" wrapText="false" indent="0" shrinkToFit="false"/>
      <protection locked="true" hidden="false"/>
    </xf>
    <xf numFmtId="175" fontId="4" fillId="2" borderId="0" xfId="23" applyFont="true" applyBorder="true" applyAlignment="true" applyProtection="true">
      <alignment horizontal="general" vertical="bottom" textRotation="0" wrapText="false" indent="0" shrinkToFit="false"/>
      <protection locked="true" hidden="false"/>
    </xf>
    <xf numFmtId="174" fontId="4" fillId="2" borderId="0" xfId="37" applyFont="true" applyBorder="true" applyAlignment="true" applyProtection="true">
      <alignment horizontal="center" vertical="top" textRotation="0" wrapText="true" indent="0" shrinkToFit="false"/>
      <protection locked="true" hidden="false"/>
    </xf>
    <xf numFmtId="164" fontId="23" fillId="3" borderId="28" xfId="35" applyFont="true" applyBorder="true" applyAlignment="true" applyProtection="false">
      <alignment horizontal="general" vertical="bottom" textRotation="0" wrapText="false" indent="0" shrinkToFit="false"/>
      <protection locked="true" hidden="false"/>
    </xf>
    <xf numFmtId="182" fontId="4" fillId="3" borderId="28" xfId="35" applyFont="false" applyBorder="true" applyAlignment="true" applyProtection="false">
      <alignment horizontal="general" vertical="bottom" textRotation="0" wrapText="false" indent="0" shrinkToFit="false"/>
      <protection locked="true" hidden="false"/>
    </xf>
    <xf numFmtId="176" fontId="4" fillId="3" borderId="28" xfId="35" applyFont="false" applyBorder="true" applyAlignment="true" applyProtection="false">
      <alignment horizontal="general" vertical="bottom" textRotation="0" wrapText="false" indent="0" shrinkToFit="false"/>
      <protection locked="true" hidden="false"/>
    </xf>
    <xf numFmtId="182" fontId="4" fillId="2" borderId="75" xfId="35" applyFont="false" applyBorder="true" applyAlignment="true" applyProtection="false">
      <alignment horizontal="center" vertical="bottom" textRotation="0" wrapText="false" indent="0" shrinkToFit="false"/>
      <protection locked="true" hidden="false"/>
    </xf>
    <xf numFmtId="182" fontId="4" fillId="2" borderId="52" xfId="35" applyFont="false" applyBorder="true" applyAlignment="true" applyProtection="false">
      <alignment horizontal="center" vertical="bottom" textRotation="0" wrapText="false" indent="0" shrinkToFit="false"/>
      <protection locked="true" hidden="false"/>
    </xf>
    <xf numFmtId="182" fontId="4" fillId="2" borderId="26" xfId="35" applyFont="false" applyBorder="true" applyAlignment="true" applyProtection="false">
      <alignment horizontal="center" vertical="bottom" textRotation="0" wrapText="false" indent="0" shrinkToFit="false"/>
      <protection locked="true" hidden="false"/>
    </xf>
    <xf numFmtId="182" fontId="4" fillId="2" borderId="0" xfId="35" applyFont="false" applyBorder="true" applyAlignment="true" applyProtection="false">
      <alignment horizontal="center" vertical="bottom" textRotation="0" wrapText="false" indent="0" shrinkToFit="false"/>
      <protection locked="true" hidden="false"/>
    </xf>
    <xf numFmtId="164" fontId="23" fillId="2" borderId="0" xfId="35" applyFont="true" applyBorder="true" applyAlignment="false" applyProtection="false">
      <alignment horizontal="general" vertical="bottom" textRotation="0" wrapText="false" indent="0" shrinkToFit="false"/>
      <protection locked="true" hidden="false"/>
    </xf>
    <xf numFmtId="164" fontId="4" fillId="2" borderId="0" xfId="35" applyFont="false" applyBorder="true" applyAlignment="false" applyProtection="false">
      <alignment horizontal="general" vertical="bottom" textRotation="0" wrapText="false" indent="0" shrinkToFit="false"/>
      <protection locked="true" hidden="false"/>
    </xf>
    <xf numFmtId="182" fontId="4" fillId="2" borderId="28" xfId="35" applyFont="false" applyBorder="true" applyAlignment="true" applyProtection="false">
      <alignment horizontal="general" vertical="center" textRotation="0" wrapText="false" indent="0" shrinkToFit="false"/>
      <protection locked="true" hidden="false"/>
    </xf>
    <xf numFmtId="175" fontId="4" fillId="2" borderId="28" xfId="23" applyFont="true" applyBorder="true" applyAlignment="true" applyProtection="true">
      <alignment horizontal="general" vertical="center" textRotation="0" wrapText="false" indent="0" shrinkToFit="false"/>
      <protection locked="true" hidden="false"/>
    </xf>
    <xf numFmtId="182" fontId="4" fillId="3" borderId="28" xfId="35" applyFont="false" applyBorder="true" applyAlignment="true" applyProtection="false">
      <alignment horizontal="general" vertical="center" textRotation="0" wrapText="false" indent="0" shrinkToFit="false"/>
      <protection locked="true" hidden="false"/>
    </xf>
    <xf numFmtId="177" fontId="4" fillId="3" borderId="28" xfId="35" applyFont="false" applyBorder="true" applyAlignment="true" applyProtection="false">
      <alignment horizontal="general" vertical="center" textRotation="0" wrapText="false" indent="0" shrinkToFit="false"/>
      <protection locked="true" hidden="false"/>
    </xf>
    <xf numFmtId="164" fontId="23" fillId="4" borderId="28" xfId="35" applyFont="true" applyBorder="true" applyAlignment="true" applyProtection="false">
      <alignment horizontal="center" vertical="bottom" textRotation="0" wrapText="false" indent="0" shrinkToFit="false"/>
      <protection locked="true" hidden="false"/>
    </xf>
    <xf numFmtId="164" fontId="23" fillId="4" borderId="28" xfId="35" applyFont="true" applyBorder="true" applyAlignment="false" applyProtection="false">
      <alignment horizontal="general" vertical="bottom" textRotation="0" wrapText="false" indent="0" shrinkToFit="false"/>
      <protection locked="true" hidden="false"/>
    </xf>
    <xf numFmtId="164" fontId="23" fillId="4" borderId="28" xfId="35" applyFont="true" applyBorder="true" applyAlignment="true" applyProtection="false">
      <alignment horizontal="center" vertical="center" textRotation="0" wrapText="false" indent="0" shrinkToFit="false"/>
      <protection locked="true" hidden="false"/>
    </xf>
    <xf numFmtId="175" fontId="23" fillId="4" borderId="28" xfId="23" applyFont="true" applyBorder="true" applyAlignment="true" applyProtection="true">
      <alignment horizontal="center" vertical="center" textRotation="0" wrapText="false" indent="0" shrinkToFit="false"/>
      <protection locked="true" hidden="false"/>
    </xf>
    <xf numFmtId="182" fontId="23" fillId="4" borderId="28" xfId="35" applyFont="true" applyBorder="true" applyAlignment="true" applyProtection="false">
      <alignment horizontal="center" vertical="bottom" textRotation="0" wrapText="false" indent="0" shrinkToFit="false"/>
      <protection locked="true" hidden="false"/>
    </xf>
    <xf numFmtId="164" fontId="23" fillId="11" borderId="28" xfId="35" applyFont="true" applyBorder="true" applyAlignment="true" applyProtection="false">
      <alignment horizontal="center" vertical="bottom" textRotation="0" wrapText="false" indent="0" shrinkToFit="false"/>
      <protection locked="true" hidden="false"/>
    </xf>
    <xf numFmtId="164" fontId="4" fillId="11" borderId="28" xfId="35" applyFont="false" applyBorder="true" applyAlignment="false" applyProtection="false">
      <alignment horizontal="general" vertical="bottom" textRotation="0" wrapText="false" indent="0" shrinkToFit="false"/>
      <protection locked="true" hidden="false"/>
    </xf>
    <xf numFmtId="164" fontId="4" fillId="11" borderId="28" xfId="35" applyFont="false" applyBorder="true" applyAlignment="true" applyProtection="false">
      <alignment horizontal="center" vertical="center" textRotation="0" wrapText="false" indent="0" shrinkToFit="false"/>
      <protection locked="true" hidden="false"/>
    </xf>
    <xf numFmtId="175" fontId="23" fillId="11" borderId="28" xfId="23" applyFont="true" applyBorder="true" applyAlignment="true" applyProtection="true">
      <alignment horizontal="center" vertical="center" textRotation="0" wrapText="false" indent="0" shrinkToFit="false"/>
      <protection locked="true" hidden="false"/>
    </xf>
    <xf numFmtId="182" fontId="4" fillId="0" borderId="0" xfId="35" applyFont="false" applyBorder="true" applyAlignment="false" applyProtection="false">
      <alignment horizontal="general" vertical="bottom" textRotation="0" wrapText="false" indent="0" shrinkToFit="false"/>
      <protection locked="true" hidden="false"/>
    </xf>
    <xf numFmtId="175" fontId="4" fillId="0" borderId="0" xfId="35" applyFont="false" applyBorder="false" applyAlignment="false" applyProtection="false">
      <alignment horizontal="general" vertical="bottom" textRotation="0" wrapText="false" indent="0" shrinkToFit="false"/>
      <protection locked="true" hidden="false"/>
    </xf>
    <xf numFmtId="164" fontId="23" fillId="7" borderId="0" xfId="35" applyFont="true" applyBorder="false" applyAlignment="true" applyProtection="false">
      <alignment horizontal="left" vertical="bottom" textRotation="0" wrapText="false" indent="0" shrinkToFit="false"/>
      <protection locked="true" hidden="false"/>
    </xf>
    <xf numFmtId="164" fontId="23" fillId="0" borderId="0" xfId="35" applyFont="true" applyBorder="true" applyAlignment="true" applyProtection="false">
      <alignment horizontal="center" vertical="bottom" textRotation="0" wrapText="false" indent="0" shrinkToFit="false"/>
      <protection locked="true" hidden="false"/>
    </xf>
    <xf numFmtId="164" fontId="23" fillId="0" borderId="0" xfId="35" applyFont="true" applyBorder="false" applyAlignment="true" applyProtection="false">
      <alignment horizontal="center" vertical="bottom" textRotation="0" wrapText="false" indent="0" shrinkToFit="false"/>
      <protection locked="true" hidden="false"/>
    </xf>
    <xf numFmtId="164" fontId="23" fillId="0" borderId="60" xfId="35" applyFont="true" applyBorder="true" applyAlignment="true" applyProtection="false">
      <alignment horizontal="center" vertical="top" textRotation="0" wrapText="true" indent="0" shrinkToFit="false"/>
      <protection locked="true" hidden="false"/>
    </xf>
    <xf numFmtId="182" fontId="4" fillId="2" borderId="28" xfId="35" applyFont="false" applyBorder="true" applyAlignment="true" applyProtection="false">
      <alignment horizontal="right" vertical="bottom" textRotation="0" wrapText="false" indent="0" shrinkToFit="false"/>
      <protection locked="true" hidden="false"/>
    </xf>
    <xf numFmtId="175" fontId="23" fillId="2" borderId="28" xfId="23" applyFont="true" applyBorder="true" applyAlignment="true" applyProtection="true">
      <alignment horizontal="right" vertical="bottom" textRotation="0" wrapText="false" indent="0" shrinkToFit="false"/>
      <protection locked="true" hidden="false"/>
    </xf>
    <xf numFmtId="175" fontId="23" fillId="2" borderId="28" xfId="35" applyFont="true" applyBorder="true" applyAlignment="true" applyProtection="false">
      <alignment horizontal="right" vertical="bottom" textRotation="0" wrapText="false" indent="0" shrinkToFit="false"/>
      <protection locked="true" hidden="false"/>
    </xf>
    <xf numFmtId="171" fontId="23" fillId="2" borderId="28" xfId="37" applyFont="true" applyBorder="true" applyAlignment="true" applyProtection="true">
      <alignment horizontal="right" vertical="top" textRotation="0" wrapText="true" indent="0" shrinkToFit="false"/>
      <protection locked="true" hidden="false"/>
    </xf>
    <xf numFmtId="175" fontId="23" fillId="3" borderId="77" xfId="35" applyFont="true" applyBorder="true" applyAlignment="true" applyProtection="false">
      <alignment horizontal="justify" vertical="top" textRotation="0" wrapText="true" indent="0" shrinkToFit="false"/>
      <protection locked="true" hidden="false"/>
    </xf>
    <xf numFmtId="175" fontId="23" fillId="3" borderId="0" xfId="35" applyFont="true" applyBorder="true" applyAlignment="true" applyProtection="false">
      <alignment horizontal="justify" vertical="top" textRotation="0" wrapText="true" indent="0" shrinkToFit="false"/>
      <protection locked="true" hidden="false"/>
    </xf>
    <xf numFmtId="182" fontId="4" fillId="2" borderId="28" xfId="35" applyFont="false" applyBorder="true" applyAlignment="true" applyProtection="false">
      <alignment horizontal="right" vertical="center" textRotation="0" wrapText="true" indent="0" shrinkToFit="false"/>
      <protection locked="true" hidden="false"/>
    </xf>
    <xf numFmtId="176" fontId="4" fillId="2" borderId="28" xfId="35" applyFont="false" applyBorder="true" applyAlignment="true" applyProtection="false">
      <alignment horizontal="right" vertical="center" textRotation="0" wrapText="true" indent="0" shrinkToFit="false"/>
      <protection locked="true" hidden="false"/>
    </xf>
    <xf numFmtId="175" fontId="23" fillId="2" borderId="28" xfId="23" applyFont="true" applyBorder="true" applyAlignment="true" applyProtection="true">
      <alignment horizontal="right" vertical="center" textRotation="0" wrapText="true" indent="0" shrinkToFit="false"/>
      <protection locked="true" hidden="false"/>
    </xf>
    <xf numFmtId="164" fontId="4" fillId="2" borderId="28" xfId="35" applyFont="false" applyBorder="true" applyAlignment="true" applyProtection="false">
      <alignment horizontal="right" vertical="bottom" textRotation="0" wrapText="false" indent="0" shrinkToFit="false"/>
      <protection locked="true" hidden="false"/>
    </xf>
    <xf numFmtId="176" fontId="4" fillId="2" borderId="28" xfId="35" applyFont="false" applyBorder="true" applyAlignment="true" applyProtection="false">
      <alignment horizontal="right" vertical="bottom" textRotation="0" wrapText="false" indent="0" shrinkToFit="false"/>
      <protection locked="true" hidden="false"/>
    </xf>
    <xf numFmtId="175" fontId="23" fillId="2" borderId="28" xfId="35" applyFont="true" applyBorder="true" applyAlignment="true" applyProtection="false">
      <alignment horizontal="right" vertical="top" textRotation="0" wrapText="true" indent="0" shrinkToFit="false"/>
      <protection locked="true" hidden="false"/>
    </xf>
    <xf numFmtId="164" fontId="4" fillId="2" borderId="0" xfId="35" applyFont="true" applyBorder="true" applyAlignment="false" applyProtection="false">
      <alignment horizontal="general" vertical="bottom" textRotation="0" wrapText="false" indent="0" shrinkToFit="false"/>
      <protection locked="true" hidden="false"/>
    </xf>
    <xf numFmtId="182" fontId="4" fillId="2" borderId="0" xfId="35" applyFont="false" applyBorder="true" applyAlignment="false" applyProtection="false">
      <alignment horizontal="general" vertical="bottom" textRotation="0" wrapText="false" indent="0" shrinkToFit="false"/>
      <protection locked="true" hidden="false"/>
    </xf>
    <xf numFmtId="164" fontId="4" fillId="2" borderId="0" xfId="35" applyFont="false" applyBorder="true" applyAlignment="true" applyProtection="false">
      <alignment horizontal="general" vertical="bottom" textRotation="0" wrapText="false" indent="0" shrinkToFit="false"/>
      <protection locked="true" hidden="false"/>
    </xf>
    <xf numFmtId="175" fontId="23" fillId="2" borderId="0" xfId="35" applyFont="true" applyBorder="true" applyAlignment="true" applyProtection="false">
      <alignment horizontal="general" vertical="top" textRotation="0" wrapText="true" indent="0" shrinkToFit="false"/>
      <protection locked="true" hidden="false"/>
    </xf>
    <xf numFmtId="175" fontId="23" fillId="4" borderId="28" xfId="35" applyFont="true" applyBorder="true" applyAlignment="true" applyProtection="false">
      <alignment horizontal="general" vertical="bottom" textRotation="0" wrapText="false" indent="0" shrinkToFit="false"/>
      <protection locked="true" hidden="false"/>
    </xf>
    <xf numFmtId="164" fontId="23" fillId="4" borderId="28" xfId="35" applyFont="true" applyBorder="true" applyAlignment="tru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23" fillId="7" borderId="0" xfId="35" applyFont="true" applyBorder="true" applyAlignment="false" applyProtection="false">
      <alignment horizontal="general" vertical="bottom" textRotation="0" wrapText="false" indent="0" shrinkToFit="false"/>
      <protection locked="true" hidden="false"/>
    </xf>
    <xf numFmtId="175" fontId="4" fillId="0" borderId="0" xfId="35" applyFont="false" applyBorder="false" applyAlignment="false" applyProtection="false">
      <alignment horizontal="general" vertical="bottom" textRotation="0" wrapText="false" indent="0" shrinkToFit="false"/>
      <protection locked="true" hidden="false"/>
    </xf>
    <xf numFmtId="164" fontId="23" fillId="8" borderId="28" xfId="35" applyFont="true" applyBorder="true" applyAlignment="true" applyProtection="false">
      <alignment horizontal="center" vertical="bottom" textRotation="0" wrapText="false" indent="0" shrinkToFit="false"/>
      <protection locked="true" hidden="false"/>
    </xf>
    <xf numFmtId="164" fontId="23" fillId="2" borderId="0" xfId="35" applyFont="true" applyBorder="true" applyAlignment="true" applyProtection="false">
      <alignment horizontal="general" vertical="bottom" textRotation="0" wrapText="false" indent="0" shrinkToFit="false"/>
      <protection locked="true" hidden="false"/>
    </xf>
    <xf numFmtId="164" fontId="23" fillId="0" borderId="28" xfId="35" applyFont="true" applyBorder="true" applyAlignment="true" applyProtection="false">
      <alignment horizontal="center" vertical="bottom" textRotation="0" wrapText="false" indent="0" shrinkToFit="false"/>
      <protection locked="true" hidden="false"/>
    </xf>
    <xf numFmtId="176" fontId="4" fillId="0" borderId="0" xfId="35" applyFont="false" applyBorder="false" applyAlignment="false" applyProtection="false">
      <alignment horizontal="general" vertical="bottom" textRotation="0" wrapText="false" indent="0" shrinkToFit="false"/>
      <protection locked="true" hidden="false"/>
    </xf>
    <xf numFmtId="185" fontId="4" fillId="0" borderId="28" xfId="35" applyFont="false" applyBorder="true" applyAlignment="false" applyProtection="false">
      <alignment horizontal="general" vertical="bottom" textRotation="0" wrapText="false" indent="0" shrinkToFit="false"/>
      <protection locked="true" hidden="false"/>
    </xf>
    <xf numFmtId="185" fontId="4" fillId="0" borderId="28" xfId="35" applyFont="false" applyBorder="true" applyAlignment="false" applyProtection="false">
      <alignment horizontal="general" vertical="bottom" textRotation="0" wrapText="false" indent="0" shrinkToFit="false"/>
      <protection locked="true" hidden="false"/>
    </xf>
    <xf numFmtId="185" fontId="23" fillId="4" borderId="28" xfId="35" applyFont="true" applyBorder="true" applyAlignment="false" applyProtection="false">
      <alignment horizontal="general" vertical="bottom" textRotation="0" wrapText="false" indent="0" shrinkToFit="false"/>
      <protection locked="true" hidden="false"/>
    </xf>
    <xf numFmtId="185" fontId="23" fillId="0" borderId="28" xfId="35" applyFont="true" applyBorder="true" applyAlignment="false" applyProtection="false">
      <alignment horizontal="general" vertical="bottom" textRotation="0" wrapText="false" indent="0" shrinkToFit="false"/>
      <protection locked="true" hidden="false"/>
    </xf>
    <xf numFmtId="164" fontId="35" fillId="12" borderId="28" xfId="0" applyFont="true" applyBorder="true" applyAlignment="true" applyProtection="false">
      <alignment horizontal="center" vertical="bottom" textRotation="0" wrapText="false" indent="0" shrinkToFit="false"/>
      <protection locked="true" hidden="false"/>
    </xf>
    <xf numFmtId="171" fontId="4" fillId="0" borderId="0" xfId="42"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82" fontId="0" fillId="7" borderId="28"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7" fillId="0" borderId="78" xfId="0" applyFont="true" applyBorder="true" applyAlignment="true" applyProtection="false">
      <alignment horizontal="center" vertical="bottom" textRotation="0" wrapText="false" indent="0" shrinkToFit="false"/>
      <protection locked="true" hidden="false"/>
    </xf>
    <xf numFmtId="172" fontId="7" fillId="0" borderId="78" xfId="33" applyFont="true" applyBorder="true" applyAlignment="true" applyProtection="true">
      <alignment horizontal="center" vertical="bottom" textRotation="0" wrapText="false" indent="0" shrinkToFit="false"/>
      <protection locked="true" hidden="false"/>
    </xf>
    <xf numFmtId="172" fontId="7" fillId="0" borderId="78" xfId="33" applyFont="true" applyBorder="true" applyAlignment="true" applyProtection="true">
      <alignment horizontal="center" vertical="center" textRotation="0" wrapText="true" indent="0" shrinkToFit="false"/>
      <protection locked="true" hidden="false"/>
    </xf>
    <xf numFmtId="164" fontId="7" fillId="0" borderId="79" xfId="0" applyFont="true" applyBorder="true" applyAlignment="true" applyProtection="false">
      <alignment horizontal="center" vertical="bottom" textRotation="0" wrapText="false" indent="0" shrinkToFit="false"/>
      <protection locked="true" hidden="false"/>
    </xf>
    <xf numFmtId="172" fontId="7" fillId="0" borderId="79" xfId="33" applyFont="true" applyBorder="true" applyAlignment="true" applyProtection="true">
      <alignment horizontal="center"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72" fontId="7" fillId="0" borderId="80" xfId="33" applyFont="true" applyBorder="true" applyAlignment="true" applyProtection="true">
      <alignment horizontal="center" vertical="bottom" textRotation="0" wrapText="false" indent="0" shrinkToFit="false"/>
      <protection locked="true" hidden="false"/>
    </xf>
    <xf numFmtId="164" fontId="7" fillId="0" borderId="81" xfId="0" applyFont="true" applyBorder="true" applyAlignment="true" applyProtection="false">
      <alignment horizontal="general" vertical="bottom" textRotation="0" wrapText="false" indent="0" shrinkToFit="false"/>
      <protection locked="true" hidden="false"/>
    </xf>
    <xf numFmtId="172" fontId="7" fillId="0" borderId="82" xfId="33" applyFont="true" applyBorder="true" applyAlignment="true" applyProtection="true">
      <alignment horizontal="center" vertical="bottom" textRotation="0" wrapText="false" indent="0" shrinkToFit="false"/>
      <protection locked="true" hidden="false"/>
    </xf>
    <xf numFmtId="174" fontId="7" fillId="0" borderId="78" xfId="19" applyFont="true" applyBorder="true" applyAlignment="true" applyProtection="true">
      <alignment horizontal="right" vertical="bottom" textRotation="0" wrapText="false" indent="0" shrinkToFit="false"/>
      <protection locked="true" hidden="false"/>
    </xf>
    <xf numFmtId="164" fontId="7" fillId="0" borderId="83" xfId="0" applyFont="true" applyBorder="true" applyAlignment="true" applyProtection="false">
      <alignment horizontal="center" vertical="bottom" textRotation="0" wrapText="false" indent="0" shrinkToFit="false"/>
      <protection locked="true" hidden="false"/>
    </xf>
    <xf numFmtId="175" fontId="6" fillId="0" borderId="84" xfId="31" applyFont="true" applyBorder="true" applyAlignment="true" applyProtection="true">
      <alignment horizontal="general"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72" fontId="7" fillId="0" borderId="84" xfId="33" applyFont="true" applyBorder="true" applyAlignment="true" applyProtection="true">
      <alignment horizontal="general" vertical="bottom" textRotation="0" wrapText="false" indent="0" shrinkToFit="false"/>
      <protection locked="true" hidden="false"/>
    </xf>
    <xf numFmtId="172" fontId="7" fillId="0" borderId="79" xfId="33" applyFont="true" applyBorder="true" applyAlignment="true" applyProtection="true">
      <alignment horizontal="general" vertical="bottom" textRotation="0" wrapText="false" indent="0" shrinkToFit="false"/>
      <protection locked="true" hidden="false"/>
    </xf>
    <xf numFmtId="171" fontId="7" fillId="0" borderId="79" xfId="19"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83" xfId="0" applyFont="true" applyBorder="true" applyAlignment="false" applyProtection="false">
      <alignment horizontal="general" vertical="bottom" textRotation="0" wrapText="false" indent="0" shrinkToFit="false"/>
      <protection locked="true" hidden="false"/>
    </xf>
    <xf numFmtId="172" fontId="6" fillId="0" borderId="79" xfId="33" applyFont="true" applyBorder="true" applyAlignment="true" applyProtection="true">
      <alignment horizontal="general" vertical="bottom" textRotation="0" wrapText="false" indent="0" shrinkToFit="false"/>
      <protection locked="true" hidden="false"/>
    </xf>
    <xf numFmtId="171" fontId="6" fillId="0" borderId="79" xfId="19" applyFont="true" applyBorder="true" applyAlignment="true" applyProtection="tru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5" fontId="7" fillId="0" borderId="84" xfId="31" applyFont="true" applyBorder="true" applyAlignment="true" applyProtection="true">
      <alignment horizontal="general" vertical="bottom" textRotation="0" wrapText="false" indent="0" shrinkToFit="false"/>
      <protection locked="true" hidden="false"/>
    </xf>
    <xf numFmtId="175" fontId="6" fillId="0" borderId="84" xfId="19"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75" fontId="7" fillId="2" borderId="86" xfId="0" applyFont="true" applyBorder="true" applyAlignment="false" applyProtection="false">
      <alignment horizontal="general" vertical="bottom" textRotation="0" wrapText="false" indent="0" shrinkToFit="false"/>
      <protection locked="true" hidden="false"/>
    </xf>
    <xf numFmtId="172" fontId="7" fillId="0" borderId="80" xfId="33" applyFont="true" applyBorder="true" applyAlignment="true" applyProtection="true">
      <alignment horizontal="general" vertical="bottom" textRotation="0" wrapText="false" indent="0" shrinkToFit="false"/>
      <protection locked="true" hidden="false"/>
    </xf>
    <xf numFmtId="186" fontId="7" fillId="0" borderId="80" xfId="19" applyFont="true" applyBorder="true" applyAlignment="true" applyProtection="true">
      <alignment horizontal="general" vertical="bottom" textRotation="0" wrapText="false" indent="0" shrinkToFit="false"/>
      <protection locked="true" hidden="false"/>
    </xf>
    <xf numFmtId="164" fontId="7" fillId="3" borderId="42" xfId="0" applyFont="true" applyBorder="true" applyAlignment="true" applyProtection="false">
      <alignment horizontal="center" vertical="bottom" textRotation="0" wrapText="false" indent="0" shrinkToFit="false"/>
      <protection locked="true" hidden="false"/>
    </xf>
    <xf numFmtId="166" fontId="38" fillId="3" borderId="27"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6" fontId="18" fillId="0" borderId="29" xfId="0" applyFont="true" applyBorder="true" applyAlignment="true" applyProtection="false">
      <alignment horizontal="center" vertical="bottom" textRotation="0" wrapText="false" indent="0" shrinkToFit="false"/>
      <protection locked="true" hidden="false"/>
    </xf>
    <xf numFmtId="164" fontId="7" fillId="13" borderId="27" xfId="0" applyFont="true" applyBorder="true" applyAlignment="true" applyProtection="false">
      <alignment horizontal="center" vertical="bottom" textRotation="0" wrapText="false" indent="0" shrinkToFit="false"/>
      <protection locked="true" hidden="false"/>
    </xf>
    <xf numFmtId="164" fontId="23" fillId="13" borderId="27" xfId="0" applyFont="true" applyBorder="true" applyAlignment="true" applyProtection="false">
      <alignment horizontal="center" vertical="bottom"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76" fontId="7" fillId="0" borderId="92" xfId="0" applyFont="true" applyBorder="true" applyAlignment="true" applyProtection="false">
      <alignment horizontal="general" vertical="bottom" textRotation="0" wrapText="false" indent="0" shrinkToFit="false"/>
      <protection locked="true" hidden="false"/>
    </xf>
    <xf numFmtId="164" fontId="6" fillId="0" borderId="93" xfId="0" applyFont="true" applyBorder="true" applyAlignment="false" applyProtection="false">
      <alignment horizontal="general" vertical="bottom" textRotation="0" wrapText="false" indent="0" shrinkToFit="false"/>
      <protection locked="true" hidden="false"/>
    </xf>
    <xf numFmtId="164" fontId="6" fillId="0" borderId="94" xfId="0" applyFont="true" applyBorder="true" applyAlignment="false" applyProtection="false">
      <alignment horizontal="general" vertical="bottom" textRotation="0" wrapText="false" indent="0" shrinkToFit="false"/>
      <protection locked="true" hidden="false"/>
    </xf>
    <xf numFmtId="164" fontId="6" fillId="0" borderId="95" xfId="0" applyFont="tru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false" applyProtection="false">
      <alignment horizontal="general" vertical="bottom" textRotation="0" wrapText="false" indent="0" shrinkToFit="false"/>
      <protection locked="true" hidden="false"/>
    </xf>
    <xf numFmtId="176" fontId="7" fillId="0" borderId="93" xfId="0" applyFont="true" applyBorder="true" applyAlignment="false" applyProtection="false">
      <alignment horizontal="general" vertical="bottom" textRotation="0" wrapText="false" indent="0" shrinkToFit="false"/>
      <protection locked="true" hidden="false"/>
    </xf>
    <xf numFmtId="176" fontId="7" fillId="0" borderId="94" xfId="0" applyFont="true" applyBorder="true" applyAlignment="false" applyProtection="false">
      <alignment horizontal="general" vertical="bottom" textRotation="0" wrapText="false" indent="0" shrinkToFit="false"/>
      <protection locked="true" hidden="false"/>
    </xf>
    <xf numFmtId="176" fontId="7" fillId="0" borderId="95" xfId="0" applyFont="true" applyBorder="true" applyAlignment="false" applyProtection="false">
      <alignment horizontal="general" vertical="bottom" textRotation="0" wrapText="false" indent="0" shrinkToFit="false"/>
      <protection locked="true" hidden="false"/>
    </xf>
    <xf numFmtId="174" fontId="7" fillId="0" borderId="96" xfId="19" applyFont="true" applyBorder="true" applyAlignment="true" applyProtection="true">
      <alignment horizontal="general" vertical="bottom" textRotation="0" wrapText="false" indent="0" shrinkToFit="false"/>
      <protection locked="true" hidden="false"/>
    </xf>
    <xf numFmtId="176" fontId="6" fillId="0" borderId="92" xfId="0" applyFont="true" applyBorder="true" applyAlignment="true" applyProtection="false">
      <alignment horizontal="general" vertical="bottom" textRotation="0" wrapText="false" indent="0" shrinkToFit="false"/>
      <protection locked="true" hidden="false"/>
    </xf>
    <xf numFmtId="176" fontId="6" fillId="0" borderId="93" xfId="0" applyFont="true" applyBorder="true" applyAlignment="false" applyProtection="false">
      <alignment horizontal="general" vertical="bottom" textRotation="0" wrapText="false" indent="0" shrinkToFit="false"/>
      <protection locked="true" hidden="false"/>
    </xf>
    <xf numFmtId="176" fontId="6" fillId="2" borderId="93" xfId="0" applyFont="true" applyBorder="true" applyAlignment="false" applyProtection="false">
      <alignment horizontal="general" vertical="bottom" textRotation="0" wrapText="false" indent="0" shrinkToFit="false"/>
      <protection locked="true" hidden="false"/>
    </xf>
    <xf numFmtId="176" fontId="6" fillId="0" borderId="94" xfId="0" applyFont="true" applyBorder="true" applyAlignment="false" applyProtection="false">
      <alignment horizontal="general" vertical="bottom" textRotation="0" wrapText="false" indent="0" shrinkToFit="false"/>
      <protection locked="true" hidden="false"/>
    </xf>
    <xf numFmtId="176" fontId="6" fillId="2" borderId="95" xfId="0" applyFont="true" applyBorder="true" applyAlignment="false" applyProtection="false">
      <alignment horizontal="general" vertical="bottom" textRotation="0" wrapText="false" indent="0" shrinkToFit="false"/>
      <protection locked="true" hidden="false"/>
    </xf>
    <xf numFmtId="174" fontId="6" fillId="2" borderId="96" xfId="19" applyFont="true" applyBorder="true" applyAlignment="true" applyProtection="true">
      <alignment horizontal="general" vertical="bottom" textRotation="0" wrapText="false" indent="0" shrinkToFit="false"/>
      <protection locked="true" hidden="false"/>
    </xf>
    <xf numFmtId="176" fontId="39" fillId="0" borderId="93" xfId="0" applyFont="true" applyBorder="true" applyAlignment="false" applyProtection="false">
      <alignment horizontal="general" vertical="bottom" textRotation="0" wrapText="false" indent="0" shrinkToFit="false"/>
      <protection locked="true" hidden="false"/>
    </xf>
    <xf numFmtId="164" fontId="7" fillId="0" borderId="92" xfId="0" applyFont="true" applyBorder="true" applyAlignment="true" applyProtection="false">
      <alignment horizontal="general" vertical="bottom" textRotation="0" wrapText="false" indent="0" shrinkToFit="false"/>
      <protection locked="true" hidden="false"/>
    </xf>
    <xf numFmtId="176" fontId="7" fillId="2" borderId="93" xfId="0" applyFont="true" applyBorder="true" applyAlignment="false" applyProtection="false">
      <alignment horizontal="general" vertical="bottom" textRotation="0" wrapText="false" indent="0" shrinkToFit="false"/>
      <protection locked="true" hidden="false"/>
    </xf>
    <xf numFmtId="176" fontId="7" fillId="2" borderId="94" xfId="0" applyFont="true" applyBorder="true" applyAlignment="false" applyProtection="false">
      <alignment horizontal="general" vertical="bottom" textRotation="0" wrapText="false" indent="0" shrinkToFit="false"/>
      <protection locked="true" hidden="false"/>
    </xf>
    <xf numFmtId="176" fontId="7" fillId="2" borderId="95" xfId="0" applyFont="true" applyBorder="true" applyAlignment="false" applyProtection="false">
      <alignment horizontal="general" vertical="bottom" textRotation="0" wrapText="false" indent="0" shrinkToFit="false"/>
      <protection locked="true" hidden="false"/>
    </xf>
    <xf numFmtId="174" fontId="7" fillId="2" borderId="96" xfId="19" applyFont="true" applyBorder="true" applyAlignment="true" applyProtection="true">
      <alignment horizontal="general" vertical="bottom" textRotation="0" wrapText="false" indent="0" shrinkToFit="false"/>
      <protection locked="true" hidden="false"/>
    </xf>
    <xf numFmtId="176" fontId="6" fillId="0" borderId="95" xfId="0" applyFont="true" applyBorder="true" applyAlignment="false" applyProtection="false">
      <alignment horizontal="general" vertical="bottom" textRotation="0" wrapText="false" indent="0" shrinkToFit="false"/>
      <protection locked="true" hidden="false"/>
    </xf>
    <xf numFmtId="171" fontId="6" fillId="0" borderId="96" xfId="19" applyFont="true" applyBorder="true" applyAlignment="true" applyProtection="true">
      <alignment horizontal="general" vertical="bottom" textRotation="0" wrapText="false" indent="0" shrinkToFit="false"/>
      <protection locked="true" hidden="false"/>
    </xf>
    <xf numFmtId="164" fontId="6" fillId="0" borderId="92" xfId="0" applyFont="true" applyBorder="true" applyAlignment="true" applyProtection="false">
      <alignment horizontal="general" vertical="bottom" textRotation="0" wrapText="false" indent="0" shrinkToFit="false"/>
      <protection locked="true" hidden="false"/>
    </xf>
    <xf numFmtId="175" fontId="6" fillId="2" borderId="93" xfId="28" applyFont="true" applyBorder="true" applyAlignment="true" applyProtection="true">
      <alignment horizontal="general" vertical="bottom" textRotation="0" wrapText="false" indent="0" shrinkToFit="false"/>
      <protection locked="true" hidden="false"/>
    </xf>
    <xf numFmtId="175" fontId="6" fillId="0" borderId="93" xfId="28" applyFont="true" applyBorder="true" applyAlignment="true" applyProtection="true">
      <alignment horizontal="general" vertical="bottom" textRotation="0" wrapText="false" indent="0" shrinkToFit="false"/>
      <protection locked="true" hidden="false"/>
    </xf>
    <xf numFmtId="176" fontId="6" fillId="2" borderId="94" xfId="0" applyFont="true" applyBorder="true" applyAlignment="false" applyProtection="false">
      <alignment horizontal="general" vertical="bottom" textRotation="0" wrapText="false" indent="0" shrinkToFit="false"/>
      <protection locked="true" hidden="false"/>
    </xf>
    <xf numFmtId="171" fontId="7" fillId="2" borderId="96" xfId="19" applyFont="true" applyBorder="true" applyAlignment="true" applyProtection="true">
      <alignment horizontal="general" vertical="bottom" textRotation="0" wrapText="false" indent="0" shrinkToFit="false"/>
      <protection locked="true" hidden="false"/>
    </xf>
    <xf numFmtId="164" fontId="6" fillId="2" borderId="93" xfId="0" applyFont="true" applyBorder="true" applyAlignment="false" applyProtection="false">
      <alignment horizontal="general" vertical="bottom" textRotation="0" wrapText="false" indent="0" shrinkToFit="false"/>
      <protection locked="true" hidden="false"/>
    </xf>
    <xf numFmtId="164" fontId="6" fillId="2" borderId="94" xfId="0" applyFont="true" applyBorder="true" applyAlignment="false" applyProtection="false">
      <alignment horizontal="general" vertical="bottom" textRotation="0" wrapText="false" indent="0" shrinkToFit="false"/>
      <protection locked="true" hidden="false"/>
    </xf>
    <xf numFmtId="164" fontId="6" fillId="2" borderId="95" xfId="0" applyFont="true" applyBorder="true" applyAlignment="false" applyProtection="false">
      <alignment horizontal="general" vertical="bottom" textRotation="0" wrapText="false" indent="0" shrinkToFit="false"/>
      <protection locked="true" hidden="false"/>
    </xf>
    <xf numFmtId="171" fontId="6" fillId="2" borderId="96" xfId="19" applyFont="true" applyBorder="true" applyAlignment="true" applyProtection="true">
      <alignment horizontal="general" vertical="bottom" textRotation="0" wrapText="false" indent="0" shrinkToFit="false"/>
      <protection locked="true" hidden="false"/>
    </xf>
    <xf numFmtId="175" fontId="7" fillId="2" borderId="93" xfId="28" applyFont="true" applyBorder="true" applyAlignment="true" applyProtection="true">
      <alignment horizontal="general" vertical="bottom" textRotation="0" wrapText="false" indent="0" shrinkToFit="false"/>
      <protection locked="true" hidden="false"/>
    </xf>
    <xf numFmtId="164" fontId="7" fillId="0" borderId="93" xfId="0" applyFont="true" applyBorder="true" applyAlignment="false" applyProtection="false">
      <alignment horizontal="general" vertical="bottom" textRotation="0" wrapText="false" indent="0" shrinkToFit="false"/>
      <protection locked="true" hidden="false"/>
    </xf>
    <xf numFmtId="171" fontId="7" fillId="0" borderId="96" xfId="19" applyFont="true" applyBorder="true" applyAlignment="true" applyProtection="true">
      <alignment horizontal="general" vertical="bottom" textRotation="0" wrapText="false" indent="0" shrinkToFit="false"/>
      <protection locked="true" hidden="false"/>
    </xf>
    <xf numFmtId="181" fontId="7" fillId="0" borderId="9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6" fillId="0" borderId="92" xfId="0" applyFont="true" applyBorder="true" applyAlignment="true" applyProtection="false">
      <alignment horizontal="general" vertical="bottom" textRotation="0" wrapText="false" indent="0" shrinkToFit="false"/>
      <protection locked="true" hidden="false"/>
    </xf>
    <xf numFmtId="164" fontId="6" fillId="0" borderId="92" xfId="0" applyFont="true" applyBorder="true" applyAlignment="true" applyProtection="false">
      <alignment horizontal="left" vertical="bottom" textRotation="0" wrapText="false" indent="1" shrinkToFit="false"/>
      <protection locked="true" hidden="false"/>
    </xf>
    <xf numFmtId="164" fontId="7" fillId="2" borderId="93" xfId="0" applyFont="true" applyBorder="true" applyAlignment="false" applyProtection="false">
      <alignment horizontal="general" vertical="bottom" textRotation="0" wrapText="false" indent="0" shrinkToFit="false"/>
      <protection locked="true" hidden="false"/>
    </xf>
    <xf numFmtId="175" fontId="6" fillId="0" borderId="93" xfId="0" applyFont="true" applyBorder="true" applyAlignment="false" applyProtection="false">
      <alignment horizontal="general" vertical="bottom" textRotation="0" wrapText="false" indent="0" shrinkToFit="false"/>
      <protection locked="true" hidden="false"/>
    </xf>
    <xf numFmtId="164" fontId="6" fillId="0" borderId="92" xfId="0" applyFont="true" applyBorder="true" applyAlignment="true" applyProtection="false">
      <alignment horizontal="left" vertical="bottom" textRotation="0" wrapText="true" indent="1" shrinkToFit="false"/>
      <protection locked="true" hidden="false"/>
    </xf>
    <xf numFmtId="164" fontId="6" fillId="0" borderId="97" xfId="0" applyFont="true" applyBorder="true" applyAlignment="true" applyProtection="false">
      <alignment horizontal="left" vertical="bottom" textRotation="0" wrapText="false" indent="1" shrinkToFit="false"/>
      <protection locked="true" hidden="false"/>
    </xf>
    <xf numFmtId="175" fontId="7" fillId="0" borderId="93" xfId="0" applyFont="true" applyBorder="true" applyAlignment="false" applyProtection="false">
      <alignment horizontal="general" vertical="bottom" textRotation="0" wrapText="false" indent="0" shrinkToFit="false"/>
      <protection locked="true" hidden="false"/>
    </xf>
    <xf numFmtId="176" fontId="7" fillId="2" borderId="92" xfId="0" applyFont="true" applyBorder="true" applyAlignment="true" applyProtection="false">
      <alignment horizontal="general" vertical="bottom" textRotation="0" wrapText="false" indent="0" shrinkToFit="false"/>
      <protection locked="true" hidden="false"/>
    </xf>
    <xf numFmtId="181" fontId="7" fillId="2" borderId="92" xfId="0" applyFont="true" applyBorder="true" applyAlignment="true" applyProtection="false">
      <alignment horizontal="general" vertical="bottom" textRotation="0" wrapText="false" indent="0" shrinkToFit="false"/>
      <protection locked="true" hidden="false"/>
    </xf>
    <xf numFmtId="181" fontId="6" fillId="2" borderId="92" xfId="0" applyFont="true" applyBorder="true" applyAlignment="true" applyProtection="false">
      <alignment horizontal="left" vertical="bottom" textRotation="0" wrapText="false" indent="0" shrinkToFit="false"/>
      <protection locked="true" hidden="false"/>
    </xf>
    <xf numFmtId="181" fontId="7" fillId="2" borderId="92" xfId="0" applyFont="true" applyBorder="true" applyAlignment="true" applyProtection="false">
      <alignment horizontal="left" vertical="bottom" textRotation="0" wrapText="false" indent="0" shrinkToFit="false"/>
      <protection locked="true" hidden="false"/>
    </xf>
    <xf numFmtId="181" fontId="7" fillId="2" borderId="92" xfId="0" applyFont="true" applyBorder="true" applyAlignment="true" applyProtection="false">
      <alignment horizontal="left" vertical="bottom" textRotation="0" wrapText="true" indent="0" shrinkToFit="false"/>
      <protection locked="true" hidden="false"/>
    </xf>
    <xf numFmtId="164" fontId="6" fillId="2" borderId="92" xfId="0" applyFont="true" applyBorder="true" applyAlignment="true" applyProtection="false">
      <alignment horizontal="general" vertical="bottom" textRotation="0" wrapText="false" indent="0" shrinkToFit="false"/>
      <protection locked="true" hidden="false"/>
    </xf>
    <xf numFmtId="164" fontId="6" fillId="2" borderId="92" xfId="0" applyFont="true" applyBorder="true" applyAlignment="true" applyProtection="false">
      <alignment horizontal="left" vertical="bottom" textRotation="0" wrapText="false" indent="1" shrinkToFit="false"/>
      <protection locked="true" hidden="false"/>
    </xf>
    <xf numFmtId="164" fontId="4" fillId="2" borderId="92" xfId="0" applyFont="true" applyBorder="true" applyAlignment="true" applyProtection="false">
      <alignment horizontal="left" vertical="bottom" textRotation="0" wrapText="false" indent="1" shrinkToFit="false"/>
      <protection locked="true" hidden="false"/>
    </xf>
    <xf numFmtId="164" fontId="7" fillId="2" borderId="92" xfId="0" applyFont="true" applyBorder="true" applyAlignment="tru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76" fontId="6" fillId="2" borderId="0" xfId="0" applyFont="true" applyBorder="true" applyAlignment="false" applyProtection="false">
      <alignment horizontal="general" vertical="bottom" textRotation="0" wrapText="false" indent="0" shrinkToFit="false"/>
      <protection locked="true" hidden="false"/>
    </xf>
    <xf numFmtId="181" fontId="6" fillId="0" borderId="92" xfId="0" applyFont="true" applyBorder="true" applyAlignment="true" applyProtection="false">
      <alignment horizontal="left" vertical="bottom" textRotation="0" wrapText="false" indent="0" shrinkToFit="false"/>
      <protection locked="true" hidden="false"/>
    </xf>
    <xf numFmtId="176" fontId="7" fillId="7" borderId="95" xfId="0" applyFont="true" applyBorder="true" applyAlignment="false" applyProtection="false">
      <alignment horizontal="general" vertical="bottom" textRotation="0" wrapText="false" indent="0" shrinkToFit="false"/>
      <protection locked="true" hidden="false"/>
    </xf>
    <xf numFmtId="164" fontId="6" fillId="0" borderId="98" xfId="0" applyFont="true" applyBorder="true" applyAlignment="true" applyProtection="false">
      <alignment horizontal="general" vertical="bottom" textRotation="0" wrapText="false" indent="0" shrinkToFit="false"/>
      <protection locked="true" hidden="false"/>
    </xf>
    <xf numFmtId="176" fontId="7" fillId="0" borderId="99" xfId="0" applyFont="true" applyBorder="true" applyAlignment="false" applyProtection="false">
      <alignment horizontal="general" vertical="bottom" textRotation="0" wrapText="false" indent="0" shrinkToFit="false"/>
      <protection locked="true" hidden="false"/>
    </xf>
    <xf numFmtId="164" fontId="6" fillId="0" borderId="99" xfId="0" applyFont="true" applyBorder="true" applyAlignment="false" applyProtection="false">
      <alignment horizontal="general" vertical="bottom" textRotation="0" wrapText="false" indent="0" shrinkToFit="false"/>
      <protection locked="true" hidden="false"/>
    </xf>
    <xf numFmtId="176" fontId="6" fillId="0" borderId="99" xfId="0" applyFont="true" applyBorder="true" applyAlignment="false" applyProtection="false">
      <alignment horizontal="general" vertical="bottom" textRotation="0" wrapText="false" indent="0" shrinkToFit="false"/>
      <protection locked="true" hidden="false"/>
    </xf>
    <xf numFmtId="164" fontId="6" fillId="0" borderId="99" xfId="0" applyFont="true" applyBorder="true" applyAlignment="false" applyProtection="false">
      <alignment horizontal="general" vertical="bottom" textRotation="0" wrapText="false" indent="0" shrinkToFit="false"/>
      <protection locked="true" hidden="false"/>
    </xf>
    <xf numFmtId="176" fontId="6" fillId="0" borderId="100" xfId="0" applyFont="true" applyBorder="true" applyAlignment="false" applyProtection="false">
      <alignment horizontal="general" vertical="bottom" textRotation="0" wrapText="false" indent="0" shrinkToFit="false"/>
      <protection locked="true" hidden="false"/>
    </xf>
    <xf numFmtId="176" fontId="37" fillId="0" borderId="101" xfId="0" applyFont="true" applyBorder="true" applyAlignment="false" applyProtection="false">
      <alignment horizontal="general" vertical="bottom" textRotation="0" wrapText="false" indent="0" shrinkToFit="false"/>
      <protection locked="true" hidden="false"/>
    </xf>
    <xf numFmtId="171" fontId="6" fillId="0" borderId="102"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38" fillId="3" borderId="27"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23" fillId="0" borderId="0" xfId="28" applyFont="true" applyBorder="true" applyAlignment="true" applyProtection="true">
      <alignment horizontal="general" vertical="bottom" textRotation="0" wrapText="false" indent="0" shrinkToFit="false"/>
      <protection locked="true" hidden="false"/>
    </xf>
    <xf numFmtId="166" fontId="40" fillId="0" borderId="0" xfId="28"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76" fontId="40" fillId="0" borderId="0" xfId="0" applyFont="true" applyBorder="false" applyAlignment="true" applyProtection="false">
      <alignment horizontal="general"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28" applyFont="true" applyBorder="true" applyAlignment="true" applyProtection="true">
      <alignment horizontal="general" vertical="bottom" textRotation="0" wrapText="false" indent="0" shrinkToFit="false"/>
      <protection locked="true" hidden="false"/>
    </xf>
    <xf numFmtId="176" fontId="42" fillId="0" borderId="29" xfId="0" applyFont="true" applyBorder="true" applyAlignment="false" applyProtection="false">
      <alignment horizontal="general" vertical="bottom" textRotation="0" wrapText="false" indent="0" shrinkToFit="false"/>
      <protection locked="true" hidden="false"/>
    </xf>
    <xf numFmtId="166" fontId="42" fillId="0" borderId="29" xfId="28" applyFont="true" applyBorder="true" applyAlignment="true" applyProtection="tru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right" vertical="bottom" textRotation="0" wrapText="false" indent="0" shrinkToFit="false"/>
      <protection locked="true" hidden="false"/>
    </xf>
    <xf numFmtId="189" fontId="4" fillId="0" borderId="0" xfId="0" applyFont="true" applyBorder="true" applyAlignment="false" applyProtection="false">
      <alignment horizontal="general" vertical="bottom" textRotation="0" wrapText="false" indent="0" shrinkToFit="false"/>
      <protection locked="true" hidden="false"/>
    </xf>
    <xf numFmtId="170" fontId="40" fillId="0" borderId="0" xfId="34"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4" fontId="40" fillId="0" borderId="0" xfId="41"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7"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42" fillId="2" borderId="103" xfId="0" applyFont="true" applyBorder="true" applyAlignment="true" applyProtection="false">
      <alignment horizontal="center" vertical="bottom" textRotation="0" wrapText="false" indent="0" shrinkToFit="false"/>
      <protection locked="true" hidden="false"/>
    </xf>
    <xf numFmtId="185" fontId="38" fillId="2" borderId="103" xfId="0" applyFont="true" applyBorder="true" applyAlignment="true" applyProtection="false">
      <alignment horizontal="center" vertical="bottom" textRotation="0" wrapText="false" indent="0" shrinkToFit="false"/>
      <protection locked="true" hidden="false"/>
    </xf>
    <xf numFmtId="164" fontId="42" fillId="2" borderId="104" xfId="0" applyFont="true" applyBorder="true" applyAlignment="true" applyProtection="false">
      <alignment horizontal="center" vertical="bottom" textRotation="0" wrapText="false" indent="0" shrinkToFit="false"/>
      <protection locked="true" hidden="false"/>
    </xf>
    <xf numFmtId="185" fontId="38" fillId="2" borderId="10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64" fontId="38" fillId="2" borderId="105" xfId="0" applyFont="true" applyBorder="true" applyAlignment="true" applyProtection="false">
      <alignment horizontal="center" vertical="bottom" textRotation="0" wrapText="false" indent="0" shrinkToFit="false"/>
      <protection locked="true" hidden="false"/>
    </xf>
    <xf numFmtId="185" fontId="38" fillId="3" borderId="10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5" fontId="4" fillId="2" borderId="6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43" fillId="0" borderId="29"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76" fontId="13" fillId="0" borderId="92" xfId="0" applyFont="true" applyBorder="true" applyAlignment="true" applyProtection="false">
      <alignment horizontal="general" vertical="bottom" textRotation="0" wrapText="false" indent="0" shrinkToFit="false"/>
      <protection locked="true" hidden="false"/>
    </xf>
    <xf numFmtId="164" fontId="12" fillId="0" borderId="93" xfId="0" applyFont="tru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12" fillId="0" borderId="92" xfId="0" applyFont="true" applyBorder="true" applyAlignment="true" applyProtection="false">
      <alignment horizontal="general" vertical="bottom" textRotation="0" wrapText="false" indent="0" shrinkToFit="false"/>
      <protection locked="true" hidden="false"/>
    </xf>
    <xf numFmtId="176" fontId="12" fillId="0" borderId="93" xfId="0" applyFont="true" applyBorder="true" applyAlignment="false" applyProtection="false">
      <alignment horizontal="general" vertical="bottom" textRotation="0" wrapText="false" indent="0" shrinkToFit="false"/>
      <protection locked="true" hidden="false"/>
    </xf>
    <xf numFmtId="174" fontId="6" fillId="0" borderId="96" xfId="19" applyFont="true" applyBorder="true" applyAlignment="true" applyProtection="true">
      <alignment horizontal="general" vertical="bottom" textRotation="0" wrapText="false" indent="0" shrinkToFit="false"/>
      <protection locked="true" hidden="false"/>
    </xf>
    <xf numFmtId="176" fontId="4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12" fillId="0" borderId="93" xfId="15" applyFont="true" applyBorder="true" applyAlignment="true" applyProtection="true">
      <alignment horizontal="general" vertical="bottom" textRotation="0" wrapText="false" indent="0" shrinkToFit="false"/>
      <protection locked="true" hidden="false"/>
    </xf>
    <xf numFmtId="175" fontId="46" fillId="0" borderId="0" xfId="15" applyFont="true" applyBorder="true" applyAlignment="true" applyProtection="true">
      <alignment horizontal="right" vertical="bottom" textRotation="0" wrapText="false" indent="0" shrinkToFit="false"/>
      <protection locked="true" hidden="false"/>
    </xf>
    <xf numFmtId="164" fontId="13" fillId="0" borderId="92" xfId="0" applyFont="true" applyBorder="true" applyAlignment="true" applyProtection="false">
      <alignment horizontal="general" vertical="bottom" textRotation="0" wrapText="false" indent="0" shrinkToFit="false"/>
      <protection locked="true" hidden="false"/>
    </xf>
    <xf numFmtId="176" fontId="13" fillId="0" borderId="93" xfId="0" applyFont="true" applyBorder="true" applyAlignment="false" applyProtection="false">
      <alignment horizontal="general" vertical="bottom" textRotation="0" wrapText="false" indent="0" shrinkToFit="false"/>
      <protection locked="true" hidden="false"/>
    </xf>
    <xf numFmtId="164" fontId="12" fillId="0" borderId="92" xfId="0" applyFont="true" applyBorder="true" applyAlignment="tru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right" vertical="bottom" textRotation="0" wrapText="false" indent="0" shrinkToFit="false"/>
      <protection locked="true" hidden="false"/>
    </xf>
    <xf numFmtId="175" fontId="13" fillId="0" borderId="93" xfId="15" applyFont="true" applyBorder="true" applyAlignment="true" applyProtection="true">
      <alignment horizontal="general" vertical="bottom" textRotation="0" wrapText="false" indent="0" shrinkToFit="false"/>
      <protection locked="true" hidden="false"/>
    </xf>
    <xf numFmtId="164" fontId="13" fillId="0" borderId="93" xfId="0" applyFont="true" applyBorder="true" applyAlignment="false" applyProtection="false">
      <alignment horizontal="general" vertical="bottom" textRotation="0" wrapText="false" indent="0" shrinkToFit="false"/>
      <protection locked="true" hidden="false"/>
    </xf>
    <xf numFmtId="181" fontId="13" fillId="0" borderId="9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12" fillId="0" borderId="93" xfId="0" applyFont="true" applyBorder="true" applyAlignment="false" applyProtection="false">
      <alignment horizontal="general" vertical="bottom" textRotation="0" wrapText="false" indent="0" shrinkToFit="false"/>
      <protection locked="true" hidden="false"/>
    </xf>
    <xf numFmtId="164" fontId="12" fillId="0" borderId="92" xfId="0" applyFont="true" applyBorder="true" applyAlignment="true" applyProtection="false">
      <alignment horizontal="left" vertical="bottom" textRotation="0" wrapText="false" indent="1" shrinkToFit="false"/>
      <protection locked="true" hidden="false"/>
    </xf>
    <xf numFmtId="164" fontId="12" fillId="0" borderId="97" xfId="0" applyFont="true" applyBorder="true" applyAlignment="true" applyProtection="false">
      <alignment horizontal="left" vertical="bottom" textRotation="0" wrapText="false" indent="1" shrinkToFit="false"/>
      <protection locked="true" hidden="false"/>
    </xf>
    <xf numFmtId="175" fontId="13" fillId="0" borderId="93" xfId="0" applyFont="true" applyBorder="true" applyAlignment="false" applyProtection="false">
      <alignment horizontal="general" vertical="bottom" textRotation="0" wrapText="false" indent="0" shrinkToFit="false"/>
      <protection locked="true" hidden="false"/>
    </xf>
    <xf numFmtId="181" fontId="12" fillId="0" borderId="92" xfId="0" applyFont="true" applyBorder="true" applyAlignment="true" applyProtection="false">
      <alignment horizontal="left" vertical="bottom" textRotation="0" wrapText="false" indent="0" shrinkToFit="false"/>
      <protection locked="true" hidden="false"/>
    </xf>
    <xf numFmtId="181" fontId="13" fillId="0" borderId="92" xfId="0" applyFont="true" applyBorder="true" applyAlignment="true" applyProtection="false">
      <alignment horizontal="left" vertical="bottom" textRotation="0" wrapText="false" indent="0" shrinkToFit="false"/>
      <protection locked="true" hidden="false"/>
    </xf>
    <xf numFmtId="181" fontId="13" fillId="0" borderId="92" xfId="0" applyFont="true" applyBorder="true" applyAlignment="true" applyProtection="false">
      <alignment horizontal="left" vertical="bottom" textRotation="0" wrapText="tru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6" fontId="12" fillId="2" borderId="93" xfId="0" applyFont="true" applyBorder="true" applyAlignment="false" applyProtection="false">
      <alignment horizontal="general" vertical="bottom" textRotation="0" wrapText="false" indent="0" shrinkToFit="false"/>
      <protection locked="true" hidden="false"/>
    </xf>
    <xf numFmtId="164" fontId="12" fillId="0" borderId="98" xfId="0" applyFont="true" applyBorder="true" applyAlignment="true" applyProtection="false">
      <alignment horizontal="general" vertical="bottom" textRotation="0" wrapText="false" indent="0" shrinkToFit="false"/>
      <protection locked="true" hidden="false"/>
    </xf>
    <xf numFmtId="176" fontId="13" fillId="0" borderId="99" xfId="0" applyFont="true" applyBorder="true" applyAlignment="false" applyProtection="false">
      <alignment horizontal="general" vertical="bottom" textRotation="0" wrapText="false" indent="0" shrinkToFit="false"/>
      <protection locked="true" hidden="false"/>
    </xf>
    <xf numFmtId="164" fontId="12" fillId="0" borderId="99" xfId="0" applyFont="true" applyBorder="true" applyAlignment="false" applyProtection="false">
      <alignment horizontal="general" vertical="bottom" textRotation="0" wrapText="fals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6" fontId="48"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6" fontId="50" fillId="0" borderId="0" xfId="0" applyFont="true" applyBorder="false" applyAlignment="true" applyProtection="false">
      <alignment horizontal="center" vertical="bottom" textRotation="0" wrapText="false" indent="0" shrinkToFit="false"/>
      <protection locked="true" hidden="false"/>
    </xf>
    <xf numFmtId="176" fontId="27" fillId="0" borderId="0" xfId="0" applyFont="true" applyBorder="false" applyAlignment="true" applyProtection="false">
      <alignment horizontal="general" vertical="bottom" textRotation="0" wrapText="false" indent="0" shrinkToFit="false"/>
      <protection locked="true" hidden="false"/>
    </xf>
    <xf numFmtId="17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6" fontId="49" fillId="0" borderId="29" xfId="0" applyFont="true" applyBorder="true" applyAlignment="false" applyProtection="false">
      <alignment horizontal="general" vertical="bottom" textRotation="0" wrapText="false" indent="0" shrinkToFit="false"/>
      <protection locked="true" hidden="false"/>
    </xf>
    <xf numFmtId="166" fontId="49" fillId="0" borderId="29" xfId="15" applyFont="true" applyBorder="true" applyAlignment="true" applyProtection="true">
      <alignment horizontal="general" vertical="bottom" textRotation="0" wrapText="false" indent="0" shrinkToFit="false"/>
      <protection locked="true" hidden="false"/>
    </xf>
    <xf numFmtId="176" fontId="50"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76" fontId="6" fillId="0" borderId="0" xfId="0" applyFont="true" applyBorder="false" applyAlignment="true" applyProtection="true">
      <alignment horizontal="center" vertical="top" textRotation="0" wrapText="false" indent="0" shrinkToFit="false"/>
      <protection locked="true" hidden="false"/>
    </xf>
    <xf numFmtId="190" fontId="6" fillId="0" borderId="0" xfId="0" applyFont="true" applyBorder="false" applyAlignment="true" applyProtection="true">
      <alignment horizontal="center" vertical="top" textRotation="0" wrapText="false" indent="0" shrinkToFit="false"/>
      <protection locked="true" hidden="false"/>
    </xf>
    <xf numFmtId="176" fontId="6" fillId="0" borderId="0" xfId="0" applyFont="true" applyBorder="false" applyAlignment="true" applyProtection="true">
      <alignment horizontal="center" vertical="top" textRotation="0" wrapText="false" indent="0" shrinkToFit="false"/>
      <protection locked="true" hidden="false"/>
    </xf>
    <xf numFmtId="164" fontId="7" fillId="2" borderId="27" xfId="0" applyFont="true" applyBorder="true" applyAlignment="true" applyProtection="true">
      <alignment horizontal="center" vertical="bottom" textRotation="0" wrapText="false" indent="0" shrinkToFit="false"/>
      <protection locked="true" hidden="false"/>
    </xf>
    <xf numFmtId="176" fontId="7" fillId="2" borderId="27" xfId="0" applyFont="true" applyBorder="true" applyAlignment="true" applyProtection="true">
      <alignment horizontal="center" vertical="bottom" textRotation="0" wrapText="true" indent="0" shrinkToFit="false"/>
      <protection locked="true" hidden="false"/>
    </xf>
    <xf numFmtId="190" fontId="7" fillId="2" borderId="27" xfId="0" applyFont="true" applyBorder="true" applyAlignment="true" applyProtection="true">
      <alignment horizontal="center" vertical="bottom" textRotation="0" wrapText="true" indent="0" shrinkToFit="false"/>
      <protection locked="true" hidden="false"/>
    </xf>
    <xf numFmtId="176" fontId="23" fillId="2" borderId="27" xfId="0" applyFont="true" applyBorder="true" applyAlignment="true" applyProtection="true">
      <alignment horizontal="center" vertical="bottom" textRotation="0" wrapText="true" indent="0" shrinkToFit="false"/>
      <protection locked="true" hidden="false"/>
    </xf>
    <xf numFmtId="164" fontId="7" fillId="2" borderId="81" xfId="0" applyFont="true" applyBorder="true" applyAlignment="true" applyProtection="true">
      <alignment horizontal="left" vertical="bottom" textRotation="0" wrapText="false" indent="0" shrinkToFit="false"/>
      <protection locked="true" hidden="false"/>
    </xf>
    <xf numFmtId="176" fontId="7" fillId="2" borderId="106" xfId="0" applyFont="true" applyBorder="true" applyAlignment="true" applyProtection="true">
      <alignment horizontal="right" vertical="bottom" textRotation="0" wrapText="false" indent="0" shrinkToFit="false"/>
      <protection locked="true" hidden="false"/>
    </xf>
    <xf numFmtId="164" fontId="7" fillId="2" borderId="107" xfId="0" applyFont="true" applyBorder="true" applyAlignment="true" applyProtection="true">
      <alignment horizontal="left" vertical="bottom" textRotation="0" wrapText="false" indent="0" shrinkToFit="false"/>
      <protection locked="true" hidden="false"/>
    </xf>
    <xf numFmtId="190" fontId="7" fillId="2" borderId="108" xfId="0" applyFont="true" applyBorder="true" applyAlignment="true" applyProtection="true">
      <alignment horizontal="right" vertical="bottom" textRotation="0" wrapText="false" indent="0" shrinkToFit="false"/>
      <protection locked="true" hidden="false"/>
    </xf>
    <xf numFmtId="174" fontId="7" fillId="2" borderId="106" xfId="19" applyFont="true" applyBorder="true" applyAlignment="true" applyProtection="true">
      <alignment horizontal="right" vertical="bottom" textRotation="0" wrapText="false" indent="0" shrinkToFit="false"/>
      <protection locked="true" hidden="false"/>
    </xf>
    <xf numFmtId="164" fontId="6" fillId="2" borderId="83" xfId="0" applyFont="true" applyBorder="true" applyAlignment="true" applyProtection="true">
      <alignment horizontal="left" vertical="bottom" textRotation="0" wrapText="false" indent="0" shrinkToFit="false"/>
      <protection locked="true" hidden="false"/>
    </xf>
    <xf numFmtId="176" fontId="7" fillId="2" borderId="109" xfId="0" applyFont="true" applyBorder="true" applyAlignment="true" applyProtection="true">
      <alignment horizontal="general" vertical="bottom" textRotation="0" wrapText="false" indent="0" shrinkToFit="false"/>
      <protection locked="true" hidden="false"/>
    </xf>
    <xf numFmtId="164" fontId="6" fillId="2" borderId="110" xfId="0" applyFont="true" applyBorder="true" applyAlignment="true" applyProtection="true">
      <alignment horizontal="left" vertical="bottom" textRotation="0" wrapText="false" indent="0" shrinkToFit="false"/>
      <protection locked="true" hidden="false"/>
    </xf>
    <xf numFmtId="190" fontId="7" fillId="2" borderId="111" xfId="0" applyFont="true" applyBorder="true" applyAlignment="true" applyProtection="true">
      <alignment horizontal="general" vertical="bottom" textRotation="0" wrapText="false" indent="0" shrinkToFit="false"/>
      <protection locked="true" hidden="false"/>
    </xf>
    <xf numFmtId="174" fontId="7" fillId="2" borderId="109" xfId="19" applyFont="true" applyBorder="true" applyAlignment="true" applyProtection="true">
      <alignment horizontal="right" vertical="bottom" textRotation="0" wrapText="false" indent="0" shrinkToFit="false"/>
      <protection locked="true" hidden="false"/>
    </xf>
    <xf numFmtId="164" fontId="7" fillId="2" borderId="83" xfId="0" applyFont="true" applyBorder="true" applyAlignment="true" applyProtection="true">
      <alignment horizontal="left" vertical="bottom" textRotation="0" wrapText="false" indent="0" shrinkToFit="false"/>
      <protection locked="true" hidden="false"/>
    </xf>
    <xf numFmtId="176" fontId="7" fillId="2" borderId="111" xfId="0" applyFont="true" applyBorder="true" applyAlignment="true" applyProtection="true">
      <alignment horizontal="general" vertical="bottom" textRotation="0" wrapText="false" indent="0" shrinkToFit="false"/>
      <protection locked="true" hidden="false"/>
    </xf>
    <xf numFmtId="181" fontId="6" fillId="2" borderId="112" xfId="0" applyFont="true" applyBorder="true" applyAlignment="true" applyProtection="false">
      <alignment horizontal="general" vertical="bottom" textRotation="0" wrapText="false" indent="0" shrinkToFit="false"/>
      <protection locked="true" hidden="false"/>
    </xf>
    <xf numFmtId="190" fontId="6" fillId="2" borderId="111" xfId="0" applyFont="true" applyBorder="true" applyAlignment="true" applyProtection="true">
      <alignment horizontal="general" vertical="bottom" textRotation="0" wrapText="false" indent="0" shrinkToFit="false"/>
      <protection locked="true" hidden="false"/>
    </xf>
    <xf numFmtId="174" fontId="6" fillId="2" borderId="109" xfId="19" applyFont="true" applyBorder="true" applyAlignment="true" applyProtection="true">
      <alignment horizontal="right" vertical="bottom" textRotation="0" wrapText="false" indent="0" shrinkToFit="false"/>
      <protection locked="true" hidden="false"/>
    </xf>
    <xf numFmtId="181" fontId="6" fillId="2" borderId="83" xfId="0" applyFont="true" applyBorder="true" applyAlignment="true" applyProtection="true">
      <alignment horizontal="general" vertical="bottom" textRotation="0" wrapText="false" indent="0" shrinkToFit="false"/>
      <protection locked="true" hidden="false"/>
    </xf>
    <xf numFmtId="176" fontId="6" fillId="2" borderId="111" xfId="0" applyFont="true" applyBorder="true" applyAlignment="true" applyProtection="true">
      <alignment horizontal="general" vertical="bottom" textRotation="0" wrapText="false" indent="0" shrinkToFit="false"/>
      <protection locked="true" hidden="false"/>
    </xf>
    <xf numFmtId="181" fontId="7" fillId="2" borderId="83" xfId="0" applyFont="true" applyBorder="true" applyAlignment="true" applyProtection="true">
      <alignment horizontal="general" vertical="bottom" textRotation="0" wrapText="false" indent="0" shrinkToFit="false"/>
      <protection locked="true" hidden="false"/>
    </xf>
    <xf numFmtId="164" fontId="7" fillId="2" borderId="83" xfId="0" applyFont="true" applyBorder="true" applyAlignment="true" applyProtection="true">
      <alignment horizontal="general" vertical="bottom" textRotation="0" wrapText="false" indent="0" shrinkToFit="false"/>
      <protection locked="true" hidden="false"/>
    </xf>
    <xf numFmtId="181" fontId="7" fillId="2" borderId="111" xfId="29" applyFont="true" applyBorder="true" applyAlignment="true" applyProtection="true">
      <alignment horizontal="general" vertical="bottom" textRotation="0" wrapText="false" indent="0" shrinkToFit="false"/>
      <protection locked="true" hidden="false"/>
    </xf>
    <xf numFmtId="190" fontId="7" fillId="2" borderId="111" xfId="29" applyFont="true" applyBorder="true" applyAlignment="true" applyProtection="true">
      <alignment horizontal="general" vertical="bottom" textRotation="0" wrapText="false" indent="0" shrinkToFit="false"/>
      <protection locked="true" hidden="false"/>
    </xf>
    <xf numFmtId="181" fontId="6" fillId="2" borderId="83" xfId="0" applyFont="true" applyBorder="true" applyAlignment="true" applyProtection="true">
      <alignment horizontal="left" vertical="bottom" textRotation="0" wrapText="false" indent="1" shrinkToFit="false"/>
      <protection locked="true" hidden="false"/>
    </xf>
    <xf numFmtId="190" fontId="7" fillId="2" borderId="111" xfId="30" applyFont="true" applyBorder="true" applyAlignment="true" applyProtection="true">
      <alignment horizontal="general" vertical="bottom" textRotation="0" wrapText="false" indent="0" shrinkToFit="false"/>
      <protection locked="true" hidden="false"/>
    </xf>
    <xf numFmtId="190" fontId="6" fillId="2" borderId="111" xfId="29" applyFont="true" applyBorder="true" applyAlignment="true" applyProtection="true">
      <alignment horizontal="general" vertical="bottom" textRotation="0" wrapText="false" indent="0" shrinkToFit="false"/>
      <protection locked="true" hidden="false"/>
    </xf>
    <xf numFmtId="181" fontId="6" fillId="2" borderId="112" xfId="0" applyFont="true" applyBorder="true" applyAlignment="true" applyProtection="false">
      <alignment horizontal="left" vertical="bottom" textRotation="0" wrapText="false" indent="0" shrinkToFit="false"/>
      <protection locked="true" hidden="false"/>
    </xf>
    <xf numFmtId="181" fontId="6" fillId="2" borderId="92" xfId="0" applyFont="true" applyBorder="true" applyAlignment="true" applyProtection="false">
      <alignment horizontal="left" vertical="bottom" textRotation="0" wrapText="true" indent="0" shrinkToFit="false"/>
      <protection locked="true" hidden="false"/>
    </xf>
    <xf numFmtId="181" fontId="6" fillId="2" borderId="113" xfId="0" applyFont="true" applyBorder="true" applyAlignment="true" applyProtection="false">
      <alignment horizontal="left" vertical="bottom" textRotation="0" wrapText="false" indent="0" shrinkToFit="false"/>
      <protection locked="true" hidden="false"/>
    </xf>
    <xf numFmtId="190" fontId="5" fillId="2" borderId="111" xfId="29" applyFont="true" applyBorder="true" applyAlignment="true" applyProtection="true">
      <alignment horizontal="general" vertical="bottom" textRotation="0" wrapText="false" indent="0" shrinkToFit="false"/>
      <protection locked="true" hidden="false"/>
    </xf>
    <xf numFmtId="164" fontId="6" fillId="2" borderId="83" xfId="0" applyFont="true" applyBorder="true" applyAlignment="true" applyProtection="true">
      <alignment horizontal="general" vertical="bottom" textRotation="0" wrapText="false" indent="0" shrinkToFit="false"/>
      <protection locked="true" hidden="false"/>
    </xf>
    <xf numFmtId="191" fontId="5" fillId="0" borderId="0" xfId="30"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1" fontId="6" fillId="2" borderId="114" xfId="0" applyFont="true" applyBorder="true" applyAlignment="true" applyProtection="true">
      <alignment horizontal="general" vertical="bottom" textRotation="0" wrapText="false" indent="0" shrinkToFit="false"/>
      <protection locked="true" hidden="false"/>
    </xf>
    <xf numFmtId="176" fontId="6" fillId="2" borderId="115" xfId="0" applyFont="true" applyBorder="true" applyAlignment="true" applyProtection="true">
      <alignment horizontal="general" vertical="bottom" textRotation="0" wrapText="false" indent="0" shrinkToFit="false"/>
      <protection locked="true" hidden="false"/>
    </xf>
    <xf numFmtId="174" fontId="6" fillId="2" borderId="116" xfId="19" applyFont="true" applyBorder="true" applyAlignment="true" applyProtection="true">
      <alignment horizontal="right" vertical="bottom" textRotation="0" wrapText="false" indent="0" shrinkToFit="false"/>
      <protection locked="true" hidden="false"/>
    </xf>
    <xf numFmtId="164" fontId="6" fillId="2" borderId="114" xfId="0" applyFont="true" applyBorder="true" applyAlignment="true" applyProtection="true">
      <alignment horizontal="general" vertical="bottom" textRotation="0" wrapText="false" indent="0" shrinkToFit="false"/>
      <protection locked="true" hidden="false"/>
    </xf>
    <xf numFmtId="176" fontId="6" fillId="2" borderId="117" xfId="0" applyFont="true" applyBorder="true" applyAlignment="true" applyProtection="true">
      <alignment horizontal="general" vertical="bottom" textRotation="0" wrapText="false" indent="0" shrinkToFit="false"/>
      <protection locked="true" hidden="false"/>
    </xf>
    <xf numFmtId="190" fontId="6" fillId="2" borderId="118" xfId="0" applyFont="true" applyBorder="true" applyAlignment="true" applyProtection="true">
      <alignment horizontal="general" vertical="bottom" textRotation="0" wrapText="false" indent="0" shrinkToFit="false"/>
      <protection locked="true" hidden="false"/>
    </xf>
    <xf numFmtId="174" fontId="7" fillId="2" borderId="116" xfId="42" applyFont="true" applyBorder="true" applyAlignment="true" applyProtection="true">
      <alignment horizontal="right" vertical="bottom" textRotation="0" wrapText="false" indent="0" shrinkToFit="false"/>
      <protection locked="true" hidden="false"/>
    </xf>
    <xf numFmtId="164" fontId="7" fillId="5" borderId="1" xfId="0" applyFont="true" applyBorder="true" applyAlignment="true" applyProtection="true">
      <alignment horizontal="general" vertical="bottom" textRotation="0" wrapText="false" indent="0" shrinkToFit="false"/>
      <protection locked="true" hidden="false"/>
    </xf>
    <xf numFmtId="176" fontId="7" fillId="5" borderId="26" xfId="0" applyFont="true" applyBorder="true" applyAlignment="true" applyProtection="true">
      <alignment horizontal="general" vertical="bottom" textRotation="0" wrapText="false" indent="0" shrinkToFit="false"/>
      <protection locked="true" hidden="false"/>
    </xf>
    <xf numFmtId="164" fontId="7" fillId="5" borderId="52" xfId="0" applyFont="true" applyBorder="true" applyAlignment="true" applyProtection="true">
      <alignment horizontal="general" vertical="bottom" textRotation="0" wrapText="false" indent="0" shrinkToFit="false"/>
      <protection locked="true" hidden="false"/>
    </xf>
    <xf numFmtId="190" fontId="7" fillId="5" borderId="43" xfId="0" applyFont="true" applyBorder="true" applyAlignment="true" applyProtection="true">
      <alignment horizontal="general" vertical="bottom" textRotation="0" wrapText="false" indent="0" shrinkToFit="false"/>
      <protection locked="true" hidden="false"/>
    </xf>
    <xf numFmtId="174" fontId="7" fillId="5" borderId="25" xfId="42"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7" fillId="0" borderId="0" xfId="29" applyFont="true" applyBorder="true" applyAlignment="true" applyProtection="true">
      <alignment horizontal="center" vertical="bottom" textRotation="0" wrapText="false" indent="0" shrinkToFit="false"/>
      <protection locked="true" hidden="false"/>
    </xf>
    <xf numFmtId="166" fontId="7" fillId="2" borderId="0" xfId="29" applyFont="true" applyBorder="true" applyAlignment="true" applyProtection="true">
      <alignment horizontal="center" vertical="bottom" textRotation="0" wrapText="false" indent="0" shrinkToFit="false"/>
      <protection locked="true" hidden="false"/>
    </xf>
    <xf numFmtId="166" fontId="7" fillId="0" borderId="119" xfId="29" applyFont="true" applyBorder="true" applyAlignment="true" applyProtection="true">
      <alignment horizontal="center" vertical="center" textRotation="0" wrapText="true" indent="0" shrinkToFit="false"/>
      <protection locked="true" hidden="false"/>
    </xf>
    <xf numFmtId="166" fontId="7" fillId="2" borderId="120" xfId="29" applyFont="true" applyBorder="true" applyAlignment="true" applyProtection="true">
      <alignment horizontal="center" vertical="center" textRotation="0" wrapText="true" indent="0" shrinkToFit="false"/>
      <protection locked="true" hidden="false"/>
    </xf>
    <xf numFmtId="166" fontId="7" fillId="0" borderId="120" xfId="29" applyFont="true" applyBorder="true" applyAlignment="true" applyProtection="true">
      <alignment horizontal="center" vertical="bottom" textRotation="0" wrapText="true" indent="0" shrinkToFit="false"/>
      <protection locked="true" hidden="false"/>
    </xf>
    <xf numFmtId="166" fontId="7" fillId="0" borderId="121" xfId="29" applyFont="true" applyBorder="true" applyAlignment="true" applyProtection="true">
      <alignment horizontal="center" vertical="bottom" textRotation="0" wrapText="true" indent="0" shrinkToFit="false"/>
      <protection locked="true" hidden="false"/>
    </xf>
    <xf numFmtId="166" fontId="7" fillId="0" borderId="122" xfId="29" applyFont="true" applyBorder="true" applyAlignment="true" applyProtection="true">
      <alignment horizontal="general" vertical="bottom" textRotation="0" wrapText="false" indent="0" shrinkToFit="false"/>
      <protection locked="true" hidden="false"/>
    </xf>
    <xf numFmtId="175" fontId="7" fillId="2" borderId="57" xfId="26" applyFont="true" applyBorder="true" applyAlignment="true" applyProtection="true">
      <alignment horizontal="center" vertical="bottom" textRotation="0" wrapText="true" indent="0" shrinkToFit="false"/>
      <protection locked="true" hidden="false"/>
    </xf>
    <xf numFmtId="175" fontId="7" fillId="2" borderId="28" xfId="29" applyFont="true" applyBorder="true" applyAlignment="true" applyProtection="true">
      <alignment horizontal="general" vertical="bottom" textRotation="0" wrapText="false" indent="0" shrinkToFit="false"/>
      <protection locked="true" hidden="false"/>
    </xf>
    <xf numFmtId="166" fontId="7" fillId="2" borderId="28" xfId="27" applyFont="true" applyBorder="true" applyAlignment="true" applyProtection="true">
      <alignment horizontal="general" vertical="bottom" textRotation="0" wrapText="false" indent="0" shrinkToFit="false"/>
      <protection locked="true" hidden="false"/>
    </xf>
    <xf numFmtId="166" fontId="7" fillId="2" borderId="28" xfId="29" applyFont="true" applyBorder="true" applyAlignment="true" applyProtection="true">
      <alignment horizontal="general" vertical="bottom" textRotation="0" wrapText="false" indent="0" shrinkToFit="false"/>
      <protection locked="true" hidden="false"/>
    </xf>
    <xf numFmtId="166" fontId="7" fillId="0" borderId="28" xfId="29" applyFont="true" applyBorder="true" applyAlignment="true" applyProtection="true">
      <alignment horizontal="general" vertical="bottom" textRotation="0" wrapText="false" indent="0" shrinkToFit="false"/>
      <protection locked="true" hidden="false"/>
    </xf>
    <xf numFmtId="174" fontId="7" fillId="0" borderId="28" xfId="42" applyFont="true" applyBorder="true" applyAlignment="true" applyProtection="true">
      <alignment horizontal="general" vertical="bottom" textRotation="0" wrapText="false" indent="0" shrinkToFit="false"/>
      <protection locked="true" hidden="false"/>
    </xf>
    <xf numFmtId="174" fontId="7" fillId="2" borderId="64" xfId="42" applyFont="true" applyBorder="true" applyAlignment="true" applyProtection="true">
      <alignment horizontal="general" vertical="bottom" textRotation="0" wrapText="false" indent="0" shrinkToFit="false"/>
      <protection locked="true" hidden="false"/>
    </xf>
    <xf numFmtId="166" fontId="6" fillId="0" borderId="122" xfId="29" applyFont="true" applyBorder="true" applyAlignment="true" applyProtection="true">
      <alignment horizontal="general" vertical="bottom" textRotation="0" wrapText="false" indent="0" shrinkToFit="false"/>
      <protection locked="true" hidden="false"/>
    </xf>
    <xf numFmtId="175" fontId="6" fillId="2" borderId="28" xfId="26" applyFont="true" applyBorder="true" applyAlignment="true" applyProtection="true">
      <alignment horizontal="general" vertical="bottom" textRotation="0" wrapText="false" indent="0" shrinkToFit="false"/>
      <protection locked="true" hidden="false"/>
    </xf>
    <xf numFmtId="166" fontId="6" fillId="2" borderId="28" xfId="29" applyFont="true" applyBorder="true" applyAlignment="true" applyProtection="true">
      <alignment horizontal="general" vertical="bottom" textRotation="0" wrapText="false" indent="0" shrinkToFit="false"/>
      <protection locked="true" hidden="false"/>
    </xf>
    <xf numFmtId="166" fontId="6" fillId="2" borderId="28" xfId="27" applyFont="true" applyBorder="true" applyAlignment="true" applyProtection="true">
      <alignment horizontal="general" vertical="bottom" textRotation="0" wrapText="false" indent="0" shrinkToFit="false"/>
      <protection locked="true" hidden="false"/>
    </xf>
    <xf numFmtId="166" fontId="6" fillId="0" borderId="28" xfId="29" applyFont="true" applyBorder="true" applyAlignment="true" applyProtection="true">
      <alignment horizontal="general" vertical="bottom" textRotation="0" wrapText="false" indent="0" shrinkToFit="false"/>
      <protection locked="true" hidden="false"/>
    </xf>
    <xf numFmtId="174" fontId="6" fillId="0" borderId="28" xfId="42" applyFont="true" applyBorder="true" applyAlignment="true" applyProtection="true">
      <alignment horizontal="general" vertical="bottom" textRotation="0" wrapText="false" indent="0" shrinkToFit="false"/>
      <protection locked="true" hidden="false"/>
    </xf>
    <xf numFmtId="174" fontId="6" fillId="2" borderId="64" xfId="42" applyFont="true" applyBorder="true" applyAlignment="true" applyProtection="true">
      <alignment horizontal="general" vertical="bottom" textRotation="0" wrapText="false" indent="0" shrinkToFit="false"/>
      <protection locked="true" hidden="false"/>
    </xf>
    <xf numFmtId="175" fontId="6" fillId="2" borderId="28" xfId="29" applyFont="true" applyBorder="true" applyAlignment="true" applyProtection="true">
      <alignment horizontal="general" vertical="bottom" textRotation="0" wrapText="false" indent="0" shrinkToFit="false"/>
      <protection locked="true" hidden="false"/>
    </xf>
    <xf numFmtId="166" fontId="6" fillId="2" borderId="28" xfId="27" applyFont="true" applyBorder="true" applyAlignment="true" applyProtection="true">
      <alignment horizontal="general" vertical="bottom" textRotation="0" wrapText="false" indent="0" shrinkToFit="false"/>
      <protection locked="true" hidden="false"/>
    </xf>
    <xf numFmtId="175" fontId="7" fillId="2" borderId="28" xfId="2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22" xfId="29" applyFont="true" applyBorder="true" applyAlignment="true" applyProtection="true">
      <alignment horizontal="left" vertical="center" textRotation="0" wrapText="true" indent="0" shrinkToFit="false"/>
      <protection locked="true" hidden="false"/>
    </xf>
    <xf numFmtId="171" fontId="7" fillId="0" borderId="28" xfId="42" applyFont="true" applyBorder="true" applyAlignment="true" applyProtection="true">
      <alignment horizontal="general" vertical="bottom" textRotation="0" wrapText="false" indent="0" shrinkToFit="false"/>
      <protection locked="true" hidden="false"/>
    </xf>
    <xf numFmtId="166" fontId="7" fillId="0" borderId="123" xfId="29" applyFont="true" applyBorder="true" applyAlignment="true" applyProtection="true">
      <alignment horizontal="general" vertical="bottom" textRotation="0" wrapText="false" indent="0" shrinkToFit="false"/>
      <protection locked="true" hidden="false"/>
    </xf>
    <xf numFmtId="175" fontId="7" fillId="2" borderId="66" xfId="29" applyFont="true" applyBorder="true" applyAlignment="true" applyProtection="true">
      <alignment horizontal="general" vertical="bottom" textRotation="0" wrapText="false" indent="0" shrinkToFit="false"/>
      <protection locked="true" hidden="false"/>
    </xf>
    <xf numFmtId="166" fontId="7" fillId="2" borderId="66" xfId="29" applyFont="true" applyBorder="true" applyAlignment="true" applyProtection="true">
      <alignment horizontal="general" vertical="bottom" textRotation="0" wrapText="false" indent="0" shrinkToFit="false"/>
      <protection locked="true" hidden="false"/>
    </xf>
    <xf numFmtId="166" fontId="7" fillId="2" borderId="66" xfId="27" applyFont="true" applyBorder="true" applyAlignment="true" applyProtection="true">
      <alignment horizontal="general" vertical="bottom" textRotation="0" wrapText="false" indent="0" shrinkToFit="false"/>
      <protection locked="true" hidden="false"/>
    </xf>
    <xf numFmtId="166" fontId="7" fillId="0" borderId="66" xfId="29" applyFont="true" applyBorder="true" applyAlignment="true" applyProtection="true">
      <alignment horizontal="general" vertical="bottom" textRotation="0" wrapText="false" indent="0" shrinkToFit="false"/>
      <protection locked="true" hidden="false"/>
    </xf>
    <xf numFmtId="175" fontId="7" fillId="0" borderId="66" xfId="29" applyFont="true" applyBorder="true" applyAlignment="true" applyProtection="true">
      <alignment horizontal="general" vertical="bottom" textRotation="0" wrapText="false" indent="0" shrinkToFit="false"/>
      <protection locked="true" hidden="false"/>
    </xf>
    <xf numFmtId="171" fontId="7" fillId="0" borderId="66" xfId="42" applyFont="true" applyBorder="true" applyAlignment="true" applyProtection="true">
      <alignment horizontal="general" vertical="bottom" textRotation="0" wrapText="false" indent="0" shrinkToFit="false"/>
      <protection locked="true" hidden="false"/>
    </xf>
    <xf numFmtId="174" fontId="7" fillId="2" borderId="67" xfId="42" applyFont="true" applyBorder="true" applyAlignment="true" applyProtection="true">
      <alignment horizontal="general" vertical="bottom" textRotation="0" wrapText="false" indent="0" shrinkToFit="false"/>
      <protection locked="true" hidden="false"/>
    </xf>
    <xf numFmtId="166" fontId="54" fillId="0" borderId="0" xfId="29" applyFont="true" applyBorder="true" applyAlignment="true" applyProtection="true">
      <alignment horizontal="general" vertical="bottom" textRotation="0" wrapText="false" indent="0" shrinkToFit="false"/>
      <protection locked="true" hidden="false"/>
    </xf>
    <xf numFmtId="166" fontId="55" fillId="0" borderId="0" xfId="29" applyFont="true" applyBorder="true" applyAlignment="true" applyProtection="true">
      <alignment horizontal="general" vertical="bottom" textRotation="0" wrapText="false" indent="0" shrinkToFit="false"/>
      <protection locked="true" hidden="false"/>
    </xf>
    <xf numFmtId="166" fontId="55" fillId="0" borderId="0" xfId="29" applyFont="true" applyBorder="true" applyAlignment="true" applyProtection="true">
      <alignment horizontal="right" vertical="bottom" textRotation="0" wrapText="false" indent="0" shrinkToFit="false"/>
      <protection locked="true" hidden="false"/>
    </xf>
    <xf numFmtId="166" fontId="14" fillId="0" borderId="0" xfId="29"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7" borderId="28" xfId="0" applyFont="true" applyBorder="true" applyAlignment="false" applyProtection="false">
      <alignment horizontal="general" vertical="bottom" textRotation="0" wrapText="false" indent="0" shrinkToFit="false"/>
      <protection locked="true" hidden="false"/>
    </xf>
    <xf numFmtId="192" fontId="7" fillId="7" borderId="28" xfId="0" applyFont="true" applyBorder="true" applyAlignment="true" applyProtection="false">
      <alignment horizontal="center" vertical="bottom" textRotation="0" wrapText="false" indent="0" shrinkToFit="false"/>
      <protection locked="true" hidden="false"/>
    </xf>
    <xf numFmtId="164" fontId="13" fillId="3" borderId="42" xfId="0" applyFont="true" applyBorder="true" applyAlignment="true" applyProtection="false">
      <alignment horizontal="center" vertical="bottom" textRotation="0" wrapText="false" indent="0" shrinkToFit="false"/>
      <protection locked="true" hidden="false"/>
    </xf>
    <xf numFmtId="164" fontId="13" fillId="3" borderId="27" xfId="0" applyFont="true" applyBorder="true" applyAlignment="true" applyProtection="false">
      <alignment horizontal="center" vertical="bottom" textRotation="0" wrapText="true" indent="0" shrinkToFit="false"/>
      <protection locked="true" hidden="false"/>
    </xf>
    <xf numFmtId="164" fontId="13" fillId="3" borderId="2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3" borderId="44"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124"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75" fontId="12" fillId="2" borderId="10" xfId="15" applyFont="true" applyBorder="true" applyAlignment="true" applyProtection="true">
      <alignment horizontal="general" vertical="bottom" textRotation="0" wrapText="false" indent="0" shrinkToFit="false"/>
      <protection locked="true" hidden="false"/>
    </xf>
    <xf numFmtId="175" fontId="12" fillId="2" borderId="70" xfId="15" applyFont="true" applyBorder="true" applyAlignment="true" applyProtection="true">
      <alignment horizontal="general" vertical="bottom" textRotation="0" wrapText="false" indent="0" shrinkToFit="false"/>
      <protection locked="true" hidden="false"/>
    </xf>
    <xf numFmtId="175" fontId="12" fillId="2" borderId="10" xfId="15" applyFont="true" applyBorder="true" applyAlignment="true" applyProtection="true">
      <alignment horizontal="center" vertical="bottom" textRotation="0" wrapText="false" indent="0" shrinkToFit="false"/>
      <protection locked="true" hidden="false"/>
    </xf>
    <xf numFmtId="175" fontId="12" fillId="2" borderId="10" xfId="0" applyFont="true" applyBorder="true" applyAlignment="false" applyProtection="false">
      <alignment horizontal="general" vertical="bottom" textRotation="0" wrapText="false" indent="0" shrinkToFit="false"/>
      <protection locked="true" hidden="false"/>
    </xf>
    <xf numFmtId="175"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0" xfId="19" applyFont="true" applyBorder="true" applyAlignment="true" applyProtection="true">
      <alignment horizontal="general" vertical="bottom" textRotation="0" wrapText="false" indent="0" shrinkToFit="false"/>
      <protection locked="true" hidden="false"/>
    </xf>
    <xf numFmtId="175" fontId="12" fillId="2" borderId="4" xfId="15" applyFont="true" applyBorder="true" applyAlignment="true" applyProtection="true">
      <alignment horizontal="general" vertical="bottom" textRotation="0" wrapText="false" indent="0" shrinkToFit="false"/>
      <protection locked="true" hidden="false"/>
    </xf>
    <xf numFmtId="171" fontId="12" fillId="2" borderId="4" xfId="19" applyFont="true" applyBorder="true" applyAlignment="true" applyProtection="true">
      <alignment horizontal="general" vertical="bottom" textRotation="0" wrapText="false" indent="0" shrinkToFit="false"/>
      <protection locked="true" hidden="false"/>
    </xf>
    <xf numFmtId="164" fontId="12" fillId="2" borderId="72" xfId="0" applyFont="true" applyBorder="true" applyAlignment="false" applyProtection="false">
      <alignment horizontal="general" vertical="bottom" textRotation="0" wrapText="false" indent="0" shrinkToFit="false"/>
      <protection locked="true" hidden="false"/>
    </xf>
    <xf numFmtId="164" fontId="12" fillId="2" borderId="124" xfId="0" applyFont="true" applyBorder="true" applyAlignment="false" applyProtection="false">
      <alignment horizontal="general" vertical="bottom" textRotation="0" wrapText="false" indent="0" shrinkToFit="false"/>
      <protection locked="true" hidden="false"/>
    </xf>
    <xf numFmtId="175" fontId="13" fillId="2" borderId="4" xfId="15" applyFont="true" applyBorder="true" applyAlignment="true" applyProtection="true">
      <alignment horizontal="center" vertical="bottom" textRotation="0" wrapText="false" indent="0" shrinkToFit="false"/>
      <protection locked="true" hidden="false"/>
    </xf>
    <xf numFmtId="164" fontId="13" fillId="2" borderId="125"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125" xfId="0" applyFont="true" applyBorder="true" applyAlignment="false" applyProtection="false">
      <alignment horizontal="general" vertical="bottom" textRotation="0" wrapText="false" indent="0" shrinkToFit="false"/>
      <protection locked="true" hidden="false"/>
    </xf>
    <xf numFmtId="164" fontId="12" fillId="2" borderId="70" xfId="0" applyFont="true" applyBorder="true" applyAlignment="false" applyProtection="false">
      <alignment horizontal="general" vertical="bottom" textRotation="0" wrapText="false" indent="0" shrinkToFit="false"/>
      <protection locked="true" hidden="false"/>
    </xf>
    <xf numFmtId="175" fontId="12" fillId="2" borderId="7" xfId="15" applyFont="true" applyBorder="true" applyAlignment="true" applyProtection="true">
      <alignment horizontal="general" vertical="bottom" textRotation="0" wrapText="false" indent="0" shrinkToFit="false"/>
      <protection locked="true" hidden="false"/>
    </xf>
    <xf numFmtId="175" fontId="6" fillId="2" borderId="4" xfId="15" applyFont="true" applyBorder="true" applyAlignment="true" applyProtection="true">
      <alignment horizontal="center" vertical="bottom" textRotation="0" wrapText="fals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75" fontId="12" fillId="2" borderId="10" xfId="2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25" xfId="0" applyFont="true" applyBorder="true" applyAlignment="false" applyProtection="false">
      <alignment horizontal="general" vertical="bottom" textRotation="0" wrapText="false" indent="0" shrinkToFit="false"/>
      <protection locked="true" hidden="false"/>
    </xf>
    <xf numFmtId="176" fontId="12" fillId="2" borderId="10"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75" fontId="12" fillId="0" borderId="10" xfId="15" applyFont="true" applyBorder="true" applyAlignment="true" applyProtection="true">
      <alignment horizontal="general" vertical="bottom" textRotation="0" wrapText="false" indent="0" shrinkToFit="false"/>
      <protection locked="true" hidden="false"/>
    </xf>
    <xf numFmtId="164" fontId="56" fillId="2" borderId="4" xfId="0" applyFont="true" applyBorder="true" applyAlignment="true" applyProtection="false">
      <alignment horizontal="center" vertical="bottom" textRotation="0" wrapText="false" indent="0" shrinkToFit="false"/>
      <protection locked="true" hidden="false"/>
    </xf>
    <xf numFmtId="175" fontId="12" fillId="2" borderId="70" xfId="15" applyFont="true" applyBorder="true" applyAlignment="true" applyProtection="true">
      <alignment horizontal="center" vertical="bottom" textRotation="0" wrapText="false" indent="0" shrinkToFit="false"/>
      <protection locked="true" hidden="false"/>
    </xf>
    <xf numFmtId="175" fontId="12" fillId="2" borderId="72" xfId="15" applyFont="true" applyBorder="true" applyAlignment="true" applyProtection="true">
      <alignment horizontal="general" vertical="bottom" textRotation="0" wrapText="false" indent="0" shrinkToFit="false"/>
      <protection locked="true" hidden="false"/>
    </xf>
    <xf numFmtId="164" fontId="23" fillId="3" borderId="42" xfId="0" applyFont="true" applyBorder="true" applyAlignment="true" applyProtection="false">
      <alignment horizontal="center" vertical="bottom" textRotation="0" wrapText="false" indent="0" shrinkToFit="false"/>
      <protection locked="true" hidden="false"/>
    </xf>
    <xf numFmtId="175" fontId="24" fillId="3" borderId="27" xfId="0" applyFont="true" applyBorder="true" applyAlignment="false" applyProtection="false">
      <alignment horizontal="general" vertical="bottom" textRotation="0" wrapText="false" indent="0" shrinkToFit="false"/>
      <protection locked="true" hidden="false"/>
    </xf>
    <xf numFmtId="193" fontId="24" fillId="3" borderId="44" xfId="17" applyFont="true" applyBorder="true" applyAlignment="true" applyProtection="true">
      <alignment horizontal="general" vertical="bottom" textRotation="0" wrapText="false" indent="0" shrinkToFit="false"/>
      <protection locked="true" hidden="false"/>
    </xf>
    <xf numFmtId="170" fontId="24" fillId="0" borderId="44" xfId="17" applyFont="true" applyBorder="true" applyAlignment="true" applyProtection="true">
      <alignment horizontal="general" vertical="bottom" textRotation="0" wrapText="false" indent="0" shrinkToFit="false"/>
      <protection locked="true" hidden="false"/>
    </xf>
    <xf numFmtId="170" fontId="24" fillId="0" borderId="27" xfId="17" applyFont="true" applyBorder="true" applyAlignment="true" applyProtection="true">
      <alignment horizontal="general" vertical="bottom" textRotation="0" wrapText="false" indent="0" shrinkToFit="false"/>
      <protection locked="true" hidden="false"/>
    </xf>
    <xf numFmtId="170" fontId="24" fillId="2" borderId="44" xfId="17" applyFont="true" applyBorder="true" applyAlignment="true" applyProtection="true">
      <alignment horizontal="general" vertical="bottom" textRotation="0" wrapText="false" indent="0" shrinkToFit="false"/>
      <protection locked="true" hidden="false"/>
    </xf>
    <xf numFmtId="170" fontId="24" fillId="13" borderId="44" xfId="17" applyFont="true" applyBorder="true" applyAlignment="true" applyProtection="true">
      <alignment horizontal="general" vertical="bottom" textRotation="0" wrapText="false" indent="0" shrinkToFit="false"/>
      <protection locked="true" hidden="false"/>
    </xf>
    <xf numFmtId="174" fontId="13" fillId="13" borderId="27" xfId="19" applyFont="true" applyBorder="true" applyAlignment="true" applyProtection="true">
      <alignment horizontal="general" vertical="bottom" textRotation="0" wrapText="false" indent="0" shrinkToFit="false"/>
      <protection locked="true" hidden="false"/>
    </xf>
    <xf numFmtId="175" fontId="14" fillId="2" borderId="0" xfId="15" applyFont="true" applyBorder="true" applyAlignment="true" applyProtection="true">
      <alignment horizontal="general" vertical="bottom" textRotation="0" wrapText="false" indent="0" shrinkToFit="false"/>
      <protection locked="true" hidden="false"/>
    </xf>
    <xf numFmtId="175" fontId="6"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5"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4" borderId="28" xfId="0" applyFont="true" applyBorder="true" applyAlignment="false" applyProtection="false">
      <alignment horizontal="general" vertical="bottom" textRotation="0" wrapText="false" indent="0" shrinkToFit="false"/>
      <protection locked="true" hidden="false"/>
    </xf>
    <xf numFmtId="174" fontId="58" fillId="4" borderId="28" xfId="0" applyFont="true" applyBorder="true" applyAlignment="true" applyProtection="false">
      <alignment horizontal="center" vertical="bottom" textRotation="0" wrapText="false" indent="0" shrinkToFit="false"/>
      <protection locked="true" hidden="false"/>
    </xf>
    <xf numFmtId="175" fontId="58" fillId="4" borderId="28" xfId="15" applyFont="true" applyBorder="true" applyAlignment="true" applyProtection="true">
      <alignment horizontal="general" vertical="bottom" textRotation="0" wrapText="false" indent="0" shrinkToFit="false"/>
      <protection locked="true" hidden="false"/>
    </xf>
    <xf numFmtId="174" fontId="58" fillId="4" borderId="28" xfId="0" applyFont="true" applyBorder="true" applyAlignment="false" applyProtection="false">
      <alignment horizontal="general" vertical="bottom" textRotation="0" wrapText="false" indent="0" shrinkToFit="false"/>
      <protection locked="true" hidden="false"/>
    </xf>
    <xf numFmtId="164" fontId="23" fillId="3" borderId="27" xfId="0" applyFont="true" applyBorder="true" applyAlignment="true" applyProtection="false">
      <alignment horizontal="center" vertical="bottom" textRotation="0" wrapText="false" indent="0" shrinkToFit="false"/>
      <protection locked="true" hidden="false"/>
    </xf>
    <xf numFmtId="164" fontId="23" fillId="3" borderId="2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true" indent="0" shrinkToFit="false"/>
      <protection locked="true" hidden="false"/>
    </xf>
    <xf numFmtId="171" fontId="23" fillId="3" borderId="1" xfId="0" applyFont="true" applyBorder="true" applyAlignment="true" applyProtection="false">
      <alignment horizontal="center" vertical="bottom" textRotation="0" wrapText="true" indent="0" shrinkToFit="false"/>
      <protection locked="true" hidden="false"/>
    </xf>
    <xf numFmtId="174" fontId="23" fillId="3" borderId="52" xfId="0" applyFont="true" applyBorder="true" applyAlignment="true" applyProtection="false">
      <alignment horizontal="center" vertical="bottom" textRotation="0" wrapText="true" indent="0" shrinkToFit="false"/>
      <protection locked="true" hidden="false"/>
    </xf>
    <xf numFmtId="174" fontId="23" fillId="3" borderId="25" xfId="0" applyFont="true" applyBorder="true" applyAlignment="true" applyProtection="false">
      <alignment horizontal="center" vertical="bottom" textRotation="0" wrapText="true" indent="0" shrinkToFit="false"/>
      <protection locked="true" hidden="false"/>
    </xf>
    <xf numFmtId="174" fontId="23" fillId="3" borderId="44" xfId="0" applyFont="true" applyBorder="true" applyAlignment="true" applyProtection="false">
      <alignment horizontal="center" vertical="bottom" textRotation="0" wrapText="true" indent="0" shrinkToFit="false"/>
      <protection locked="true" hidden="false"/>
    </xf>
    <xf numFmtId="174" fontId="23" fillId="3" borderId="27" xfId="0" applyFont="true" applyBorder="true" applyAlignment="true" applyProtection="false">
      <alignment horizontal="center" vertical="bottom" textRotation="0" wrapText="true" indent="0" shrinkToFit="false"/>
      <protection locked="true" hidden="false"/>
    </xf>
    <xf numFmtId="164" fontId="23" fillId="3" borderId="4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1" fontId="23" fillId="0" borderId="0" xfId="0" applyFont="true" applyBorder="true" applyAlignment="true" applyProtection="false">
      <alignment horizontal="center" vertical="bottom" textRotation="0" wrapText="true" indent="0" shrinkToFit="false"/>
      <protection locked="true" hidden="false"/>
    </xf>
    <xf numFmtId="174" fontId="23" fillId="0" borderId="0" xfId="0" applyFont="true" applyBorder="true" applyAlignment="true" applyProtection="false">
      <alignment horizontal="center" vertical="bottom" textRotation="0" wrapText="true" indent="0" shrinkToFit="false"/>
      <protection locked="true" hidden="false"/>
    </xf>
    <xf numFmtId="164" fontId="38" fillId="3" borderId="28" xfId="0" applyFont="true" applyBorder="true" applyAlignment="true" applyProtection="false">
      <alignment horizontal="center" vertical="bottom" textRotation="0" wrapText="false" indent="0" shrinkToFit="false"/>
      <protection locked="true" hidden="false"/>
    </xf>
    <xf numFmtId="176" fontId="23" fillId="3" borderId="2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3" borderId="28" xfId="0" applyFont="true" applyBorder="true" applyAlignment="true" applyProtection="false">
      <alignment horizontal="left" vertical="bottom" textRotation="0" wrapText="false" indent="0" shrinkToFit="false"/>
      <protection locked="true" hidden="false"/>
    </xf>
    <xf numFmtId="164" fontId="23" fillId="0" borderId="28" xfId="0" applyFont="true" applyBorder="true" applyAlignment="true" applyProtection="false">
      <alignment horizontal="left" vertical="bottom" textRotation="0" wrapText="false" indent="0" shrinkToFit="false"/>
      <protection locked="true" hidden="false"/>
    </xf>
    <xf numFmtId="173" fontId="23" fillId="0" borderId="28" xfId="0" applyFont="true" applyBorder="true" applyAlignment="true" applyProtection="true">
      <alignment horizontal="center" vertical="bottom" textRotation="0" wrapText="false" indent="0" shrinkToFit="false"/>
      <protection locked="false" hidden="false"/>
    </xf>
    <xf numFmtId="176" fontId="23" fillId="0" borderId="28" xfId="0" applyFont="true" applyBorder="true" applyAlignment="true" applyProtection="true">
      <alignment horizontal="right" vertical="bottom" textRotation="0" wrapText="false" indent="0" shrinkToFit="false"/>
      <protection locked="fals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false" hidden="false"/>
    </xf>
    <xf numFmtId="194" fontId="6" fillId="0" borderId="28" xfId="0" applyFont="true" applyBorder="tru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75" fontId="4" fillId="7" borderId="28" xfId="15" applyFont="true" applyBorder="true" applyAlignment="true" applyProtection="true">
      <alignment horizontal="right" vertical="bottom" textRotation="0" wrapText="false" indent="0" shrinkToFit="false"/>
      <protection locked="true" hidden="false"/>
    </xf>
    <xf numFmtId="175" fontId="4" fillId="0" borderId="28" xfId="15" applyFont="true" applyBorder="true" applyAlignment="true" applyProtection="true">
      <alignment horizontal="right" vertical="bottom" textRotation="0" wrapText="false" indent="0" shrinkToFit="false"/>
      <protection locked="true" hidden="false"/>
    </xf>
    <xf numFmtId="175" fontId="4" fillId="2" borderId="28" xfId="15" applyFont="true" applyBorder="true" applyAlignment="true" applyProtection="true">
      <alignment horizontal="right"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5" fontId="4" fillId="0" borderId="0" xfId="15" applyFont="true" applyBorder="true" applyAlignment="true" applyProtection="true">
      <alignment horizontal="right" vertical="bottom" textRotation="0" wrapText="false" indent="0" shrinkToFit="false"/>
      <protection locked="true" hidden="false"/>
    </xf>
    <xf numFmtId="178" fontId="59" fillId="0" borderId="0" xfId="19" applyFont="true" applyBorder="true" applyAlignment="true" applyProtection="true">
      <alignment horizontal="center" vertical="bottom" textRotation="0" wrapText="true" indent="0" shrinkToFit="false"/>
      <protection locked="true" hidden="false"/>
    </xf>
    <xf numFmtId="176" fontId="23" fillId="3" borderId="28" xfId="0" applyFont="true" applyBorder="true" applyAlignment="true" applyProtection="false">
      <alignment horizontal="left" vertical="center" textRotation="0" wrapText="false" indent="0" shrinkToFit="false"/>
      <protection locked="true" hidden="false"/>
    </xf>
    <xf numFmtId="173" fontId="23" fillId="3" borderId="28" xfId="0" applyFont="true" applyBorder="true" applyAlignment="true" applyProtection="false">
      <alignment horizontal="center" vertical="center" textRotation="0" wrapText="false" indent="0" shrinkToFit="false"/>
      <protection locked="true" hidden="false"/>
    </xf>
    <xf numFmtId="194" fontId="6" fillId="3" borderId="28" xfId="0" applyFont="true" applyBorder="true" applyAlignment="true" applyProtection="false">
      <alignment horizontal="center" vertical="bottom" textRotation="0" wrapText="false" indent="0" shrinkToFit="false"/>
      <protection locked="true" hidden="false"/>
    </xf>
    <xf numFmtId="173" fontId="6" fillId="3" borderId="28" xfId="0" applyFont="true" applyBorder="true" applyAlignment="true" applyProtection="false">
      <alignment horizontal="center" vertical="bottom" textRotation="0" wrapText="false" indent="0" shrinkToFit="false"/>
      <protection locked="true" hidden="false"/>
    </xf>
    <xf numFmtId="175" fontId="23" fillId="3" borderId="28" xfId="0" applyFont="true" applyBorder="true" applyAlignment="true" applyProtection="false">
      <alignment horizontal="center" vertical="center" textRotation="0" wrapText="false" indent="0" shrinkToFit="false"/>
      <protection locked="true" hidden="false"/>
    </xf>
    <xf numFmtId="176" fontId="23" fillId="3" borderId="28" xfId="0" applyFont="true" applyBorder="true" applyAlignment="true" applyProtection="false">
      <alignment horizontal="right" vertical="center" textRotation="0" wrapText="false" indent="0" shrinkToFit="false"/>
      <protection locked="true" hidden="false"/>
    </xf>
    <xf numFmtId="176" fontId="23" fillId="0" borderId="2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75" fontId="23" fillId="0" borderId="28" xfId="0" applyFont="true" applyBorder="true" applyAlignment="true" applyProtection="false">
      <alignment horizontal="center" vertical="center" textRotation="0" wrapText="false" indent="0" shrinkToFit="false"/>
      <protection locked="true" hidden="false"/>
    </xf>
    <xf numFmtId="176" fontId="23" fillId="0" borderId="28" xfId="0" applyFont="true" applyBorder="true" applyAlignment="true" applyProtection="false">
      <alignment horizontal="right" vertical="center" textRotation="0" wrapText="false" indent="0" shrinkToFit="false"/>
      <protection locked="true" hidden="false"/>
    </xf>
    <xf numFmtId="176" fontId="23" fillId="2" borderId="28"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4" fontId="4" fillId="2" borderId="33"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6" fontId="60" fillId="0" borderId="0" xfId="15" applyFont="true" applyBorder="true" applyAlignment="true" applyProtection="true">
      <alignment horizontal="right" vertical="bottom" textRotation="0" wrapText="true" indent="0" shrinkToFit="false"/>
      <protection locked="true" hidden="false"/>
    </xf>
    <xf numFmtId="175"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76" fontId="23" fillId="2" borderId="28" xfId="0" applyFont="true" applyBorder="true" applyAlignment="true" applyProtection="true">
      <alignment horizontal="right" vertical="bottom" textRotation="0" wrapText="false" indent="0" shrinkToFit="false"/>
      <protection locked="false" hidden="false"/>
    </xf>
    <xf numFmtId="175" fontId="23" fillId="2" borderId="28" xfId="15" applyFont="true" applyBorder="true" applyAlignment="true" applyProtection="true">
      <alignment horizontal="right" vertical="bottom" textRotation="0" wrapText="false" indent="0" shrinkToFit="false"/>
      <protection locked="true" hidden="false"/>
    </xf>
    <xf numFmtId="175" fontId="23" fillId="0" borderId="28" xfId="15"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true" indent="0" shrinkToFit="false"/>
      <protection locked="true" hidden="false"/>
    </xf>
    <xf numFmtId="175" fontId="4" fillId="0" borderId="0" xfId="15"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75" fontId="4" fillId="2" borderId="0" xfId="15" applyFont="true" applyBorder="true" applyAlignment="true" applyProtection="true">
      <alignment horizontal="right" vertical="bottom" textRotation="0" wrapText="false" indent="0" shrinkToFit="false"/>
      <protection locked="true" hidden="false"/>
    </xf>
    <xf numFmtId="176" fontId="23" fillId="0" borderId="28" xfId="0" applyFont="true" applyBorder="true" applyAlignment="true" applyProtection="false">
      <alignment horizontal="left" vertical="bottom" textRotation="0" wrapText="false" indent="0" shrinkToFit="false"/>
      <protection locked="true" hidden="false"/>
    </xf>
    <xf numFmtId="173" fontId="23" fillId="0" borderId="28" xfId="0" applyFont="true" applyBorder="true" applyAlignment="true" applyProtection="false">
      <alignment horizontal="center" vertical="bottom" textRotation="0" wrapText="false" indent="0" shrinkToFit="false"/>
      <protection locked="true" hidden="false"/>
    </xf>
    <xf numFmtId="175" fontId="23" fillId="0" borderId="28" xfId="0" applyFont="true" applyBorder="true" applyAlignment="true" applyProtection="false">
      <alignment horizontal="center" vertical="bottom" textRotation="0" wrapText="false" indent="0" shrinkToFit="false"/>
      <protection locked="true" hidden="false"/>
    </xf>
    <xf numFmtId="176" fontId="23" fillId="2" borderId="28" xfId="0" applyFont="true" applyBorder="true" applyAlignment="true" applyProtection="false">
      <alignment horizontal="right" vertical="bottom" textRotation="0" wrapText="false" indent="0" shrinkToFit="false"/>
      <protection locked="true" hidden="false"/>
    </xf>
    <xf numFmtId="176" fontId="23" fillId="0" borderId="28" xfId="0" applyFont="true" applyBorder="true" applyAlignment="true" applyProtection="false">
      <alignment horizontal="right" vertical="bottom" textRotation="0" wrapText="false" indent="0" shrinkToFit="false"/>
      <protection locked="true" hidden="false"/>
    </xf>
    <xf numFmtId="176" fontId="59" fillId="0" borderId="0" xfId="0" applyFont="true" applyBorder="true" applyAlignment="true" applyProtection="false">
      <alignment horizontal="right" vertical="bottom" textRotation="0" wrapText="false" indent="0" shrinkToFit="false"/>
      <protection locked="true" hidden="false"/>
    </xf>
    <xf numFmtId="175" fontId="19"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6" fontId="23" fillId="3" borderId="2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6" fontId="4" fillId="0" borderId="28" xfId="0" applyFont="true" applyBorder="true" applyAlignment="true" applyProtection="false">
      <alignment horizontal="left"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23" fillId="3" borderId="28" xfId="15" applyFont="true" applyBorder="true" applyAlignment="true" applyProtection="true">
      <alignment horizontal="right" vertical="bottom" textRotation="0" wrapText="false" indent="0" shrinkToFit="false"/>
      <protection locked="true" hidden="false"/>
    </xf>
    <xf numFmtId="175" fontId="23" fillId="0" borderId="28" xfId="0" applyFont="true" applyBorder="true" applyAlignment="true" applyProtection="true">
      <alignment horizontal="center" vertical="bottom" textRotation="0" wrapText="false" indent="0" shrinkToFit="false"/>
      <protection locked="false" hidden="false"/>
    </xf>
    <xf numFmtId="175" fontId="59" fillId="0" borderId="0" xfId="15" applyFont="true" applyBorder="true" applyAlignment="true" applyProtection="true">
      <alignment horizontal="righ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false" hidden="false"/>
    </xf>
    <xf numFmtId="194" fontId="6" fillId="2" borderId="28" xfId="0" applyFont="true" applyBorder="true" applyAlignment="true" applyProtection="false">
      <alignment horizontal="center" vertical="bottom" textRotation="0" wrapText="false" indent="0" shrinkToFit="false"/>
      <protection locked="true" hidden="false"/>
    </xf>
    <xf numFmtId="173" fontId="6" fillId="2" borderId="2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4" fillId="2" borderId="28"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9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64" fontId="23" fillId="3" borderId="126"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3" fontId="23" fillId="3" borderId="52" xfId="0" applyFont="true" applyBorder="true" applyAlignment="true" applyProtection="false">
      <alignment horizontal="center" vertical="bottom" textRotation="0" wrapText="false" indent="0" shrinkToFit="false"/>
      <protection locked="true" hidden="false"/>
    </xf>
    <xf numFmtId="176" fontId="23" fillId="3" borderId="52" xfId="0" applyFont="true" applyBorder="true" applyAlignment="true" applyProtection="false">
      <alignment horizontal="right" vertical="bottom" textRotation="0" wrapText="false" indent="0" shrinkToFit="false"/>
      <protection locked="true" hidden="false"/>
    </xf>
    <xf numFmtId="176" fontId="23" fillId="3" borderId="25" xfId="0" applyFont="true" applyBorder="true" applyAlignment="true" applyProtection="fals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75" xfId="0" applyFont="true" applyBorder="true" applyAlignment="false" applyProtection="false">
      <alignment horizontal="general" vertical="bottom" textRotation="0" wrapText="false" indent="0" shrinkToFit="false"/>
      <protection locked="true" hidden="false"/>
    </xf>
    <xf numFmtId="175" fontId="23" fillId="0" borderId="25"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94" fontId="4" fillId="0" borderId="0" xfId="0" applyFont="true" applyBorder="false" applyAlignment="false" applyProtection="false">
      <alignment horizontal="general" vertical="bottom" textRotation="0" wrapText="false" indent="0" shrinkToFit="false"/>
      <protection locked="true" hidden="false"/>
    </xf>
    <xf numFmtId="194" fontId="4"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94" fontId="23" fillId="0" borderId="0" xfId="0" applyFont="true" applyBorder="true" applyAlignment="true" applyProtection="false">
      <alignment horizontal="center" vertical="bottom" textRotation="0" wrapText="false" indent="0" shrinkToFit="false"/>
      <protection locked="true" hidden="false"/>
    </xf>
    <xf numFmtId="164" fontId="23" fillId="3" borderId="27"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9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fals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76" fontId="4" fillId="0" borderId="28" xfId="0" applyFont="true" applyBorder="true" applyAlignment="true" applyProtection="true">
      <alignment horizontal="left" vertical="bottom" textRotation="0" wrapText="false" indent="0" shrinkToFit="false"/>
      <protection locked="false" hidden="false"/>
    </xf>
    <xf numFmtId="176" fontId="4" fillId="0" borderId="28" xfId="0" applyFont="true" applyBorder="true" applyAlignment="true" applyProtection="true">
      <alignment horizontal="right" vertical="bottom" textRotation="0" wrapText="false" indent="0" shrinkToFit="false"/>
      <protection locked="fals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127" xfId="0" applyFont="true" applyBorder="true" applyAlignment="false" applyProtection="false">
      <alignment horizontal="general" vertical="bottom" textRotation="0" wrapText="false" indent="0" shrinkToFit="false"/>
      <protection locked="true" hidden="false"/>
    </xf>
    <xf numFmtId="170" fontId="23" fillId="3" borderId="27" xfId="17" applyFont="true" applyBorder="true" applyAlignment="true" applyProtection="true">
      <alignment horizontal="center" vertical="bottom" textRotation="0" wrapText="false" indent="0" shrinkToFit="false"/>
      <protection locked="true" hidden="false"/>
    </xf>
    <xf numFmtId="194" fontId="19" fillId="0" borderId="0"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75" fontId="23" fillId="0" borderId="28" xfId="15" applyFont="true" applyBorder="true" applyAlignment="true" applyProtection="true">
      <alignment horizontal="general" vertical="bottom" textRotation="0" wrapText="false" indent="0" shrinkToFit="false"/>
      <protection locked="true" hidden="false"/>
    </xf>
    <xf numFmtId="175" fontId="23" fillId="0" borderId="12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3" fillId="3" borderId="28"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75" fontId="4" fillId="2" borderId="28" xfId="15"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5" fontId="4" fillId="0" borderId="28" xfId="15" applyFont="true" applyBorder="true" applyAlignment="true" applyProtection="true">
      <alignment horizontal="general" vertical="bottom" textRotation="0" wrapText="false" indent="0" shrinkToFit="false"/>
      <protection locked="true" hidden="false"/>
    </xf>
    <xf numFmtId="187" fontId="23"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9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7"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4" fontId="29" fillId="0" borderId="0" xfId="0" applyFont="true" applyBorder="false" applyAlignment="false" applyProtection="false">
      <alignment horizontal="general" vertical="bottom" textRotation="0" wrapText="false" indent="0" shrinkToFit="false"/>
      <protection locked="true" hidden="false"/>
    </xf>
    <xf numFmtId="164" fontId="23" fillId="3" borderId="76" xfId="0" applyFont="true" applyBorder="true" applyAlignment="true" applyProtection="false">
      <alignment horizontal="center" vertical="bottom" textRotation="0" wrapText="true" indent="0" shrinkToFit="false"/>
      <protection locked="true" hidden="false"/>
    </xf>
    <xf numFmtId="175" fontId="23" fillId="3" borderId="28" xfId="0" applyFont="true" applyBorder="true" applyAlignment="true" applyProtection="false">
      <alignment horizontal="right" vertical="bottom" textRotation="0" wrapText="false" indent="0" shrinkToFit="false"/>
      <protection locked="true" hidden="false"/>
    </xf>
    <xf numFmtId="175" fontId="23" fillId="3" borderId="28" xfId="29" applyFont="true" applyBorder="true" applyAlignment="true" applyProtection="true">
      <alignment horizontal="general" vertical="bottom" textRotation="0" wrapText="false" indent="0" shrinkToFit="false"/>
      <protection locked="true" hidden="false"/>
    </xf>
    <xf numFmtId="175" fontId="23" fillId="2" borderId="0" xfId="29" applyFont="true" applyBorder="true" applyAlignment="true" applyProtection="true">
      <alignment horizontal="general" vertical="bottom" textRotation="0" wrapText="false" indent="0" shrinkToFit="false"/>
      <protection locked="true" hidden="false"/>
    </xf>
    <xf numFmtId="164" fontId="23" fillId="3" borderId="28" xfId="0" applyFont="true" applyBorder="true" applyAlignment="true" applyProtection="false">
      <alignment horizontal="center" vertical="bottom" textRotation="0" wrapText="false" indent="0" shrinkToFit="false"/>
      <protection locked="true" hidden="false"/>
    </xf>
    <xf numFmtId="164" fontId="23" fillId="2" borderId="28" xfId="0" applyFont="true" applyBorder="true" applyAlignment="true" applyProtection="false">
      <alignment horizontal="left" vertical="bottom" textRotation="0" wrapText="false" indent="0" shrinkToFit="false"/>
      <protection locked="true" hidden="false"/>
    </xf>
    <xf numFmtId="173" fontId="23" fillId="2" borderId="28" xfId="0" applyFont="true" applyBorder="true" applyAlignment="true" applyProtection="true">
      <alignment horizontal="center" vertical="bottom" textRotation="0" wrapText="false" indent="0" shrinkToFit="false"/>
      <protection locked="false" hidden="false"/>
    </xf>
    <xf numFmtId="175" fontId="23" fillId="2" borderId="28"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false" applyProtection="false">
      <alignment horizontal="general" vertical="bottom" textRotation="0" wrapText="false" indent="0" shrinkToFit="false"/>
      <protection locked="true" hidden="false"/>
    </xf>
    <xf numFmtId="174" fontId="23" fillId="0" borderId="28" xfId="39" applyFont="true" applyBorder="true" applyAlignment="true" applyProtection="true">
      <alignment horizontal="general" vertical="bottom" textRotation="0" wrapText="false" indent="0" shrinkToFit="false"/>
      <protection locked="true" hidden="false"/>
    </xf>
    <xf numFmtId="175" fontId="4" fillId="0" borderId="28" xfId="29" applyFont="true" applyBorder="true" applyAlignment="true" applyProtection="true">
      <alignment horizontal="right"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5" fontId="4" fillId="2" borderId="28" xfId="29" applyFont="true" applyBorder="true" applyAlignment="true" applyProtection="true">
      <alignment horizontal="general" vertical="bottom" textRotation="0" wrapText="false" indent="0" shrinkToFit="false"/>
      <protection locked="true" hidden="false"/>
    </xf>
    <xf numFmtId="175" fontId="4" fillId="2" borderId="0" xfId="29" applyFont="true" applyBorder="true" applyAlignment="true" applyProtection="true">
      <alignment horizontal="general" vertical="bottom" textRotation="0" wrapText="false" indent="0" shrinkToFit="false"/>
      <protection locked="true" hidden="false"/>
    </xf>
    <xf numFmtId="174" fontId="4" fillId="0" borderId="28" xfId="39" applyFont="true" applyBorder="true" applyAlignment="true" applyProtection="true">
      <alignment horizontal="general" vertical="bottom" textRotation="0" wrapText="false" indent="0" shrinkToFit="false"/>
      <protection locked="true" hidden="false"/>
    </xf>
    <xf numFmtId="175" fontId="4" fillId="0" borderId="0" xfId="29" applyFont="true" applyBorder="true" applyAlignment="true" applyProtection="tru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3" fillId="0" borderId="28" xfId="0" applyFont="true" applyBorder="true" applyAlignment="false" applyProtection="false">
      <alignment horizontal="general" vertical="bottom" textRotation="0" wrapText="false" indent="0" shrinkToFit="false"/>
      <protection locked="true" hidden="false"/>
    </xf>
    <xf numFmtId="175" fontId="23" fillId="0" borderId="0" xfId="29" applyFont="true" applyBorder="true" applyAlignment="true" applyProtection="true">
      <alignment horizontal="general" vertical="bottom" textRotation="0" wrapText="false" indent="0" shrinkToFit="false"/>
      <protection locked="true" hidden="false"/>
    </xf>
    <xf numFmtId="176" fontId="23" fillId="2" borderId="28" xfId="0" applyFont="true" applyBorder="true" applyAlignment="true" applyProtection="false">
      <alignment horizontal="left" vertical="center" textRotation="0" wrapText="false" indent="0" shrinkToFit="false"/>
      <protection locked="true" hidden="false"/>
    </xf>
    <xf numFmtId="173" fontId="23" fillId="2" borderId="28" xfId="0" applyFont="true" applyBorder="true" applyAlignment="true" applyProtection="false">
      <alignment horizontal="center" vertical="bottom" textRotation="0" wrapText="false" indent="0" shrinkToFit="false"/>
      <protection locked="true" hidden="false"/>
    </xf>
    <xf numFmtId="175" fontId="23" fillId="2" borderId="28" xfId="29" applyFont="true" applyBorder="true" applyAlignment="true" applyProtection="tru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75" fontId="4" fillId="0" borderId="0" xfId="29" applyFont="true" applyBorder="true" applyAlignment="true" applyProtection="true">
      <alignment horizontal="general" vertical="bottom" textRotation="0" wrapText="false" indent="0" shrinkToFit="false"/>
      <protection locked="true" hidden="false"/>
    </xf>
    <xf numFmtId="175" fontId="0" fillId="0" borderId="0" xfId="29" applyFont="true" applyBorder="true" applyAlignment="true" applyProtection="true">
      <alignment horizontal="general" vertical="bottom" textRotation="0" wrapText="false" indent="0" shrinkToFit="false"/>
      <protection locked="true" hidden="false"/>
    </xf>
    <xf numFmtId="175" fontId="4" fillId="0" borderId="28" xfId="29" applyFont="true" applyBorder="true" applyAlignment="true" applyProtection="true">
      <alignment horizontal="general" vertical="bottom" textRotation="0" wrapText="false" indent="0" shrinkToFit="false"/>
      <protection locked="true" hidden="false"/>
    </xf>
    <xf numFmtId="176" fontId="59" fillId="2" borderId="28"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75" fontId="19" fillId="0" borderId="28" xfId="29" applyFont="true" applyBorder="true" applyAlignment="true" applyProtection="true">
      <alignment horizontal="general" vertical="bottom" textRotation="0" wrapText="false" indent="0" shrinkToFit="false"/>
      <protection locked="true" hidden="false"/>
    </xf>
    <xf numFmtId="164" fontId="19" fillId="2" borderId="28"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3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75" fontId="23" fillId="0" borderId="28" xfId="0" applyFont="true" applyBorder="true" applyAlignment="false" applyProtection="false">
      <alignment horizontal="general" vertical="bottom" textRotation="0" wrapText="false" indent="0" shrinkToFit="false"/>
      <protection locked="true" hidden="false"/>
    </xf>
    <xf numFmtId="175" fontId="23" fillId="0" borderId="28" xfId="29" applyFont="true" applyBorder="true" applyAlignment="true" applyProtection="true">
      <alignment horizontal="general" vertical="bottom" textRotation="0" wrapText="false" indent="0" shrinkToFit="false"/>
      <protection locked="true" hidden="false"/>
    </xf>
    <xf numFmtId="175" fontId="23" fillId="3" borderId="28"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6" fontId="23" fillId="2" borderId="28" xfId="0" applyFont="true" applyBorder="true" applyAlignment="true" applyProtection="false">
      <alignment horizontal="left" vertical="bottom" textRotation="0" wrapText="false" indent="0" shrinkToFit="false"/>
      <protection locked="true" hidden="false"/>
    </xf>
    <xf numFmtId="176" fontId="4" fillId="2" borderId="28" xfId="0" applyFont="true" applyBorder="true" applyAlignment="true" applyProtection="false">
      <alignment horizontal="left"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23" fillId="3" borderId="28" xfId="0" applyFont="true" applyBorder="true" applyAlignment="true" applyProtection="false">
      <alignment horizontal="right" vertical="bottom" textRotation="0" wrapText="false" indent="0" shrinkToFit="false"/>
      <protection locked="true" hidden="false"/>
    </xf>
    <xf numFmtId="175" fontId="23" fillId="0" borderId="28" xfId="29"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73" fontId="23" fillId="0" borderId="33" xfId="0" applyFont="true" applyBorder="true" applyAlignment="true" applyProtection="false">
      <alignment horizontal="center" vertical="bottom" textRotation="0" wrapText="false" indent="0" shrinkToFit="false"/>
      <protection locked="true" hidden="false"/>
    </xf>
    <xf numFmtId="166" fontId="4" fillId="0" borderId="0" xfId="29" applyFont="true" applyBorder="true" applyAlignment="true" applyProtection="true">
      <alignment horizontal="general" vertical="bottom" textRotation="0" wrapText="false" indent="0" shrinkToFit="false"/>
      <protection locked="true" hidden="false"/>
    </xf>
    <xf numFmtId="164" fontId="23" fillId="3" borderId="57" xfId="0" applyFont="true" applyBorder="true" applyAlignment="true" applyProtection="false">
      <alignment horizontal="center" vertical="bottom" textRotation="0" wrapText="false" indent="0" shrinkToFit="false"/>
      <protection locked="true" hidden="false"/>
    </xf>
    <xf numFmtId="164" fontId="23" fillId="3" borderId="42" xfId="0" applyFont="true" applyBorder="true" applyAlignment="false" applyProtection="false">
      <alignment horizontal="general" vertical="bottom" textRotation="0" wrapText="false" indent="0" shrinkToFit="false"/>
      <protection locked="true" hidden="false"/>
    </xf>
    <xf numFmtId="176" fontId="23" fillId="3" borderId="27" xfId="0" applyFont="true" applyBorder="true" applyAlignment="true" applyProtection="false">
      <alignment horizontal="center"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74" fontId="23" fillId="0" borderId="27" xfId="39"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23" fillId="2" borderId="0" xfId="0" applyFont="true" applyBorder="true" applyAlignment="true" applyProtection="false">
      <alignment horizontal="right" vertical="bottom" textRotation="0" wrapText="false" indent="0" shrinkToFit="false"/>
      <protection locked="true" hidden="false"/>
    </xf>
    <xf numFmtId="173" fontId="23" fillId="3" borderId="42" xfId="0" applyFont="true" applyBorder="true" applyAlignment="true" applyProtection="false">
      <alignment horizontal="center"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128" xfId="0" applyFont="true" applyBorder="true" applyAlignment="true" applyProtection="true">
      <alignment horizontal="center" vertical="center" textRotation="0" wrapText="false" indent="0" shrinkToFit="false"/>
      <protection locked="true" hidden="false"/>
    </xf>
    <xf numFmtId="164" fontId="25" fillId="0" borderId="129" xfId="0" applyFont="true" applyBorder="true" applyAlignment="true" applyProtection="true">
      <alignment horizontal="center" vertical="center" textRotation="0" wrapText="true" indent="0" shrinkToFit="false"/>
      <protection locked="true" hidden="false"/>
    </xf>
    <xf numFmtId="164" fontId="25" fillId="0" borderId="129" xfId="0" applyFont="true" applyBorder="true" applyAlignment="true" applyProtection="true">
      <alignment horizontal="center" vertical="center" textRotation="0" wrapText="true" indent="0" shrinkToFit="false"/>
      <protection locked="true" hidden="false"/>
    </xf>
    <xf numFmtId="164" fontId="25" fillId="0" borderId="130" xfId="0" applyFont="true" applyBorder="true" applyAlignment="true" applyProtection="true">
      <alignment horizontal="center" vertical="center" textRotation="0" wrapText="true" indent="0" shrinkToFit="false"/>
      <protection locked="true" hidden="false"/>
    </xf>
    <xf numFmtId="176" fontId="25" fillId="0" borderId="28" xfId="0" applyFont="true" applyBorder="true" applyAlignment="false" applyProtection="true">
      <alignment horizontal="general" vertical="bottom" textRotation="0" wrapText="false" indent="0" shrinkToFit="false"/>
      <protection locked="true" hidden="false"/>
    </xf>
    <xf numFmtId="176" fontId="25" fillId="0" borderId="28" xfId="0" applyFont="true" applyBorder="true" applyAlignment="false" applyProtection="true">
      <alignment horizontal="general" vertical="bottom" textRotation="0" wrapText="false" indent="0" shrinkToFit="false"/>
      <protection locked="true" hidden="false"/>
    </xf>
    <xf numFmtId="180" fontId="25" fillId="0" borderId="35" xfId="0" applyFont="true" applyBorder="true" applyAlignment="false" applyProtection="true">
      <alignment horizontal="general" vertical="bottom" textRotation="0" wrapText="false" indent="0" shrinkToFit="false"/>
      <protection locked="true" hidden="false"/>
    </xf>
    <xf numFmtId="176" fontId="26" fillId="0" borderId="28" xfId="0" applyFont="true" applyBorder="true" applyAlignment="false" applyProtection="true">
      <alignment horizontal="general" vertical="bottom" textRotation="0" wrapText="false" indent="0" shrinkToFit="false"/>
      <protection locked="true" hidden="false"/>
    </xf>
    <xf numFmtId="176" fontId="26" fillId="0" borderId="28" xfId="0" applyFont="true" applyBorder="true" applyAlignment="false" applyProtection="true">
      <alignment horizontal="general" vertical="bottom" textRotation="0" wrapText="false" indent="0" shrinkToFit="false"/>
      <protection locked="true" hidden="false"/>
    </xf>
    <xf numFmtId="180" fontId="26" fillId="0" borderId="35" xfId="0" applyFont="true" applyBorder="true" applyAlignment="false" applyProtection="true">
      <alignment horizontal="general" vertical="bottom" textRotation="0" wrapText="false" indent="0" shrinkToFit="false"/>
      <protection locked="true" hidden="false"/>
    </xf>
    <xf numFmtId="164" fontId="26" fillId="0" borderId="28" xfId="0" applyFont="tru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76" fontId="26" fillId="0" borderId="28" xfId="0" applyFont="true" applyBorder="true" applyAlignment="false" applyProtection="true">
      <alignment horizontal="general" vertical="bottom" textRotation="0" wrapText="false" indent="0" shrinkToFit="false"/>
      <protection locked="false" hidden="false"/>
    </xf>
    <xf numFmtId="164" fontId="25" fillId="3" borderId="28" xfId="0" applyFont="true" applyBorder="true" applyAlignment="false" applyProtection="true">
      <alignment horizontal="general" vertical="bottom" textRotation="0" wrapText="false" indent="0" shrinkToFit="false"/>
      <protection locked="true" hidden="false"/>
    </xf>
    <xf numFmtId="176" fontId="25" fillId="3" borderId="28" xfId="0" applyFont="true" applyBorder="true" applyAlignment="false" applyProtection="true">
      <alignment horizontal="general" vertical="bottom" textRotation="0" wrapText="false" indent="0" shrinkToFit="false"/>
      <protection locked="true" hidden="false"/>
    </xf>
    <xf numFmtId="180" fontId="25" fillId="3" borderId="35" xfId="0" applyFont="true" applyBorder="true" applyAlignment="false" applyProtection="true">
      <alignment horizontal="general" vertical="bottom" textRotation="0" wrapText="false" indent="0" shrinkToFit="false"/>
      <protection locked="true" hidden="false"/>
    </xf>
    <xf numFmtId="164" fontId="26" fillId="0" borderId="28" xfId="0" applyFont="true" applyBorder="true" applyAlignment="false" applyProtection="true">
      <alignment horizontal="general" vertical="bottom" textRotation="0" wrapText="false" indent="0" shrinkToFit="false"/>
      <protection locked="true" hidden="false"/>
    </xf>
    <xf numFmtId="180" fontId="26" fillId="0" borderId="0" xfId="0" applyFont="true" applyBorder="false" applyAlignment="false" applyProtection="true">
      <alignment horizontal="general" vertical="bottom" textRotation="0" wrapText="false" indent="0" shrinkToFit="false"/>
      <protection locked="true" hidden="false"/>
    </xf>
    <xf numFmtId="181" fontId="25" fillId="0" borderId="28" xfId="0" applyFont="true" applyBorder="true" applyAlignment="false" applyProtection="true">
      <alignment horizontal="general" vertical="bottom" textRotation="0" wrapText="false" indent="0" shrinkToFit="false"/>
      <protection locked="true" hidden="false"/>
    </xf>
    <xf numFmtId="175" fontId="25" fillId="0" borderId="28" xfId="15" applyFont="true" applyBorder="true" applyAlignment="true" applyProtection="true">
      <alignment horizontal="general" vertical="bottom" textRotation="0" wrapText="false" indent="0" shrinkToFit="false"/>
      <protection locked="false" hidden="false"/>
    </xf>
    <xf numFmtId="181" fontId="26" fillId="0" borderId="28" xfId="0" applyFont="true" applyBorder="true" applyAlignment="false" applyProtection="true">
      <alignment horizontal="general" vertical="bottom" textRotation="0" wrapText="false" indent="0" shrinkToFit="false"/>
      <protection locked="true" hidden="false"/>
    </xf>
    <xf numFmtId="175" fontId="26" fillId="0" borderId="28" xfId="15" applyFont="true" applyBorder="true" applyAlignment="true" applyProtection="true">
      <alignment horizontal="left" vertical="bottom" textRotation="0" wrapText="fals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75" fontId="25" fillId="0" borderId="28" xfId="15" applyFont="true" applyBorder="true" applyAlignment="true" applyProtection="true">
      <alignment horizontal="general" vertical="bottom" textRotation="0" wrapText="false" indent="0" shrinkToFit="false"/>
      <protection locked="true" hidden="false"/>
    </xf>
    <xf numFmtId="181" fontId="25" fillId="0" borderId="28" xfId="0" applyFont="true" applyBorder="true" applyAlignment="true" applyProtection="true">
      <alignment horizontal="general" vertical="top" textRotation="0" wrapText="true" indent="0" shrinkToFit="false"/>
      <protection locked="true" hidden="false"/>
    </xf>
    <xf numFmtId="181" fontId="26" fillId="0" borderId="28" xfId="0" applyFont="true" applyBorder="true" applyAlignment="true" applyProtection="true">
      <alignment horizontal="general" vertical="top" textRotation="0" wrapText="true" indent="0" shrinkToFit="false"/>
      <protection locked="true" hidden="false"/>
    </xf>
    <xf numFmtId="177" fontId="26" fillId="0" borderId="35" xfId="0" applyFont="true" applyBorder="true" applyAlignment="false" applyProtection="true">
      <alignment horizontal="general" vertical="bottom" textRotation="0" wrapText="false" indent="0" shrinkToFit="false"/>
      <protection locked="true" hidden="false"/>
    </xf>
    <xf numFmtId="166" fontId="25" fillId="0" borderId="28" xfId="15" applyFont="true" applyBorder="true" applyAlignment="true" applyProtection="true">
      <alignment horizontal="general" vertical="bottom" textRotation="0" wrapText="false" indent="0" shrinkToFit="false"/>
      <protection locked="true" hidden="false"/>
    </xf>
    <xf numFmtId="175" fontId="26" fillId="0" borderId="28" xfId="15" applyFont="true" applyBorder="true" applyAlignment="true" applyProtection="true">
      <alignment horizontal="general" vertical="bottom" textRotation="0" wrapText="false" indent="0" shrinkToFit="false"/>
      <protection locked="false" hidden="false"/>
    </xf>
    <xf numFmtId="164" fontId="26" fillId="0" borderId="76" xfId="0" applyFont="true" applyBorder="true" applyAlignment="false" applyProtection="true">
      <alignment horizontal="general" vertical="bottom" textRotation="0" wrapText="false" indent="0" shrinkToFit="false"/>
      <protection locked="true" hidden="false"/>
    </xf>
    <xf numFmtId="164" fontId="26" fillId="0" borderId="37" xfId="0" applyFont="true" applyBorder="true" applyAlignment="false" applyProtection="true">
      <alignment horizontal="general" vertical="bottom" textRotation="0" wrapText="false" indent="0" shrinkToFit="false"/>
      <protection locked="true" hidden="false"/>
    </xf>
    <xf numFmtId="164" fontId="26" fillId="0" borderId="39" xfId="0" applyFont="true" applyBorder="true" applyAlignment="false" applyProtection="true">
      <alignment horizontal="general" vertical="bottom" textRotation="0" wrapText="false" indent="0" shrinkToFit="false"/>
      <protection locked="true" hidden="false"/>
    </xf>
    <xf numFmtId="164" fontId="26" fillId="0" borderId="40" xfId="0" applyFont="true" applyBorder="true" applyAlignment="false" applyProtection="true">
      <alignment horizontal="general" vertical="bottom" textRotation="0" wrapText="false" indent="0" shrinkToFit="false"/>
      <protection locked="true" hidden="false"/>
    </xf>
    <xf numFmtId="176" fontId="26" fillId="0" borderId="41" xfId="0" applyFont="true" applyBorder="true" applyAlignment="fals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72" xfId="0" applyFont="true" applyBorder="true" applyAlignment="true" applyProtection="false">
      <alignment horizontal="general" vertical="bottom" textRotation="0" wrapText="false" indent="0" shrinkToFit="false"/>
      <protection locked="true" hidden="false"/>
    </xf>
    <xf numFmtId="164" fontId="26" fillId="0" borderId="7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2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63" fillId="0" borderId="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71"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71" fontId="25" fillId="0" borderId="10" xfId="0" applyFont="true" applyBorder="true" applyAlignment="true" applyProtection="false">
      <alignment horizontal="general" vertical="bottom" textRotation="0" wrapText="false" indent="0" shrinkToFit="false"/>
      <protection locked="true" hidden="false"/>
    </xf>
    <xf numFmtId="186" fontId="25" fillId="0" borderId="10" xfId="0" applyFont="true" applyBorder="tru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center" vertical="bottom" textRotation="0" wrapText="false" indent="0" shrinkToFit="false"/>
      <protection locked="true" hidden="false"/>
    </xf>
    <xf numFmtId="164" fontId="25" fillId="3" borderId="42" xfId="0" applyFont="true" applyBorder="true" applyAlignment="true" applyProtection="false">
      <alignment horizontal="center" vertical="bottom" textRotation="0" wrapText="false" indent="0" shrinkToFit="false"/>
      <protection locked="true" hidden="false"/>
    </xf>
    <xf numFmtId="172" fontId="26" fillId="3" borderId="27" xfId="0" applyFont="true" applyBorder="true" applyAlignment="true" applyProtection="false">
      <alignment horizontal="general" vertical="bottom" textRotation="0" wrapText="false" indent="0" shrinkToFit="false"/>
      <protection locked="true" hidden="false"/>
    </xf>
    <xf numFmtId="176" fontId="26" fillId="3" borderId="27" xfId="0" applyFont="true" applyBorder="true" applyAlignment="true" applyProtection="false">
      <alignment horizontal="general" vertical="bottom" textRotation="0" wrapText="false" indent="0" shrinkToFit="false"/>
      <protection locked="true" hidden="false"/>
    </xf>
    <xf numFmtId="176" fontId="26" fillId="3" borderId="44" xfId="0" applyFont="true" applyBorder="true" applyAlignment="true" applyProtection="false">
      <alignment horizontal="general" vertical="bottom" textRotation="0" wrapText="false" indent="0" shrinkToFit="false"/>
      <protection locked="true" hidden="false"/>
    </xf>
    <xf numFmtId="172" fontId="26" fillId="3" borderId="44" xfId="0" applyFont="true" applyBorder="true" applyAlignment="true" applyProtection="false">
      <alignment horizontal="general" vertical="bottom" textRotation="0" wrapText="false" indent="0" shrinkToFit="false"/>
      <protection locked="true" hidden="false"/>
    </xf>
    <xf numFmtId="172" fontId="26" fillId="3" borderId="43" xfId="0" applyFont="true" applyBorder="true" applyAlignment="true" applyProtection="false">
      <alignment horizontal="center" vertical="bottom" textRotation="0" wrapText="false" indent="0" shrinkToFit="false"/>
      <protection locked="true" hidden="false"/>
    </xf>
    <xf numFmtId="172" fontId="26" fillId="3" borderId="42" xfId="0" applyFont="true" applyBorder="true" applyAlignment="true" applyProtection="false">
      <alignment horizontal="center" vertical="bottom" textRotation="0" wrapText="false" indent="0" shrinkToFit="false"/>
      <protection locked="true" hidden="false"/>
    </xf>
    <xf numFmtId="172" fontId="26" fillId="0" borderId="131" xfId="32" applyFont="true" applyBorder="true" applyAlignment="true" applyProtection="true">
      <alignment horizontal="left" vertical="bottom" textRotation="0" wrapText="false" indent="0" shrinkToFit="false"/>
      <protection locked="true" hidden="false"/>
    </xf>
    <xf numFmtId="172" fontId="26" fillId="0" borderId="104" xfId="32" applyFont="true" applyBorder="true" applyAlignment="true" applyProtection="true">
      <alignment horizontal="general" vertical="bottom" textRotation="0" wrapText="false" indent="0" shrinkToFit="false"/>
      <protection locked="true" hidden="false"/>
    </xf>
    <xf numFmtId="172" fontId="26" fillId="0" borderId="46" xfId="32" applyFont="true" applyBorder="true" applyAlignment="true" applyProtection="true">
      <alignment horizontal="general" vertical="bottom" textRotation="0" wrapText="false" indent="0" shrinkToFit="false"/>
      <protection locked="true" hidden="false"/>
    </xf>
    <xf numFmtId="172" fontId="26" fillId="0" borderId="7" xfId="0" applyFont="true" applyBorder="true" applyAlignment="true" applyProtection="false">
      <alignment horizontal="general" vertical="bottom" textRotation="0" wrapText="false" indent="0" shrinkToFit="false"/>
      <protection locked="true" hidden="false"/>
    </xf>
    <xf numFmtId="172" fontId="26" fillId="0" borderId="7" xfId="32" applyFont="true" applyBorder="true" applyAlignment="true" applyProtection="true">
      <alignment horizontal="general" vertical="bottom" textRotation="0" wrapText="false" indent="0" shrinkToFit="false"/>
      <protection locked="true" hidden="false"/>
    </xf>
    <xf numFmtId="172" fontId="26" fillId="0" borderId="74" xfId="0" applyFont="true" applyBorder="true" applyAlignment="true" applyProtection="false">
      <alignment horizontal="general" vertical="bottom" textRotation="0" wrapText="false" indent="0" shrinkToFit="false"/>
      <protection locked="true" hidden="false"/>
    </xf>
    <xf numFmtId="172" fontId="26" fillId="0" borderId="132" xfId="32" applyFont="true" applyBorder="true" applyAlignment="true" applyProtection="true">
      <alignment horizontal="left" vertical="bottom" textRotation="0" wrapText="false" indent="0" shrinkToFit="false"/>
      <protection locked="true" hidden="false"/>
    </xf>
    <xf numFmtId="172" fontId="26" fillId="0" borderId="133" xfId="32" applyFont="true" applyBorder="true" applyAlignment="true" applyProtection="true">
      <alignment horizontal="general" vertical="bottom" textRotation="0" wrapText="false" indent="0" shrinkToFit="false"/>
      <protection locked="true" hidden="false"/>
    </xf>
    <xf numFmtId="172" fontId="26" fillId="0" borderId="134" xfId="32" applyFont="true" applyBorder="true" applyAlignment="true" applyProtection="true">
      <alignment horizontal="left" vertical="bottom" textRotation="0" wrapText="false" indent="0" shrinkToFit="false"/>
      <protection locked="true" hidden="false"/>
    </xf>
    <xf numFmtId="172" fontId="26" fillId="0" borderId="105" xfId="32" applyFont="true" applyBorder="true" applyAlignment="true" applyProtection="true">
      <alignment horizontal="general" vertical="bottom" textRotation="0" wrapText="false" indent="0" shrinkToFit="false"/>
      <protection locked="true" hidden="false"/>
    </xf>
    <xf numFmtId="176" fontId="26" fillId="0" borderId="46" xfId="32" applyFont="true" applyBorder="true" applyAlignment="true" applyProtection="true">
      <alignment horizontal="right" vertical="bottom" textRotation="0" wrapText="false" indent="0" shrinkToFit="false"/>
      <protection locked="true" hidden="false"/>
    </xf>
    <xf numFmtId="172" fontId="25" fillId="3" borderId="42" xfId="32" applyFont="true" applyBorder="true" applyAlignment="true" applyProtection="true">
      <alignment horizontal="center" vertical="bottom" textRotation="0" wrapText="false" indent="0" shrinkToFit="false"/>
      <protection locked="true" hidden="false"/>
    </xf>
    <xf numFmtId="172" fontId="26" fillId="3" borderId="43" xfId="0" applyFont="true" applyBorder="true" applyAlignment="true" applyProtection="false">
      <alignment horizontal="general" vertical="bottom" textRotation="0" wrapText="false" indent="0" shrinkToFit="false"/>
      <protection locked="true" hidden="false"/>
    </xf>
    <xf numFmtId="172" fontId="26" fillId="3" borderId="43" xfId="32" applyFont="true" applyBorder="true" applyAlignment="true" applyProtection="true">
      <alignment horizontal="center" vertical="bottom" textRotation="0" wrapText="false" indent="0" shrinkToFit="false"/>
      <protection locked="true" hidden="false"/>
    </xf>
    <xf numFmtId="172" fontId="26" fillId="3" borderId="42" xfId="32" applyFont="true" applyBorder="true" applyAlignment="true" applyProtection="true">
      <alignment horizontal="center" vertical="bottom" textRotation="0" wrapText="false" indent="0" shrinkToFit="false"/>
      <protection locked="true" hidden="false"/>
    </xf>
    <xf numFmtId="172" fontId="26" fillId="0" borderId="135" xfId="32" applyFont="true" applyBorder="true" applyAlignment="true" applyProtection="true">
      <alignment horizontal="left" vertical="bottom" textRotation="0" wrapText="false" indent="0" shrinkToFit="false"/>
      <protection locked="true" hidden="false"/>
    </xf>
    <xf numFmtId="172" fontId="26" fillId="0" borderId="136" xfId="32" applyFont="true" applyBorder="true" applyAlignment="true" applyProtection="true">
      <alignment horizontal="general" vertical="bottom" textRotation="0" wrapText="false" indent="0" shrinkToFit="false"/>
      <protection locked="true" hidden="false"/>
    </xf>
    <xf numFmtId="172" fontId="26" fillId="0" borderId="126" xfId="32" applyFont="true" applyBorder="true" applyAlignment="true" applyProtection="true">
      <alignment horizontal="left" vertical="bottom" textRotation="0" wrapText="false" indent="0" shrinkToFit="false"/>
      <protection locked="true" hidden="false"/>
    </xf>
    <xf numFmtId="172" fontId="26" fillId="0" borderId="103" xfId="32" applyFont="true" applyBorder="true" applyAlignment="true" applyProtection="true">
      <alignment horizontal="general" vertical="bottom" textRotation="0" wrapText="false" indent="0" shrinkToFit="false"/>
      <protection locked="true" hidden="false"/>
    </xf>
    <xf numFmtId="172" fontId="26" fillId="0" borderId="45" xfId="32" applyFont="true" applyBorder="true" applyAlignment="true" applyProtection="true">
      <alignment horizontal="general" vertical="bottom" textRotation="0" wrapText="false" indent="0" shrinkToFit="false"/>
      <protection locked="true" hidden="false"/>
    </xf>
    <xf numFmtId="172" fontId="26" fillId="0" borderId="71" xfId="32" applyFont="true" applyBorder="true" applyAlignment="true" applyProtection="true">
      <alignment horizontal="general" vertical="bottom" textRotation="0" wrapText="false" indent="0" shrinkToFit="false"/>
      <protection locked="true" hidden="false"/>
    </xf>
    <xf numFmtId="172" fontId="26" fillId="0" borderId="42" xfId="32" applyFont="true" applyBorder="true" applyAlignment="true" applyProtection="true">
      <alignment horizontal="left" vertical="bottom" textRotation="0" wrapText="false" indent="0" shrinkToFit="false"/>
      <protection locked="true" hidden="false"/>
    </xf>
    <xf numFmtId="172" fontId="26" fillId="0" borderId="27" xfId="32" applyFont="true" applyBorder="true" applyAlignment="true" applyProtection="true">
      <alignment horizontal="general" vertical="bottom" textRotation="0" wrapText="false" indent="0" shrinkToFit="false"/>
      <protection locked="true" hidden="false"/>
    </xf>
    <xf numFmtId="172" fontId="26" fillId="0" borderId="44" xfId="32" applyFont="true" applyBorder="true" applyAlignment="true" applyProtection="true">
      <alignment horizontal="general" vertical="bottom" textRotation="0" wrapText="false" indent="0" shrinkToFit="false"/>
      <protection locked="true" hidden="false"/>
    </xf>
    <xf numFmtId="172" fontId="26" fillId="0" borderId="27" xfId="0" applyFont="true" applyBorder="true" applyAlignment="true" applyProtection="false">
      <alignment horizontal="general" vertical="bottom" textRotation="0" wrapText="false" indent="0" shrinkToFit="false"/>
      <protection locked="true" hidden="false"/>
    </xf>
    <xf numFmtId="172" fontId="26" fillId="0" borderId="4" xfId="0" applyFont="true" applyBorder="true" applyAlignment="true" applyProtection="false">
      <alignment horizontal="general" vertical="bottom" textRotation="0" wrapText="false" indent="0" shrinkToFit="false"/>
      <protection locked="true" hidden="false"/>
    </xf>
    <xf numFmtId="172" fontId="26" fillId="0" borderId="124" xfId="32" applyFont="true" applyBorder="true" applyAlignment="true" applyProtection="true">
      <alignment horizontal="general" vertical="bottom" textRotation="0" wrapText="false" indent="0" shrinkToFit="false"/>
      <protection locked="true" hidden="false"/>
    </xf>
    <xf numFmtId="172" fontId="26" fillId="0" borderId="4" xfId="32" applyFont="true" applyBorder="true" applyAlignment="true" applyProtection="true">
      <alignment horizontal="general" vertical="bottom" textRotation="0" wrapText="false" indent="0" shrinkToFit="false"/>
      <protection locked="true" hidden="false"/>
    </xf>
    <xf numFmtId="172" fontId="26" fillId="0" borderId="74" xfId="32" applyFont="true" applyBorder="true" applyAlignment="true" applyProtection="true">
      <alignment horizontal="general" vertical="bottom" textRotation="0" wrapText="false" indent="0" shrinkToFit="false"/>
      <protection locked="true" hidden="false"/>
    </xf>
    <xf numFmtId="172" fontId="26" fillId="0" borderId="10" xfId="0" applyFont="true" applyBorder="true" applyAlignment="true" applyProtection="false">
      <alignment horizontal="general" vertical="bottom" textRotation="0" wrapText="false" indent="0" shrinkToFit="false"/>
      <protection locked="true" hidden="false"/>
    </xf>
    <xf numFmtId="172" fontId="26" fillId="0" borderId="72" xfId="32" applyFont="true" applyBorder="true" applyAlignment="true" applyProtection="true">
      <alignment horizontal="general" vertical="bottom" textRotation="0" wrapText="false" indent="0" shrinkToFit="false"/>
      <protection locked="true" hidden="false"/>
    </xf>
    <xf numFmtId="172" fontId="26" fillId="0" borderId="10" xfId="32" applyFont="true" applyBorder="true" applyAlignment="true" applyProtection="true">
      <alignment horizontal="general" vertical="bottom" textRotation="0" wrapText="false" indent="0" shrinkToFit="false"/>
      <protection locked="true" hidden="false"/>
    </xf>
    <xf numFmtId="172" fontId="26" fillId="0" borderId="72" xfId="32" applyFont="true" applyBorder="true" applyAlignment="true" applyProtection="true">
      <alignment horizontal="left" vertical="bottom" textRotation="0" wrapText="false" indent="0" shrinkToFit="false"/>
      <protection locked="true" hidden="false"/>
    </xf>
    <xf numFmtId="172" fontId="25" fillId="3" borderId="1" xfId="32" applyFont="true" applyBorder="true" applyAlignment="true" applyProtection="true">
      <alignment horizontal="left" vertical="bottom" textRotation="0" wrapText="false" indent="0" shrinkToFit="false"/>
      <protection locked="true" hidden="false"/>
    </xf>
    <xf numFmtId="172" fontId="25" fillId="3" borderId="25" xfId="32" applyFont="true" applyBorder="true" applyAlignment="true" applyProtection="true">
      <alignment horizontal="general" vertical="bottom" textRotation="0" wrapText="false" indent="0" shrinkToFit="false"/>
      <protection locked="true" hidden="false"/>
    </xf>
    <xf numFmtId="172" fontId="25" fillId="3" borderId="44" xfId="32" applyFont="true" applyBorder="true" applyAlignment="true" applyProtection="true">
      <alignment horizontal="general" vertical="bottom" textRotation="0" wrapText="false" indent="0" shrinkToFit="false"/>
      <protection locked="true" hidden="false"/>
    </xf>
    <xf numFmtId="172" fontId="25" fillId="3" borderId="27" xfId="0" applyFont="true" applyBorder="true" applyAlignment="true" applyProtection="false">
      <alignment horizontal="general" vertical="bottom" textRotation="0" wrapText="false" indent="0" shrinkToFit="false"/>
      <protection locked="true" hidden="false"/>
    </xf>
    <xf numFmtId="172" fontId="25" fillId="3" borderId="42" xfId="0" applyFont="true" applyBorder="true" applyAlignment="true" applyProtection="false">
      <alignment horizontal="general" vertical="bottom" textRotation="0" wrapText="false" indent="0" shrinkToFit="false"/>
      <protection locked="true" hidden="false"/>
    </xf>
    <xf numFmtId="172" fontId="40" fillId="0" borderId="0" xfId="32" applyFont="true" applyBorder="true" applyAlignment="true" applyProtection="true">
      <alignment horizontal="general" vertical="bottom" textRotation="0" wrapText="false" indent="0" shrinkToFit="false"/>
      <protection locked="true" hidden="false"/>
    </xf>
    <xf numFmtId="172" fontId="41" fillId="0" borderId="0" xfId="32" applyFont="true" applyBorder="true" applyAlignment="true" applyProtection="true">
      <alignment horizontal="general" vertical="bottom" textRotation="0" wrapText="false" indent="0" shrinkToFit="false"/>
      <protection locked="true" hidden="false"/>
    </xf>
    <xf numFmtId="172" fontId="40" fillId="0" borderId="0" xfId="0" applyFont="true" applyBorder="false" applyAlignment="tru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center" vertical="bottom" textRotation="0" wrapText="true" indent="0" shrinkToFit="false"/>
      <protection locked="true" hidden="false"/>
    </xf>
    <xf numFmtId="164" fontId="25" fillId="0" borderId="71" xfId="0" applyFont="true" applyBorder="true" applyAlignment="true" applyProtection="false">
      <alignment horizontal="general" vertical="bottom" textRotation="0" wrapText="false" indent="0" shrinkToFit="false"/>
      <protection locked="true" hidden="false"/>
    </xf>
    <xf numFmtId="172" fontId="26" fillId="3" borderId="4" xfId="0" applyFont="true" applyBorder="true" applyAlignment="tru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general" vertical="bottom" textRotation="0" wrapText="false" indent="0" shrinkToFit="false"/>
      <protection locked="true" hidden="false"/>
    </xf>
    <xf numFmtId="164" fontId="26" fillId="0" borderId="132" xfId="0" applyFont="true" applyBorder="true" applyAlignment="true" applyProtection="false">
      <alignment horizontal="left" vertical="bottom" textRotation="0" wrapText="false" indent="0" shrinkToFit="false"/>
      <protection locked="true" hidden="false"/>
    </xf>
    <xf numFmtId="164" fontId="26" fillId="0" borderId="133" xfId="0" applyFont="true" applyBorder="true" applyAlignment="true" applyProtection="false">
      <alignment horizontal="right" vertical="bottom" textRotation="0" wrapText="false" indent="0" shrinkToFit="false"/>
      <protection locked="true" hidden="false"/>
    </xf>
    <xf numFmtId="176" fontId="26" fillId="0" borderId="46" xfId="0" applyFont="true" applyBorder="true" applyAlignment="true" applyProtection="false">
      <alignment horizontal="right" vertical="bottom" textRotation="0" wrapText="false" indent="0" shrinkToFit="false"/>
      <protection locked="true" hidden="false"/>
    </xf>
    <xf numFmtId="164" fontId="26" fillId="0" borderId="131" xfId="0" applyFont="true" applyBorder="true" applyAlignment="true" applyProtection="false">
      <alignment horizontal="left" vertical="bottom" textRotation="0" wrapText="false" indent="0" shrinkToFit="false"/>
      <protection locked="true" hidden="false"/>
    </xf>
    <xf numFmtId="164" fontId="26" fillId="0" borderId="104" xfId="0" applyFont="true" applyBorder="true" applyAlignment="true" applyProtection="false">
      <alignment horizontal="right" vertical="bottom" textRotation="0" wrapText="false" indent="0" shrinkToFit="false"/>
      <protection locked="true" hidden="false"/>
    </xf>
    <xf numFmtId="176" fontId="26" fillId="0" borderId="46" xfId="15" applyFont="true" applyBorder="true" applyAlignment="true" applyProtection="true">
      <alignment horizontal="right" vertical="bottom" textRotation="0" wrapText="false" indent="0" shrinkToFit="false"/>
      <protection locked="true" hidden="false"/>
    </xf>
    <xf numFmtId="176" fontId="26" fillId="0" borderId="74" xfId="0" applyFont="true" applyBorder="true" applyAlignment="true" applyProtection="false">
      <alignment horizontal="general" vertical="bottom" textRotation="0" wrapText="false" indent="0" shrinkToFit="false"/>
      <protection locked="true" hidden="false"/>
    </xf>
    <xf numFmtId="172" fontId="26" fillId="0" borderId="42" xfId="0" applyFont="true" applyBorder="true" applyAlignment="true" applyProtection="false">
      <alignment horizontal="general" vertical="bottom" textRotation="0" wrapText="false" indent="0" shrinkToFit="false"/>
      <protection locked="true" hidden="false"/>
    </xf>
    <xf numFmtId="172" fontId="26" fillId="0" borderId="124" xfId="0" applyFont="true" applyBorder="true" applyAlignment="true" applyProtection="false">
      <alignment horizontal="general" vertical="bottom" textRotation="0" wrapText="false" indent="0" shrinkToFit="false"/>
      <protection locked="true" hidden="false"/>
    </xf>
    <xf numFmtId="172" fontId="26" fillId="0" borderId="72" xfId="0" applyFont="true" applyBorder="true" applyAlignment="true" applyProtection="false">
      <alignment horizontal="general" vertical="bottom" textRotation="0" wrapText="false" indent="0" shrinkToFit="false"/>
      <protection locked="true" hidden="false"/>
    </xf>
    <xf numFmtId="172" fontId="26" fillId="0" borderId="0" xfId="32" applyFont="true" applyBorder="true" applyAlignment="true" applyProtection="true">
      <alignment horizontal="general" vertical="bottom" textRotation="0" wrapText="false" indent="0" shrinkToFit="false"/>
      <protection locked="true" hidden="false"/>
    </xf>
    <xf numFmtId="172" fontId="26" fillId="0" borderId="70" xfId="32"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9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32"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125" xfId="0" applyFont="true" applyBorder="true" applyAlignment="true" applyProtection="false">
      <alignment horizontal="center" vertical="bottom" textRotation="0" wrapText="false" indent="0" shrinkToFit="false"/>
      <protection locked="true" hidden="false"/>
    </xf>
    <xf numFmtId="164" fontId="25" fillId="0" borderId="137" xfId="0" applyFont="true" applyBorder="true" applyAlignment="true" applyProtection="false">
      <alignment horizontal="center" vertical="bottom" textRotation="0" wrapText="false" indent="0" shrinkToFit="false"/>
      <protection locked="true" hidden="false"/>
    </xf>
    <xf numFmtId="194" fontId="25" fillId="0" borderId="137" xfId="0" applyFont="true" applyBorder="true" applyAlignment="true" applyProtection="false">
      <alignment horizontal="center" vertical="bottom" textRotation="0" wrapText="false" indent="0" shrinkToFit="false"/>
      <protection locked="true" hidden="false"/>
    </xf>
    <xf numFmtId="194" fontId="25" fillId="0" borderId="125"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9" fontId="25" fillId="0" borderId="2" xfId="32" applyFont="true" applyBorder="true" applyAlignment="true" applyProtection="true">
      <alignment horizontal="center"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70" xfId="0" applyFont="true" applyBorder="true" applyAlignment="true" applyProtection="false">
      <alignment horizontal="center" vertical="bottom" textRotation="0" wrapText="false" indent="0" shrinkToFit="false"/>
      <protection locked="true" hidden="false"/>
    </xf>
    <xf numFmtId="194" fontId="25" fillId="0" borderId="13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25" fillId="0" borderId="76" xfId="0" applyFont="true" applyBorder="true" applyAlignment="true" applyProtection="false">
      <alignment horizontal="center" vertical="bottom" textRotation="0" wrapText="false" indent="0" shrinkToFit="false"/>
      <protection locked="true" hidden="false"/>
    </xf>
    <xf numFmtId="194"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2" fontId="26" fillId="0" borderId="4"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26" fillId="0" borderId="104" xfId="32" applyFont="true" applyBorder="true" applyAlignment="true" applyProtection="true">
      <alignment horizontal="left" vertical="bottom" textRotation="0" wrapText="false" indent="0" shrinkToFit="false"/>
      <protection locked="true" hidden="false"/>
    </xf>
    <xf numFmtId="172" fontId="26" fillId="0" borderId="139" xfId="32" applyFont="true" applyBorder="true" applyAlignment="true" applyProtection="true">
      <alignment horizontal="general" vertical="bottom" textRotation="0" wrapText="false" indent="0" shrinkToFit="false"/>
      <protection locked="true" hidden="false"/>
    </xf>
    <xf numFmtId="171" fontId="26" fillId="0" borderId="63" xfId="32" applyFont="true" applyBorder="true" applyAlignment="true" applyProtection="true">
      <alignment horizontal="general" vertical="bottom" textRotation="0" wrapText="false" indent="0" shrinkToFit="false"/>
      <protection locked="true" hidden="false"/>
    </xf>
    <xf numFmtId="194" fontId="25" fillId="0" borderId="28" xfId="32" applyFont="true" applyBorder="true" applyAlignment="true" applyProtection="true">
      <alignment horizontal="general" vertical="bottom" textRotation="0" wrapText="false" indent="0" shrinkToFit="false"/>
      <protection locked="true" hidden="false"/>
    </xf>
    <xf numFmtId="172" fontId="26" fillId="0" borderId="28" xfId="32" applyFont="true" applyBorder="true" applyAlignment="true" applyProtection="true">
      <alignment horizontal="general" vertical="bottom" textRotation="0" wrapText="false" indent="0" shrinkToFit="false"/>
      <protection locked="true" hidden="false"/>
    </xf>
    <xf numFmtId="172" fontId="26" fillId="0" borderId="104" xfId="0" applyFont="true" applyBorder="true" applyAlignment="false" applyProtection="false">
      <alignment horizontal="general" vertical="bottom" textRotation="0" wrapText="false" indent="0" shrinkToFit="false"/>
      <protection locked="true" hidden="false"/>
    </xf>
    <xf numFmtId="172" fontId="26" fillId="0" borderId="63" xfId="0" applyFont="true" applyBorder="true" applyAlignment="false" applyProtection="false">
      <alignment horizontal="general" vertical="bottom" textRotation="0" wrapText="false" indent="0" shrinkToFit="false"/>
      <protection locked="true" hidden="false"/>
    </xf>
    <xf numFmtId="172" fontId="26" fillId="0" borderId="28" xfId="0" applyFont="true" applyBorder="true" applyAlignment="false" applyProtection="false">
      <alignment horizontal="general" vertical="bottom" textRotation="0" wrapText="false" indent="0" shrinkToFit="false"/>
      <protection locked="true" hidden="false"/>
    </xf>
    <xf numFmtId="172" fontId="26" fillId="0" borderId="127" xfId="0" applyFont="true" applyBorder="true" applyAlignment="false" applyProtection="false">
      <alignment horizontal="general" vertical="bottom" textRotation="0" wrapText="false" indent="0" shrinkToFit="false"/>
      <protection locked="true" hidden="false"/>
    </xf>
    <xf numFmtId="172" fontId="25" fillId="0" borderId="105" xfId="32" applyFont="true" applyBorder="true" applyAlignment="true" applyProtection="true">
      <alignment horizontal="left" vertical="bottom" textRotation="0" wrapText="false" indent="0" shrinkToFit="false"/>
      <protection locked="true" hidden="false"/>
    </xf>
    <xf numFmtId="172" fontId="25" fillId="0" borderId="77" xfId="32" applyFont="true" applyBorder="true" applyAlignment="true" applyProtection="true">
      <alignment horizontal="general" vertical="bottom" textRotation="0" wrapText="false" indent="0" shrinkToFit="false"/>
      <protection locked="true" hidden="false"/>
    </xf>
    <xf numFmtId="171" fontId="25" fillId="0" borderId="65" xfId="32" applyFont="true" applyBorder="true" applyAlignment="true" applyProtection="true">
      <alignment horizontal="general" vertical="bottom" textRotation="0" wrapText="false" indent="0" shrinkToFit="false"/>
      <protection locked="true" hidden="false"/>
    </xf>
    <xf numFmtId="194" fontId="26" fillId="0" borderId="66" xfId="32" applyFont="true" applyBorder="true" applyAlignment="true" applyProtection="true">
      <alignment horizontal="general" vertical="bottom" textRotation="0" wrapText="false" indent="0" shrinkToFit="false"/>
      <protection locked="true" hidden="false"/>
    </xf>
    <xf numFmtId="172" fontId="25" fillId="0" borderId="66" xfId="32" applyFont="true" applyBorder="true" applyAlignment="true" applyProtection="true">
      <alignment horizontal="general" vertical="bottom" textRotation="0" wrapText="false" indent="0" shrinkToFit="false"/>
      <protection locked="true" hidden="false"/>
    </xf>
    <xf numFmtId="172" fontId="25" fillId="0" borderId="140" xfId="32" applyFont="true" applyBorder="true" applyAlignment="true" applyProtection="true">
      <alignment horizontal="general" vertical="bottom" textRotation="0" wrapText="false" indent="0" shrinkToFit="false"/>
      <protection locked="true" hidden="false"/>
    </xf>
    <xf numFmtId="172" fontId="25" fillId="0" borderId="10" xfId="32" applyFont="true" applyBorder="true" applyAlignment="true" applyProtection="true">
      <alignment horizontal="general" vertical="bottom" textRotation="0" wrapText="false" indent="0" shrinkToFit="false"/>
      <protection locked="true" hidden="false"/>
    </xf>
    <xf numFmtId="172" fontId="25" fillId="0" borderId="1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2" fontId="25" fillId="0" borderId="7" xfId="32" applyFont="true" applyBorder="true" applyAlignment="true" applyProtection="true">
      <alignment horizontal="left" vertical="bottom" textRotation="0" wrapText="false" indent="0" shrinkToFit="false"/>
      <protection locked="true" hidden="false"/>
    </xf>
    <xf numFmtId="172" fontId="26" fillId="0" borderId="60" xfId="32" applyFont="true" applyBorder="true" applyAlignment="true" applyProtection="true">
      <alignment horizontal="general" vertical="bottom" textRotation="0" wrapText="false" indent="0" shrinkToFit="false"/>
      <protection locked="true" hidden="false"/>
    </xf>
    <xf numFmtId="171" fontId="26" fillId="0" borderId="61" xfId="32" applyFont="true" applyBorder="true" applyAlignment="true" applyProtection="true">
      <alignment horizontal="general" vertical="bottom" textRotation="0" wrapText="false" indent="0" shrinkToFit="false"/>
      <protection locked="true" hidden="false"/>
    </xf>
    <xf numFmtId="194" fontId="26" fillId="0" borderId="33" xfId="32" applyFont="true" applyBorder="true" applyAlignment="true" applyProtection="true">
      <alignment horizontal="general" vertical="bottom" textRotation="0" wrapText="false" indent="0" shrinkToFit="false"/>
      <protection locked="true" hidden="false"/>
    </xf>
    <xf numFmtId="172" fontId="26" fillId="0" borderId="33" xfId="32" applyFont="true" applyBorder="true" applyAlignment="true" applyProtection="true">
      <alignment horizontal="general" vertical="bottom" textRotation="0" wrapText="false" indent="0" shrinkToFit="false"/>
      <protection locked="true" hidden="false"/>
    </xf>
    <xf numFmtId="172" fontId="26" fillId="0" borderId="141" xfId="32"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26" fillId="0" borderId="127" xfId="32" applyFont="true" applyBorder="true" applyAlignment="true" applyProtection="true">
      <alignment horizontal="general" vertical="bottom" textRotation="0" wrapText="false" indent="0" shrinkToFit="false"/>
      <protection locked="true" hidden="false"/>
    </xf>
    <xf numFmtId="172" fontId="25" fillId="0" borderId="136" xfId="32" applyFont="true" applyBorder="true" applyAlignment="true" applyProtection="true">
      <alignment horizontal="left" vertical="bottom" textRotation="0" wrapText="false" indent="0" shrinkToFit="false"/>
      <protection locked="true" hidden="false"/>
    </xf>
    <xf numFmtId="172" fontId="25" fillId="0" borderId="73" xfId="32" applyFont="true" applyBorder="true" applyAlignment="true" applyProtection="true">
      <alignment horizontal="general" vertical="bottom" textRotation="0" wrapText="false" indent="0" shrinkToFit="false"/>
      <protection locked="true" hidden="false"/>
    </xf>
    <xf numFmtId="171" fontId="25" fillId="0" borderId="142" xfId="32" applyFont="true" applyBorder="true" applyAlignment="true" applyProtection="true">
      <alignment horizontal="general" vertical="bottom" textRotation="0" wrapText="false" indent="0" shrinkToFit="false"/>
      <protection locked="true" hidden="false"/>
    </xf>
    <xf numFmtId="194" fontId="26" fillId="0" borderId="57" xfId="32" applyFont="true" applyBorder="true" applyAlignment="true" applyProtection="true">
      <alignment horizontal="general" vertical="bottom" textRotation="0" wrapText="false" indent="0" shrinkToFit="false"/>
      <protection locked="true" hidden="false"/>
    </xf>
    <xf numFmtId="172" fontId="25" fillId="0" borderId="57" xfId="32" applyFont="true" applyBorder="true" applyAlignment="true" applyProtection="true">
      <alignment horizontal="general" vertical="bottom" textRotation="0" wrapText="false" indent="0" shrinkToFit="false"/>
      <protection locked="true" hidden="false"/>
    </xf>
    <xf numFmtId="172" fontId="25" fillId="0" borderId="143" xfId="32" applyFont="true" applyBorder="true" applyAlignment="true" applyProtection="true">
      <alignment horizontal="general" vertical="bottom" textRotation="0" wrapText="false" indent="0" shrinkToFit="false"/>
      <protection locked="true" hidden="false"/>
    </xf>
    <xf numFmtId="172" fontId="25" fillId="0" borderId="72" xfId="32" applyFont="true" applyBorder="true" applyAlignment="true" applyProtection="tru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2" fontId="25" fillId="0" borderId="103" xfId="32" applyFont="true" applyBorder="true" applyAlignment="true" applyProtection="true">
      <alignment horizontal="left" vertical="bottom" textRotation="0" wrapText="false" indent="0" shrinkToFit="false"/>
      <protection locked="true" hidden="false"/>
    </xf>
    <xf numFmtId="172" fontId="26" fillId="0" borderId="144" xfId="32" applyFont="true" applyBorder="true" applyAlignment="true" applyProtection="true">
      <alignment horizontal="general" vertical="bottom" textRotation="0" wrapText="false" indent="0" shrinkToFit="false"/>
      <protection locked="true" hidden="false"/>
    </xf>
    <xf numFmtId="171" fontId="26" fillId="0" borderId="145" xfId="32" applyFont="true" applyBorder="true" applyAlignment="true" applyProtection="true">
      <alignment horizontal="general" vertical="bottom" textRotation="0" wrapText="false" indent="0" shrinkToFit="false"/>
      <protection locked="true" hidden="false"/>
    </xf>
    <xf numFmtId="194" fontId="26" fillId="0" borderId="120" xfId="32" applyFont="true" applyBorder="true" applyAlignment="true" applyProtection="true">
      <alignment horizontal="general" vertical="bottom" textRotation="0" wrapText="false" indent="0" shrinkToFit="false"/>
      <protection locked="true" hidden="false"/>
    </xf>
    <xf numFmtId="172" fontId="26" fillId="0" borderId="120" xfId="32" applyFont="true" applyBorder="true" applyAlignment="true" applyProtection="true">
      <alignment horizontal="general" vertical="bottom" textRotation="0" wrapText="false" indent="0" shrinkToFit="false"/>
      <protection locked="true" hidden="false"/>
    </xf>
    <xf numFmtId="172" fontId="26" fillId="0" borderId="146" xfId="32" applyFont="true" applyBorder="true" applyAlignment="true" applyProtection="true">
      <alignment horizontal="general" vertical="bottom" textRotation="0" wrapText="false" indent="0" shrinkToFit="false"/>
      <protection locked="true" hidden="false"/>
    </xf>
    <xf numFmtId="194" fontId="26" fillId="0" borderId="28" xfId="32" applyFont="true" applyBorder="true" applyAlignment="true" applyProtection="true">
      <alignment horizontal="general" vertical="bottom" textRotation="0" wrapText="false" indent="0" shrinkToFit="false"/>
      <protection locked="true" hidden="false"/>
    </xf>
    <xf numFmtId="172" fontId="26" fillId="0" borderId="136" xfId="32" applyFont="true" applyBorder="true" applyAlignment="true" applyProtection="true">
      <alignment horizontal="left" vertical="bottom" textRotation="0" wrapText="false" indent="0" shrinkToFit="false"/>
      <protection locked="true" hidden="false"/>
    </xf>
    <xf numFmtId="172" fontId="26" fillId="0" borderId="73" xfId="32" applyFont="true" applyBorder="true" applyAlignment="true" applyProtection="true">
      <alignment horizontal="general" vertical="bottom" textRotation="0" wrapText="false" indent="0" shrinkToFit="false"/>
      <protection locked="true" hidden="false"/>
    </xf>
    <xf numFmtId="171" fontId="26" fillId="0" borderId="142" xfId="32" applyFont="true" applyBorder="true" applyAlignment="true" applyProtection="true">
      <alignment horizontal="general" vertical="bottom" textRotation="0" wrapText="false" indent="0" shrinkToFit="false"/>
      <protection locked="true" hidden="false"/>
    </xf>
    <xf numFmtId="194" fontId="25" fillId="0" borderId="57" xfId="32" applyFont="true" applyBorder="true" applyAlignment="true" applyProtection="true">
      <alignment horizontal="general" vertical="bottom" textRotation="0" wrapText="false" indent="0" shrinkToFit="false"/>
      <protection locked="true" hidden="false"/>
    </xf>
    <xf numFmtId="172" fontId="26" fillId="0" borderId="57" xfId="32" applyFont="true" applyBorder="true" applyAlignment="true" applyProtection="true">
      <alignment horizontal="general" vertical="bottom" textRotation="0" wrapText="false" indent="0" shrinkToFit="false"/>
      <protection locked="true" hidden="false"/>
    </xf>
    <xf numFmtId="172" fontId="26" fillId="0" borderId="143" xfId="32" applyFont="true" applyBorder="true" applyAlignment="true" applyProtection="true">
      <alignment horizontal="general" vertical="bottom" textRotation="0" wrapText="false" indent="0" shrinkToFit="false"/>
      <protection locked="true" hidden="false"/>
    </xf>
    <xf numFmtId="172" fontId="26" fillId="0" borderId="105" xfId="32" applyFont="true" applyBorder="true" applyAlignment="true" applyProtection="true">
      <alignment horizontal="left" vertical="bottom" textRotation="0" wrapText="false" indent="0" shrinkToFit="false"/>
      <protection locked="true" hidden="false"/>
    </xf>
    <xf numFmtId="172" fontId="26" fillId="0" borderId="77" xfId="32" applyFont="true" applyBorder="true" applyAlignment="true" applyProtection="true">
      <alignment horizontal="general" vertical="bottom" textRotation="0" wrapText="false" indent="0" shrinkToFit="false"/>
      <protection locked="true" hidden="false"/>
    </xf>
    <xf numFmtId="171" fontId="26" fillId="0" borderId="65" xfId="32" applyFont="true" applyBorder="true" applyAlignment="true" applyProtection="true">
      <alignment horizontal="general" vertical="bottom" textRotation="0" wrapText="false" indent="0" shrinkToFit="false"/>
      <protection locked="true" hidden="false"/>
    </xf>
    <xf numFmtId="194" fontId="25" fillId="0" borderId="66" xfId="32" applyFont="true" applyBorder="true" applyAlignment="true" applyProtection="true">
      <alignment horizontal="general" vertical="bottom" textRotation="0" wrapText="false" indent="0" shrinkToFit="false"/>
      <protection locked="true" hidden="false"/>
    </xf>
    <xf numFmtId="172" fontId="26" fillId="0" borderId="66" xfId="32" applyFont="true" applyBorder="true" applyAlignment="true" applyProtection="true">
      <alignment horizontal="general" vertical="bottom" textRotation="0" wrapText="false" indent="0" shrinkToFit="false"/>
      <protection locked="true" hidden="false"/>
    </xf>
    <xf numFmtId="172" fontId="26" fillId="0" borderId="140" xfId="32" applyFont="true" applyBorder="true" applyAlignment="true" applyProtection="true">
      <alignment horizontal="general" vertical="bottom" textRotation="0" wrapText="false" indent="0" shrinkToFit="false"/>
      <protection locked="true" hidden="false"/>
    </xf>
    <xf numFmtId="172" fontId="26" fillId="0" borderId="105" xfId="0" applyFont="true" applyBorder="true" applyAlignment="false" applyProtection="false">
      <alignment horizontal="general" vertical="bottom" textRotation="0" wrapText="false" indent="0" shrinkToFit="false"/>
      <protection locked="true" hidden="false"/>
    </xf>
    <xf numFmtId="172" fontId="25" fillId="0" borderId="10" xfId="32" applyFont="true" applyBorder="true" applyAlignment="true" applyProtection="true">
      <alignment horizontal="left" vertical="bottom" textRotation="0" wrapText="false" indent="0" shrinkToFit="false"/>
      <protection locked="true" hidden="false"/>
    </xf>
    <xf numFmtId="172" fontId="25" fillId="0" borderId="0" xfId="32" applyFont="true" applyBorder="true" applyAlignment="true" applyProtection="true">
      <alignment horizontal="general" vertical="bottom" textRotation="0" wrapText="false" indent="0" shrinkToFit="false"/>
      <protection locked="true" hidden="false"/>
    </xf>
    <xf numFmtId="172" fontId="25" fillId="0" borderId="76" xfId="32" applyFont="true" applyBorder="true" applyAlignment="true" applyProtection="true">
      <alignment horizontal="general" vertical="bottom" textRotation="0" wrapText="false" indent="0" shrinkToFit="false"/>
      <protection locked="true" hidden="false"/>
    </xf>
    <xf numFmtId="194" fontId="26" fillId="0" borderId="5" xfId="32" applyFont="true" applyBorder="true" applyAlignment="true" applyProtection="true">
      <alignment horizontal="general" vertical="bottom" textRotation="0" wrapText="false" indent="0" shrinkToFit="false"/>
      <protection locked="true" hidden="false"/>
    </xf>
    <xf numFmtId="172" fontId="25" fillId="0" borderId="5" xfId="32" applyFont="true" applyBorder="true" applyAlignment="true" applyProtection="true">
      <alignment horizontal="general" vertical="bottom" textRotation="0" wrapText="false" indent="0" shrinkToFit="false"/>
      <protection locked="true" hidden="false"/>
    </xf>
    <xf numFmtId="172" fontId="25" fillId="0" borderId="6" xfId="32" applyFont="true" applyBorder="true" applyAlignment="true" applyProtection="true">
      <alignment horizontal="general" vertical="bottom" textRotation="0" wrapText="false" indent="0" shrinkToFit="false"/>
      <protection locked="true" hidden="false"/>
    </xf>
    <xf numFmtId="172" fontId="25" fillId="0" borderId="27" xfId="32" applyFont="true" applyBorder="true" applyAlignment="true" applyProtection="true">
      <alignment horizontal="general" vertical="bottom" textRotation="0" wrapText="false" indent="0" shrinkToFit="false"/>
      <protection locked="true" hidden="false"/>
    </xf>
    <xf numFmtId="172" fontId="25" fillId="0" borderId="25" xfId="32" applyFont="true" applyBorder="true" applyAlignment="true" applyProtection="true">
      <alignment horizontal="general" vertical="bottom" textRotation="0" wrapText="false" indent="0" shrinkToFit="false"/>
      <protection locked="true" hidden="false"/>
    </xf>
    <xf numFmtId="164" fontId="25" fillId="0" borderId="70" xfId="0" applyFont="true" applyBorder="true" applyAlignment="false" applyProtection="false">
      <alignment horizontal="general" vertical="bottom" textRotation="0" wrapText="false" indent="0" shrinkToFit="false"/>
      <protection locked="true" hidden="false"/>
    </xf>
    <xf numFmtId="172" fontId="25" fillId="0" borderId="42" xfId="32" applyFont="true" applyBorder="true" applyAlignment="true" applyProtection="true">
      <alignment horizontal="general" vertical="bottom" textRotation="0" wrapText="false" indent="0" shrinkToFit="false"/>
      <protection locked="true" hidden="false"/>
    </xf>
    <xf numFmtId="172" fontId="25" fillId="0" borderId="43" xfId="32" applyFont="true" applyBorder="true" applyAlignment="true" applyProtection="true">
      <alignment horizontal="general" vertical="bottom" textRotation="0" wrapText="false" indent="0" shrinkToFit="false"/>
      <protection locked="true" hidden="false"/>
    </xf>
    <xf numFmtId="194" fontId="25" fillId="0" borderId="43" xfId="32" applyFont="true" applyBorder="true" applyAlignment="true" applyProtection="true">
      <alignment horizontal="general" vertical="bottom" textRotation="0" wrapText="false" indent="0" shrinkToFit="false"/>
      <protection locked="true" hidden="false"/>
    </xf>
    <xf numFmtId="172" fontId="25" fillId="0" borderId="44" xfId="32" applyFont="true" applyBorder="true" applyAlignment="true" applyProtection="true">
      <alignment horizontal="general" vertical="bottom" textRotation="0" wrapText="false" indent="0" shrinkToFit="false"/>
      <protection locked="true" hidden="false"/>
    </xf>
    <xf numFmtId="172" fontId="25" fillId="0" borderId="27" xfId="0" applyFont="true" applyBorder="true" applyAlignment="false" applyProtection="false">
      <alignment horizontal="general" vertical="bottom" textRotation="0" wrapText="false" indent="0" shrinkToFit="false"/>
      <protection locked="true" hidden="false"/>
    </xf>
    <xf numFmtId="194" fontId="40" fillId="0" borderId="0" xfId="32" applyFont="true" applyBorder="true" applyAlignment="true" applyProtection="true">
      <alignment horizontal="general" vertical="bottom" textRotation="0" wrapText="false" indent="0" shrinkToFit="false"/>
      <protection locked="true" hidden="false"/>
    </xf>
    <xf numFmtId="169" fontId="40" fillId="0" borderId="0" xfId="32" applyFont="true" applyBorder="true" applyAlignment="true" applyProtection="tru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94" fontId="40" fillId="0" borderId="0" xfId="0" applyFont="true" applyBorder="false" applyAlignment="false" applyProtection="false">
      <alignment horizontal="general"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60" xfId="15" applyFont="true" applyBorder="true" applyAlignment="true" applyProtection="true">
      <alignment horizontal="general" vertical="bottom" textRotation="0" wrapText="false" indent="0" shrinkToFit="false"/>
      <protection locked="true" hidden="false"/>
    </xf>
    <xf numFmtId="175" fontId="0" fillId="7" borderId="28"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xfId="23"/>
    <cellStyle name="Millares 3" xfId="24"/>
    <cellStyle name="Millares 4" xfId="25"/>
    <cellStyle name="Millares 4 2" xfId="26"/>
    <cellStyle name="Millares 5" xfId="27"/>
    <cellStyle name="Millares 6" xfId="28"/>
    <cellStyle name="Millares 7" xfId="29"/>
    <cellStyle name="Millares 8" xfId="30"/>
    <cellStyle name="Millares_Formato Presupuesto Minagricultura" xfId="31"/>
    <cellStyle name="Millares_Gastos de personal" xfId="32"/>
    <cellStyle name="Millares_INGRESOS 2005" xfId="33"/>
    <cellStyle name="Moneda 2" xfId="34"/>
    <cellStyle name="Normal 2" xfId="35"/>
    <cellStyle name="Porcentual 2" xfId="36"/>
    <cellStyle name="Porcentual 2 2" xfId="37"/>
    <cellStyle name="Porcentual 3" xfId="38"/>
    <cellStyle name="Porcentual 3 2" xfId="39"/>
    <cellStyle name="Porcentual 4" xfId="40"/>
    <cellStyle name="Porcentual 5" xfId="41"/>
    <cellStyle name="Porcentual 6" xfId="42"/>
    <cellStyle name="*unknown*" xfId="20" builtinId="8"/>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41;o%202010/PTO%20FONDO%202010/Presupuesto%202010%20versi&#243;n%203/desagregado%20ppc%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241;o%202010/PTO%20FONDO%202010/Presupuesto%202010%20versi&#243;n%203/desagregado%20t&#233;cnica%2020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Libro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241;o%202010/PTO%20FONDO%202010/Presupuesto%202010%20versi&#243;n%203/desagregado%20econ&#243;mica%2020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241;o%202010/PTO%20FONDO%202010/Presupuesto%202010%20versi&#243;n%203/desagregado%20mercadeo%2020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241;o%202009/MANEJO%20PPTO%202009/PRESUPUESTO%20ESTIMAD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atriciaMart&#237;nez/Configuraci&#243;n%20local/Archivos%20temporales%20de%20Internet/Content.Outlook/RD6RDTKZ/A&#241;o%202008/Presupuesto%202009/nomina%202009%20p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efeControlRegional/Presupuesto%202008/Presupuesto%20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nalista%20PPC/A&#241;o%202009/Presupuesto%202009/Presupuesto%20PPC%20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nalista%20PPC/A&#241;o%202009/Presupuesto%202009/nomina%202009%20pp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NEXO%20ACUERDO%2014-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41;o%202009/MANEJO%20PPTO%202009/PRESUPUESTO%2009%207a%20%20vers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row r="13">
          <cell r="D13">
            <v>158060000</v>
          </cell>
        </row>
        <row r="22">
          <cell r="D22">
            <v>17000000</v>
          </cell>
        </row>
        <row r="23">
          <cell r="D23">
            <v>30000000</v>
          </cell>
        </row>
        <row r="26">
          <cell r="D26">
            <v>1500000</v>
          </cell>
        </row>
        <row r="27">
          <cell r="D27">
            <v>4800000</v>
          </cell>
        </row>
        <row r="28">
          <cell r="D28">
            <v>36000000</v>
          </cell>
        </row>
        <row r="31">
          <cell r="D31">
            <v>2025505399.11983</v>
          </cell>
        </row>
        <row r="36">
          <cell r="D36">
            <v>80670000</v>
          </cell>
        </row>
        <row r="46">
          <cell r="D46">
            <v>724614836.4</v>
          </cell>
        </row>
        <row r="51">
          <cell r="D51">
            <v>166622425</v>
          </cell>
        </row>
        <row r="60">
          <cell r="D60">
            <v>54000000</v>
          </cell>
        </row>
        <row r="66">
          <cell r="D66">
            <v>70000000</v>
          </cell>
        </row>
        <row r="67">
          <cell r="D67">
            <v>25000000</v>
          </cell>
        </row>
        <row r="68">
          <cell r="D68">
            <v>25000000</v>
          </cell>
        </row>
        <row r="69">
          <cell r="D69">
            <v>0</v>
          </cell>
        </row>
        <row r="71">
          <cell r="D71">
            <v>141706032</v>
          </cell>
        </row>
        <row r="76">
          <cell r="D76">
            <v>1259053239.6</v>
          </cell>
        </row>
        <row r="80">
          <cell r="D80">
            <v>12000000</v>
          </cell>
        </row>
        <row r="81">
          <cell r="D81">
            <v>12000000</v>
          </cell>
        </row>
        <row r="87">
          <cell r="D87">
            <v>2400000</v>
          </cell>
        </row>
      </sheetData>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SUPUESTO TÉCNICA 2010"/>
    </sheetNames>
    <sheetDataSet>
      <sheetData sheetId="0">
        <row r="7">
          <cell r="E7">
            <v>60000000</v>
          </cell>
        </row>
        <row r="8">
          <cell r="E8">
            <v>0</v>
          </cell>
        </row>
        <row r="10">
          <cell r="E10">
            <v>0</v>
          </cell>
        </row>
        <row r="15">
          <cell r="E15">
            <v>14310000</v>
          </cell>
        </row>
        <row r="19">
          <cell r="E19">
            <v>48000000</v>
          </cell>
        </row>
        <row r="20">
          <cell r="E20">
            <v>133595064</v>
          </cell>
        </row>
        <row r="21">
          <cell r="E21">
            <v>9000000</v>
          </cell>
        </row>
        <row r="22">
          <cell r="E22">
            <v>6000000</v>
          </cell>
        </row>
        <row r="23">
          <cell r="E23">
            <v>9000000</v>
          </cell>
        </row>
        <row r="24">
          <cell r="E24">
            <v>10000000</v>
          </cell>
        </row>
        <row r="27">
          <cell r="E27">
            <v>26000000</v>
          </cell>
          <cell r="F27">
            <v>17000000</v>
          </cell>
        </row>
        <row r="33">
          <cell r="E33">
            <v>44000016</v>
          </cell>
          <cell r="F33">
            <v>10000000</v>
          </cell>
        </row>
        <row r="36">
          <cell r="E36">
            <v>52000000</v>
          </cell>
          <cell r="F36">
            <v>2600000</v>
          </cell>
        </row>
        <row r="41">
          <cell r="E41">
            <v>0</v>
          </cell>
        </row>
        <row r="45">
          <cell r="E45">
            <v>74950000</v>
          </cell>
        </row>
        <row r="52">
          <cell r="E52">
            <v>160000000</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RAFICOS LABORATORIOS"/>
    </sheetNames>
    <sheetDataSet>
      <sheetData sheetId="0">
        <row r="8">
          <cell r="G8">
            <v>83750</v>
          </cell>
        </row>
        <row r="8">
          <cell r="O8">
            <v>23660</v>
          </cell>
        </row>
        <row r="9">
          <cell r="G9">
            <v>0</v>
          </cell>
        </row>
        <row r="9">
          <cell r="O9">
            <v>77575</v>
          </cell>
        </row>
        <row r="10">
          <cell r="G10">
            <v>39900</v>
          </cell>
        </row>
        <row r="10">
          <cell r="O10">
            <v>35710</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onómica 2010 original"/>
      <sheetName val="Económica 2010 con 3,64"/>
    </sheetNames>
    <sheetDataSet>
      <sheetData sheetId="0"/>
      <sheetData sheetId="1">
        <row r="9">
          <cell r="D9">
            <v>1231204407.71932</v>
          </cell>
        </row>
        <row r="67">
          <cell r="D67">
            <v>768281159.08026</v>
          </cell>
        </row>
        <row r="105">
          <cell r="D105">
            <v>142005599.4356</v>
          </cell>
        </row>
        <row r="128">
          <cell r="D128">
            <v>73403649.249</v>
          </cell>
        </row>
        <row r="133">
          <cell r="D133">
            <v>40100000</v>
          </cell>
        </row>
        <row r="153">
          <cell r="D153">
            <v>5500000</v>
          </cell>
        </row>
        <row r="158">
          <cell r="D158">
            <v>33989152.56</v>
          </cell>
        </row>
        <row r="161">
          <cell r="D161">
            <v>15649640</v>
          </cell>
        </row>
        <row r="167">
          <cell r="D167">
            <v>58705640</v>
          </cell>
        </row>
        <row r="174">
          <cell r="D174">
            <v>42000000</v>
          </cell>
        </row>
        <row r="178">
          <cell r="D178">
            <v>89328482.8672</v>
          </cell>
        </row>
        <row r="197">
          <cell r="D197">
            <v>34418889.8168</v>
          </cell>
        </row>
        <row r="209">
          <cell r="D209">
            <v>40000000</v>
          </cell>
        </row>
        <row r="213">
          <cell r="D213">
            <v>100000000</v>
          </cell>
        </row>
        <row r="217">
          <cell r="D217">
            <v>85242640</v>
          </cell>
        </row>
        <row r="221">
          <cell r="D221">
            <v>18603380</v>
          </cell>
        </row>
        <row r="227">
          <cell r="D227">
            <v>48547512</v>
          </cell>
        </row>
        <row r="235">
          <cell r="D235">
            <v>177346400</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ERCADEO"/>
      <sheetName val="DESAGREGADO C&amp;M 2009"/>
      <sheetName val="presupuesto inicial"/>
      <sheetName val="Temario"/>
    </sheetNames>
    <sheetDataSet>
      <sheetData sheetId="0">
        <row r="10">
          <cell r="D10">
            <v>33141004.256</v>
          </cell>
        </row>
        <row r="11">
          <cell r="D11">
            <v>84175000</v>
          </cell>
        </row>
        <row r="12">
          <cell r="D12">
            <v>7000000</v>
          </cell>
        </row>
        <row r="13">
          <cell r="D13">
            <v>180000000</v>
          </cell>
        </row>
        <row r="14">
          <cell r="D14">
            <v>10440000</v>
          </cell>
        </row>
        <row r="16">
          <cell r="D16">
            <v>144861102.225</v>
          </cell>
        </row>
        <row r="17">
          <cell r="D17">
            <v>9600000</v>
          </cell>
        </row>
        <row r="18">
          <cell r="D18">
            <v>20000000</v>
          </cell>
        </row>
        <row r="19">
          <cell r="D19">
            <v>3000000</v>
          </cell>
        </row>
        <row r="20">
          <cell r="D20">
            <v>25000000</v>
          </cell>
        </row>
        <row r="21">
          <cell r="D21">
            <v>14000000</v>
          </cell>
        </row>
        <row r="22">
          <cell r="D22">
            <v>9000000</v>
          </cell>
        </row>
        <row r="24">
          <cell r="D24">
            <v>171253200</v>
          </cell>
        </row>
        <row r="25">
          <cell r="D25">
            <v>95876485.55</v>
          </cell>
        </row>
        <row r="26">
          <cell r="D26">
            <v>102480000</v>
          </cell>
        </row>
        <row r="27">
          <cell r="D27">
            <v>17550000</v>
          </cell>
        </row>
        <row r="28">
          <cell r="D28">
            <v>10000000</v>
          </cell>
        </row>
        <row r="29">
          <cell r="D29">
            <v>13000000</v>
          </cell>
        </row>
        <row r="31">
          <cell r="D31">
            <v>96600000</v>
          </cell>
        </row>
        <row r="32">
          <cell r="D32">
            <v>1160000000</v>
          </cell>
        </row>
        <row r="33">
          <cell r="D33">
            <v>120000000</v>
          </cell>
        </row>
        <row r="34">
          <cell r="D34">
            <v>10000000</v>
          </cell>
        </row>
        <row r="35">
          <cell r="D35">
            <v>77500000</v>
          </cell>
        </row>
        <row r="36">
          <cell r="D36">
            <v>2000000</v>
          </cell>
        </row>
        <row r="37">
          <cell r="D37">
            <v>62460000</v>
          </cell>
        </row>
        <row r="39">
          <cell r="D39">
            <v>146733656.12</v>
          </cell>
        </row>
        <row r="40">
          <cell r="D40">
            <v>14000000</v>
          </cell>
        </row>
        <row r="41">
          <cell r="D41">
            <v>16000000</v>
          </cell>
        </row>
        <row r="43">
          <cell r="D43">
            <v>37804555.7824</v>
          </cell>
        </row>
        <row r="44">
          <cell r="D44">
            <v>31200000</v>
          </cell>
        </row>
        <row r="45">
          <cell r="D45">
            <v>6000000</v>
          </cell>
        </row>
        <row r="47">
          <cell r="D47">
            <v>131900000</v>
          </cell>
        </row>
      </sheetData>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row r="69">
          <cell r="A69" t="str">
            <v>Gastos de viaje</v>
          </cell>
        </row>
      </sheetData>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S"/>
      <sheetName val="ECO"/>
      <sheetName val="TEC"/>
      <sheetName val="PPC"/>
      <sheetName val="MER"/>
      <sheetName val="FUN"/>
    </sheetNames>
    <sheetDataSet>
      <sheetData sheetId="0"/>
      <sheetData sheetId="1"/>
      <sheetData sheetId="2"/>
      <sheetData sheetId="3">
        <row r="20">
          <cell r="H20">
            <v>765000</v>
          </cell>
        </row>
        <row r="21">
          <cell r="H21">
            <v>32723000</v>
          </cell>
        </row>
        <row r="37">
          <cell r="H37">
            <v>287061359.0515</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Superávit 2007"/>
      <sheetName val="Ejecución gastos 2007"/>
      <sheetName val="Anexo 2 "/>
      <sheetName val="Anexo 3"/>
      <sheetName val="Anexo 4"/>
      <sheetName val="RECAUDO"/>
      <sheetName val="Funcionamiento"/>
      <sheetName val="Nómina y honorarios 2008"/>
      <sheetName val="Comparativo Nomina"/>
      <sheetName val="Nómina 2007-2008"/>
      <sheetName val="Perfiles"/>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1 "/>
      <sheetName val="Presupuesto general"/>
      <sheetName val="2004VS2005"/>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
      <sheetName val="Superávit 2008"/>
      <sheetName val="Ejecucion gastos 2008"/>
      <sheetName val="Anexo 2 "/>
      <sheetName val="Anexo 3"/>
      <sheetName val="Anexo 4"/>
      <sheetName val="RECAUDO"/>
      <sheetName val="Funcionamiento"/>
      <sheetName val="Distrib. gasto"/>
      <sheetName val="Nómina y honorarios 2009"/>
      <sheetName val="Comparativo nómina 2008-2009"/>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6">
          <cell r="H66">
            <v>538619.175</v>
          </cell>
        </row>
        <row r="66">
          <cell r="Y66">
            <v>10741182.9287711</v>
          </cell>
        </row>
        <row r="67">
          <cell r="H67">
            <v>497000.05</v>
          </cell>
        </row>
        <row r="67">
          <cell r="Y67">
            <v>9978354.53243974</v>
          </cell>
        </row>
      </sheetData>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hyperlink" Target="file://10.0.0.200/../LucioGarciaBarrera.ANALISTAPPC1/Configuraci&#243;n%20local/Archivos%20temporales%20de%20Internet/OLK6A/Justificacion%20pto%202009%20final.xl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0" topLeftCell="B36" activePane="bottomRight" state="frozen"/>
      <selection pane="topLeft" activeCell="A1" activeCellId="0" sqref="A1"/>
      <selection pane="topRight" activeCell="B1" activeCellId="0" sqref="B1"/>
      <selection pane="bottomLeft" activeCell="A36" activeCellId="0" sqref="A36"/>
      <selection pane="bottomRight" activeCell="D73" activeCellId="0" sqref="D73"/>
    </sheetView>
  </sheetViews>
  <sheetFormatPr defaultColWidth="11.41796875" defaultRowHeight="15" zeroHeight="false" outlineLevelRow="1" outlineLevelCol="0"/>
  <cols>
    <col collapsed="false" customWidth="true" hidden="false" outlineLevel="0" max="1" min="1" style="1" width="51.28"/>
    <col collapsed="false" customWidth="true" hidden="false" outlineLevel="0" max="2" min="2" style="2" width="20.99"/>
    <col collapsed="false" customWidth="true" hidden="false" outlineLevel="0" max="3" min="3" style="2" width="25.13"/>
    <col collapsed="false" customWidth="true" hidden="false" outlineLevel="0" max="4" min="4" style="1" width="20.41"/>
    <col collapsed="false" customWidth="true" hidden="false" outlineLevel="0" max="5" min="5" style="1" width="17.14"/>
    <col collapsed="false" customWidth="true" hidden="false" outlineLevel="0" max="6" min="6" style="1" width="18.41"/>
    <col collapsed="false" customWidth="true" hidden="false" outlineLevel="0" max="7" min="7" style="1" width="17.99"/>
    <col collapsed="false" customWidth="true" hidden="false" outlineLevel="0" max="8" min="8" style="1" width="12.56"/>
    <col collapsed="false" customWidth="true" hidden="false" outlineLevel="0" max="9" min="9" style="1" width="16.13"/>
    <col collapsed="false" customWidth="true" hidden="false" outlineLevel="0" max="10" min="10" style="1" width="11.99"/>
    <col collapsed="false" customWidth="true" hidden="false" outlineLevel="0" max="11" min="11" style="1" width="11.85"/>
    <col collapsed="false" customWidth="true" hidden="false" outlineLevel="0" max="12" min="12" style="1" width="11.99"/>
    <col collapsed="false" customWidth="false" hidden="false" outlineLevel="0" max="257" min="13" style="1" width="11.42"/>
  </cols>
  <sheetData>
    <row r="1" customFormat="false" ht="15.75" hidden="false" customHeight="false" outlineLevel="0" collapsed="false">
      <c r="A1" s="3"/>
      <c r="B1" s="4"/>
      <c r="C1" s="4"/>
      <c r="D1" s="3"/>
    </row>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75" hidden="false" customHeight="false" outlineLevel="0" collapsed="false">
      <c r="A4" s="5" t="s">
        <v>2</v>
      </c>
      <c r="B4" s="5"/>
      <c r="C4" s="5"/>
      <c r="D4" s="5"/>
      <c r="E4" s="5"/>
      <c r="G4" s="6"/>
    </row>
    <row r="5" customFormat="false" ht="15.75" hidden="false" customHeight="false" outlineLevel="0" collapsed="false">
      <c r="A5" s="7"/>
      <c r="B5" s="8"/>
      <c r="C5" s="8"/>
      <c r="D5" s="9"/>
    </row>
    <row r="6" customFormat="false" ht="15.75" hidden="false" customHeight="false" outlineLevel="0" collapsed="false">
      <c r="A6" s="5" t="s">
        <v>3</v>
      </c>
      <c r="B6" s="5"/>
      <c r="C6" s="5"/>
      <c r="D6" s="5"/>
      <c r="E6" s="5"/>
    </row>
    <row r="7" customFormat="false" ht="16.5" hidden="false" customHeight="false" outlineLevel="0" collapsed="false">
      <c r="A7" s="5"/>
      <c r="B7" s="5"/>
      <c r="C7" s="5"/>
      <c r="D7" s="10" t="n">
        <f aca="false">+D13/3433</f>
        <v>2303796.27345</v>
      </c>
    </row>
    <row r="8" customFormat="false" ht="15.75" hidden="false" customHeight="false" outlineLevel="0" collapsed="false">
      <c r="A8" s="11" t="s">
        <v>4</v>
      </c>
      <c r="B8" s="12" t="s">
        <v>5</v>
      </c>
      <c r="C8" s="13" t="s">
        <v>5</v>
      </c>
      <c r="D8" s="14" t="s">
        <v>5</v>
      </c>
      <c r="E8" s="15"/>
    </row>
    <row r="9" customFormat="false" ht="16.5" hidden="false" customHeight="false" outlineLevel="0" collapsed="false">
      <c r="A9" s="11"/>
      <c r="B9" s="16" t="s">
        <v>6</v>
      </c>
      <c r="C9" s="17" t="s">
        <v>7</v>
      </c>
      <c r="D9" s="18" t="s">
        <v>6</v>
      </c>
      <c r="E9" s="19" t="s">
        <v>8</v>
      </c>
      <c r="F9" s="20"/>
    </row>
    <row r="10" customFormat="false" ht="16.5" hidden="false" customHeight="false" outlineLevel="0" collapsed="false">
      <c r="A10" s="11"/>
      <c r="B10" s="21" t="s">
        <v>9</v>
      </c>
      <c r="C10" s="22" t="s">
        <v>9</v>
      </c>
      <c r="D10" s="23" t="s">
        <v>10</v>
      </c>
      <c r="E10" s="24"/>
      <c r="F10" s="25"/>
    </row>
    <row r="11" customFormat="false" ht="15.75" hidden="false" customHeight="false" outlineLevel="0" collapsed="false">
      <c r="A11" s="26" t="s">
        <v>11</v>
      </c>
      <c r="B11" s="27" t="n">
        <f aca="false">+B13+B17+SUPERA2004</f>
        <v>8430977661.59136</v>
      </c>
      <c r="C11" s="13" t="n">
        <f aca="false">+C13+C17+SUPERA2005</f>
        <v>8297042688</v>
      </c>
      <c r="D11" s="28" t="n">
        <f aca="false">+D13+D17+D21</f>
        <v>9804351505.06257</v>
      </c>
      <c r="E11" s="29" t="n">
        <f aca="false">(D11-C11)/C11</f>
        <v>0.181668200796723</v>
      </c>
    </row>
    <row r="12" customFormat="false" ht="13.5" hidden="false" customHeight="true" outlineLevel="0" collapsed="false">
      <c r="A12" s="30"/>
      <c r="B12" s="31"/>
      <c r="C12" s="32"/>
      <c r="D12" s="33"/>
      <c r="E12" s="29"/>
    </row>
    <row r="13" customFormat="false" ht="15.75" hidden="false" customHeight="false" outlineLevel="0" collapsed="false">
      <c r="A13" s="34" t="s">
        <v>12</v>
      </c>
      <c r="B13" s="35" t="n">
        <f aca="false">+B14+B15</f>
        <v>7519745378.59012</v>
      </c>
      <c r="C13" s="36" t="n">
        <f aca="false">+C14+C15</f>
        <v>6865591233</v>
      </c>
      <c r="D13" s="37" t="n">
        <f aca="false">+D14+D15</f>
        <v>7908932606.75385</v>
      </c>
      <c r="E13" s="29" t="n">
        <f aca="false">(D13-C13)/C13</f>
        <v>0.151966719011605</v>
      </c>
      <c r="F13" s="38"/>
      <c r="J13" s="39"/>
    </row>
    <row r="14" customFormat="false" ht="15.75" hidden="false" customHeight="false" outlineLevel="0" collapsed="false">
      <c r="A14" s="30" t="s">
        <v>13</v>
      </c>
      <c r="B14" s="31" t="n">
        <v>5639809033.94259</v>
      </c>
      <c r="C14" s="40" t="n">
        <v>5149193425</v>
      </c>
      <c r="D14" s="41" t="n">
        <f aca="false">+CABEZAS_PROYEC*FOMENTO</f>
        <v>5931699455.06539</v>
      </c>
      <c r="E14" s="42" t="n">
        <f aca="false">(D14-C14)/C14</f>
        <v>0.151966718955675</v>
      </c>
      <c r="I14" s="38"/>
      <c r="L14" s="39"/>
    </row>
    <row r="15" customFormat="false" ht="15.75" hidden="false" customHeight="false" outlineLevel="0" collapsed="false">
      <c r="A15" s="30" t="s">
        <v>14</v>
      </c>
      <c r="B15" s="31" t="n">
        <v>1879936344.64753</v>
      </c>
      <c r="C15" s="40" t="n">
        <v>1716397808</v>
      </c>
      <c r="D15" s="41" t="n">
        <f aca="false">+CABEZAS_PROYEC*EPPC</f>
        <v>1977233151.68846</v>
      </c>
      <c r="E15" s="42" t="n">
        <f aca="false">(D15-C15)/C15</f>
        <v>0.151966719179393</v>
      </c>
      <c r="F15" s="43"/>
      <c r="I15" s="39"/>
      <c r="L15" s="39"/>
    </row>
    <row r="16" customFormat="false" ht="15.75" hidden="false" customHeight="false" outlineLevel="0" collapsed="false">
      <c r="A16" s="30"/>
      <c r="B16" s="31"/>
      <c r="C16" s="32"/>
      <c r="D16" s="41"/>
      <c r="E16" s="42"/>
      <c r="F16" s="39"/>
      <c r="I16" s="44"/>
      <c r="L16" s="39"/>
    </row>
    <row r="17" customFormat="false" ht="15.75" hidden="false" customHeight="false" outlineLevel="0" collapsed="false">
      <c r="A17" s="45" t="s">
        <v>15</v>
      </c>
      <c r="B17" s="46" t="n">
        <f aca="false">+B18+B19</f>
        <v>86666666.6666667</v>
      </c>
      <c r="C17" s="47" t="n">
        <f aca="false">+C18+C19</f>
        <v>86666667</v>
      </c>
      <c r="D17" s="48" t="n">
        <f aca="false">+D18+D19</f>
        <v>110000000</v>
      </c>
      <c r="E17" s="29" t="n">
        <f aca="false">(D17-C17)/C17</f>
        <v>0.269230764349113</v>
      </c>
      <c r="F17" s="39"/>
      <c r="I17" s="39"/>
    </row>
    <row r="18" customFormat="false" ht="15.75" hidden="false" customHeight="false" outlineLevel="0" collapsed="false">
      <c r="A18" s="30" t="s">
        <v>13</v>
      </c>
      <c r="B18" s="31" t="n">
        <v>65000000</v>
      </c>
      <c r="C18" s="32" t="n">
        <v>65000000</v>
      </c>
      <c r="D18" s="41" t="n">
        <v>82500000</v>
      </c>
      <c r="E18" s="42" t="n">
        <f aca="false">(D18-C18)/C18</f>
        <v>0.269230769230769</v>
      </c>
      <c r="F18" s="25"/>
      <c r="I18" s="39"/>
    </row>
    <row r="19" customFormat="false" ht="15.75" hidden="false" customHeight="false" outlineLevel="0" collapsed="false">
      <c r="A19" s="30" t="s">
        <v>14</v>
      </c>
      <c r="B19" s="31" t="n">
        <v>21666666.6666667</v>
      </c>
      <c r="C19" s="32" t="n">
        <v>21666667</v>
      </c>
      <c r="D19" s="33" t="n">
        <v>27500000</v>
      </c>
      <c r="E19" s="42" t="n">
        <f aca="false">(D19-C19)/C19</f>
        <v>0.269230749704142</v>
      </c>
      <c r="F19" s="39"/>
      <c r="I19" s="39"/>
    </row>
    <row r="20" customFormat="false" ht="15.75" hidden="false" customHeight="false" outlineLevel="0" collapsed="false">
      <c r="A20" s="30"/>
      <c r="B20" s="31"/>
      <c r="C20" s="32"/>
      <c r="D20" s="41"/>
      <c r="E20" s="42"/>
      <c r="I20" s="49"/>
      <c r="J20" s="39"/>
    </row>
    <row r="21" customFormat="false" ht="15.75" hidden="false" customHeight="false" outlineLevel="0" collapsed="false">
      <c r="A21" s="45" t="s">
        <v>16</v>
      </c>
      <c r="B21" s="46" t="n">
        <f aca="false">+B22+B23</f>
        <v>824565616.33458</v>
      </c>
      <c r="C21" s="47" t="n">
        <f aca="false">+C22+C23</f>
        <v>1344784788</v>
      </c>
      <c r="D21" s="50" t="n">
        <f aca="false">+D22+D23</f>
        <v>1785418898.30872</v>
      </c>
      <c r="E21" s="29" t="n">
        <f aca="false">(D21-C21)/C21</f>
        <v>0.327661432699608</v>
      </c>
      <c r="I21" s="51"/>
    </row>
    <row r="22" customFormat="false" ht="15.75" hidden="false" customHeight="false" outlineLevel="0" collapsed="false">
      <c r="A22" s="30" t="s">
        <v>13</v>
      </c>
      <c r="B22" s="52" t="n">
        <v>679133734.126345</v>
      </c>
      <c r="C22" s="32" t="n">
        <v>647808283</v>
      </c>
      <c r="D22" s="53" t="n">
        <f aca="false">+'Superavit 2009'!I7:I7</f>
        <v>1584365993.48729</v>
      </c>
      <c r="E22" s="42" t="n">
        <f aca="false">(D22-C22)/C22</f>
        <v>1.44573284267082</v>
      </c>
      <c r="I22" s="54"/>
    </row>
    <row r="23" customFormat="false" ht="15.75" hidden="false" customHeight="false" outlineLevel="0" collapsed="false">
      <c r="A23" s="30" t="s">
        <v>14</v>
      </c>
      <c r="B23" s="31" t="n">
        <v>145431882.208236</v>
      </c>
      <c r="C23" s="32" t="n">
        <v>696976505</v>
      </c>
      <c r="D23" s="41" t="n">
        <f aca="false">+'Superavit 2009'!I12</f>
        <v>201052904.821428</v>
      </c>
      <c r="E23" s="42" t="n">
        <f aca="false">(D23-C23)/C23</f>
        <v>-0.71153560646721</v>
      </c>
      <c r="F23" s="25"/>
      <c r="I23" s="55"/>
    </row>
    <row r="24" customFormat="false" ht="15.75" hidden="false" customHeight="false" outlineLevel="0" collapsed="false">
      <c r="A24" s="30"/>
      <c r="B24" s="31"/>
      <c r="C24" s="32"/>
      <c r="D24" s="33"/>
      <c r="E24" s="42"/>
      <c r="I24" s="55"/>
    </row>
    <row r="25" customFormat="false" ht="15.75" hidden="false" customHeight="false" outlineLevel="0" collapsed="false">
      <c r="A25" s="45" t="s">
        <v>17</v>
      </c>
      <c r="B25" s="46" t="n">
        <f aca="false">+B27+B31</f>
        <v>7039562253.16242</v>
      </c>
      <c r="C25" s="47" t="n">
        <f aca="false">+C27+C31</f>
        <v>6318583139</v>
      </c>
      <c r="D25" s="48" t="n">
        <f aca="false">+D27+D31</f>
        <v>6547615040.51002</v>
      </c>
      <c r="E25" s="29" t="n">
        <f aca="false">(D25-C25)/C25</f>
        <v>0.0362473511025551</v>
      </c>
      <c r="I25" s="51"/>
    </row>
    <row r="26" customFormat="false" ht="15.75" hidden="false" customHeight="false" outlineLevel="0" collapsed="false">
      <c r="A26" s="30"/>
      <c r="B26" s="31"/>
      <c r="C26" s="32"/>
      <c r="D26" s="33"/>
      <c r="E26" s="29"/>
      <c r="I26" s="39"/>
    </row>
    <row r="27" customFormat="false" ht="15.75" hidden="false" customHeight="false" outlineLevel="0" collapsed="false">
      <c r="A27" s="45" t="s">
        <v>18</v>
      </c>
      <c r="B27" s="46" t="n">
        <f aca="false">+B28+B29</f>
        <v>33000000</v>
      </c>
      <c r="C27" s="47" t="n">
        <f aca="false">+C28</f>
        <v>33000000</v>
      </c>
      <c r="D27" s="48" t="n">
        <f aca="false">+D28+D29</f>
        <v>65823042.8571429</v>
      </c>
      <c r="E27" s="29" t="n">
        <f aca="false">(D27-C27)/C27</f>
        <v>0.994637662337663</v>
      </c>
      <c r="F27" s="39"/>
    </row>
    <row r="28" customFormat="false" ht="15.75" hidden="false" customHeight="false" outlineLevel="0" collapsed="false">
      <c r="A28" s="30" t="s">
        <v>19</v>
      </c>
      <c r="B28" s="31" t="n">
        <v>33000000</v>
      </c>
      <c r="C28" s="32" t="n">
        <v>33000000</v>
      </c>
      <c r="D28" s="41" t="n">
        <f aca="false">+C64</f>
        <v>65823042.8571429</v>
      </c>
      <c r="E28" s="42" t="n">
        <f aca="false">(D28-C28)/C28</f>
        <v>0.994637662337663</v>
      </c>
      <c r="F28" s="39"/>
      <c r="I28" s="39"/>
    </row>
    <row r="29" customFormat="false" ht="15.75" hidden="false" customHeight="false" outlineLevel="0" collapsed="false">
      <c r="A29" s="30" t="s">
        <v>20</v>
      </c>
      <c r="B29" s="31" t="n">
        <v>0</v>
      </c>
      <c r="C29" s="32" t="n">
        <v>0</v>
      </c>
      <c r="D29" s="33" t="n">
        <v>0</v>
      </c>
      <c r="E29" s="42" t="n">
        <v>0</v>
      </c>
      <c r="I29" s="39"/>
    </row>
    <row r="30" customFormat="false" ht="15.75" hidden="false" customHeight="false" outlineLevel="0" collapsed="false">
      <c r="A30" s="30"/>
      <c r="B30" s="31"/>
      <c r="C30" s="32"/>
      <c r="D30" s="33"/>
      <c r="E30" s="42"/>
    </row>
    <row r="31" customFormat="false" ht="15.75" hidden="false" customHeight="false" outlineLevel="0" collapsed="false">
      <c r="A31" s="45" t="s">
        <v>21</v>
      </c>
      <c r="B31" s="46" t="n">
        <f aca="false">SUM(B32:B37)</f>
        <v>7006562253.16242</v>
      </c>
      <c r="C31" s="47" t="n">
        <f aca="false">SUM(C32:C37)</f>
        <v>6285583139</v>
      </c>
      <c r="D31" s="48" t="n">
        <f aca="false">SUM(D32:D37)</f>
        <v>6481791997.65288</v>
      </c>
      <c r="E31" s="29" t="n">
        <f aca="false">(D31-C31)/C31</f>
        <v>0.0312156969868814</v>
      </c>
    </row>
    <row r="32" customFormat="false" ht="15.75" hidden="false" customHeight="false" outlineLevel="0" collapsed="false">
      <c r="A32" s="30" t="s">
        <v>22</v>
      </c>
      <c r="B32" s="31" t="n">
        <v>3946232500</v>
      </c>
      <c r="C32" s="32" t="n">
        <v>3546131286</v>
      </c>
      <c r="D32" s="33" t="n">
        <f aca="false">+C62</f>
        <v>4134851486.4</v>
      </c>
      <c r="E32" s="42" t="n">
        <f aca="false">(D32-C32)/C32</f>
        <v>0.166017598593782</v>
      </c>
    </row>
    <row r="33" customFormat="false" ht="15.75" hidden="false" customHeight="false" outlineLevel="0" collapsed="false">
      <c r="A33" s="56" t="s">
        <v>23</v>
      </c>
      <c r="B33" s="57" t="n">
        <v>3852000</v>
      </c>
      <c r="C33" s="58" t="n">
        <v>11453630</v>
      </c>
      <c r="D33" s="59" t="n">
        <f aca="false">+C68</f>
        <v>33559548</v>
      </c>
      <c r="E33" s="42" t="n">
        <f aca="false">(D33-C33)/C33</f>
        <v>1.93003597985966</v>
      </c>
    </row>
    <row r="34" customFormat="false" ht="15.75" hidden="false" customHeight="false" outlineLevel="0" collapsed="false">
      <c r="A34" s="56" t="s">
        <v>24</v>
      </c>
      <c r="B34" s="57" t="n">
        <v>2400000</v>
      </c>
      <c r="C34" s="58" t="n">
        <v>61566524</v>
      </c>
      <c r="D34" s="60" t="n">
        <f aca="false">+C69</f>
        <v>9348838.28571429</v>
      </c>
      <c r="E34" s="42" t="n">
        <f aca="false">(D34-C34)/C34</f>
        <v>-0.84815062345059</v>
      </c>
    </row>
    <row r="35" customFormat="false" ht="15.75" hidden="false" customHeight="false" outlineLevel="0" collapsed="false">
      <c r="A35" s="56" t="s">
        <v>25</v>
      </c>
      <c r="B35" s="57" t="n">
        <v>149087650</v>
      </c>
      <c r="C35" s="58" t="n">
        <v>127244250</v>
      </c>
      <c r="D35" s="59" t="n">
        <f aca="false">+'Otros ingresos'!C13</f>
        <v>124905842.285714</v>
      </c>
      <c r="E35" s="42" t="n">
        <f aca="false">(D35-C35)/C35</f>
        <v>-0.0183773153937071</v>
      </c>
    </row>
    <row r="36" customFormat="false" ht="15.75" hidden="false" customHeight="false" outlineLevel="0" collapsed="false">
      <c r="A36" s="56" t="s">
        <v>26</v>
      </c>
      <c r="B36" s="57" t="n">
        <v>2044990103.16242</v>
      </c>
      <c r="C36" s="58" t="n">
        <v>1679187449</v>
      </c>
      <c r="D36" s="59" t="n">
        <f aca="false">+'Otros ingresos'!C27</f>
        <v>1821222682.68145</v>
      </c>
      <c r="E36" s="42" t="n">
        <f aca="false">(D36-C36)/C36</f>
        <v>0.0845856927801788</v>
      </c>
      <c r="F36" s="39"/>
    </row>
    <row r="37" customFormat="false" ht="15.75" hidden="false" customHeight="false" outlineLevel="0" collapsed="false">
      <c r="A37" s="56" t="s">
        <v>27</v>
      </c>
      <c r="B37" s="57" t="n">
        <v>860000000</v>
      </c>
      <c r="C37" s="58" t="n">
        <v>860000000</v>
      </c>
      <c r="D37" s="60" t="n">
        <f aca="false">+'Otros ingresos'!C34</f>
        <v>357903600</v>
      </c>
      <c r="E37" s="42" t="n">
        <f aca="false">(D37-C37)/C37</f>
        <v>-0.583833023255814</v>
      </c>
    </row>
    <row r="38" customFormat="false" ht="16.5" hidden="false" customHeight="false" outlineLevel="0" collapsed="false">
      <c r="A38" s="56"/>
      <c r="B38" s="57"/>
      <c r="C38" s="58"/>
      <c r="D38" s="60"/>
      <c r="E38" s="42"/>
    </row>
    <row r="39" customFormat="false" ht="17.25" hidden="false" customHeight="false" outlineLevel="0" collapsed="false">
      <c r="A39" s="61" t="s">
        <v>28</v>
      </c>
      <c r="B39" s="62" t="n">
        <f aca="false">+B25+B11</f>
        <v>15470539914.7538</v>
      </c>
      <c r="C39" s="63" t="n">
        <f aca="false">+C25+C11</f>
        <v>14615625827</v>
      </c>
      <c r="D39" s="64" t="n">
        <f aca="false">+D25+D11</f>
        <v>16351966545.5726</v>
      </c>
      <c r="E39" s="65" t="n">
        <f aca="false">(D39-C39)/C39</f>
        <v>0.118800299017301</v>
      </c>
      <c r="F39" s="66"/>
    </row>
    <row r="40" customFormat="false" ht="15.75" hidden="true" customHeight="false" outlineLevel="1" collapsed="false">
      <c r="A40" s="67"/>
      <c r="B40" s="68"/>
      <c r="C40" s="68"/>
      <c r="D40" s="69"/>
    </row>
    <row r="41" customFormat="false" ht="16.5" hidden="true" customHeight="false" outlineLevel="1" collapsed="false">
      <c r="A41" s="70" t="s">
        <v>29</v>
      </c>
      <c r="B41" s="68"/>
      <c r="C41" s="68"/>
      <c r="D41" s="71"/>
      <c r="E41" s="72" t="s">
        <v>30</v>
      </c>
      <c r="F41" s="72"/>
    </row>
    <row r="42" customFormat="false" ht="16.5" hidden="true" customHeight="false" outlineLevel="1" collapsed="false">
      <c r="A42" s="70"/>
      <c r="B42" s="68"/>
      <c r="C42" s="68"/>
      <c r="D42" s="71" t="s">
        <v>31</v>
      </c>
      <c r="E42" s="73" t="s">
        <v>32</v>
      </c>
      <c r="F42" s="74" t="n">
        <f aca="false">+D14+D18+D22+D28+D33+D35+D36</f>
        <v>9644076564.37698</v>
      </c>
      <c r="G42" s="75"/>
    </row>
    <row r="43" customFormat="false" ht="16.5" hidden="true" customHeight="false" outlineLevel="1" collapsed="false">
      <c r="A43" s="67"/>
      <c r="B43" s="68"/>
      <c r="C43" s="68"/>
      <c r="D43" s="71"/>
      <c r="E43" s="73" t="s">
        <v>33</v>
      </c>
      <c r="F43" s="74" t="n">
        <f aca="false">+CUOTAPPC2005+D19+D23+D29+VTAS2005+D34+D37</f>
        <v>6707889981.19561</v>
      </c>
      <c r="G43" s="75"/>
    </row>
    <row r="44" customFormat="false" ht="15.75" hidden="true" customHeight="false" outlineLevel="1" collapsed="false">
      <c r="A44" s="67" t="s">
        <v>34</v>
      </c>
      <c r="B44" s="68"/>
      <c r="C44" s="68" t="n">
        <f aca="false">(2174521*+(1+0.9%))</f>
        <v>2194091.689</v>
      </c>
      <c r="D44" s="71"/>
      <c r="J44" s="68"/>
      <c r="K44" s="68"/>
      <c r="L44" s="68"/>
    </row>
    <row r="45" customFormat="false" ht="15.75" hidden="true" customHeight="false" outlineLevel="1" collapsed="false">
      <c r="A45" s="67" t="s">
        <v>35</v>
      </c>
      <c r="B45" s="68"/>
      <c r="C45" s="76" t="n">
        <v>0.05</v>
      </c>
      <c r="D45" s="71"/>
      <c r="I45" s="39"/>
    </row>
    <row r="46" customFormat="false" ht="16.5" hidden="true" customHeight="false" outlineLevel="1" collapsed="false">
      <c r="A46" s="77" t="s">
        <v>36</v>
      </c>
      <c r="B46" s="67"/>
      <c r="C46" s="68" t="n">
        <f aca="false">+C44*(1+C45)</f>
        <v>2303796.27345</v>
      </c>
      <c r="D46" s="71"/>
      <c r="F46" s="78"/>
      <c r="G46" s="79"/>
      <c r="H46" s="80"/>
    </row>
    <row r="47" customFormat="false" ht="16.5" hidden="true" customHeight="false" outlineLevel="1" collapsed="false">
      <c r="A47" s="67"/>
      <c r="B47" s="67"/>
      <c r="C47" s="67"/>
      <c r="D47" s="81"/>
      <c r="F47" s="82"/>
      <c r="G47" s="83"/>
      <c r="H47" s="83"/>
    </row>
    <row r="48" customFormat="false" ht="15.75" hidden="true" customHeight="false" outlineLevel="1" collapsed="false">
      <c r="A48" s="77" t="s">
        <v>37</v>
      </c>
      <c r="B48" s="67"/>
      <c r="C48" s="84" t="n">
        <v>496900</v>
      </c>
      <c r="D48" s="85"/>
    </row>
    <row r="49" customFormat="false" ht="15.75" hidden="true" customHeight="false" outlineLevel="1" collapsed="false">
      <c r="A49" s="67" t="s">
        <v>35</v>
      </c>
      <c r="B49" s="67"/>
      <c r="C49" s="86" t="n">
        <v>0.0364218</v>
      </c>
      <c r="D49" s="87"/>
    </row>
    <row r="50" customFormat="false" ht="15.75" hidden="true" customHeight="false" outlineLevel="1" collapsed="false">
      <c r="A50" s="67" t="s">
        <v>38</v>
      </c>
      <c r="B50" s="68"/>
      <c r="C50" s="84" t="n">
        <f aca="false">+C48*(1+C49)+2.01</f>
        <v>515000.00242</v>
      </c>
      <c r="D50" s="88"/>
      <c r="E50" s="88"/>
      <c r="F50" s="25"/>
    </row>
    <row r="51" customFormat="false" ht="15.75" hidden="true" customHeight="false" outlineLevel="1" collapsed="false">
      <c r="A51" s="77" t="s">
        <v>39</v>
      </c>
      <c r="B51" s="68"/>
      <c r="C51" s="84" t="n">
        <f aca="false">ROUND(C50/30,0)-1</f>
        <v>17166</v>
      </c>
      <c r="D51" s="88"/>
      <c r="E51" s="88"/>
      <c r="F51" s="88"/>
      <c r="G51" s="43"/>
    </row>
    <row r="52" customFormat="false" ht="15.75" hidden="true" customHeight="false" outlineLevel="1" collapsed="false">
      <c r="A52" s="67"/>
      <c r="B52" s="68"/>
      <c r="C52" s="68"/>
      <c r="D52" s="67"/>
    </row>
    <row r="53" customFormat="false" ht="15.75" hidden="true" customHeight="false" outlineLevel="1" collapsed="false">
      <c r="A53" s="77" t="s">
        <v>40</v>
      </c>
      <c r="B53" s="68"/>
      <c r="C53" s="84" t="n">
        <f aca="false">+C55/4*3</f>
        <v>2574.75</v>
      </c>
      <c r="D53" s="84"/>
    </row>
    <row r="54" customFormat="false" ht="15.75" hidden="true" customHeight="false" outlineLevel="1" collapsed="false">
      <c r="A54" s="67" t="s">
        <v>41</v>
      </c>
      <c r="B54" s="68"/>
      <c r="C54" s="84" t="n">
        <f aca="false">+C55/4</f>
        <v>858.25</v>
      </c>
      <c r="D54" s="84"/>
      <c r="E54" s="89"/>
    </row>
    <row r="55" customFormat="false" ht="15.75" hidden="true" customHeight="false" outlineLevel="1" collapsed="false">
      <c r="A55" s="67" t="s">
        <v>42</v>
      </c>
      <c r="B55" s="68"/>
      <c r="C55" s="84" t="n">
        <f aca="false">+ROUND(C51*20%,0)</f>
        <v>3433</v>
      </c>
      <c r="D55" s="84"/>
      <c r="E55" s="89"/>
    </row>
    <row r="56" customFormat="false" ht="15.75" hidden="true" customHeight="false" outlineLevel="1" collapsed="false">
      <c r="A56" s="67"/>
      <c r="B56" s="68"/>
      <c r="C56" s="84"/>
      <c r="D56" s="90"/>
      <c r="E56" s="91"/>
      <c r="F56" s="91"/>
      <c r="G56" s="91"/>
      <c r="H56" s="91"/>
      <c r="I56" s="91"/>
    </row>
    <row r="57" customFormat="false" ht="15.75" hidden="true" customHeight="false" outlineLevel="1" collapsed="false">
      <c r="A57" s="92" t="s">
        <v>11</v>
      </c>
      <c r="B57" s="93"/>
      <c r="C57" s="94" t="n">
        <f aca="false">+C62+C63+C66+C67+C70+C71</f>
        <v>6547615040.51002</v>
      </c>
      <c r="D57" s="95"/>
      <c r="E57" s="91"/>
      <c r="F57" s="91"/>
      <c r="G57" s="91"/>
      <c r="H57" s="91"/>
      <c r="I57" s="91"/>
    </row>
    <row r="58" customFormat="false" ht="15.75" hidden="true" customHeight="false" outlineLevel="1" collapsed="false">
      <c r="A58" s="67" t="s">
        <v>43</v>
      </c>
      <c r="B58" s="67"/>
      <c r="C58" s="84" t="n">
        <f aca="false">+'Escenario PPC'!B135</f>
        <v>60900000</v>
      </c>
      <c r="D58" s="96" t="s">
        <v>44</v>
      </c>
      <c r="E58" s="91"/>
      <c r="F58" s="91"/>
      <c r="G58" s="91"/>
      <c r="H58" s="91"/>
      <c r="I58" s="91"/>
    </row>
    <row r="59" customFormat="false" ht="15.75" hidden="true" customHeight="false" outlineLevel="1" collapsed="false">
      <c r="A59" s="67" t="s">
        <v>45</v>
      </c>
      <c r="B59" s="67"/>
      <c r="C59" s="84" t="n">
        <f aca="false">+'Escenario PPC'!B142</f>
        <v>0</v>
      </c>
      <c r="D59" s="96" t="s">
        <v>44</v>
      </c>
      <c r="E59" s="91"/>
      <c r="F59" s="91"/>
      <c r="G59" s="91"/>
      <c r="H59" s="91"/>
      <c r="I59" s="91"/>
    </row>
    <row r="60" customFormat="false" ht="15.75" hidden="true" customHeight="false" outlineLevel="1" collapsed="false">
      <c r="A60" s="67" t="s">
        <v>46</v>
      </c>
      <c r="B60" s="67"/>
      <c r="C60" s="84" t="n">
        <f aca="false">+'Escenario PPC'!G109</f>
        <v>1372587241.6</v>
      </c>
      <c r="D60" s="96" t="s">
        <v>47</v>
      </c>
      <c r="E60" s="55"/>
      <c r="F60" s="91"/>
      <c r="G60" s="91"/>
      <c r="H60" s="91"/>
      <c r="I60" s="91"/>
    </row>
    <row r="61" customFormat="false" ht="15.75" hidden="true" customHeight="false" outlineLevel="1" collapsed="false">
      <c r="A61" s="67" t="s">
        <v>48</v>
      </c>
      <c r="B61" s="67"/>
      <c r="C61" s="84" t="n">
        <f aca="false">+'Escenario PPC'!L121</f>
        <v>2701364244.8</v>
      </c>
      <c r="D61" s="96" t="s">
        <v>44</v>
      </c>
      <c r="E61" s="55"/>
      <c r="F61" s="91"/>
      <c r="G61" s="91"/>
      <c r="H61" s="91"/>
      <c r="I61" s="91"/>
    </row>
    <row r="62" customFormat="false" ht="15.75" hidden="true" customHeight="false" outlineLevel="1" collapsed="false">
      <c r="A62" s="92" t="s">
        <v>49</v>
      </c>
      <c r="B62" s="67"/>
      <c r="C62" s="97" t="n">
        <f aca="false">SUM(C58:C61)</f>
        <v>4134851486.4</v>
      </c>
      <c r="D62" s="96"/>
      <c r="E62" s="91"/>
      <c r="F62" s="91"/>
      <c r="G62" s="91"/>
      <c r="H62" s="91"/>
      <c r="I62" s="91"/>
    </row>
    <row r="63" customFormat="false" ht="15.75" hidden="true" customHeight="false" outlineLevel="1" collapsed="false">
      <c r="A63" s="98" t="s">
        <v>50</v>
      </c>
      <c r="B63" s="67"/>
      <c r="C63" s="97" t="n">
        <f aca="false">+C64+C65</f>
        <v>65823042.8571429</v>
      </c>
      <c r="D63" s="99"/>
      <c r="E63" s="91"/>
      <c r="F63" s="91"/>
      <c r="G63" s="91"/>
      <c r="H63" s="91"/>
      <c r="I63" s="91"/>
    </row>
    <row r="64" customFormat="false" ht="15.75" hidden="true" customHeight="false" outlineLevel="1" collapsed="false">
      <c r="A64" s="67" t="s">
        <v>23</v>
      </c>
      <c r="B64" s="67"/>
      <c r="C64" s="84" t="n">
        <f aca="false">+(38396775/7)*12</f>
        <v>65823042.8571429</v>
      </c>
      <c r="D64" s="99"/>
      <c r="E64" s="91"/>
      <c r="F64" s="91"/>
      <c r="G64" s="91"/>
      <c r="H64" s="91"/>
      <c r="I64" s="91"/>
    </row>
    <row r="65" customFormat="false" ht="15.75" hidden="true" customHeight="false" outlineLevel="1" collapsed="false">
      <c r="A65" s="67" t="s">
        <v>24</v>
      </c>
      <c r="B65" s="67"/>
      <c r="C65" s="84" t="n">
        <v>0</v>
      </c>
      <c r="D65" s="99"/>
      <c r="E65" s="91"/>
      <c r="F65" s="91"/>
      <c r="G65" s="91"/>
      <c r="H65" s="91"/>
      <c r="I65" s="91"/>
    </row>
    <row r="66" customFormat="false" ht="15.75" hidden="true" customHeight="false" outlineLevel="1" collapsed="false">
      <c r="A66" s="92" t="s">
        <v>51</v>
      </c>
      <c r="B66" s="67"/>
      <c r="C66" s="97" t="n">
        <f aca="false">+'Otros ingresos'!C13</f>
        <v>124905842.285714</v>
      </c>
      <c r="D66" s="100"/>
      <c r="E66" s="91"/>
      <c r="F66" s="91"/>
      <c r="G66" s="91"/>
      <c r="H66" s="91"/>
      <c r="I66" s="91"/>
    </row>
    <row r="67" customFormat="false" ht="15.75" hidden="true" customHeight="false" outlineLevel="1" collapsed="false">
      <c r="A67" s="92" t="s">
        <v>52</v>
      </c>
      <c r="B67" s="67"/>
      <c r="C67" s="97" t="n">
        <f aca="false">+C68+C69</f>
        <v>42908386.2857143</v>
      </c>
      <c r="D67" s="101" t="s">
        <v>53</v>
      </c>
      <c r="E67" s="91"/>
      <c r="F67" s="91"/>
      <c r="G67" s="91"/>
      <c r="H67" s="91"/>
      <c r="I67" s="91"/>
    </row>
    <row r="68" customFormat="false" ht="15.75" hidden="true" customHeight="false" outlineLevel="1" collapsed="false">
      <c r="A68" s="67" t="s">
        <v>23</v>
      </c>
      <c r="B68" s="67"/>
      <c r="C68" s="84" t="n">
        <f aca="false">+(19576403/7)*12</f>
        <v>33559548</v>
      </c>
      <c r="D68" s="101" t="s">
        <v>53</v>
      </c>
      <c r="E68" s="91"/>
      <c r="F68" s="91"/>
      <c r="G68" s="91"/>
      <c r="H68" s="91"/>
      <c r="I68" s="91"/>
    </row>
    <row r="69" customFormat="false" ht="15.75" hidden="true" customHeight="false" outlineLevel="1" collapsed="false">
      <c r="A69" s="67" t="s">
        <v>24</v>
      </c>
      <c r="B69" s="0"/>
      <c r="C69" s="84" t="n">
        <f aca="false">(2903489/7)*12+(2550000/7)*12</f>
        <v>9348838.28571429</v>
      </c>
      <c r="D69" s="102"/>
      <c r="E69" s="91"/>
      <c r="F69" s="91"/>
      <c r="G69" s="91"/>
      <c r="H69" s="91"/>
      <c r="I69" s="91"/>
    </row>
    <row r="70" customFormat="false" ht="15.75" hidden="true" customHeight="false" outlineLevel="1" collapsed="false">
      <c r="A70" s="92" t="s">
        <v>26</v>
      </c>
      <c r="B70" s="1"/>
      <c r="C70" s="97" t="n">
        <f aca="false">+'Otros ingresos'!C27</f>
        <v>1821222682.68145</v>
      </c>
      <c r="D70" s="91"/>
      <c r="E70" s="91"/>
      <c r="F70" s="91"/>
      <c r="G70" s="91"/>
      <c r="H70" s="91"/>
      <c r="I70" s="91"/>
    </row>
    <row r="71" customFormat="false" ht="15.75" hidden="false" customHeight="false" outlineLevel="0" collapsed="false">
      <c r="A71" s="92" t="s">
        <v>27</v>
      </c>
      <c r="B71" s="1"/>
      <c r="C71" s="97" t="n">
        <f aca="false">+'Otros ingresos'!C34</f>
        <v>357903600</v>
      </c>
    </row>
    <row r="72" customFormat="false" ht="15" hidden="false" customHeight="false" outlineLevel="0" collapsed="false">
      <c r="A72" s="0"/>
      <c r="B72" s="1"/>
      <c r="C72" s="1"/>
    </row>
    <row r="73" customFormat="false" ht="15" hidden="false" customHeight="false" outlineLevel="0" collapsed="false">
      <c r="A73" s="0"/>
      <c r="B73" s="1"/>
      <c r="C73" s="103"/>
    </row>
    <row r="74" customFormat="false" ht="15" hidden="false" customHeight="false" outlineLevel="0" collapsed="false">
      <c r="A74" s="0"/>
      <c r="B74" s="1"/>
      <c r="C74" s="1"/>
    </row>
    <row r="75" customFormat="false" ht="15" hidden="false" customHeight="false" outlineLevel="0" collapsed="false">
      <c r="A75" s="0"/>
      <c r="B75" s="1"/>
      <c r="C75" s="1"/>
    </row>
    <row r="76" customFormat="false" ht="15" hidden="false" customHeight="false" outlineLevel="0" collapsed="false">
      <c r="A76" s="0"/>
      <c r="B76" s="1"/>
      <c r="C76" s="1"/>
    </row>
    <row r="77" customFormat="false" ht="15" hidden="false" customHeight="false" outlineLevel="0" collapsed="false">
      <c r="A77" s="0"/>
      <c r="B77" s="1"/>
      <c r="C77" s="1"/>
    </row>
    <row r="78" customFormat="false" ht="15" hidden="false" customHeight="false" outlineLevel="0" collapsed="false">
      <c r="A78" s="0"/>
      <c r="B78" s="1"/>
      <c r="C78" s="1"/>
    </row>
    <row r="79" customFormat="false" ht="15" hidden="false" customHeight="false" outlineLevel="0" collapsed="false">
      <c r="A79" s="0"/>
      <c r="B79" s="1"/>
      <c r="C79" s="1"/>
    </row>
    <row r="80" customFormat="false" ht="15" hidden="false" customHeight="false" outlineLevel="0" collapsed="false">
      <c r="A80" s="0"/>
      <c r="B80" s="1"/>
      <c r="C80" s="1"/>
    </row>
    <row r="81" customFormat="false" ht="15" hidden="false" customHeight="false" outlineLevel="0" collapsed="false">
      <c r="A81" s="0"/>
      <c r="B81" s="1"/>
      <c r="C81" s="1"/>
    </row>
    <row r="82" customFormat="false" ht="15" hidden="false" customHeight="false" outlineLevel="0" collapsed="false">
      <c r="A82" s="0"/>
      <c r="B82" s="1"/>
      <c r="C82" s="1"/>
    </row>
    <row r="83" customFormat="false" ht="15" hidden="false" customHeight="false" outlineLevel="0" collapsed="false">
      <c r="A83" s="0"/>
      <c r="B83" s="1"/>
      <c r="C83" s="1"/>
    </row>
    <row r="84" customFormat="false" ht="15" hidden="false" customHeight="false" outlineLevel="0" collapsed="false">
      <c r="A84" s="0"/>
      <c r="B84" s="1"/>
      <c r="C84" s="1"/>
    </row>
    <row r="85" customFormat="false" ht="15" hidden="false" customHeight="false" outlineLevel="0" collapsed="false">
      <c r="A85" s="0"/>
      <c r="B85" s="1"/>
      <c r="C85" s="1"/>
    </row>
    <row r="86" customFormat="false" ht="15" hidden="false" customHeight="false" outlineLevel="0" collapsed="false">
      <c r="A86" s="0"/>
      <c r="B86" s="1"/>
      <c r="C86" s="1"/>
    </row>
    <row r="87" customFormat="false" ht="15" hidden="false" customHeight="false" outlineLevel="0" collapsed="false">
      <c r="A87" s="0"/>
      <c r="B87" s="1"/>
      <c r="C87" s="1"/>
    </row>
    <row r="88" customFormat="false" ht="15" hidden="false" customHeight="false" outlineLevel="0" collapsed="false">
      <c r="A88" s="0"/>
      <c r="B88" s="1"/>
      <c r="C88" s="1"/>
    </row>
    <row r="89" customFormat="false" ht="15" hidden="false" customHeight="false" outlineLevel="0" collapsed="false">
      <c r="A89" s="0"/>
      <c r="B89" s="1"/>
      <c r="C89" s="1"/>
    </row>
    <row r="90" customFormat="false" ht="15" hidden="false" customHeight="false" outlineLevel="0" collapsed="false">
      <c r="A90" s="0"/>
      <c r="B90" s="1"/>
      <c r="C90" s="1"/>
    </row>
    <row r="91" customFormat="false" ht="15" hidden="false" customHeight="false" outlineLevel="0" collapsed="false">
      <c r="A91" s="0"/>
      <c r="B91" s="1"/>
      <c r="C91" s="1"/>
    </row>
    <row r="92" customFormat="false" ht="15" hidden="false" customHeight="false" outlineLevel="0" collapsed="false">
      <c r="A92" s="0"/>
      <c r="B92" s="1"/>
      <c r="C92" s="1"/>
    </row>
    <row r="93" customFormat="false" ht="15" hidden="false" customHeight="false" outlineLevel="0" collapsed="false">
      <c r="A93" s="0"/>
      <c r="B93" s="1"/>
      <c r="C93" s="1"/>
    </row>
    <row r="94" customFormat="false" ht="15" hidden="false" customHeight="false" outlineLevel="0" collapsed="false">
      <c r="A94" s="0"/>
      <c r="B94" s="1"/>
      <c r="C94" s="1"/>
    </row>
    <row r="95" customFormat="false" ht="15" hidden="false" customHeight="false" outlineLevel="0" collapsed="false">
      <c r="A95" s="0"/>
      <c r="B95" s="1"/>
      <c r="C95" s="1"/>
    </row>
    <row r="96" customFormat="false" ht="15" hidden="false" customHeight="false" outlineLevel="0" collapsed="false">
      <c r="A96" s="0"/>
      <c r="B96" s="1"/>
      <c r="C96" s="1"/>
    </row>
    <row r="97" customFormat="false" ht="15" hidden="false" customHeight="false" outlineLevel="0" collapsed="false">
      <c r="A97" s="0"/>
      <c r="B97" s="1"/>
      <c r="C97" s="1"/>
    </row>
    <row r="98" customFormat="false" ht="15" hidden="false" customHeight="false" outlineLevel="0" collapsed="false">
      <c r="A98" s="0"/>
      <c r="B98" s="1"/>
      <c r="C98" s="1"/>
    </row>
    <row r="99" customFormat="false" ht="15" hidden="false" customHeight="false" outlineLevel="0" collapsed="false">
      <c r="A99" s="0"/>
      <c r="B99" s="1"/>
      <c r="C99" s="1"/>
    </row>
    <row r="100" customFormat="false" ht="15" hidden="false" customHeight="false" outlineLevel="0" collapsed="false">
      <c r="A100" s="0"/>
      <c r="B100" s="1"/>
      <c r="C100" s="1"/>
    </row>
    <row r="101" customFormat="false" ht="15" hidden="false" customHeight="false" outlineLevel="0" collapsed="false">
      <c r="A101" s="0"/>
      <c r="B101" s="1"/>
      <c r="C101" s="1"/>
    </row>
    <row r="102" customFormat="false" ht="15" hidden="false" customHeight="false" outlineLevel="0" collapsed="false">
      <c r="A102" s="0"/>
      <c r="B102" s="1"/>
      <c r="C102" s="1"/>
    </row>
    <row r="103" customFormat="false" ht="15" hidden="false" customHeight="false" outlineLevel="0" collapsed="false">
      <c r="A103" s="0"/>
      <c r="B103" s="1"/>
      <c r="C103" s="1"/>
    </row>
    <row r="104" customFormat="false" ht="15" hidden="false" customHeight="false" outlineLevel="0" collapsed="false">
      <c r="A104" s="0"/>
      <c r="B104" s="1"/>
      <c r="C104" s="1"/>
    </row>
    <row r="105" customFormat="false" ht="15" hidden="false" customHeight="false" outlineLevel="0" collapsed="false">
      <c r="A105" s="0"/>
      <c r="B105" s="1"/>
      <c r="C105" s="1"/>
    </row>
    <row r="106" customFormat="false" ht="15" hidden="false" customHeight="false" outlineLevel="0" collapsed="false">
      <c r="A106" s="0"/>
      <c r="B106" s="1"/>
      <c r="C106" s="1"/>
    </row>
    <row r="107" customFormat="false" ht="15" hidden="false" customHeight="false" outlineLevel="0" collapsed="false">
      <c r="A107" s="0"/>
      <c r="B107" s="1"/>
      <c r="C107" s="1"/>
    </row>
    <row r="108" customFormat="false" ht="15" hidden="false" customHeight="false" outlineLevel="0" collapsed="false">
      <c r="A108" s="0"/>
      <c r="B108" s="1"/>
      <c r="C108" s="1"/>
    </row>
    <row r="109" customFormat="false" ht="15" hidden="false" customHeight="false" outlineLevel="0" collapsed="false">
      <c r="A109" s="0"/>
      <c r="B109" s="1"/>
      <c r="C109" s="1"/>
    </row>
    <row r="110" customFormat="false" ht="15" hidden="false" customHeight="false" outlineLevel="0" collapsed="false">
      <c r="A110" s="0"/>
      <c r="B110" s="1"/>
      <c r="C110" s="1"/>
    </row>
    <row r="111" customFormat="false" ht="15" hidden="false" customHeight="false" outlineLevel="0" collapsed="false">
      <c r="A111" s="0"/>
      <c r="B111" s="1"/>
      <c r="C111" s="1"/>
    </row>
    <row r="112" customFormat="false" ht="15" hidden="false" customHeight="false" outlineLevel="0" collapsed="false">
      <c r="A112" s="0"/>
      <c r="B112" s="1"/>
      <c r="C112" s="1"/>
    </row>
    <row r="113" customFormat="false" ht="15" hidden="false" customHeight="false" outlineLevel="0" collapsed="false">
      <c r="A113" s="0"/>
      <c r="B113" s="1"/>
      <c r="C113" s="1"/>
    </row>
    <row r="114" customFormat="false" ht="15" hidden="false" customHeight="false" outlineLevel="0" collapsed="false">
      <c r="A114" s="0"/>
      <c r="B114" s="1"/>
      <c r="C114" s="1"/>
    </row>
    <row r="115" customFormat="false" ht="15" hidden="false" customHeight="false" outlineLevel="0" collapsed="false">
      <c r="A115" s="0"/>
      <c r="B115" s="1"/>
      <c r="C115" s="1"/>
    </row>
    <row r="116" customFormat="false" ht="15" hidden="false" customHeight="false" outlineLevel="0" collapsed="false">
      <c r="A116" s="0"/>
      <c r="B116" s="1"/>
      <c r="C116" s="1"/>
    </row>
    <row r="117" customFormat="false" ht="15" hidden="false" customHeight="false" outlineLevel="0" collapsed="false">
      <c r="A117" s="0"/>
      <c r="B117" s="1"/>
      <c r="C117" s="1"/>
    </row>
    <row r="118" customFormat="false" ht="15" hidden="false" customHeight="false" outlineLevel="0" collapsed="false">
      <c r="A118" s="0"/>
      <c r="B118" s="1"/>
      <c r="C118" s="1"/>
    </row>
    <row r="119" customFormat="false" ht="15" hidden="false" customHeight="false" outlineLevel="0" collapsed="false">
      <c r="A119" s="0"/>
      <c r="B119" s="1"/>
      <c r="C119" s="1"/>
    </row>
    <row r="120" customFormat="false" ht="15" hidden="false" customHeight="false" outlineLevel="0" collapsed="false">
      <c r="A120" s="0"/>
      <c r="B120" s="1"/>
      <c r="C120" s="1"/>
    </row>
    <row r="121" customFormat="false" ht="15" hidden="false" customHeight="false" outlineLevel="0" collapsed="false">
      <c r="A121" s="0"/>
      <c r="B121" s="1"/>
      <c r="C121" s="1"/>
    </row>
    <row r="122" customFormat="false" ht="15" hidden="false" customHeight="false" outlineLevel="0" collapsed="false">
      <c r="A122" s="0"/>
      <c r="B122" s="1"/>
      <c r="C122" s="1"/>
    </row>
    <row r="123" customFormat="false" ht="15" hidden="false" customHeight="false" outlineLevel="0" collapsed="false">
      <c r="A123" s="0"/>
      <c r="B123" s="1"/>
      <c r="C123" s="1"/>
    </row>
    <row r="124" customFormat="false" ht="15" hidden="false" customHeight="false" outlineLevel="0" collapsed="false">
      <c r="A124" s="0"/>
      <c r="B124" s="1"/>
      <c r="C124" s="1"/>
    </row>
    <row r="125" customFormat="false" ht="15" hidden="false" customHeight="false" outlineLevel="0" collapsed="false">
      <c r="A125" s="0"/>
      <c r="B125" s="1"/>
      <c r="C125" s="1"/>
    </row>
    <row r="126" customFormat="false" ht="15" hidden="false" customHeight="false" outlineLevel="0" collapsed="false">
      <c r="A126" s="0"/>
      <c r="B126" s="1"/>
      <c r="C126" s="1"/>
    </row>
    <row r="127" customFormat="false" ht="15" hidden="false" customHeight="false" outlineLevel="0" collapsed="false">
      <c r="A127" s="0"/>
      <c r="B127" s="1"/>
      <c r="C127" s="1"/>
    </row>
    <row r="128" customFormat="false" ht="15" hidden="false" customHeight="false" outlineLevel="0" collapsed="false">
      <c r="A128" s="0"/>
      <c r="B128" s="1"/>
      <c r="C128" s="1"/>
    </row>
    <row r="129" customFormat="false" ht="15" hidden="false" customHeight="false" outlineLevel="0" collapsed="false">
      <c r="A129" s="0"/>
      <c r="B129" s="1"/>
      <c r="C129" s="1"/>
    </row>
    <row r="130" customFormat="false" ht="15" hidden="false" customHeight="false" outlineLevel="0" collapsed="false">
      <c r="A130" s="0"/>
      <c r="B130" s="1"/>
      <c r="C130" s="1"/>
    </row>
    <row r="131" customFormat="false" ht="15" hidden="false" customHeight="false" outlineLevel="0" collapsed="false">
      <c r="A131" s="0"/>
      <c r="B131" s="1"/>
      <c r="C131" s="1"/>
    </row>
    <row r="132" customFormat="false" ht="15" hidden="false" customHeight="false" outlineLevel="0" collapsed="false">
      <c r="A132" s="0"/>
      <c r="B132" s="1"/>
      <c r="C132" s="1"/>
    </row>
    <row r="133" customFormat="false" ht="15" hidden="false" customHeight="false" outlineLevel="0" collapsed="false">
      <c r="A133" s="0"/>
      <c r="B133" s="1"/>
      <c r="C133" s="1"/>
    </row>
    <row r="134" customFormat="false" ht="15" hidden="false" customHeight="false" outlineLevel="0" collapsed="false">
      <c r="B134" s="1"/>
      <c r="C134" s="1"/>
    </row>
    <row r="135" customFormat="false" ht="15" hidden="false" customHeight="false" outlineLevel="0" collapsed="false">
      <c r="B135" s="1"/>
      <c r="C135" s="1"/>
    </row>
    <row r="136" customFormat="false" ht="15" hidden="false" customHeight="false" outlineLevel="0" collapsed="false">
      <c r="B136" s="1"/>
      <c r="C136" s="1"/>
    </row>
    <row r="137" customFormat="false" ht="15" hidden="false" customHeight="false" outlineLevel="0" collapsed="false">
      <c r="B137" s="1"/>
      <c r="C137" s="1"/>
    </row>
    <row r="138" customFormat="false" ht="15" hidden="false" customHeight="false" outlineLevel="0" collapsed="false">
      <c r="B138" s="1"/>
      <c r="C138" s="1"/>
    </row>
    <row r="139" customFormat="false" ht="15" hidden="false" customHeight="false" outlineLevel="0" collapsed="false">
      <c r="B139" s="1"/>
      <c r="C139" s="1"/>
    </row>
    <row r="140" customFormat="false" ht="15" hidden="false" customHeight="false" outlineLevel="0" collapsed="false">
      <c r="B140" s="1"/>
      <c r="C140" s="1"/>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row r="497" customFormat="false" ht="15" hidden="false" customHeight="false" outlineLevel="0" collapsed="false">
      <c r="B497" s="1"/>
      <c r="C497" s="1"/>
    </row>
    <row r="498" customFormat="false" ht="15" hidden="false" customHeight="false" outlineLevel="0" collapsed="false">
      <c r="B498" s="1"/>
      <c r="C498" s="1"/>
    </row>
    <row r="499" customFormat="false" ht="15" hidden="false" customHeight="false" outlineLevel="0" collapsed="false">
      <c r="B499" s="1"/>
      <c r="C499" s="1"/>
    </row>
    <row r="500" customFormat="false" ht="15" hidden="false" customHeight="false" outlineLevel="0" collapsed="false">
      <c r="B500" s="1"/>
      <c r="C500" s="1"/>
    </row>
    <row r="501" customFormat="false" ht="15" hidden="false" customHeight="false" outlineLevel="0" collapsed="false">
      <c r="B501" s="1"/>
      <c r="C501" s="1"/>
    </row>
    <row r="502" customFormat="false" ht="15" hidden="false" customHeight="false" outlineLevel="0" collapsed="false">
      <c r="B502" s="1"/>
      <c r="C502" s="1"/>
    </row>
    <row r="503" customFormat="false" ht="15" hidden="false" customHeight="false" outlineLevel="0" collapsed="false">
      <c r="B503" s="1"/>
      <c r="C503" s="1"/>
    </row>
    <row r="504" customFormat="false" ht="15" hidden="false" customHeight="false" outlineLevel="0" collapsed="false">
      <c r="B504" s="1"/>
      <c r="C504" s="1"/>
    </row>
    <row r="505" customFormat="false" ht="15" hidden="false" customHeight="false" outlineLevel="0" collapsed="false">
      <c r="B505" s="1"/>
      <c r="C505" s="1"/>
    </row>
    <row r="506" customFormat="false" ht="15" hidden="false" customHeight="false" outlineLevel="0" collapsed="false">
      <c r="B506" s="1"/>
      <c r="C506" s="1"/>
    </row>
    <row r="507" customFormat="false" ht="15" hidden="false" customHeight="false" outlineLevel="0" collapsed="false">
      <c r="B507" s="1"/>
      <c r="C507" s="1"/>
    </row>
    <row r="508" customFormat="false" ht="15" hidden="false" customHeight="false" outlineLevel="0" collapsed="false">
      <c r="B508" s="1"/>
      <c r="C508" s="1"/>
    </row>
    <row r="509" customFormat="false" ht="15" hidden="false" customHeight="false" outlineLevel="0" collapsed="false">
      <c r="B509" s="1"/>
      <c r="C509" s="1"/>
    </row>
    <row r="510" customFormat="false" ht="15" hidden="false" customHeight="false" outlineLevel="0" collapsed="false">
      <c r="B510" s="1"/>
      <c r="C510" s="1"/>
    </row>
    <row r="511" customFormat="false" ht="15" hidden="false" customHeight="false" outlineLevel="0" collapsed="false">
      <c r="B511" s="1"/>
      <c r="C511" s="1"/>
    </row>
    <row r="512" customFormat="false" ht="15" hidden="false" customHeight="false" outlineLevel="0" collapsed="false">
      <c r="B512" s="1"/>
      <c r="C512" s="1"/>
    </row>
    <row r="513" customFormat="false" ht="15" hidden="false" customHeight="false" outlineLevel="0" collapsed="false">
      <c r="B513" s="1"/>
      <c r="C513" s="1"/>
    </row>
    <row r="514" customFormat="false" ht="15" hidden="false" customHeight="false" outlineLevel="0" collapsed="false">
      <c r="B514" s="1"/>
      <c r="C514" s="1"/>
    </row>
    <row r="515" customFormat="false" ht="15" hidden="false" customHeight="false" outlineLevel="0" collapsed="false">
      <c r="B515" s="1"/>
      <c r="C515" s="1"/>
    </row>
    <row r="516" customFormat="false" ht="15" hidden="false" customHeight="false" outlineLevel="0" collapsed="false">
      <c r="B516" s="1"/>
      <c r="C516" s="1"/>
    </row>
    <row r="517" customFormat="false" ht="15" hidden="false" customHeight="false" outlineLevel="0" collapsed="false">
      <c r="B517" s="1"/>
      <c r="C517" s="1"/>
    </row>
    <row r="518" customFormat="false" ht="15" hidden="false" customHeight="false" outlineLevel="0" collapsed="false">
      <c r="B518" s="1"/>
      <c r="C518" s="1"/>
    </row>
    <row r="519" customFormat="false" ht="15" hidden="false" customHeight="false" outlineLevel="0" collapsed="false">
      <c r="B519" s="1"/>
      <c r="C519" s="1"/>
    </row>
    <row r="520" customFormat="false" ht="15" hidden="false" customHeight="false" outlineLevel="0" collapsed="false">
      <c r="B520" s="1"/>
      <c r="C520" s="1"/>
    </row>
    <row r="521" customFormat="false" ht="15" hidden="false" customHeight="false" outlineLevel="0" collapsed="false">
      <c r="B521" s="1"/>
      <c r="C521" s="1"/>
    </row>
    <row r="522" customFormat="false" ht="15" hidden="false" customHeight="false" outlineLevel="0" collapsed="false">
      <c r="B522" s="1"/>
      <c r="C522" s="1"/>
    </row>
    <row r="523" customFormat="false" ht="15" hidden="false" customHeight="false" outlineLevel="0" collapsed="false">
      <c r="B523" s="1"/>
      <c r="C523" s="1"/>
    </row>
    <row r="524" customFormat="false" ht="15" hidden="false" customHeight="false" outlineLevel="0" collapsed="false">
      <c r="B524" s="1"/>
      <c r="C524" s="1"/>
    </row>
    <row r="525" customFormat="false" ht="15" hidden="false" customHeight="false" outlineLevel="0" collapsed="false">
      <c r="B525" s="1"/>
      <c r="C525" s="1"/>
    </row>
    <row r="526" customFormat="false" ht="15" hidden="false" customHeight="false" outlineLevel="0" collapsed="false">
      <c r="B526" s="1"/>
      <c r="C526" s="1"/>
    </row>
    <row r="527" customFormat="false" ht="15" hidden="false" customHeight="false" outlineLevel="0" collapsed="false">
      <c r="B527" s="1"/>
      <c r="C527" s="1"/>
    </row>
    <row r="528" customFormat="false" ht="15" hidden="false" customHeight="false" outlineLevel="0" collapsed="false">
      <c r="B528" s="1"/>
      <c r="C528" s="1"/>
    </row>
    <row r="529" customFormat="false" ht="15" hidden="false" customHeight="false" outlineLevel="0" collapsed="false">
      <c r="B529" s="1"/>
      <c r="C529" s="1"/>
    </row>
    <row r="530" customFormat="false" ht="15" hidden="false" customHeight="false" outlineLevel="0" collapsed="false">
      <c r="B530" s="1"/>
      <c r="C530" s="1"/>
    </row>
    <row r="531" customFormat="false" ht="15" hidden="false" customHeight="false" outlineLevel="0" collapsed="false">
      <c r="B531" s="1"/>
      <c r="C531" s="1"/>
    </row>
    <row r="532" customFormat="false" ht="15" hidden="false" customHeight="false" outlineLevel="0" collapsed="false">
      <c r="B532" s="1"/>
      <c r="C532" s="1"/>
    </row>
    <row r="533" customFormat="false" ht="15" hidden="false" customHeight="false" outlineLevel="0" collapsed="false">
      <c r="B533" s="1"/>
      <c r="C533" s="1"/>
    </row>
    <row r="534" customFormat="false" ht="15" hidden="false" customHeight="false" outlineLevel="0" collapsed="false">
      <c r="B534" s="1"/>
      <c r="C534" s="1"/>
    </row>
    <row r="535" customFormat="false" ht="15" hidden="false" customHeight="false" outlineLevel="0" collapsed="false">
      <c r="B535" s="1"/>
      <c r="C535" s="1"/>
    </row>
    <row r="536" customFormat="false" ht="15" hidden="false" customHeight="false" outlineLevel="0" collapsed="false">
      <c r="B536" s="1"/>
      <c r="C536" s="1"/>
    </row>
    <row r="537" customFormat="false" ht="15" hidden="false" customHeight="false" outlineLevel="0" collapsed="false">
      <c r="B537" s="1"/>
      <c r="C537" s="1"/>
    </row>
    <row r="538" customFormat="false" ht="15" hidden="false" customHeight="false" outlineLevel="0" collapsed="false">
      <c r="B538" s="1"/>
      <c r="C538" s="1"/>
    </row>
    <row r="539" customFormat="false" ht="15" hidden="false" customHeight="false" outlineLevel="0" collapsed="false">
      <c r="B539" s="1"/>
      <c r="C539" s="1"/>
    </row>
    <row r="540" customFormat="false" ht="15" hidden="false" customHeight="false" outlineLevel="0" collapsed="false">
      <c r="B540" s="1"/>
      <c r="C540" s="1"/>
    </row>
    <row r="541" customFormat="false" ht="15" hidden="false" customHeight="false" outlineLevel="0" collapsed="false">
      <c r="B541" s="1"/>
      <c r="C541" s="1"/>
    </row>
    <row r="542" customFormat="false" ht="15" hidden="false" customHeight="false" outlineLevel="0" collapsed="false">
      <c r="B542" s="1"/>
      <c r="C542" s="1"/>
    </row>
    <row r="543" customFormat="false" ht="15" hidden="false" customHeight="false" outlineLevel="0" collapsed="false">
      <c r="B543" s="1"/>
      <c r="C543" s="1"/>
    </row>
    <row r="544" customFormat="false" ht="15" hidden="false" customHeight="false" outlineLevel="0" collapsed="false">
      <c r="B544" s="1"/>
      <c r="C544" s="1"/>
    </row>
    <row r="545" customFormat="false" ht="15" hidden="false" customHeight="false" outlineLevel="0" collapsed="false">
      <c r="B545" s="1"/>
      <c r="C545" s="1"/>
    </row>
    <row r="546" customFormat="false" ht="15" hidden="false" customHeight="false" outlineLevel="0" collapsed="false">
      <c r="B546" s="1"/>
      <c r="C546" s="1"/>
    </row>
    <row r="547" customFormat="false" ht="15" hidden="false" customHeight="false" outlineLevel="0" collapsed="false">
      <c r="B547" s="1"/>
      <c r="C547" s="1"/>
    </row>
    <row r="548" customFormat="false" ht="15" hidden="false" customHeight="false" outlineLevel="0" collapsed="false">
      <c r="B548" s="1"/>
      <c r="C548" s="1"/>
    </row>
    <row r="549" customFormat="false" ht="15" hidden="false" customHeight="false" outlineLevel="0" collapsed="false">
      <c r="B549" s="1"/>
      <c r="C549" s="1"/>
    </row>
  </sheetData>
  <mergeCells count="6">
    <mergeCell ref="A2:E2"/>
    <mergeCell ref="A3:E3"/>
    <mergeCell ref="A4:E4"/>
    <mergeCell ref="A6:E6"/>
    <mergeCell ref="A8:A10"/>
    <mergeCell ref="E41:F41"/>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0" activeCellId="0" sqref="B10:B13"/>
    </sheetView>
  </sheetViews>
  <sheetFormatPr defaultColWidth="11.0546875" defaultRowHeight="12.75" zeroHeight="false" outlineLevelRow="0" outlineLevelCol="0"/>
  <cols>
    <col collapsed="false" customWidth="true" hidden="false" outlineLevel="0" max="1" min="1" style="0" width="69.13"/>
    <col collapsed="false" customWidth="true" hidden="false" outlineLevel="0" max="2" min="2" style="0" width="20.7"/>
    <col collapsed="false" customWidth="true" hidden="false" outlineLevel="0" max="3" min="3" style="0" width="47.28"/>
    <col collapsed="false" customWidth="true" hidden="false" outlineLevel="0" max="4" min="4" style="688" width="21.56"/>
    <col collapsed="false" customWidth="true" hidden="false" outlineLevel="0" max="5" min="5" style="0" width="17.28"/>
  </cols>
  <sheetData>
    <row r="1" customFormat="false" ht="15" hidden="false" customHeight="false" outlineLevel="0" collapsed="false">
      <c r="A1" s="689" t="s">
        <v>0</v>
      </c>
      <c r="B1" s="689"/>
      <c r="C1" s="689"/>
      <c r="D1" s="689"/>
      <c r="E1" s="689"/>
    </row>
    <row r="2" customFormat="false" ht="15" hidden="false" customHeight="false" outlineLevel="0" collapsed="false">
      <c r="A2" s="689" t="s">
        <v>1</v>
      </c>
      <c r="B2" s="689"/>
      <c r="C2" s="689"/>
      <c r="D2" s="689"/>
      <c r="E2" s="689"/>
    </row>
    <row r="3" customFormat="false" ht="15" hidden="false" customHeight="false" outlineLevel="0" collapsed="false">
      <c r="A3" s="689" t="s">
        <v>554</v>
      </c>
      <c r="B3" s="689"/>
      <c r="C3" s="689"/>
      <c r="D3" s="689"/>
      <c r="E3" s="689"/>
    </row>
    <row r="4" customFormat="false" ht="15" hidden="false" customHeight="false" outlineLevel="0" collapsed="false">
      <c r="A4" s="690" t="s">
        <v>555</v>
      </c>
      <c r="B4" s="690"/>
      <c r="C4" s="690"/>
      <c r="D4" s="690"/>
      <c r="E4" s="690"/>
    </row>
    <row r="5" customFormat="false" ht="15.75" hidden="false" customHeight="false" outlineLevel="0" collapsed="false">
      <c r="A5" s="691"/>
      <c r="B5" s="692"/>
      <c r="C5" s="692"/>
      <c r="D5" s="693"/>
      <c r="E5" s="694"/>
    </row>
    <row r="6" customFormat="false" ht="30.75" hidden="false" customHeight="true" outlineLevel="0" collapsed="false">
      <c r="A6" s="695" t="s">
        <v>4</v>
      </c>
      <c r="B6" s="696" t="s">
        <v>556</v>
      </c>
      <c r="C6" s="695" t="s">
        <v>4</v>
      </c>
      <c r="D6" s="697" t="s">
        <v>557</v>
      </c>
      <c r="E6" s="698" t="s">
        <v>558</v>
      </c>
    </row>
    <row r="7" customFormat="false" ht="15" hidden="false" customHeight="false" outlineLevel="0" collapsed="false">
      <c r="A7" s="699" t="s">
        <v>559</v>
      </c>
      <c r="B7" s="700" t="n">
        <f aca="false">+B9+B16</f>
        <v>4025249383.01586</v>
      </c>
      <c r="C7" s="701" t="s">
        <v>559</v>
      </c>
      <c r="D7" s="702" t="n">
        <f aca="false">+D9+D16</f>
        <v>2257000527.28888</v>
      </c>
      <c r="E7" s="703" t="n">
        <f aca="false">+(B7-D7)/D7</f>
        <v>0.783450794249926</v>
      </c>
    </row>
    <row r="8" customFormat="false" ht="15" hidden="false" customHeight="false" outlineLevel="0" collapsed="false">
      <c r="A8" s="704"/>
      <c r="B8" s="705"/>
      <c r="C8" s="706"/>
      <c r="D8" s="707"/>
      <c r="E8" s="708"/>
    </row>
    <row r="9" customFormat="false" ht="15" hidden="false" customHeight="false" outlineLevel="0" collapsed="false">
      <c r="A9" s="709" t="s">
        <v>560</v>
      </c>
      <c r="B9" s="710" t="n">
        <f aca="false">SUM(B10:B14)</f>
        <v>1020922830.28768</v>
      </c>
      <c r="C9" s="709" t="s">
        <v>560</v>
      </c>
      <c r="D9" s="707" t="n">
        <f aca="false">SUM(D10:D14)</f>
        <v>760414916.088883</v>
      </c>
      <c r="E9" s="708" t="n">
        <f aca="false">+(B9-D9)/D9</f>
        <v>0.342586538857877</v>
      </c>
    </row>
    <row r="10" customFormat="false" ht="14.25" hidden="false" customHeight="false" outlineLevel="0" collapsed="false">
      <c r="A10" s="711" t="s">
        <v>561</v>
      </c>
      <c r="B10" s="712" t="n">
        <f aca="false">+'Nómina y honorarios 2010'!Y28+'Nómina y honorarios 2010'!Y29+'Nómina y honorarios 2010'!Y36+'Nómina y honorarios 2010'!Y37+'Nómina y honorarios 2010'!Y38+'Nómina y honorarios 2010'!Y41+'Nómina y honorarios 2010'!Y42+'Nómina y honorarios 2010'!Y43+'Nómina y honorarios 2010'!AA29</f>
        <v>311792203.377753</v>
      </c>
      <c r="C10" s="711" t="s">
        <v>561</v>
      </c>
      <c r="D10" s="712" t="n">
        <f aca="false">224378265.16953-14764255-878200+5973811</f>
        <v>214709621.16953</v>
      </c>
      <c r="E10" s="713" t="n">
        <f aca="false">+(B10-D10)/D10</f>
        <v>0.452157577659589</v>
      </c>
    </row>
    <row r="11" customFormat="false" ht="14.25" hidden="false" customHeight="false" outlineLevel="0" collapsed="false">
      <c r="A11" s="714" t="s">
        <v>562</v>
      </c>
      <c r="B11" s="712" t="n">
        <f aca="false">+'Nómina y honorarios 2010'!AA29</f>
        <v>30948648.9524895</v>
      </c>
      <c r="C11" s="714" t="s">
        <v>562</v>
      </c>
      <c r="D11" s="712" t="n">
        <f aca="false">24773444.2839369-878200+5973811</f>
        <v>29869055.2839369</v>
      </c>
      <c r="E11" s="713" t="n">
        <f aca="false">+(B11-D11)/D11</f>
        <v>0.0361442187672126</v>
      </c>
    </row>
    <row r="12" customFormat="false" ht="14.25" hidden="false" customHeight="false" outlineLevel="0" collapsed="false">
      <c r="A12" s="714" t="s">
        <v>563</v>
      </c>
      <c r="B12" s="712" t="n">
        <f aca="false">+'Nómina y honorarios 2010'!Y27+'Nómina y honorarios 2010'!AA29</f>
        <v>94138660.1386389</v>
      </c>
      <c r="C12" s="714" t="s">
        <v>563</v>
      </c>
      <c r="D12" s="712" t="n">
        <f aca="false">86724435.6429069-878200+5973811</f>
        <v>91820046.6429069</v>
      </c>
      <c r="E12" s="713" t="n">
        <f aca="false">+(B12-D12)/D12</f>
        <v>0.0252517133295433</v>
      </c>
    </row>
    <row r="13" customFormat="false" ht="14.25" hidden="false" customHeight="false" outlineLevel="0" collapsed="false">
      <c r="A13" s="714" t="s">
        <v>564</v>
      </c>
      <c r="B13" s="712" t="n">
        <f aca="false">+'Nómina y honorarios 2010'!Y30+'Nómina y honorarios 2010'!Y31+'Nómina y honorarios 2010'!Y33+'Nómina y honorarios 2010'!AA29</f>
        <v>437272765.785595</v>
      </c>
      <c r="C13" s="714" t="s">
        <v>564</v>
      </c>
      <c r="D13" s="712" t="n">
        <f aca="false">276256170.392509-878200+5973811</f>
        <v>281351781.392509</v>
      </c>
      <c r="E13" s="713" t="n">
        <f aca="false">+(B13-D13)/D13</f>
        <v>0.554185168550839</v>
      </c>
    </row>
    <row r="14" customFormat="false" ht="14.25" hidden="false" customHeight="false" outlineLevel="0" collapsed="false">
      <c r="A14" s="714" t="s">
        <v>87</v>
      </c>
      <c r="B14" s="715" t="n">
        <f aca="false">+'Anexo 2 '!B19+'Anexo 2 '!B18+'Anexo 2 '!B36</f>
        <v>146770552.0332</v>
      </c>
      <c r="C14" s="714" t="s">
        <v>87</v>
      </c>
      <c r="D14" s="712" t="n">
        <v>142664411.6</v>
      </c>
      <c r="E14" s="713" t="n">
        <f aca="false">+(B14-D14)/D14</f>
        <v>0.028781813117575</v>
      </c>
    </row>
    <row r="15" customFormat="false" ht="15" hidden="false" customHeight="false" outlineLevel="0" collapsed="false">
      <c r="A15" s="714"/>
      <c r="B15" s="710"/>
      <c r="C15" s="714"/>
      <c r="D15" s="707"/>
      <c r="E15" s="708"/>
    </row>
    <row r="16" customFormat="false" ht="15" hidden="false" customHeight="false" outlineLevel="0" collapsed="false">
      <c r="A16" s="716" t="s">
        <v>103</v>
      </c>
      <c r="B16" s="710" t="n">
        <f aca="false">+B17+B18+B19+B20</f>
        <v>3004326552.72818</v>
      </c>
      <c r="C16" s="716" t="s">
        <v>103</v>
      </c>
      <c r="D16" s="707" t="n">
        <f aca="false">+D17+D18+D19+D20</f>
        <v>1496585611.2</v>
      </c>
      <c r="E16" s="708" t="n">
        <f aca="false">+(B16-D16)/D16</f>
        <v>1.00745385378872</v>
      </c>
    </row>
    <row r="17" customFormat="false" ht="14.25" hidden="false" customHeight="false" outlineLevel="0" collapsed="false">
      <c r="A17" s="711" t="s">
        <v>561</v>
      </c>
      <c r="B17" s="715" t="n">
        <f aca="false">+'Anexo 2 '!B42</f>
        <v>2260494815.48418</v>
      </c>
      <c r="C17" s="711" t="s">
        <v>561</v>
      </c>
      <c r="D17" s="712" t="n">
        <v>1133717213</v>
      </c>
      <c r="E17" s="713" t="n">
        <f aca="false">+(B17-D17)/D17</f>
        <v>0.993878887577746</v>
      </c>
    </row>
    <row r="18" customFormat="false" ht="14.25" hidden="false" customHeight="false" outlineLevel="0" collapsed="false">
      <c r="A18" s="714" t="s">
        <v>562</v>
      </c>
      <c r="B18" s="715" t="n">
        <f aca="false">+'Anexo 2 '!B53</f>
        <v>150344432.56</v>
      </c>
      <c r="C18" s="714" t="s">
        <v>562</v>
      </c>
      <c r="D18" s="712" t="n">
        <v>107143405</v>
      </c>
      <c r="E18" s="713" t="n">
        <f aca="false">+(B18-D18)/D18</f>
        <v>0.403207528825503</v>
      </c>
    </row>
    <row r="19" customFormat="false" ht="14.25" hidden="false" customHeight="false" outlineLevel="0" collapsed="false">
      <c r="A19" s="714" t="s">
        <v>563</v>
      </c>
      <c r="B19" s="715" t="n">
        <f aca="false">+'Anexo 2 '!B59</f>
        <v>263747372.684</v>
      </c>
      <c r="C19" s="714" t="s">
        <v>563</v>
      </c>
      <c r="D19" s="712" t="n">
        <v>143344993.2</v>
      </c>
      <c r="E19" s="713" t="n">
        <f aca="false">+(B19-D19)/D19</f>
        <v>0.839948273017184</v>
      </c>
    </row>
    <row r="20" customFormat="false" ht="14.25" hidden="false" customHeight="false" outlineLevel="0" collapsed="false">
      <c r="A20" s="714" t="s">
        <v>564</v>
      </c>
      <c r="B20" s="715" t="n">
        <f aca="false">+'Anexo 2 '!B64</f>
        <v>329739932</v>
      </c>
      <c r="C20" s="714" t="s">
        <v>564</v>
      </c>
      <c r="D20" s="712" t="n">
        <v>112380000</v>
      </c>
      <c r="E20" s="713" t="n">
        <f aca="false">+(B20-D20)/D20</f>
        <v>1.93415137924898</v>
      </c>
    </row>
    <row r="21" customFormat="false" ht="15" hidden="false" customHeight="false" outlineLevel="0" collapsed="false">
      <c r="A21" s="717"/>
      <c r="B21" s="710"/>
      <c r="C21" s="717"/>
      <c r="D21" s="712"/>
      <c r="E21" s="708"/>
    </row>
    <row r="22" customFormat="false" ht="15" hidden="false" customHeight="false" outlineLevel="0" collapsed="false">
      <c r="A22" s="716" t="s">
        <v>565</v>
      </c>
      <c r="B22" s="718" t="n">
        <f aca="false">+B24+B33</f>
        <v>3142832549.59265</v>
      </c>
      <c r="C22" s="716" t="s">
        <v>565</v>
      </c>
      <c r="D22" s="719" t="n">
        <f aca="false">+D24+D33</f>
        <v>2882111735.19926</v>
      </c>
      <c r="E22" s="708" t="n">
        <f aca="false">+(B22-D22)/D22</f>
        <v>0.0904617302685388</v>
      </c>
    </row>
    <row r="23" customFormat="false" ht="15" hidden="false" customHeight="false" outlineLevel="0" collapsed="false">
      <c r="A23" s="720"/>
      <c r="B23" s="718"/>
      <c r="C23" s="720"/>
      <c r="D23" s="719"/>
      <c r="E23" s="708"/>
    </row>
    <row r="24" customFormat="false" ht="15" hidden="false" customHeight="false" outlineLevel="0" collapsed="false">
      <c r="A24" s="709" t="s">
        <v>560</v>
      </c>
      <c r="B24" s="718" t="n">
        <f aca="false">+B25+B26+B27+B28+B29+B30+B31</f>
        <v>280257545.659247</v>
      </c>
      <c r="C24" s="709" t="s">
        <v>560</v>
      </c>
      <c r="D24" s="721" t="n">
        <f aca="false">+SUM(D25:D31)</f>
        <v>316159330.599262</v>
      </c>
      <c r="E24" s="708" t="n">
        <f aca="false">+(B24-D24)/D24</f>
        <v>-0.113555987330706</v>
      </c>
    </row>
    <row r="25" customFormat="false" ht="14.25" hidden="false" customHeight="false" outlineLevel="0" collapsed="false">
      <c r="A25" s="711" t="s">
        <v>566</v>
      </c>
      <c r="B25" s="722" t="n">
        <f aca="false">+'Nómina y honorarios 2010'!AA55</f>
        <v>20955164.5981964</v>
      </c>
      <c r="C25" s="711" t="s">
        <v>566</v>
      </c>
      <c r="D25" s="722" t="n">
        <v>36950182.5170257</v>
      </c>
      <c r="E25" s="713" t="n">
        <f aca="false">+(B25-D25)/D25</f>
        <v>-0.432880620047254</v>
      </c>
    </row>
    <row r="26" customFormat="false" ht="14.25" hidden="false" customHeight="false" outlineLevel="0" collapsed="false">
      <c r="A26" s="723" t="s">
        <v>567</v>
      </c>
      <c r="B26" s="722" t="n">
        <f aca="false">+'Nómina y honorarios 2010'!AA55</f>
        <v>20955164.5981964</v>
      </c>
      <c r="C26" s="723" t="s">
        <v>567</v>
      </c>
      <c r="D26" s="722" t="n">
        <v>50141382.0446072</v>
      </c>
      <c r="E26" s="713" t="n">
        <f aca="false">+(B26-D26)/D26</f>
        <v>-0.582078440128472</v>
      </c>
    </row>
    <row r="27" customFormat="false" ht="42.75" hidden="false" customHeight="false" outlineLevel="0" collapsed="false">
      <c r="A27" s="723" t="s">
        <v>568</v>
      </c>
      <c r="B27" s="722" t="n">
        <f aca="false">+'Nómina y honorarios 2010'!Y52+'Nómina y honorarios 2010'!AA55</f>
        <v>84145175.7843459</v>
      </c>
      <c r="C27" s="724" t="s">
        <v>569</v>
      </c>
      <c r="D27" s="722" t="n">
        <v>61950991.35897</v>
      </c>
      <c r="E27" s="713" t="n">
        <f aca="false">+(B27-D27)/D27</f>
        <v>0.35825390261753</v>
      </c>
    </row>
    <row r="28" customFormat="false" ht="14.25" hidden="false" customHeight="false" outlineLevel="0" collapsed="false">
      <c r="A28" s="723" t="s">
        <v>570</v>
      </c>
      <c r="B28" s="722" t="n">
        <f aca="false">+'Nómina y honorarios 2010'!AA55</f>
        <v>20955164.5981964</v>
      </c>
      <c r="C28" s="723" t="s">
        <v>570</v>
      </c>
      <c r="D28" s="722" t="n">
        <v>36950182.5170257</v>
      </c>
      <c r="E28" s="713" t="n">
        <f aca="false">+(B28-D28)/D28</f>
        <v>-0.432880620047254</v>
      </c>
    </row>
    <row r="29" customFormat="false" ht="14.25" hidden="false" customHeight="false" outlineLevel="0" collapsed="false">
      <c r="A29" s="725" t="s">
        <v>571</v>
      </c>
      <c r="B29" s="722" t="n">
        <f aca="false">+'Nómina y honorarios 2010'!AA55</f>
        <v>20955164.5981964</v>
      </c>
      <c r="C29" s="723" t="s">
        <v>571</v>
      </c>
      <c r="D29" s="722" t="n">
        <v>36950182.5170257</v>
      </c>
      <c r="E29" s="713" t="n">
        <f aca="false">+(B29-D29)/D29</f>
        <v>-0.432880620047254</v>
      </c>
    </row>
    <row r="30" customFormat="false" ht="14.25" hidden="false" customHeight="false" outlineLevel="0" collapsed="false">
      <c r="A30" s="723" t="s">
        <v>572</v>
      </c>
      <c r="B30" s="722" t="n">
        <f aca="false">+'Nómina y honorarios 2010'!Y53+'Nómina y honorarios 2010'!AA55</f>
        <v>72099369.4265158</v>
      </c>
      <c r="C30" s="723" t="s">
        <v>572</v>
      </c>
      <c r="D30" s="722" t="n">
        <v>50141382.0446072</v>
      </c>
      <c r="E30" s="713" t="n">
        <f aca="false">+(B30-D30)/D30</f>
        <v>0.437921463001841</v>
      </c>
    </row>
    <row r="31" customFormat="false" ht="14.25" hidden="false" customHeight="false" outlineLevel="0" collapsed="false">
      <c r="A31" s="704" t="s">
        <v>87</v>
      </c>
      <c r="B31" s="715" t="n">
        <f aca="false">+'Anexo 2 '!E36+'Anexo 2 '!E18</f>
        <v>40192342.0556</v>
      </c>
      <c r="C31" s="704" t="s">
        <v>87</v>
      </c>
      <c r="D31" s="722" t="n">
        <v>43075027.6</v>
      </c>
      <c r="E31" s="713" t="n">
        <f aca="false">+(B31-D31)/D31</f>
        <v>-0.0669224305824937</v>
      </c>
    </row>
    <row r="32" customFormat="false" ht="15.75" hidden="false" customHeight="false" outlineLevel="0" collapsed="false">
      <c r="A32" s="720"/>
      <c r="B32" s="715"/>
      <c r="C32" s="720"/>
      <c r="D32" s="726"/>
      <c r="E32" s="708"/>
    </row>
    <row r="33" customFormat="false" ht="15" hidden="false" customHeight="false" outlineLevel="0" collapsed="false">
      <c r="A33" s="716" t="s">
        <v>103</v>
      </c>
      <c r="B33" s="710" t="n">
        <f aca="false">SUM(B34:B40)</f>
        <v>2862575003.9334</v>
      </c>
      <c r="C33" s="716" t="s">
        <v>103</v>
      </c>
      <c r="D33" s="707" t="n">
        <f aca="false">+D34+D35+D36+D37+D38+D39</f>
        <v>2565952404.6</v>
      </c>
      <c r="E33" s="708" t="n">
        <f aca="false">+(B33-D33)/D33</f>
        <v>0.115599415952394</v>
      </c>
    </row>
    <row r="34" customFormat="false" ht="14.25" hidden="false" customHeight="false" outlineLevel="0" collapsed="false">
      <c r="A34" s="711" t="s">
        <v>566</v>
      </c>
      <c r="B34" s="715" t="n">
        <f aca="false">+'Anexo 2 '!E71</f>
        <v>314756004.256</v>
      </c>
      <c r="C34" s="711" t="s">
        <v>566</v>
      </c>
      <c r="D34" s="722" t="n">
        <v>92500000</v>
      </c>
      <c r="E34" s="713" t="n">
        <f aca="false">+(B34-D34)/D34</f>
        <v>2.40276761357838</v>
      </c>
    </row>
    <row r="35" customFormat="false" ht="14.25" hidden="false" customHeight="false" outlineLevel="0" collapsed="false">
      <c r="A35" s="723" t="s">
        <v>573</v>
      </c>
      <c r="B35" s="715" t="n">
        <f aca="false">+'Anexo 2 '!E77</f>
        <v>225461102.225</v>
      </c>
      <c r="C35" s="723" t="s">
        <v>573</v>
      </c>
      <c r="D35" s="722" t="n">
        <v>151290000</v>
      </c>
      <c r="E35" s="713" t="n">
        <f aca="false">+(B35-D35)/D35</f>
        <v>0.49025779777249</v>
      </c>
    </row>
    <row r="36" customFormat="false" ht="42.75" hidden="false" customHeight="false" outlineLevel="0" collapsed="false">
      <c r="A36" s="723" t="s">
        <v>568</v>
      </c>
      <c r="B36" s="715" t="n">
        <f aca="false">+'Anexo 2 '!E85</f>
        <v>410159685.55</v>
      </c>
      <c r="C36" s="724" t="s">
        <v>569</v>
      </c>
      <c r="D36" s="722" t="n">
        <v>249185107</v>
      </c>
      <c r="E36" s="713" t="n">
        <f aca="false">+(B36-D36)/D36</f>
        <v>0.646004010785444</v>
      </c>
    </row>
    <row r="37" customFormat="false" ht="14.25" hidden="false" customHeight="false" outlineLevel="0" collapsed="false">
      <c r="A37" s="723" t="s">
        <v>570</v>
      </c>
      <c r="B37" s="715" t="n">
        <f aca="false">+'Anexo 2 '!E92</f>
        <v>1528560000</v>
      </c>
      <c r="C37" s="723" t="s">
        <v>570</v>
      </c>
      <c r="D37" s="722" t="n">
        <v>1427859600</v>
      </c>
      <c r="E37" s="713" t="n">
        <f aca="false">+(B37-D37)/D37</f>
        <v>0.0705254214069787</v>
      </c>
    </row>
    <row r="38" customFormat="false" ht="14.25" hidden="false" customHeight="false" outlineLevel="0" collapsed="false">
      <c r="A38" s="725" t="s">
        <v>571</v>
      </c>
      <c r="B38" s="715" t="n">
        <f aca="false">+'Anexo 2 '!E105</f>
        <v>75004555.7824</v>
      </c>
      <c r="C38" s="723" t="s">
        <v>571</v>
      </c>
      <c r="D38" s="722" t="n">
        <v>465575600.6</v>
      </c>
      <c r="E38" s="713" t="n">
        <f aca="false">+(B38-D38)/D38</f>
        <v>-0.838899298662259</v>
      </c>
    </row>
    <row r="39" customFormat="false" ht="14.25" hidden="false" customHeight="false" outlineLevel="0" collapsed="false">
      <c r="A39" s="723" t="s">
        <v>572</v>
      </c>
      <c r="B39" s="715" t="n">
        <f aca="false">+'Anexo 2 '!E100</f>
        <v>176733656.12</v>
      </c>
      <c r="C39" s="723" t="s">
        <v>572</v>
      </c>
      <c r="D39" s="722" t="n">
        <v>179542097</v>
      </c>
      <c r="E39" s="713" t="n">
        <f aca="false">+(B39-D39)/D39</f>
        <v>-0.0156422417189435</v>
      </c>
    </row>
    <row r="40" customFormat="false" ht="14.25" hidden="false" customHeight="false" outlineLevel="0" collapsed="false">
      <c r="A40" s="725" t="s">
        <v>574</v>
      </c>
      <c r="B40" s="715" t="n">
        <f aca="false">+'Anexo 2 '!E109</f>
        <v>131900000</v>
      </c>
      <c r="C40" s="725"/>
      <c r="D40" s="722"/>
      <c r="E40" s="713"/>
    </row>
    <row r="41" customFormat="false" ht="14.25" hidden="false" customHeight="false" outlineLevel="0" collapsed="false">
      <c r="A41" s="725"/>
      <c r="B41" s="715"/>
      <c r="C41" s="725"/>
      <c r="D41" s="722"/>
      <c r="E41" s="713"/>
    </row>
    <row r="42" customFormat="false" ht="15" hidden="false" customHeight="false" outlineLevel="0" collapsed="false">
      <c r="A42" s="717"/>
      <c r="B42" s="710"/>
      <c r="C42" s="717"/>
      <c r="D42" s="712"/>
      <c r="E42" s="708"/>
    </row>
    <row r="43" customFormat="false" ht="15" hidden="false" customHeight="false" outlineLevel="0" collapsed="false">
      <c r="A43" s="717" t="s">
        <v>575</v>
      </c>
      <c r="B43" s="710" t="n">
        <f aca="false">+B45+B52</f>
        <v>918734611.462167</v>
      </c>
      <c r="C43" s="717" t="s">
        <v>575</v>
      </c>
      <c r="D43" s="707" t="n">
        <f aca="false">+D45+D52</f>
        <v>933411441.329253</v>
      </c>
      <c r="E43" s="708" t="n">
        <f aca="false">+(B43-D43)/D43</f>
        <v>-0.0157238589728289</v>
      </c>
    </row>
    <row r="44" customFormat="false" ht="15" hidden="false" customHeight="false" outlineLevel="0" collapsed="false">
      <c r="A44" s="717"/>
      <c r="B44" s="710"/>
      <c r="C44" s="717"/>
      <c r="D44" s="707"/>
      <c r="E44" s="708"/>
    </row>
    <row r="45" customFormat="false" ht="15" hidden="false" customHeight="false" outlineLevel="0" collapsed="false">
      <c r="A45" s="716" t="s">
        <v>560</v>
      </c>
      <c r="B45" s="710" t="n">
        <f aca="false">+B46+B47+B48+B49+B50</f>
        <v>238279531.462167</v>
      </c>
      <c r="C45" s="716" t="s">
        <v>560</v>
      </c>
      <c r="D45" s="707" t="n">
        <f aca="false">+D46+D47+D48+D49+D50</f>
        <v>184470109.329253</v>
      </c>
      <c r="E45" s="708" t="n">
        <f aca="false">+(B45-D45)/D45</f>
        <v>0.291697242054925</v>
      </c>
    </row>
    <row r="46" customFormat="false" ht="14.25" hidden="false" customHeight="false" outlineLevel="0" collapsed="false">
      <c r="A46" s="714" t="s">
        <v>576</v>
      </c>
      <c r="B46" s="712" t="n">
        <f aca="false">+'Nómina y honorarios 2010'!AA62</f>
        <v>21845991.2397246</v>
      </c>
      <c r="C46" s="714" t="s">
        <v>576</v>
      </c>
      <c r="D46" s="712" t="n">
        <v>10120323.8814191</v>
      </c>
      <c r="E46" s="713" t="n">
        <f aca="false">+(B46-D46)/D46</f>
        <v>1.15862570167679</v>
      </c>
    </row>
    <row r="47" customFormat="false" ht="14.25" hidden="false" customHeight="false" outlineLevel="0" collapsed="false">
      <c r="A47" s="714" t="s">
        <v>577</v>
      </c>
      <c r="B47" s="712" t="n">
        <f aca="false">+'Nómina y honorarios 2010'!Y61+'Nómina y honorarios 2010'!AA62</f>
        <v>85036002.425874</v>
      </c>
      <c r="C47" s="714" t="s">
        <v>577</v>
      </c>
      <c r="D47" s="712" t="n">
        <v>72071315.2403891</v>
      </c>
      <c r="E47" s="713" t="n">
        <f aca="false">+(B47-D47)/D47</f>
        <v>0.179886923698314</v>
      </c>
    </row>
    <row r="48" customFormat="false" ht="14.25" hidden="false" customHeight="false" outlineLevel="0" collapsed="false">
      <c r="A48" s="714" t="s">
        <v>578</v>
      </c>
      <c r="B48" s="712" t="n">
        <f aca="false">+'Nómina y honorarios 2010'!AA62</f>
        <v>21845991.2397246</v>
      </c>
      <c r="C48" s="714" t="s">
        <v>578</v>
      </c>
      <c r="D48" s="712" t="n">
        <v>10120323.8814191</v>
      </c>
      <c r="E48" s="713" t="n">
        <f aca="false">+(B48-D48)/D48</f>
        <v>1.15862570167679</v>
      </c>
    </row>
    <row r="49" customFormat="false" ht="14.25" hidden="false" customHeight="false" outlineLevel="0" collapsed="false">
      <c r="A49" s="714" t="s">
        <v>579</v>
      </c>
      <c r="B49" s="712" t="n">
        <f aca="false">+'Nómina y honorarios 2010'!Y62+'Nómina y honorarios 2010'!AA62</f>
        <v>72990196.068044</v>
      </c>
      <c r="C49" s="714" t="s">
        <v>579</v>
      </c>
      <c r="D49" s="712" t="n">
        <v>60261705.9260262</v>
      </c>
      <c r="E49" s="713" t="n">
        <f aca="false">+(B47-D49)/D49</f>
        <v>0.411111768562597</v>
      </c>
    </row>
    <row r="50" customFormat="false" ht="14.25" hidden="false" customHeight="false" outlineLevel="0" collapsed="false">
      <c r="A50" s="714" t="s">
        <v>87</v>
      </c>
      <c r="B50" s="715" t="n">
        <f aca="false">+'Anexo 2 '!C18+'Anexo 2 '!C36</f>
        <v>36561350.4888</v>
      </c>
      <c r="C50" s="714" t="s">
        <v>87</v>
      </c>
      <c r="D50" s="712" t="n">
        <v>31896440.4</v>
      </c>
      <c r="E50" s="713" t="n">
        <f aca="false">+(B50-D50)/D50</f>
        <v>0.146251745658741</v>
      </c>
    </row>
    <row r="51" customFormat="false" ht="15" hidden="false" customHeight="false" outlineLevel="0" collapsed="false">
      <c r="A51" s="714"/>
      <c r="B51" s="715"/>
      <c r="C51" s="714"/>
      <c r="D51" s="712"/>
      <c r="E51" s="708"/>
    </row>
    <row r="52" customFormat="false" ht="15" hidden="false" customHeight="false" outlineLevel="0" collapsed="false">
      <c r="A52" s="717" t="s">
        <v>103</v>
      </c>
      <c r="B52" s="710" t="n">
        <f aca="false">+B53+B54+B55+B56</f>
        <v>680455080</v>
      </c>
      <c r="C52" s="717" t="s">
        <v>103</v>
      </c>
      <c r="D52" s="707" t="n">
        <f aca="false">+D53+D54+D55+D56</f>
        <v>748941332</v>
      </c>
      <c r="E52" s="708" t="n">
        <f aca="false">+(B52-D52)/D52</f>
        <v>-0.091444081230117</v>
      </c>
    </row>
    <row r="53" customFormat="false" ht="14.25" hidden="false" customHeight="false" outlineLevel="0" collapsed="false">
      <c r="A53" s="714" t="s">
        <v>576</v>
      </c>
      <c r="B53" s="715" t="n">
        <f aca="false">+'Anexo 2 '!C113</f>
        <v>60000000</v>
      </c>
      <c r="C53" s="714" t="s">
        <v>576</v>
      </c>
      <c r="D53" s="722" t="n">
        <v>33207680</v>
      </c>
      <c r="E53" s="713" t="n">
        <f aca="false">+(B53-D53)/D53</f>
        <v>0.806810954574364</v>
      </c>
    </row>
    <row r="54" customFormat="false" ht="14.25" hidden="false" customHeight="false" outlineLevel="0" collapsed="false">
      <c r="A54" s="714" t="s">
        <v>577</v>
      </c>
      <c r="B54" s="715" t="n">
        <f aca="false">+'Anexo 2 '!C118</f>
        <v>263505064</v>
      </c>
      <c r="C54" s="714" t="s">
        <v>577</v>
      </c>
      <c r="D54" s="722" t="n">
        <v>472000000</v>
      </c>
      <c r="E54" s="713" t="n">
        <f aca="false">+(B54-D54)/D54</f>
        <v>-0.441726559322034</v>
      </c>
    </row>
    <row r="55" customFormat="false" ht="14.25" hidden="false" customHeight="false" outlineLevel="0" collapsed="false">
      <c r="A55" s="714" t="s">
        <v>578</v>
      </c>
      <c r="B55" s="715" t="n">
        <f aca="false">+'Anexo 2 '!C132</f>
        <v>122000016</v>
      </c>
      <c r="C55" s="714" t="s">
        <v>578</v>
      </c>
      <c r="D55" s="722" t="n">
        <v>40000000</v>
      </c>
      <c r="E55" s="713" t="n">
        <f aca="false">+(B55-D55)/D55</f>
        <v>2.0500004</v>
      </c>
    </row>
    <row r="56" customFormat="false" ht="14.25" hidden="false" customHeight="false" outlineLevel="0" collapsed="false">
      <c r="A56" s="714" t="s">
        <v>579</v>
      </c>
      <c r="B56" s="715" t="n">
        <f aca="false">+'Anexo 2 '!C137</f>
        <v>234950000</v>
      </c>
      <c r="C56" s="714" t="s">
        <v>579</v>
      </c>
      <c r="D56" s="722" t="n">
        <v>203733652</v>
      </c>
      <c r="E56" s="713" t="n">
        <f aca="false">+(B56-D56)/D56</f>
        <v>0.153221363744071</v>
      </c>
    </row>
    <row r="57" customFormat="false" ht="14.25" hidden="false" customHeight="false" outlineLevel="0" collapsed="false">
      <c r="A57" s="714"/>
      <c r="B57" s="715"/>
      <c r="C57" s="714"/>
      <c r="D57" s="712"/>
      <c r="E57" s="713"/>
    </row>
    <row r="58" customFormat="false" ht="15" hidden="false" customHeight="false" outlineLevel="0" collapsed="false">
      <c r="A58" s="717" t="s">
        <v>580</v>
      </c>
      <c r="B58" s="710" t="n">
        <f aca="false">+B60+B68</f>
        <v>5947049691.23319</v>
      </c>
      <c r="C58" s="717" t="s">
        <v>580</v>
      </c>
      <c r="D58" s="707" t="n">
        <f aca="false">+D60+D68</f>
        <v>6579497132.82439</v>
      </c>
      <c r="E58" s="708" t="n">
        <f aca="false">+(B58-D58)/D58</f>
        <v>-0.0961239785995183</v>
      </c>
    </row>
    <row r="59" customFormat="false" ht="15" hidden="false" customHeight="false" outlineLevel="0" collapsed="false">
      <c r="A59" s="717"/>
      <c r="B59" s="715"/>
      <c r="C59" s="717"/>
      <c r="D59" s="712"/>
      <c r="E59" s="713"/>
    </row>
    <row r="60" customFormat="false" ht="15" hidden="false" customHeight="false" outlineLevel="0" collapsed="false">
      <c r="A60" s="716" t="s">
        <v>560</v>
      </c>
      <c r="B60" s="710" t="n">
        <f aca="false">+B61+B62+B63+B64+B65+B66</f>
        <v>1195401849.12336</v>
      </c>
      <c r="C60" s="716" t="s">
        <v>560</v>
      </c>
      <c r="D60" s="707" t="n">
        <f aca="false">+SUM(D61:D66)</f>
        <v>1153674132.42439</v>
      </c>
      <c r="E60" s="708" t="n">
        <f aca="false">+(B60-D60)/D60</f>
        <v>0.0361694134645127</v>
      </c>
    </row>
    <row r="61" customFormat="false" ht="14.25" hidden="false" customHeight="false" outlineLevel="0" collapsed="false">
      <c r="A61" s="727" t="s">
        <v>581</v>
      </c>
      <c r="B61" s="715" t="n">
        <f aca="false">+'Nómina y honorarios 2010'!Y72+'Nómina y honorarios 2010'!Y73+('Nómina y honorarios 2010'!Y71/2)+'Nómina y honorarios 2010'!AA70</f>
        <v>648404754.494244</v>
      </c>
      <c r="C61" s="727" t="s">
        <v>581</v>
      </c>
      <c r="D61" s="712" t="n">
        <v>639162261.248873</v>
      </c>
      <c r="E61" s="713" t="n">
        <f aca="false">+(B61-D61)/D61</f>
        <v>0.0144603237796163</v>
      </c>
    </row>
    <row r="62" customFormat="false" ht="14.25" hidden="false" customHeight="false" outlineLevel="0" collapsed="false">
      <c r="A62" s="727" t="s">
        <v>582</v>
      </c>
      <c r="B62" s="715" t="n">
        <f aca="false">+'Nómina y honorarios 2010'!AA70</f>
        <v>31869020.4679544</v>
      </c>
      <c r="C62" s="727" t="s">
        <v>582</v>
      </c>
      <c r="D62" s="712" t="n">
        <v>34715499.7122553</v>
      </c>
      <c r="E62" s="713" t="n">
        <f aca="false">+(B62-D62)/D62</f>
        <v>-0.0819944770461116</v>
      </c>
    </row>
    <row r="63" customFormat="false" ht="14.25" hidden="false" customHeight="false" outlineLevel="0" collapsed="false">
      <c r="A63" s="727" t="s">
        <v>583</v>
      </c>
      <c r="B63" s="715" t="n">
        <f aca="false">+'Nómina y honorarios 2010'!Y78+'Nómina y honorarios 2010'!Y71+'Nómina y honorarios 2010'!AA70</f>
        <v>113731583.634571</v>
      </c>
      <c r="C63" s="727" t="s">
        <v>583</v>
      </c>
      <c r="D63" s="712" t="n">
        <v>64659107.5746781</v>
      </c>
      <c r="E63" s="713" t="n">
        <f aca="false">+(B63-D63)/D63</f>
        <v>0.758941437650013</v>
      </c>
    </row>
    <row r="64" customFormat="false" ht="14.25" hidden="false" customHeight="false" outlineLevel="0" collapsed="false">
      <c r="A64" s="727" t="s">
        <v>584</v>
      </c>
      <c r="B64" s="715" t="n">
        <f aca="false">+'Nómina y honorarios 2010'!AA70</f>
        <v>31869020.4679544</v>
      </c>
      <c r="C64" s="727" t="s">
        <v>584</v>
      </c>
      <c r="D64" s="712" t="n">
        <v>34715499.7122553</v>
      </c>
      <c r="E64" s="713" t="n">
        <f aca="false">+(B64-D64)/D64</f>
        <v>-0.0819944770461116</v>
      </c>
    </row>
    <row r="65" customFormat="false" ht="14.25" hidden="false" customHeight="false" outlineLevel="0" collapsed="false">
      <c r="A65" s="727" t="s">
        <v>585</v>
      </c>
      <c r="B65" s="715" t="n">
        <f aca="false">+('Nómina y honorarios 2010'!Y70/2)+'Nómina y honorarios 2010'!AA70</f>
        <v>57529061.5518388</v>
      </c>
      <c r="C65" s="727" t="s">
        <v>585</v>
      </c>
      <c r="D65" s="712" t="n">
        <v>59872405.1248296</v>
      </c>
      <c r="E65" s="713" t="n">
        <f aca="false">+(B65-D65)/D65</f>
        <v>-0.039138958391686</v>
      </c>
    </row>
    <row r="66" customFormat="false" ht="14.25" hidden="false" customHeight="false" outlineLevel="0" collapsed="false">
      <c r="A66" s="727" t="s">
        <v>87</v>
      </c>
      <c r="B66" s="715" t="n">
        <f aca="false">+'Anexo 2 '!D36+'Anexo 2 '!D19+'Anexo 2 '!D18</f>
        <v>311998408.5068</v>
      </c>
      <c r="C66" s="727" t="s">
        <v>87</v>
      </c>
      <c r="D66" s="712" t="n">
        <f aca="false">+[15]PPC!$H$37+[15]PPC!$H$20+[15]PPC!$H$21</f>
        <v>320549359.0515</v>
      </c>
      <c r="E66" s="713" t="n">
        <f aca="false">+(B66-D66)/D66</f>
        <v>-0.026675924637635</v>
      </c>
    </row>
    <row r="67" customFormat="false" ht="14.25" hidden="false" customHeight="false" outlineLevel="0" collapsed="false">
      <c r="A67" s="727"/>
      <c r="B67" s="715"/>
      <c r="C67" s="727"/>
      <c r="D67" s="712"/>
      <c r="E67" s="713"/>
    </row>
    <row r="68" customFormat="false" ht="15" hidden="false" customHeight="false" outlineLevel="0" collapsed="false">
      <c r="A68" s="717" t="s">
        <v>103</v>
      </c>
      <c r="B68" s="710" t="n">
        <f aca="false">SUM(B69:B73)</f>
        <v>4751647842.10983</v>
      </c>
      <c r="C68" s="717" t="s">
        <v>103</v>
      </c>
      <c r="D68" s="707" t="n">
        <f aca="false">+SUM(D69:D73)</f>
        <v>5425823000.4</v>
      </c>
      <c r="E68" s="708" t="n">
        <f aca="false">+(B68-D68)/D68</f>
        <v>-0.124253068749289</v>
      </c>
    </row>
    <row r="69" customFormat="false" ht="14.25" hidden="false" customHeight="false" outlineLevel="0" collapsed="false">
      <c r="A69" s="727" t="s">
        <v>581</v>
      </c>
      <c r="B69" s="715" t="n">
        <f aca="false">+'Anexo 2 '!D142</f>
        <v>2997412660.51983</v>
      </c>
      <c r="C69" s="727" t="s">
        <v>581</v>
      </c>
      <c r="D69" s="712" t="n">
        <v>3504994558.4</v>
      </c>
      <c r="E69" s="713" t="n">
        <f aca="false">+(B69-D69)/D69</f>
        <v>-0.144816743485012</v>
      </c>
    </row>
    <row r="70" customFormat="false" ht="14.25" hidden="false" customHeight="false" outlineLevel="0" collapsed="false">
      <c r="A70" s="727" t="s">
        <v>582</v>
      </c>
      <c r="B70" s="715" t="n">
        <f aca="false">+'Anexo 2 '!D147</f>
        <v>88999999.99</v>
      </c>
      <c r="C70" s="727" t="s">
        <v>582</v>
      </c>
      <c r="D70" s="712" t="n">
        <v>65301850</v>
      </c>
      <c r="E70" s="713" t="n">
        <f aca="false">+(B70-D70)/D70</f>
        <v>0.362901663429137</v>
      </c>
    </row>
    <row r="71" customFormat="false" ht="14.25" hidden="false" customHeight="false" outlineLevel="0" collapsed="false">
      <c r="A71" s="727" t="s">
        <v>583</v>
      </c>
      <c r="B71" s="715" t="n">
        <f aca="false">+'Anexo 2 '!D154</f>
        <v>120000000</v>
      </c>
      <c r="C71" s="727" t="s">
        <v>583</v>
      </c>
      <c r="D71" s="712" t="n">
        <v>172490000</v>
      </c>
      <c r="E71" s="713" t="n">
        <f aca="false">+(B71-D71)/D71</f>
        <v>-0.30430749608673</v>
      </c>
    </row>
    <row r="72" customFormat="false" ht="14.25" hidden="false" customHeight="false" outlineLevel="0" collapsed="false">
      <c r="A72" s="727" t="s">
        <v>584</v>
      </c>
      <c r="B72" s="715" t="n">
        <f aca="false">+'Anexo 2 '!D159</f>
        <v>141706032</v>
      </c>
      <c r="C72" s="727" t="s">
        <v>584</v>
      </c>
      <c r="D72" s="712" t="n">
        <v>125673312</v>
      </c>
      <c r="E72" s="713" t="n">
        <f aca="false">+(B72-D72)/D72</f>
        <v>0.12757458003494</v>
      </c>
    </row>
    <row r="73" customFormat="false" ht="14.25" hidden="false" customHeight="false" outlineLevel="0" collapsed="false">
      <c r="A73" s="727" t="s">
        <v>585</v>
      </c>
      <c r="B73" s="715" t="n">
        <f aca="false">+'Anexo 2 '!D161</f>
        <v>1403529149.6</v>
      </c>
      <c r="C73" s="727" t="s">
        <v>585</v>
      </c>
      <c r="D73" s="712" t="n">
        <v>1557363280</v>
      </c>
      <c r="E73" s="713" t="n">
        <f aca="false">+(B73-D73)/D73</f>
        <v>-0.0987785781105614</v>
      </c>
    </row>
    <row r="74" customFormat="false" ht="15" hidden="false" customHeight="false" outlineLevel="0" collapsed="false">
      <c r="A74" s="720"/>
      <c r="B74" s="715"/>
      <c r="C74" s="720"/>
      <c r="D74" s="712"/>
      <c r="E74" s="708"/>
    </row>
    <row r="75" customFormat="false" ht="15.75" hidden="false" customHeight="false" outlineLevel="0" collapsed="false">
      <c r="A75" s="716" t="s">
        <v>586</v>
      </c>
      <c r="B75" s="710" t="n">
        <f aca="false">+B76+B77+B78+B79</f>
        <v>1403567369.54247</v>
      </c>
      <c r="C75" s="716" t="s">
        <v>586</v>
      </c>
      <c r="D75" s="707" t="n">
        <f aca="false">+D76+D77+D78+D79</f>
        <v>1228132551.54186</v>
      </c>
      <c r="E75" s="708" t="n">
        <f aca="false">+(B75-D75)/D75</f>
        <v>0.142846810615322</v>
      </c>
      <c r="G75" s="728"/>
      <c r="H75" s="729"/>
    </row>
    <row r="76" customFormat="false" ht="14.25" hidden="false" customHeight="false" outlineLevel="0" collapsed="false">
      <c r="A76" s="714" t="s">
        <v>587</v>
      </c>
      <c r="B76" s="715" t="n">
        <f aca="false">+'Anexo 2 '!G19</f>
        <v>52960000</v>
      </c>
      <c r="C76" s="714" t="s">
        <v>587</v>
      </c>
      <c r="D76" s="712" t="n">
        <f aca="false">+[15]FUN!$I$21</f>
        <v>0</v>
      </c>
      <c r="E76" s="713" t="e">
        <f aca="false">+(B76-D76)/D76</f>
        <v>#DIV/0!</v>
      </c>
    </row>
    <row r="77" customFormat="false" ht="14.25" hidden="false" customHeight="false" outlineLevel="0" collapsed="false">
      <c r="A77" s="714" t="s">
        <v>560</v>
      </c>
      <c r="B77" s="715" t="n">
        <f aca="false">+'Anexo 2 '!G9+'Anexo 2 '!G10+'Anexo 2 '!G11+'Anexo 2 '!G12+'Anexo 2 '!G13+'Anexo 2 '!G14+'Anexo 2 '!G15+'Anexo 2 '!G16+'Anexo 2 '!G17+'Anexo 2 '!G18</f>
        <v>185183019.226283</v>
      </c>
      <c r="C77" s="714" t="s">
        <v>560</v>
      </c>
      <c r="D77" s="712" t="n">
        <v>160466442.637649</v>
      </c>
      <c r="E77" s="713" t="n">
        <f aca="false">+(B77-D77)/D77</f>
        <v>0.154029566446156</v>
      </c>
    </row>
    <row r="78" customFormat="false" ht="14.25" hidden="false" customHeight="false" outlineLevel="0" collapsed="false">
      <c r="A78" s="714" t="s">
        <v>87</v>
      </c>
      <c r="B78" s="715" t="n">
        <f aca="false">+'Anexo 2 '!G36</f>
        <v>363531089.6408</v>
      </c>
      <c r="C78" s="714" t="s">
        <v>87</v>
      </c>
      <c r="D78" s="712" t="n">
        <v>372440319.378529</v>
      </c>
      <c r="E78" s="713" t="n">
        <f aca="false">+(B78-D78)/D78</f>
        <v>-0.0239212278428795</v>
      </c>
    </row>
    <row r="79" customFormat="false" ht="14.25" hidden="false" customHeight="false" outlineLevel="0" collapsed="false">
      <c r="A79" s="714" t="s">
        <v>129</v>
      </c>
      <c r="B79" s="715" t="n">
        <f aca="false">+'Anexo 2 '!G172</f>
        <v>801893260.675385</v>
      </c>
      <c r="C79" s="714" t="s">
        <v>129</v>
      </c>
      <c r="D79" s="712" t="n">
        <v>695225789.525678</v>
      </c>
      <c r="E79" s="713" t="n">
        <f aca="false">+(B79-D79)/D79</f>
        <v>0.153428530351961</v>
      </c>
    </row>
    <row r="80" customFormat="false" ht="15" hidden="false" customHeight="false" outlineLevel="0" collapsed="false">
      <c r="A80" s="714"/>
      <c r="B80" s="715"/>
      <c r="C80" s="714"/>
      <c r="D80" s="712"/>
      <c r="E80" s="708"/>
    </row>
    <row r="81" customFormat="false" ht="15" hidden="false" customHeight="false" outlineLevel="0" collapsed="false">
      <c r="A81" s="717" t="s">
        <v>176</v>
      </c>
      <c r="B81" s="710" t="n">
        <f aca="false">+B82+B83</f>
        <v>914532940.726257</v>
      </c>
      <c r="C81" s="717" t="s">
        <v>176</v>
      </c>
      <c r="D81" s="707" t="n">
        <f aca="false">+D82+D83</f>
        <v>681404558.286205</v>
      </c>
      <c r="E81" s="708" t="n">
        <f aca="false">+(B81-D81)/D81</f>
        <v>0.342129179508853</v>
      </c>
    </row>
    <row r="82" customFormat="false" ht="14.25" hidden="false" customHeight="false" outlineLevel="0" collapsed="false">
      <c r="A82" s="714" t="s">
        <v>588</v>
      </c>
      <c r="B82" s="715" t="n">
        <f aca="false">+'Anexo 2 '!G175</f>
        <v>153692650.76384</v>
      </c>
      <c r="C82" s="714" t="s">
        <v>588</v>
      </c>
      <c r="D82" s="712" t="n">
        <v>358162901.588165</v>
      </c>
      <c r="E82" s="713" t="n">
        <f aca="false">+(B82-D82)/D82</f>
        <v>-0.570886180332089</v>
      </c>
    </row>
    <row r="83" customFormat="false" ht="14.25" hidden="false" customHeight="false" outlineLevel="0" collapsed="false">
      <c r="A83" s="730" t="s">
        <v>105</v>
      </c>
      <c r="B83" s="731" t="n">
        <f aca="false">+'Anexo 2 '!G176</f>
        <v>760840289.962418</v>
      </c>
      <c r="C83" s="730" t="s">
        <v>105</v>
      </c>
      <c r="D83" s="712" t="n">
        <v>323241656.69804</v>
      </c>
      <c r="E83" s="732" t="n">
        <f aca="false">+(B83-D83)/D83</f>
        <v>1.35378168066118</v>
      </c>
    </row>
    <row r="84" customFormat="false" ht="15.75" hidden="false" customHeight="false" outlineLevel="0" collapsed="false">
      <c r="A84" s="733"/>
      <c r="B84" s="734"/>
      <c r="C84" s="733"/>
      <c r="D84" s="735"/>
      <c r="E84" s="736"/>
    </row>
    <row r="85" customFormat="false" ht="15.75" hidden="false" customHeight="false" outlineLevel="0" collapsed="false">
      <c r="A85" s="737" t="s">
        <v>277</v>
      </c>
      <c r="B85" s="738" t="n">
        <f aca="false">+B81+B75+B58+B43+B22+B7</f>
        <v>16351966545.5726</v>
      </c>
      <c r="C85" s="739" t="s">
        <v>277</v>
      </c>
      <c r="D85" s="740" t="n">
        <f aca="false">+D81+D75+D68+D60+D52+D45+D33+D24+D16+D9+2</f>
        <v>14561557948.4699</v>
      </c>
      <c r="E85" s="741" t="n">
        <f aca="false">+(B85-D85)/D85</f>
        <v>0.122954467058992</v>
      </c>
    </row>
    <row r="86" customFormat="false" ht="12.75" hidden="false" customHeight="false" outlineLevel="0" collapsed="false">
      <c r="B86" s="119" t="n">
        <f aca="false">+'Anexo 2 '!H178</f>
        <v>16351966545.5726</v>
      </c>
      <c r="D86" s="688" t="n">
        <v>14615625829</v>
      </c>
    </row>
    <row r="87" customFormat="false" ht="12.75" hidden="false" customHeight="false" outlineLevel="0" collapsed="false">
      <c r="A87" s="742"/>
      <c r="B87" s="119" t="n">
        <f aca="false">+B85-B86</f>
        <v>0</v>
      </c>
      <c r="D87" s="688" t="n">
        <f aca="false">+D86-D85</f>
        <v>54067880.5301476</v>
      </c>
    </row>
    <row r="88" customFormat="false" ht="12.75" hidden="false" customHeight="false" outlineLevel="0" collapsed="false">
      <c r="B88" s="119"/>
    </row>
    <row r="90" customFormat="false" ht="12.75" hidden="false" customHeight="false" outlineLevel="0" collapsed="false">
      <c r="B90" s="119"/>
    </row>
    <row r="93" customFormat="false" ht="12.75" hidden="false" customHeight="false" outlineLevel="0" collapsed="false">
      <c r="C93" s="743"/>
    </row>
  </sheetData>
  <mergeCells count="4">
    <mergeCell ref="A1:E1"/>
    <mergeCell ref="A2:E2"/>
    <mergeCell ref="A3:E3"/>
    <mergeCell ref="A4:E4"/>
  </mergeCells>
  <printOptions headings="false" gridLines="false" gridLinesSet="true" horizontalCentered="false" verticalCentered="false"/>
  <pageMargins left="0.590277777777778" right="0.354166666666667" top="0.620138888888889" bottom="0.23611111111111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52" activeCellId="0" sqref="B52"/>
    </sheetView>
  </sheetViews>
  <sheetFormatPr defaultColWidth="11.0546875" defaultRowHeight="16.5" zeroHeight="false" outlineLevelRow="0" outlineLevelCol="0"/>
  <cols>
    <col collapsed="false" customWidth="true" hidden="false" outlineLevel="0" max="1" min="1" style="744" width="27.56"/>
    <col collapsed="false" customWidth="true" hidden="false" outlineLevel="0" max="2" min="2" style="744" width="21.42"/>
    <col collapsed="false" customWidth="true" hidden="false" outlineLevel="0" max="3" min="3" style="744" width="21.84"/>
    <col collapsed="false" customWidth="true" hidden="false" outlineLevel="0" max="4" min="4" style="744" width="19.99"/>
    <col collapsed="false" customWidth="true" hidden="false" outlineLevel="0" max="5" min="5" style="744" width="22.7"/>
    <col collapsed="false" customWidth="true" hidden="true" outlineLevel="0" max="10" min="6" style="744" width="24.56"/>
    <col collapsed="false" customWidth="true" hidden="false" outlineLevel="0" max="11" min="11" style="744" width="24.85"/>
    <col collapsed="false" customWidth="true" hidden="false" outlineLevel="0" max="12" min="12" style="744" width="11.56"/>
    <col collapsed="false" customWidth="true" hidden="false" outlineLevel="0" max="13" min="13" style="744" width="10.99"/>
  </cols>
  <sheetData>
    <row r="1" customFormat="false" ht="15" hidden="false" customHeight="false" outlineLevel="0" collapsed="false">
      <c r="A1" s="745" t="s">
        <v>0</v>
      </c>
      <c r="B1" s="745"/>
      <c r="C1" s="745"/>
      <c r="D1" s="745"/>
      <c r="E1" s="745"/>
      <c r="F1" s="745"/>
      <c r="G1" s="745"/>
      <c r="H1" s="745"/>
      <c r="I1" s="745"/>
      <c r="J1" s="745"/>
      <c r="K1" s="745"/>
      <c r="L1" s="745"/>
      <c r="M1" s="745"/>
    </row>
    <row r="2" customFormat="false" ht="15" hidden="false" customHeight="false" outlineLevel="0" collapsed="false">
      <c r="A2" s="745" t="s">
        <v>1</v>
      </c>
      <c r="B2" s="745"/>
      <c r="C2" s="745"/>
      <c r="D2" s="745"/>
      <c r="E2" s="745"/>
      <c r="F2" s="745"/>
      <c r="G2" s="745"/>
      <c r="H2" s="745"/>
      <c r="I2" s="745"/>
      <c r="J2" s="745"/>
      <c r="K2" s="745"/>
      <c r="L2" s="745"/>
      <c r="M2" s="745"/>
    </row>
    <row r="3" customFormat="false" ht="15" hidden="false" customHeight="false" outlineLevel="0" collapsed="false">
      <c r="A3" s="745" t="s">
        <v>589</v>
      </c>
      <c r="B3" s="745"/>
      <c r="C3" s="745"/>
      <c r="D3" s="745"/>
      <c r="E3" s="745"/>
      <c r="F3" s="745"/>
      <c r="G3" s="745"/>
      <c r="H3" s="745"/>
      <c r="I3" s="745"/>
      <c r="J3" s="745"/>
      <c r="K3" s="745"/>
      <c r="L3" s="745"/>
      <c r="M3" s="745"/>
    </row>
    <row r="4" customFormat="false" ht="15" hidden="false" customHeight="false" outlineLevel="0" collapsed="false">
      <c r="A4" s="745" t="s">
        <v>590</v>
      </c>
      <c r="B4" s="745"/>
      <c r="C4" s="745"/>
      <c r="D4" s="745"/>
      <c r="E4" s="745"/>
      <c r="F4" s="745"/>
      <c r="G4" s="745"/>
      <c r="H4" s="745"/>
      <c r="I4" s="745"/>
      <c r="J4" s="745"/>
      <c r="K4" s="745"/>
      <c r="L4" s="745"/>
      <c r="M4" s="745"/>
    </row>
    <row r="5" customFormat="false" ht="15" hidden="false" customHeight="false" outlineLevel="0" collapsed="false">
      <c r="A5" s="745" t="s">
        <v>591</v>
      </c>
      <c r="B5" s="745"/>
      <c r="C5" s="745"/>
      <c r="D5" s="745"/>
      <c r="E5" s="745"/>
      <c r="F5" s="745"/>
      <c r="G5" s="745"/>
      <c r="H5" s="745"/>
      <c r="I5" s="745"/>
      <c r="J5" s="745"/>
      <c r="K5" s="745"/>
      <c r="L5" s="745"/>
      <c r="M5" s="745"/>
    </row>
    <row r="6" customFormat="false" ht="15.75" hidden="false" customHeight="false" outlineLevel="0" collapsed="false">
      <c r="A6" s="745"/>
      <c r="B6" s="746"/>
      <c r="C6" s="746"/>
      <c r="D6" s="746"/>
      <c r="E6" s="746"/>
      <c r="F6" s="745"/>
      <c r="G6" s="745"/>
      <c r="H6" s="745"/>
      <c r="I6" s="745"/>
      <c r="J6" s="745"/>
      <c r="K6" s="745"/>
      <c r="L6" s="745"/>
      <c r="M6" s="745"/>
    </row>
    <row r="7" customFormat="false" ht="12.75" hidden="false" customHeight="true" outlineLevel="0" collapsed="false">
      <c r="A7" s="747" t="s">
        <v>592</v>
      </c>
      <c r="B7" s="748" t="s">
        <v>351</v>
      </c>
      <c r="C7" s="748" t="s">
        <v>374</v>
      </c>
      <c r="D7" s="748" t="s">
        <v>419</v>
      </c>
      <c r="E7" s="748" t="s">
        <v>105</v>
      </c>
      <c r="F7" s="749"/>
      <c r="G7" s="749"/>
      <c r="H7" s="749"/>
      <c r="I7" s="749"/>
      <c r="J7" s="749"/>
      <c r="K7" s="749" t="s">
        <v>593</v>
      </c>
      <c r="L7" s="749" t="s">
        <v>594</v>
      </c>
      <c r="M7" s="750" t="s">
        <v>595</v>
      </c>
    </row>
    <row r="8" customFormat="false" ht="33" hidden="false" customHeight="true" outlineLevel="0" collapsed="false">
      <c r="A8" s="747"/>
      <c r="B8" s="748"/>
      <c r="C8" s="748"/>
      <c r="D8" s="748"/>
      <c r="E8" s="748"/>
      <c r="F8" s="749"/>
      <c r="G8" s="749"/>
      <c r="H8" s="749"/>
      <c r="I8" s="749"/>
      <c r="J8" s="749"/>
      <c r="K8" s="749"/>
      <c r="L8" s="749"/>
      <c r="M8" s="750"/>
    </row>
    <row r="9" customFormat="false" ht="15" hidden="false" customHeight="false" outlineLevel="0" collapsed="false">
      <c r="A9" s="751" t="s">
        <v>596</v>
      </c>
      <c r="B9" s="752" t="n">
        <f aca="false">SUM(B10:B15)</f>
        <v>883237982.042898</v>
      </c>
      <c r="C9" s="753" t="n">
        <f aca="false">SUM(C10:C15)</f>
        <v>304173294.2475</v>
      </c>
      <c r="D9" s="754" t="n">
        <f aca="false">SUM(D10:D15)</f>
        <v>158511134</v>
      </c>
      <c r="E9" s="755" t="n">
        <f aca="false">SUM(E10:E15)</f>
        <v>850781449.436957</v>
      </c>
      <c r="F9" s="756" t="n">
        <f aca="false">SUM(F10:F15)</f>
        <v>0</v>
      </c>
      <c r="G9" s="756" t="n">
        <f aca="false">SUM(G10:G15)</f>
        <v>0</v>
      </c>
      <c r="H9" s="756" t="n">
        <f aca="false">SUM(H10:H15)</f>
        <v>0</v>
      </c>
      <c r="I9" s="756" t="n">
        <f aca="false">SUM(I10:I15)</f>
        <v>0</v>
      </c>
      <c r="J9" s="756" t="n">
        <f aca="false">SUM(J10:J15)</f>
        <v>0</v>
      </c>
      <c r="K9" s="756" t="n">
        <f aca="false">+E9+D9+C9+B9</f>
        <v>2196703859.72735</v>
      </c>
      <c r="L9" s="757" t="n">
        <f aca="false">+K9/K48</f>
        <v>0.195291911835848</v>
      </c>
      <c r="M9" s="758" t="n">
        <f aca="false">SUM(M10:M15)</f>
        <v>0.2786</v>
      </c>
    </row>
    <row r="10" customFormat="false" ht="14.25" hidden="false" customHeight="false" outlineLevel="0" collapsed="false">
      <c r="A10" s="759" t="s">
        <v>597</v>
      </c>
      <c r="B10" s="760" t="n">
        <v>161905141.459094</v>
      </c>
      <c r="C10" s="761" t="n">
        <v>17431151.6</v>
      </c>
      <c r="D10" s="762" t="n">
        <f aca="false">5000000+5000000+2500000+3937500+1200000+3339876</f>
        <v>20977376</v>
      </c>
      <c r="E10" s="761" t="n">
        <v>130901837.506161</v>
      </c>
      <c r="F10" s="763"/>
      <c r="G10" s="763"/>
      <c r="H10" s="763"/>
      <c r="I10" s="763"/>
      <c r="J10" s="763"/>
      <c r="K10" s="763" t="n">
        <f aca="false">+E10+D10+C10+B10</f>
        <v>331215506.565255</v>
      </c>
      <c r="L10" s="764" t="n">
        <f aca="false">+K10/K48</f>
        <v>0.0294458031838829</v>
      </c>
      <c r="M10" s="765" t="n">
        <v>0.0075</v>
      </c>
    </row>
    <row r="11" customFormat="false" ht="14.25" hidden="false" customHeight="false" outlineLevel="0" collapsed="false">
      <c r="A11" s="759" t="s">
        <v>598</v>
      </c>
      <c r="B11" s="760" t="n">
        <v>264067593.370158</v>
      </c>
      <c r="C11" s="766" t="n">
        <v>261021642.6475</v>
      </c>
      <c r="D11" s="767" t="n">
        <f aca="false">10000000+40000000+3500000+4512334+5119719+8400000+23379132</f>
        <v>94911185</v>
      </c>
      <c r="E11" s="761" t="n">
        <v>357135687.308678</v>
      </c>
      <c r="F11" s="763"/>
      <c r="G11" s="763"/>
      <c r="H11" s="763"/>
      <c r="I11" s="763"/>
      <c r="J11" s="763"/>
      <c r="K11" s="763" t="n">
        <f aca="false">+E11+D11+C11+B11</f>
        <v>977136108.326336</v>
      </c>
      <c r="L11" s="764" t="n">
        <f aca="false">+K11/K48</f>
        <v>0.0868695968616248</v>
      </c>
      <c r="M11" s="765" t="n">
        <v>0.2305</v>
      </c>
    </row>
    <row r="12" customFormat="false" ht="14.25" hidden="false" customHeight="false" outlineLevel="0" collapsed="false">
      <c r="A12" s="759" t="s">
        <v>599</v>
      </c>
      <c r="B12" s="760" t="n">
        <v>111734334.73373</v>
      </c>
      <c r="C12" s="761" t="n">
        <v>8573500</v>
      </c>
      <c r="D12" s="767" t="n">
        <f aca="false">5000000+1500000</f>
        <v>6500000</v>
      </c>
      <c r="E12" s="761" t="n">
        <v>78428725.4950972</v>
      </c>
      <c r="F12" s="763"/>
      <c r="G12" s="763"/>
      <c r="H12" s="763"/>
      <c r="I12" s="763"/>
      <c r="J12" s="763"/>
      <c r="K12" s="763" t="n">
        <f aca="false">+E12+D12+C12+B12</f>
        <v>205236560.228827</v>
      </c>
      <c r="L12" s="764" t="n">
        <f aca="false">+K12/K$48</f>
        <v>0.0182459916243219</v>
      </c>
      <c r="M12" s="765" t="n">
        <v>0.0134</v>
      </c>
    </row>
    <row r="13" customFormat="false" ht="14.25" hidden="false" customHeight="false" outlineLevel="0" collapsed="false">
      <c r="A13" s="759" t="s">
        <v>600</v>
      </c>
      <c r="B13" s="760" t="n">
        <v>148470832.477276</v>
      </c>
      <c r="C13" s="761" t="n">
        <v>8573500</v>
      </c>
      <c r="D13" s="767" t="n">
        <f aca="false">5000000+2500000+3937500</f>
        <v>11437500</v>
      </c>
      <c r="E13" s="761" t="n">
        <v>75689499.7129266</v>
      </c>
      <c r="F13" s="763"/>
      <c r="G13" s="763"/>
      <c r="H13" s="763"/>
      <c r="I13" s="763"/>
      <c r="J13" s="763"/>
      <c r="K13" s="763" t="n">
        <f aca="false">+E13+D13+C13+B13</f>
        <v>244171332.190202</v>
      </c>
      <c r="L13" s="764" t="n">
        <f aca="false">+K13/K$48</f>
        <v>0.0217073803861978</v>
      </c>
      <c r="M13" s="765" t="n">
        <v>0.0112</v>
      </c>
    </row>
    <row r="14" customFormat="false" ht="14.25" hidden="false" customHeight="false" outlineLevel="0" collapsed="false">
      <c r="A14" s="759" t="s">
        <v>601</v>
      </c>
      <c r="B14" s="760" t="n">
        <v>69934863.2668182</v>
      </c>
      <c r="C14" s="761"/>
      <c r="D14" s="767" t="n">
        <f aca="false">5000000+2500000+3937500</f>
        <v>11437500</v>
      </c>
      <c r="E14" s="761" t="n">
        <v>144073606.382721</v>
      </c>
      <c r="F14" s="763"/>
      <c r="G14" s="763"/>
      <c r="H14" s="763"/>
      <c r="I14" s="763"/>
      <c r="J14" s="763"/>
      <c r="K14" s="763" t="n">
        <f aca="false">+E14+D14+C14+B14</f>
        <v>225445969.649539</v>
      </c>
      <c r="L14" s="764" t="n">
        <f aca="false">+K14/K$48</f>
        <v>0.0200426535573209</v>
      </c>
      <c r="M14" s="765" t="n">
        <v>0.0021</v>
      </c>
    </row>
    <row r="15" customFormat="false" ht="14.25" hidden="false" customHeight="false" outlineLevel="0" collapsed="false">
      <c r="A15" s="759" t="s">
        <v>602</v>
      </c>
      <c r="B15" s="760" t="n">
        <v>127125216.735822</v>
      </c>
      <c r="C15" s="761" t="n">
        <v>8573500</v>
      </c>
      <c r="D15" s="767" t="n">
        <f aca="false">5000000+1500000+2207697+1200000+3339876</f>
        <v>13247573</v>
      </c>
      <c r="E15" s="761" t="n">
        <v>64552093.0313723</v>
      </c>
      <c r="F15" s="763"/>
      <c r="G15" s="763"/>
      <c r="H15" s="763"/>
      <c r="I15" s="763"/>
      <c r="J15" s="763"/>
      <c r="K15" s="763" t="n">
        <f aca="false">+E15+D15+C15+B15</f>
        <v>213498382.767194</v>
      </c>
      <c r="L15" s="764" t="n">
        <f aca="false">+K15/K$48</f>
        <v>0.0189804862224997</v>
      </c>
      <c r="M15" s="765" t="n">
        <v>0.0139</v>
      </c>
    </row>
    <row r="16" customFormat="false" ht="15" hidden="false" customHeight="false" outlineLevel="0" collapsed="false">
      <c r="A16" s="751" t="s">
        <v>603</v>
      </c>
      <c r="B16" s="768" t="n">
        <f aca="false">SUM(B17:B24)</f>
        <v>378729278.003188</v>
      </c>
      <c r="C16" s="755" t="n">
        <f aca="false">SUM(C17:C24)</f>
        <v>87418973.6</v>
      </c>
      <c r="D16" s="754" t="n">
        <f aca="false">SUM(D17:D23)</f>
        <v>33727376</v>
      </c>
      <c r="E16" s="755" t="n">
        <f aca="false">SUM(E17:E23)</f>
        <v>1291891808.22652</v>
      </c>
      <c r="F16" s="756" t="n">
        <f aca="false">SUM(F17:F23)</f>
        <v>0</v>
      </c>
      <c r="G16" s="756" t="n">
        <f aca="false">SUM(G17:G23)</f>
        <v>0</v>
      </c>
      <c r="H16" s="756" t="n">
        <f aca="false">SUM(H17:H23)</f>
        <v>0</v>
      </c>
      <c r="I16" s="756" t="n">
        <f aca="false">SUM(I17:I23)</f>
        <v>0</v>
      </c>
      <c r="J16" s="756" t="n">
        <f aca="false">SUM(J17:J23)</f>
        <v>0</v>
      </c>
      <c r="K16" s="756" t="n">
        <f aca="false">+E16+D16+C16+B16</f>
        <v>1791767435.82971</v>
      </c>
      <c r="L16" s="757" t="n">
        <f aca="false">+K16/K$48</f>
        <v>0.159292153359183</v>
      </c>
      <c r="M16" s="758" t="n">
        <f aca="false">SUM(M17:M23)</f>
        <v>0.0253</v>
      </c>
      <c r="N16" s="769"/>
    </row>
    <row r="17" customFormat="false" ht="14.25" hidden="false" customHeight="false" outlineLevel="0" collapsed="false">
      <c r="A17" s="759" t="s">
        <v>604</v>
      </c>
      <c r="B17" s="760" t="n">
        <v>95073234.795321</v>
      </c>
      <c r="C17" s="761" t="n">
        <v>40715587.6</v>
      </c>
      <c r="D17" s="767" t="n">
        <f aca="false">5000000+2500000+3937500</f>
        <v>11437500</v>
      </c>
      <c r="E17" s="761" t="n">
        <v>151515819.162756</v>
      </c>
      <c r="F17" s="763"/>
      <c r="G17" s="763"/>
      <c r="H17" s="763"/>
      <c r="I17" s="763"/>
      <c r="J17" s="763"/>
      <c r="K17" s="763" t="n">
        <f aca="false">+E17+D17+C17+B17</f>
        <v>298742141.558077</v>
      </c>
      <c r="L17" s="764" t="n">
        <f aca="false">+K17/K$48</f>
        <v>0.0265588480269951</v>
      </c>
      <c r="M17" s="765" t="n">
        <v>0.0172</v>
      </c>
    </row>
    <row r="18" customFormat="false" ht="15" hidden="false" customHeight="false" outlineLevel="0" collapsed="false">
      <c r="A18" s="759" t="s">
        <v>605</v>
      </c>
      <c r="B18" s="760" t="n">
        <v>33509706.7869549</v>
      </c>
      <c r="C18" s="761" t="n">
        <v>23351693</v>
      </c>
      <c r="D18" s="767"/>
      <c r="E18" s="761" t="n">
        <v>108770802.169737</v>
      </c>
      <c r="F18" s="763"/>
      <c r="G18" s="763"/>
      <c r="H18" s="763"/>
      <c r="I18" s="763"/>
      <c r="J18" s="763"/>
      <c r="K18" s="756" t="n">
        <f aca="false">+E18+D18+C18+B18</f>
        <v>165632201.956691</v>
      </c>
      <c r="L18" s="764" t="n">
        <f aca="false">+K18/K$48</f>
        <v>0.0147250751340321</v>
      </c>
      <c r="M18" s="765" t="n">
        <v>0.0009</v>
      </c>
    </row>
    <row r="19" customFormat="false" ht="15" hidden="false" customHeight="false" outlineLevel="0" collapsed="false">
      <c r="A19" s="759" t="s">
        <v>606</v>
      </c>
      <c r="B19" s="760" t="n">
        <v>37470076.3303788</v>
      </c>
      <c r="C19" s="761"/>
      <c r="D19" s="767"/>
      <c r="E19" s="761" t="n">
        <v>82055166.5490995</v>
      </c>
      <c r="F19" s="763"/>
      <c r="G19" s="763"/>
      <c r="H19" s="763"/>
      <c r="I19" s="763"/>
      <c r="J19" s="763"/>
      <c r="K19" s="756" t="n">
        <f aca="false">+E19+D19+C19+B19</f>
        <v>119525242.879478</v>
      </c>
      <c r="L19" s="764" t="n">
        <f aca="false">+K19/K$48</f>
        <v>0.0106260628127974</v>
      </c>
      <c r="M19" s="765" t="n">
        <v>0.0024</v>
      </c>
    </row>
    <row r="20" customFormat="false" ht="14.25" hidden="false" customHeight="false" outlineLevel="0" collapsed="false">
      <c r="A20" s="759" t="s">
        <v>607</v>
      </c>
      <c r="B20" s="760" t="n">
        <v>75947281.3356076</v>
      </c>
      <c r="C20" s="761"/>
      <c r="D20" s="767" t="n">
        <f aca="false">5000000+5000000+2500000+5250000+1200000+3339876</f>
        <v>22289876</v>
      </c>
      <c r="E20" s="761" t="n">
        <v>565989823.220068</v>
      </c>
      <c r="F20" s="763"/>
      <c r="G20" s="763"/>
      <c r="H20" s="763"/>
      <c r="I20" s="763"/>
      <c r="J20" s="763"/>
      <c r="K20" s="763" t="n">
        <f aca="false">+E20+D20+C20+B20</f>
        <v>664226980.555676</v>
      </c>
      <c r="L20" s="764" t="n">
        <f aca="false">+K20/K$48</f>
        <v>0.0590512719096194</v>
      </c>
      <c r="M20" s="765" t="n">
        <v>0.0032</v>
      </c>
    </row>
    <row r="21" customFormat="false" ht="15" hidden="false" customHeight="false" outlineLevel="0" collapsed="false">
      <c r="A21" s="759" t="s">
        <v>608</v>
      </c>
      <c r="B21" s="760" t="n">
        <v>34967431.6334091</v>
      </c>
      <c r="C21" s="761"/>
      <c r="D21" s="767"/>
      <c r="E21" s="761" t="n">
        <v>67170740.9890303</v>
      </c>
      <c r="F21" s="763"/>
      <c r="G21" s="763"/>
      <c r="H21" s="763"/>
      <c r="I21" s="763"/>
      <c r="J21" s="763"/>
      <c r="K21" s="756" t="n">
        <f aca="false">+E21+D21+C21+B21</f>
        <v>102138172.622439</v>
      </c>
      <c r="L21" s="764" t="n">
        <f aca="false">+K21/K$48</f>
        <v>0.00908031317673005</v>
      </c>
      <c r="M21" s="765" t="n">
        <v>0</v>
      </c>
    </row>
    <row r="22" customFormat="false" ht="15" hidden="false" customHeight="false" outlineLevel="0" collapsed="false">
      <c r="A22" s="759" t="s">
        <v>609</v>
      </c>
      <c r="B22" s="760" t="n">
        <v>25814265.7859091</v>
      </c>
      <c r="C22" s="761" t="n">
        <v>23351693</v>
      </c>
      <c r="D22" s="767"/>
      <c r="E22" s="761" t="n">
        <v>190062664.843961</v>
      </c>
      <c r="F22" s="763"/>
      <c r="G22" s="763"/>
      <c r="H22" s="763"/>
      <c r="I22" s="763"/>
      <c r="J22" s="763"/>
      <c r="K22" s="756" t="n">
        <f aca="false">+E22+D22+C22+B22</f>
        <v>239228623.62987</v>
      </c>
      <c r="L22" s="764" t="n">
        <f aca="false">+K22/K$48</f>
        <v>0.0212679624828148</v>
      </c>
      <c r="M22" s="765" t="n">
        <v>0.0012</v>
      </c>
    </row>
    <row r="23" customFormat="false" ht="15" hidden="false" customHeight="false" outlineLevel="0" collapsed="false">
      <c r="A23" s="759" t="s">
        <v>610</v>
      </c>
      <c r="B23" s="760" t="n">
        <v>75947281.3356076</v>
      </c>
      <c r="C23" s="761"/>
      <c r="D23" s="767"/>
      <c r="E23" s="761" t="n">
        <v>126326791.29187</v>
      </c>
      <c r="F23" s="763"/>
      <c r="G23" s="763"/>
      <c r="H23" s="763"/>
      <c r="I23" s="763"/>
      <c r="J23" s="763"/>
      <c r="K23" s="756" t="n">
        <f aca="false">+E23+D23+C23+B23</f>
        <v>202274072.627477</v>
      </c>
      <c r="L23" s="764" t="n">
        <f aca="false">+K23/K$48</f>
        <v>0.0179826198161941</v>
      </c>
      <c r="M23" s="765" t="n">
        <v>0.0004</v>
      </c>
    </row>
    <row r="24" customFormat="false" ht="15" hidden="false" customHeight="false" outlineLevel="0" collapsed="false">
      <c r="A24" s="759" t="s">
        <v>611</v>
      </c>
      <c r="B24" s="760" t="n">
        <v>0</v>
      </c>
      <c r="C24" s="761"/>
      <c r="D24" s="767"/>
      <c r="E24" s="761" t="n">
        <v>0</v>
      </c>
      <c r="F24" s="763"/>
      <c r="G24" s="763"/>
      <c r="H24" s="763"/>
      <c r="I24" s="763"/>
      <c r="J24" s="763"/>
      <c r="K24" s="756" t="n">
        <f aca="false">+E24+D24+C24+B24</f>
        <v>0</v>
      </c>
      <c r="L24" s="764" t="n">
        <f aca="false">+K24/K$48</f>
        <v>0</v>
      </c>
      <c r="M24" s="765" t="n">
        <v>0</v>
      </c>
    </row>
    <row r="25" customFormat="false" ht="15" hidden="false" customHeight="false" outlineLevel="0" collapsed="false">
      <c r="A25" s="751" t="s">
        <v>612</v>
      </c>
      <c r="B25" s="768" t="n">
        <f aca="false">SUM(B26:B33)</f>
        <v>1110944310.57805</v>
      </c>
      <c r="C25" s="753" t="n">
        <f aca="false">SUM(C26:C33)</f>
        <v>647847909.175</v>
      </c>
      <c r="D25" s="754" t="n">
        <f aca="false">SUM(D26:D33)</f>
        <v>237447661</v>
      </c>
      <c r="E25" s="755" t="n">
        <f aca="false">SUM(E26:E33)</f>
        <v>1730467366.9832</v>
      </c>
      <c r="F25" s="756" t="n">
        <f aca="false">SUM(F26:F33)</f>
        <v>0</v>
      </c>
      <c r="G25" s="756" t="n">
        <f aca="false">SUM(G26:G33)</f>
        <v>0</v>
      </c>
      <c r="H25" s="756" t="n">
        <f aca="false">SUM(H26:H33)</f>
        <v>0</v>
      </c>
      <c r="I25" s="756" t="n">
        <f aca="false">SUM(I26:I33)</f>
        <v>0</v>
      </c>
      <c r="J25" s="756" t="n">
        <f aca="false">SUM(J26:J33)</f>
        <v>0</v>
      </c>
      <c r="K25" s="756" t="n">
        <f aca="false">+E25+D25+C25+B25</f>
        <v>3726707247.73625</v>
      </c>
      <c r="L25" s="757" t="n">
        <f aca="false">+K25/K$48</f>
        <v>0.331312652836717</v>
      </c>
      <c r="M25" s="758" t="n">
        <f aca="false">SUM(M26:M33)</f>
        <v>0.6758</v>
      </c>
    </row>
    <row r="26" customFormat="false" ht="14.25" hidden="false" customHeight="false" outlineLevel="0" collapsed="false">
      <c r="A26" s="759" t="s">
        <v>613</v>
      </c>
      <c r="B26" s="760" t="n">
        <v>339099329.733794</v>
      </c>
      <c r="C26" s="766" t="n">
        <v>309532170.8875</v>
      </c>
      <c r="D26" s="767" t="n">
        <f aca="false">15000000+2500000+10500000+4512334+5119719+1200000+3339876</f>
        <v>42171929</v>
      </c>
      <c r="E26" s="761" t="n">
        <v>968017831.600032</v>
      </c>
      <c r="F26" s="763"/>
      <c r="G26" s="763"/>
      <c r="H26" s="763"/>
      <c r="I26" s="763"/>
      <c r="J26" s="763"/>
      <c r="K26" s="763" t="n">
        <f aca="false">+E26+D26+C26+B26</f>
        <v>1658821261.22133</v>
      </c>
      <c r="L26" s="764" t="n">
        <f aca="false">+K26/K$48</f>
        <v>0.14747293954228</v>
      </c>
      <c r="M26" s="765" t="n">
        <v>0.4483</v>
      </c>
    </row>
    <row r="27" customFormat="false" ht="14.25" hidden="false" customHeight="false" outlineLevel="0" collapsed="false">
      <c r="A27" s="759" t="s">
        <v>614</v>
      </c>
      <c r="B27" s="760" t="n">
        <v>96732920.4836632</v>
      </c>
      <c r="C27" s="766" t="n">
        <v>56359648.03</v>
      </c>
      <c r="D27" s="767" t="n">
        <f aca="false">6666666+5000000+800000+3937500+233000+4512334+5119719+2400000+6679752</f>
        <v>35348971</v>
      </c>
      <c r="E27" s="761" t="n">
        <v>69355558.019937</v>
      </c>
      <c r="F27" s="763"/>
      <c r="G27" s="763"/>
      <c r="H27" s="763"/>
      <c r="I27" s="763"/>
      <c r="J27" s="763"/>
      <c r="K27" s="763" t="n">
        <f aca="false">+E27+D27+C27+B27</f>
        <v>257797097.5336</v>
      </c>
      <c r="L27" s="764" t="n">
        <f aca="false">+K27/K$48</f>
        <v>0.0229187415591458</v>
      </c>
      <c r="M27" s="765" t="n">
        <v>0.0336</v>
      </c>
    </row>
    <row r="28" customFormat="false" ht="14.25" hidden="false" customHeight="false" outlineLevel="0" collapsed="false">
      <c r="A28" s="759" t="s">
        <v>615</v>
      </c>
      <c r="B28" s="760" t="n">
        <v>104038893.732684</v>
      </c>
      <c r="C28" s="761" t="n">
        <v>17431151.6</v>
      </c>
      <c r="D28" s="767" t="n">
        <f aca="false">1200000+3339876</f>
        <v>4539876</v>
      </c>
      <c r="E28" s="761" t="n">
        <v>51650597.3632872</v>
      </c>
      <c r="F28" s="763"/>
      <c r="G28" s="763"/>
      <c r="H28" s="763"/>
      <c r="I28" s="763"/>
      <c r="J28" s="763"/>
      <c r="K28" s="763" t="n">
        <f aca="false">+E28+D28+C28+B28</f>
        <v>177660518.695972</v>
      </c>
      <c r="L28" s="764" t="n">
        <f aca="false">+K28/K$48</f>
        <v>0.0157944195346345</v>
      </c>
      <c r="M28" s="765" t="n">
        <v>0.0036</v>
      </c>
    </row>
    <row r="29" customFormat="false" ht="14.25" hidden="false" customHeight="false" outlineLevel="0" collapsed="false">
      <c r="A29" s="759" t="s">
        <v>616</v>
      </c>
      <c r="B29" s="760" t="n">
        <v>6006347.27272727</v>
      </c>
      <c r="C29" s="761"/>
      <c r="D29" s="767"/>
      <c r="E29" s="761" t="n">
        <v>0</v>
      </c>
      <c r="F29" s="763"/>
      <c r="G29" s="763"/>
      <c r="H29" s="763"/>
      <c r="I29" s="763"/>
      <c r="J29" s="763"/>
      <c r="K29" s="763" t="n">
        <f aca="false">+E29+D29+C29+B29</f>
        <v>6006347.27272727</v>
      </c>
      <c r="L29" s="764" t="n">
        <f aca="false">+K29/K$48</f>
        <v>0.000533977776224478</v>
      </c>
      <c r="M29" s="765" t="n">
        <v>0.0034</v>
      </c>
    </row>
    <row r="30" customFormat="false" ht="14.25" hidden="false" customHeight="false" outlineLevel="0" collapsed="false">
      <c r="A30" s="759" t="s">
        <v>617</v>
      </c>
      <c r="B30" s="760" t="n">
        <v>57866247.7264097</v>
      </c>
      <c r="C30" s="761" t="n">
        <v>26288803.2</v>
      </c>
      <c r="D30" s="767" t="n">
        <f aca="false">5000000+1500000+1200000+3339876</f>
        <v>11039876</v>
      </c>
      <c r="E30" s="761" t="n">
        <v>150543552.768835</v>
      </c>
      <c r="F30" s="763"/>
      <c r="G30" s="763"/>
      <c r="H30" s="763"/>
      <c r="I30" s="763"/>
      <c r="J30" s="763"/>
      <c r="K30" s="763" t="n">
        <f aca="false">+E30+D30+C30+B30</f>
        <v>245738479.695245</v>
      </c>
      <c r="L30" s="764" t="n">
        <f aca="false">+K30/K$48</f>
        <v>0.0218467033227116</v>
      </c>
      <c r="M30" s="765" t="n">
        <v>0.0176</v>
      </c>
    </row>
    <row r="31" customFormat="false" ht="14.25" hidden="false" customHeight="false" outlineLevel="0" collapsed="false">
      <c r="A31" s="759" t="s">
        <v>618</v>
      </c>
      <c r="B31" s="760" t="n">
        <v>87123802.4857547</v>
      </c>
      <c r="C31" s="766" t="n">
        <v>52400683.11</v>
      </c>
      <c r="D31" s="767" t="n">
        <f aca="false">6666667+5000000+700000+3937500+233000+4512334+5119719</f>
        <v>26169220</v>
      </c>
      <c r="E31" s="761" t="n">
        <v>35810765.5575181</v>
      </c>
      <c r="F31" s="763"/>
      <c r="G31" s="763"/>
      <c r="H31" s="763"/>
      <c r="I31" s="763"/>
      <c r="J31" s="763"/>
      <c r="K31" s="763" t="n">
        <f aca="false">+E31+D31+C31+B31</f>
        <v>201504471.153273</v>
      </c>
      <c r="L31" s="764" t="n">
        <f aca="false">+K31/K$48</f>
        <v>0.0179142005148925</v>
      </c>
      <c r="M31" s="765" t="n">
        <v>0.016</v>
      </c>
    </row>
    <row r="32" customFormat="false" ht="14.25" hidden="false" customHeight="false" outlineLevel="0" collapsed="false">
      <c r="A32" s="759" t="s">
        <v>619</v>
      </c>
      <c r="B32" s="760" t="n">
        <v>96732920.4836632</v>
      </c>
      <c r="C32" s="766" t="n">
        <v>52400683.11</v>
      </c>
      <c r="D32" s="767" t="n">
        <f aca="false">6666667+5000000+500000+3937500+234000+4512334+5119719+8400000+23379132</f>
        <v>57749352</v>
      </c>
      <c r="E32" s="761" t="n">
        <v>117751644.760949</v>
      </c>
      <c r="F32" s="763"/>
      <c r="G32" s="763"/>
      <c r="H32" s="763"/>
      <c r="I32" s="763"/>
      <c r="J32" s="763"/>
      <c r="K32" s="763" t="n">
        <f aca="false">+E32+D32+C32+B32</f>
        <v>324634600.354612</v>
      </c>
      <c r="L32" s="764" t="n">
        <f aca="false">+K32/K$48</f>
        <v>0.0288607458263343</v>
      </c>
      <c r="M32" s="765" t="n">
        <v>0.0401</v>
      </c>
    </row>
    <row r="33" customFormat="false" ht="14.25" hidden="false" customHeight="false" outlineLevel="0" collapsed="false">
      <c r="A33" s="759" t="s">
        <v>620</v>
      </c>
      <c r="B33" s="760" t="n">
        <v>323343848.659356</v>
      </c>
      <c r="C33" s="766" t="n">
        <v>133434769.2375</v>
      </c>
      <c r="D33" s="762" t="n">
        <f aca="false">5000000+1000000+3937500+4512334+5119719+10800000+30058884</f>
        <v>60428437</v>
      </c>
      <c r="E33" s="761" t="n">
        <v>337337416.912644</v>
      </c>
      <c r="F33" s="763"/>
      <c r="G33" s="763"/>
      <c r="H33" s="763"/>
      <c r="I33" s="763"/>
      <c r="J33" s="763"/>
      <c r="K33" s="763" t="n">
        <f aca="false">+E33+D33+C33+B33</f>
        <v>854544471.8095</v>
      </c>
      <c r="L33" s="764" t="n">
        <f aca="false">+K33/K$48</f>
        <v>0.0759709247604933</v>
      </c>
      <c r="M33" s="765" t="n">
        <v>0.1132</v>
      </c>
    </row>
    <row r="34" customFormat="false" ht="15" hidden="false" customHeight="false" outlineLevel="0" collapsed="false">
      <c r="A34" s="751" t="s">
        <v>621</v>
      </c>
      <c r="B34" s="768" t="n">
        <f aca="false">SUM(B35:B37)</f>
        <v>54918995.085</v>
      </c>
      <c r="C34" s="755" t="n">
        <f aca="false">SUM(C35:C37)</f>
        <v>0</v>
      </c>
      <c r="D34" s="754" t="n">
        <f aca="false">SUM(D35:D37)</f>
        <v>0</v>
      </c>
      <c r="E34" s="755" t="n">
        <f aca="false">SUM(E35:E37)</f>
        <v>152660774.975069</v>
      </c>
      <c r="F34" s="756" t="n">
        <f aca="false">SUM(F35:F37)</f>
        <v>0</v>
      </c>
      <c r="G34" s="756" t="n">
        <f aca="false">SUM(G35:G37)</f>
        <v>0</v>
      </c>
      <c r="H34" s="756" t="n">
        <f aca="false">SUM(H35:H37)</f>
        <v>0</v>
      </c>
      <c r="I34" s="756" t="n">
        <f aca="false">SUM(I35:I37)</f>
        <v>0</v>
      </c>
      <c r="J34" s="756" t="n">
        <f aca="false">SUM(J35:J37)</f>
        <v>0</v>
      </c>
      <c r="K34" s="756" t="n">
        <f aca="false">+E34+D34+C34+B34</f>
        <v>207579770.060069</v>
      </c>
      <c r="L34" s="757" t="n">
        <f aca="false">+K34/K$48</f>
        <v>0.0184543082464052</v>
      </c>
      <c r="M34" s="758" t="n">
        <f aca="false">SUM(M35:M37)</f>
        <v>0.0067</v>
      </c>
    </row>
    <row r="35" customFormat="false" ht="15" hidden="false" customHeight="false" outlineLevel="0" collapsed="false">
      <c r="A35" s="759" t="s">
        <v>621</v>
      </c>
      <c r="B35" s="760" t="n">
        <v>0</v>
      </c>
      <c r="C35" s="761"/>
      <c r="D35" s="767"/>
      <c r="E35" s="761" t="n">
        <v>0</v>
      </c>
      <c r="F35" s="763"/>
      <c r="G35" s="763"/>
      <c r="H35" s="763"/>
      <c r="I35" s="763"/>
      <c r="J35" s="763"/>
      <c r="K35" s="756" t="n">
        <f aca="false">+E35+D35+C35+B35</f>
        <v>0</v>
      </c>
      <c r="L35" s="764" t="n">
        <f aca="false">+K35/K$48</f>
        <v>0</v>
      </c>
      <c r="M35" s="765" t="n">
        <v>0.0003</v>
      </c>
    </row>
    <row r="36" customFormat="false" ht="15" hidden="false" customHeight="false" outlineLevel="0" collapsed="false">
      <c r="A36" s="759" t="s">
        <v>622</v>
      </c>
      <c r="B36" s="760" t="n">
        <v>27459497.5425</v>
      </c>
      <c r="C36" s="761"/>
      <c r="D36" s="767"/>
      <c r="E36" s="761" t="n">
        <v>129761658.728809</v>
      </c>
      <c r="F36" s="763"/>
      <c r="G36" s="763"/>
      <c r="H36" s="763"/>
      <c r="I36" s="763"/>
      <c r="J36" s="763"/>
      <c r="K36" s="756" t="n">
        <f aca="false">+E36+D36+C36+B36</f>
        <v>157221156.271309</v>
      </c>
      <c r="L36" s="764" t="n">
        <f aca="false">+K36/K$48</f>
        <v>0.0139773142625958</v>
      </c>
      <c r="M36" s="765" t="n">
        <v>0.0052</v>
      </c>
    </row>
    <row r="37" customFormat="false" ht="15" hidden="false" customHeight="false" outlineLevel="0" collapsed="false">
      <c r="A37" s="759" t="s">
        <v>623</v>
      </c>
      <c r="B37" s="760" t="n">
        <v>27459497.5425</v>
      </c>
      <c r="C37" s="761"/>
      <c r="D37" s="767"/>
      <c r="E37" s="761" t="n">
        <v>22899116.2462603</v>
      </c>
      <c r="F37" s="763"/>
      <c r="G37" s="763"/>
      <c r="H37" s="763"/>
      <c r="I37" s="763"/>
      <c r="J37" s="763"/>
      <c r="K37" s="756" t="n">
        <f aca="false">+E37+D37+C37+B37</f>
        <v>50358613.7887603</v>
      </c>
      <c r="L37" s="764" t="n">
        <f aca="false">+K37/K$48</f>
        <v>0.00447699398380933</v>
      </c>
      <c r="M37" s="765" t="n">
        <v>0.0012</v>
      </c>
    </row>
    <row r="38" customFormat="false" ht="15" hidden="false" customHeight="false" outlineLevel="0" collapsed="false">
      <c r="A38" s="751" t="s">
        <v>624</v>
      </c>
      <c r="B38" s="768" t="n">
        <f aca="false">SUM(B39:B45)</f>
        <v>137879752.368185</v>
      </c>
      <c r="C38" s="755" t="n">
        <f aca="false">SUM(C39:C45)</f>
        <v>8573500</v>
      </c>
      <c r="D38" s="754" t="n">
        <f aca="false">SUM(D39:D45)</f>
        <v>6000000</v>
      </c>
      <c r="E38" s="755" t="n">
        <f aca="false">SUM(E39:E45)</f>
        <v>223003526.427625</v>
      </c>
      <c r="F38" s="756" t="n">
        <f aca="false">SUM(F39:F45)</f>
        <v>0</v>
      </c>
      <c r="G38" s="756" t="n">
        <f aca="false">SUM(G39:G45)</f>
        <v>0</v>
      </c>
      <c r="H38" s="756" t="n">
        <f aca="false">SUM(H39:H45)</f>
        <v>0</v>
      </c>
      <c r="I38" s="756" t="n">
        <f aca="false">SUM(I39:I45)</f>
        <v>0</v>
      </c>
      <c r="J38" s="756" t="n">
        <f aca="false">SUM(J39:J45)</f>
        <v>0</v>
      </c>
      <c r="K38" s="756" t="n">
        <f aca="false">+E38+D38+C38+B38</f>
        <v>375456778.79581</v>
      </c>
      <c r="L38" s="757" t="n">
        <f aca="false">+K38/K$48</f>
        <v>0.0333789517499475</v>
      </c>
      <c r="M38" s="758" t="n">
        <f aca="false">SUM(M39:M45)</f>
        <v>0.0134</v>
      </c>
    </row>
    <row r="39" customFormat="false" ht="15" hidden="false" customHeight="false" outlineLevel="0" collapsed="false">
      <c r="A39" s="759" t="s">
        <v>625</v>
      </c>
      <c r="B39" s="760" t="n">
        <v>27459497.5425</v>
      </c>
      <c r="C39" s="761"/>
      <c r="D39" s="767"/>
      <c r="E39" s="761" t="n">
        <v>67934044.8639057</v>
      </c>
      <c r="F39" s="763"/>
      <c r="G39" s="763"/>
      <c r="H39" s="763"/>
      <c r="I39" s="763"/>
      <c r="J39" s="763"/>
      <c r="K39" s="756" t="n">
        <f aca="false">+E39+D39+C39+B39</f>
        <v>95393542.4064057</v>
      </c>
      <c r="L39" s="764" t="n">
        <f aca="false">+K39/K$48</f>
        <v>0.00848070038701222</v>
      </c>
      <c r="M39" s="765" t="n">
        <v>0.0001</v>
      </c>
    </row>
    <row r="40" customFormat="false" ht="15" hidden="false" customHeight="false" outlineLevel="0" collapsed="false">
      <c r="A40" s="759" t="s">
        <v>626</v>
      </c>
      <c r="B40" s="760" t="n">
        <v>27459497.5425</v>
      </c>
      <c r="C40" s="761"/>
      <c r="D40" s="767"/>
      <c r="E40" s="761" t="n">
        <v>58011094.4905262</v>
      </c>
      <c r="F40" s="763"/>
      <c r="G40" s="763"/>
      <c r="H40" s="763"/>
      <c r="I40" s="763"/>
      <c r="J40" s="763"/>
      <c r="K40" s="756" t="n">
        <f aca="false">+E40+D40+C40+B40</f>
        <v>85470592.0330262</v>
      </c>
      <c r="L40" s="764" t="n">
        <f aca="false">+K40/K$48</f>
        <v>0.00759852778969633</v>
      </c>
      <c r="M40" s="765" t="n">
        <v>0.0019</v>
      </c>
    </row>
    <row r="41" customFormat="false" ht="15" hidden="false" customHeight="false" outlineLevel="0" collapsed="false">
      <c r="A41" s="759" t="s">
        <v>627</v>
      </c>
      <c r="B41" s="760" t="n">
        <v>0</v>
      </c>
      <c r="C41" s="761"/>
      <c r="D41" s="767"/>
      <c r="E41" s="761" t="n">
        <v>0</v>
      </c>
      <c r="F41" s="763"/>
      <c r="G41" s="763"/>
      <c r="H41" s="763"/>
      <c r="I41" s="763"/>
      <c r="J41" s="763"/>
      <c r="K41" s="756" t="n">
        <f aca="false">+E41+D41+C41+B41</f>
        <v>0</v>
      </c>
      <c r="L41" s="764" t="n">
        <f aca="false">+K41/K$48</f>
        <v>0</v>
      </c>
      <c r="M41" s="765" t="n">
        <v>0</v>
      </c>
    </row>
    <row r="42" customFormat="false" ht="15" hidden="false" customHeight="false" outlineLevel="0" collapsed="false">
      <c r="A42" s="759" t="s">
        <v>628</v>
      </c>
      <c r="B42" s="760" t="n">
        <v>0</v>
      </c>
      <c r="C42" s="761"/>
      <c r="D42" s="767"/>
      <c r="E42" s="761" t="n">
        <v>0</v>
      </c>
      <c r="F42" s="763"/>
      <c r="G42" s="763"/>
      <c r="H42" s="763"/>
      <c r="I42" s="763"/>
      <c r="J42" s="763"/>
      <c r="K42" s="756" t="n">
        <f aca="false">+E42+D42+C42+B42</f>
        <v>0</v>
      </c>
      <c r="L42" s="764" t="n">
        <f aca="false">+K42/K$48</f>
        <v>0</v>
      </c>
      <c r="M42" s="765" t="n">
        <v>0.0006</v>
      </c>
    </row>
    <row r="43" customFormat="false" ht="14.25" hidden="false" customHeight="false" outlineLevel="0" collapsed="false">
      <c r="A43" s="759" t="s">
        <v>629</v>
      </c>
      <c r="B43" s="760" t="n">
        <v>82960757.2831849</v>
      </c>
      <c r="C43" s="761" t="n">
        <v>8573500</v>
      </c>
      <c r="D43" s="767" t="n">
        <f aca="false">5000000+1000000</f>
        <v>6000000</v>
      </c>
      <c r="E43" s="761" t="n">
        <v>97058387.073193</v>
      </c>
      <c r="F43" s="763"/>
      <c r="G43" s="763"/>
      <c r="H43" s="763"/>
      <c r="I43" s="763"/>
      <c r="J43" s="763"/>
      <c r="K43" s="763" t="n">
        <f aca="false">+E43+D43+C43+B43</f>
        <v>194592644.356378</v>
      </c>
      <c r="L43" s="764" t="n">
        <f aca="false">+K43/K$48</f>
        <v>0.0172997235732389</v>
      </c>
      <c r="M43" s="765" t="n">
        <v>0.0108</v>
      </c>
    </row>
    <row r="44" customFormat="false" ht="15" hidden="false" customHeight="false" outlineLevel="0" collapsed="false">
      <c r="A44" s="759" t="s">
        <v>630</v>
      </c>
      <c r="B44" s="760" t="n">
        <v>0</v>
      </c>
      <c r="C44" s="761"/>
      <c r="D44" s="767"/>
      <c r="E44" s="761" t="n">
        <v>0</v>
      </c>
      <c r="F44" s="763"/>
      <c r="G44" s="763"/>
      <c r="H44" s="763"/>
      <c r="I44" s="763"/>
      <c r="J44" s="763"/>
      <c r="K44" s="756" t="n">
        <f aca="false">+E44+D44+C44+B44</f>
        <v>0</v>
      </c>
      <c r="L44" s="764" t="n">
        <f aca="false">+K44/K$48</f>
        <v>0</v>
      </c>
      <c r="M44" s="765" t="n">
        <v>0</v>
      </c>
    </row>
    <row r="45" customFormat="false" ht="15" hidden="false" customHeight="false" outlineLevel="0" collapsed="false">
      <c r="A45" s="759" t="s">
        <v>631</v>
      </c>
      <c r="B45" s="760" t="n">
        <v>0</v>
      </c>
      <c r="C45" s="761"/>
      <c r="D45" s="767"/>
      <c r="E45" s="761" t="n">
        <v>0</v>
      </c>
      <c r="F45" s="763"/>
      <c r="G45" s="763"/>
      <c r="H45" s="763"/>
      <c r="I45" s="763"/>
      <c r="J45" s="763"/>
      <c r="K45" s="756" t="n">
        <f aca="false">+E45+D45+C45+B45</f>
        <v>0</v>
      </c>
      <c r="L45" s="764" t="n">
        <f aca="false">+K45/K$48</f>
        <v>0</v>
      </c>
      <c r="M45" s="765" t="n">
        <v>0</v>
      </c>
    </row>
    <row r="46" customFormat="false" ht="30" hidden="false" customHeight="false" outlineLevel="0" collapsed="false">
      <c r="A46" s="770" t="s">
        <v>632</v>
      </c>
      <c r="B46" s="768" t="n">
        <v>398212979.24</v>
      </c>
      <c r="C46" s="755" t="n">
        <v>1816269564</v>
      </c>
      <c r="D46" s="754" t="n">
        <f aca="false">47910000+10800000+30058884+9000000+6000000+9000000+10000000+122000016+9</f>
        <v>244768909</v>
      </c>
      <c r="E46" s="755" t="n">
        <f aca="false">490842916.958023+0.51</f>
        <v>490842917.468023</v>
      </c>
      <c r="F46" s="763"/>
      <c r="G46" s="763"/>
      <c r="H46" s="763"/>
      <c r="I46" s="763"/>
      <c r="J46" s="763"/>
      <c r="K46" s="756" t="n">
        <f aca="false">+E46+D46+C46+B46</f>
        <v>2950094369.70802</v>
      </c>
      <c r="L46" s="757" t="n">
        <f aca="false">+K46/K$48</f>
        <v>0.2622700219719</v>
      </c>
      <c r="M46" s="765"/>
    </row>
    <row r="47" customFormat="false" ht="15" hidden="false" customHeight="false" outlineLevel="0" collapsed="false">
      <c r="A47" s="759"/>
      <c r="B47" s="761" t="n">
        <v>0</v>
      </c>
      <c r="C47" s="761"/>
      <c r="D47" s="767"/>
      <c r="E47" s="761"/>
      <c r="F47" s="763"/>
      <c r="G47" s="763"/>
      <c r="H47" s="763"/>
      <c r="I47" s="763"/>
      <c r="J47" s="763"/>
      <c r="K47" s="763" t="n">
        <f aca="false">+E47+D47+C47+B47</f>
        <v>0</v>
      </c>
      <c r="L47" s="771"/>
      <c r="M47" s="765"/>
    </row>
    <row r="48" customFormat="false" ht="15.75" hidden="false" customHeight="false" outlineLevel="0" collapsed="false">
      <c r="A48" s="772" t="s">
        <v>633</v>
      </c>
      <c r="B48" s="773" t="n">
        <f aca="false">+B46+B38+B34+B25+B16+B9</f>
        <v>2963923297.31732</v>
      </c>
      <c r="C48" s="774" t="n">
        <f aca="false">+C46+C38+C34+C25+C16+C9</f>
        <v>2864283241.0225</v>
      </c>
      <c r="D48" s="775" t="n">
        <f aca="false">D46+D38+D34+D25+D16+D9</f>
        <v>680455080</v>
      </c>
      <c r="E48" s="774" t="n">
        <f aca="false">+E46+E38+E34+E25+E16+E9</f>
        <v>4739647843.5174</v>
      </c>
      <c r="F48" s="776" t="n">
        <f aca="false">+F46+F38+F34+F25+F16+F9</f>
        <v>0</v>
      </c>
      <c r="G48" s="776" t="n">
        <f aca="false">+G46+G38+G34+G25+G16+G9</f>
        <v>0</v>
      </c>
      <c r="H48" s="776" t="n">
        <f aca="false">+H46+H38+H34+H25+H16+H9</f>
        <v>0</v>
      </c>
      <c r="I48" s="776" t="n">
        <f aca="false">+I46+I38+I34+I25+I16+I9</f>
        <v>0</v>
      </c>
      <c r="J48" s="776" t="n">
        <f aca="false">+J46+J38+J34+J25+J16+J9</f>
        <v>0</v>
      </c>
      <c r="K48" s="777" t="n">
        <f aca="false">+E48+D48+C48+B48</f>
        <v>11248309461.8572</v>
      </c>
      <c r="L48" s="778" t="n">
        <f aca="false">+K48/K$48</f>
        <v>1</v>
      </c>
      <c r="M48" s="779" t="n">
        <f aca="false">+M46+M38+M34+M25+M16+M9+0.0002</f>
        <v>1</v>
      </c>
    </row>
    <row r="49" s="102" customFormat="true" ht="16.5" hidden="false" customHeight="false" outlineLevel="0" collapsed="false">
      <c r="A49" s="780"/>
      <c r="B49" s="780" t="n">
        <f aca="false">+'Anexo 2 '!B41</f>
        <v>3004326552.72818</v>
      </c>
      <c r="C49" s="780" t="n">
        <f aca="false">+'Anexo 2 '!E70</f>
        <v>2862575003.9334</v>
      </c>
      <c r="D49" s="780" t="n">
        <f aca="false">+'Anexo 2 '!C112</f>
        <v>680455080</v>
      </c>
      <c r="E49" s="780" t="n">
        <f aca="false">+'Anexo 2 '!D141</f>
        <v>4751647842.10983</v>
      </c>
      <c r="F49" s="780"/>
      <c r="G49" s="780"/>
      <c r="H49" s="780"/>
      <c r="I49" s="780"/>
      <c r="J49" s="780"/>
      <c r="K49" s="780" t="n">
        <f aca="false">+'Anexo 2 '!H39</f>
        <v>11299004478.7714</v>
      </c>
      <c r="L49" s="781"/>
      <c r="M49" s="781"/>
      <c r="N49" s="781"/>
    </row>
    <row r="50" s="102" customFormat="true" ht="16.5" hidden="false" customHeight="false" outlineLevel="0" collapsed="false">
      <c r="A50" s="782" t="s">
        <v>634</v>
      </c>
      <c r="B50" s="781" t="n">
        <f aca="false">+B49-B48</f>
        <v>40403255.4108596</v>
      </c>
      <c r="C50" s="781" t="n">
        <f aca="false">+C49-C48</f>
        <v>-1708237.08909988</v>
      </c>
      <c r="D50" s="781" t="n">
        <f aca="false">+D49-D48</f>
        <v>0</v>
      </c>
      <c r="E50" s="781" t="n">
        <f aca="false">+E48-E49</f>
        <v>-11999998.5924301</v>
      </c>
      <c r="F50" s="781"/>
      <c r="G50" s="781"/>
      <c r="H50" s="781"/>
      <c r="I50" s="781"/>
      <c r="J50" s="781"/>
      <c r="K50" s="781"/>
      <c r="L50" s="781"/>
      <c r="M50" s="781"/>
      <c r="N50" s="781"/>
    </row>
    <row r="51" customFormat="false" ht="16.5" hidden="false" customHeight="false" outlineLevel="0" collapsed="false">
      <c r="A51" s="783"/>
      <c r="B51" s="783"/>
      <c r="C51" s="783"/>
      <c r="D51" s="783"/>
      <c r="E51" s="783"/>
      <c r="F51" s="783"/>
      <c r="G51" s="783"/>
      <c r="H51" s="783"/>
      <c r="I51" s="783"/>
      <c r="J51" s="783"/>
      <c r="K51" s="783"/>
      <c r="L51" s="783"/>
      <c r="M51" s="783"/>
    </row>
    <row r="52" customFormat="false" ht="16.5" hidden="false" customHeight="false" outlineLevel="0" collapsed="false">
      <c r="A52" s="783"/>
      <c r="B52" s="783"/>
      <c r="C52" s="783"/>
      <c r="D52" s="783"/>
      <c r="E52" s="783"/>
      <c r="F52" s="783"/>
      <c r="G52" s="783"/>
      <c r="H52" s="783"/>
      <c r="I52" s="783"/>
      <c r="J52" s="783"/>
      <c r="K52" s="783"/>
      <c r="L52" s="783"/>
      <c r="M52" s="783"/>
    </row>
    <row r="53" customFormat="false" ht="16.5" hidden="false" customHeight="false" outlineLevel="0" collapsed="false">
      <c r="A53" s="783"/>
      <c r="B53" s="783"/>
      <c r="C53" s="783"/>
      <c r="D53" s="783"/>
      <c r="E53" s="783"/>
      <c r="F53" s="783"/>
      <c r="G53" s="783"/>
      <c r="H53" s="783"/>
      <c r="I53" s="783"/>
      <c r="J53" s="783"/>
      <c r="K53" s="783"/>
      <c r="L53" s="783"/>
      <c r="M53" s="783"/>
    </row>
    <row r="54" customFormat="false" ht="16.5" hidden="false" customHeight="false" outlineLevel="0" collapsed="false">
      <c r="A54" s="783"/>
      <c r="B54" s="783"/>
      <c r="C54" s="783"/>
      <c r="D54" s="783"/>
      <c r="E54" s="783"/>
      <c r="F54" s="783"/>
      <c r="G54" s="783"/>
      <c r="H54" s="783"/>
      <c r="I54" s="783"/>
      <c r="J54" s="783"/>
      <c r="K54" s="783"/>
      <c r="L54" s="783"/>
      <c r="M54" s="783"/>
    </row>
    <row r="55" customFormat="false" ht="16.5" hidden="false" customHeight="false" outlineLevel="0" collapsed="false">
      <c r="A55" s="783"/>
      <c r="B55" s="783"/>
      <c r="C55" s="783"/>
      <c r="D55" s="783"/>
      <c r="E55" s="783"/>
      <c r="F55" s="783"/>
      <c r="G55" s="783"/>
      <c r="H55" s="783"/>
      <c r="I55" s="783"/>
      <c r="J55" s="783"/>
      <c r="K55" s="783"/>
      <c r="L55" s="783"/>
      <c r="M55" s="783"/>
    </row>
    <row r="56" customFormat="false" ht="16.5" hidden="false" customHeight="false" outlineLevel="0" collapsed="false">
      <c r="A56" s="783"/>
      <c r="B56" s="783"/>
      <c r="C56" s="783"/>
      <c r="D56" s="783"/>
      <c r="E56" s="783"/>
      <c r="F56" s="783"/>
      <c r="G56" s="783"/>
      <c r="H56" s="783"/>
      <c r="I56" s="783"/>
      <c r="J56" s="783"/>
      <c r="K56" s="783"/>
      <c r="L56" s="783"/>
      <c r="M56" s="783"/>
    </row>
    <row r="57" customFormat="false" ht="16.5" hidden="false" customHeight="false" outlineLevel="0" collapsed="false">
      <c r="A57" s="783"/>
      <c r="B57" s="783"/>
      <c r="C57" s="783"/>
      <c r="D57" s="783"/>
      <c r="E57" s="783"/>
      <c r="F57" s="783"/>
      <c r="G57" s="783"/>
      <c r="H57" s="783"/>
      <c r="I57" s="783"/>
      <c r="J57" s="783"/>
      <c r="K57" s="783"/>
      <c r="L57" s="783"/>
      <c r="M57" s="783"/>
    </row>
    <row r="58" customFormat="false" ht="16.5" hidden="false" customHeight="false" outlineLevel="0" collapsed="false">
      <c r="A58" s="783"/>
      <c r="B58" s="783"/>
      <c r="C58" s="783"/>
      <c r="D58" s="783"/>
      <c r="E58" s="783"/>
      <c r="F58" s="783"/>
      <c r="G58" s="783"/>
      <c r="H58" s="783"/>
      <c r="I58" s="783"/>
      <c r="J58" s="783"/>
      <c r="K58" s="783"/>
      <c r="L58" s="783"/>
      <c r="M58" s="783"/>
    </row>
    <row r="59" customFormat="false" ht="16.5" hidden="false" customHeight="false" outlineLevel="0" collapsed="false">
      <c r="A59" s="783"/>
      <c r="B59" s="783"/>
      <c r="C59" s="783"/>
      <c r="D59" s="783"/>
      <c r="E59" s="783"/>
      <c r="F59" s="783"/>
      <c r="G59" s="783"/>
      <c r="H59" s="783"/>
      <c r="I59" s="783"/>
      <c r="J59" s="783"/>
      <c r="K59" s="783"/>
      <c r="L59" s="783"/>
      <c r="M59" s="783"/>
    </row>
  </sheetData>
  <mergeCells count="18">
    <mergeCell ref="A1:M1"/>
    <mergeCell ref="A2:M2"/>
    <mergeCell ref="A3:M3"/>
    <mergeCell ref="A4:M4"/>
    <mergeCell ref="A5:M5"/>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905555555555556" right="0.747916666666667" top="0.236111111111111"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28" activeCellId="0" sqref="H28"/>
    </sheetView>
  </sheetViews>
  <sheetFormatPr defaultColWidth="11.0546875" defaultRowHeight="12.75" zeroHeight="false" outlineLevelRow="1" outlineLevelCol="1"/>
  <cols>
    <col collapsed="false" customWidth="true" hidden="false" outlineLevel="0" max="1" min="1" style="0" width="36.56"/>
    <col collapsed="false" customWidth="true" hidden="false" outlineLevel="0" max="2" min="2" style="0" width="21.7"/>
    <col collapsed="false" customWidth="true" hidden="false" outlineLevel="0" max="3" min="3" style="0" width="24.28"/>
    <col collapsed="false" customWidth="true" hidden="false" outlineLevel="0" max="4" min="4" style="0" width="16.7"/>
    <col collapsed="false" customWidth="true" hidden="false" outlineLevel="0" max="5" min="5" style="0" width="14.7"/>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6.28"/>
    <col collapsed="false" customWidth="true" hidden="false" outlineLevel="0" max="11" min="11" style="0" width="17.14"/>
    <col collapsed="false" customWidth="true" hidden="true" outlineLevel="1" max="12" min="12" style="0" width="22.14"/>
    <col collapsed="false" customWidth="true" hidden="true" outlineLevel="1" max="13" min="13" style="0" width="22.56"/>
    <col collapsed="false" customWidth="true" hidden="true" outlineLevel="1" max="15" min="14" style="0" width="19.28"/>
    <col collapsed="false" customWidth="true" hidden="true" outlineLevel="1" max="16" min="16" style="0" width="19.14"/>
    <col collapsed="false" customWidth="true" hidden="false" outlineLevel="0" max="18" min="17" style="0" width="19.14"/>
    <col collapsed="false" customWidth="true" hidden="false" outlineLevel="0" max="19" min="19" style="0" width="10.28"/>
    <col collapsed="false" customWidth="true" hidden="false" outlineLevel="0" max="20" min="20" style="0" width="13.85"/>
  </cols>
  <sheetData>
    <row r="1" customFormat="false" ht="12.75" hidden="false" customHeight="false" outlineLevel="0" collapsed="false">
      <c r="A1" s="615"/>
      <c r="B1" s="615"/>
      <c r="C1" s="615"/>
      <c r="D1" s="615"/>
      <c r="E1" s="615"/>
      <c r="F1" s="615"/>
      <c r="G1" s="615"/>
      <c r="H1" s="615"/>
      <c r="I1" s="615"/>
      <c r="J1" s="615"/>
      <c r="K1" s="615"/>
      <c r="L1" s="615"/>
      <c r="M1" s="615"/>
      <c r="N1" s="615"/>
      <c r="O1" s="615"/>
      <c r="P1" s="615"/>
      <c r="Q1" s="615"/>
      <c r="R1" s="615"/>
      <c r="S1" s="615"/>
      <c r="T1" s="615"/>
      <c r="U1" s="615"/>
      <c r="V1" s="615"/>
      <c r="W1" s="615"/>
    </row>
    <row r="2" customFormat="false" ht="15.75" hidden="false" customHeight="false" outlineLevel="0" collapsed="false">
      <c r="A2" s="784" t="s">
        <v>87</v>
      </c>
      <c r="B2" s="784"/>
      <c r="C2" s="784"/>
      <c r="D2" s="784"/>
      <c r="E2" s="784"/>
      <c r="F2" s="784"/>
      <c r="G2" s="784" t="s">
        <v>87</v>
      </c>
      <c r="H2" s="784"/>
      <c r="I2" s="784"/>
      <c r="J2" s="784"/>
      <c r="K2" s="784"/>
      <c r="L2" s="784"/>
      <c r="M2" s="784"/>
      <c r="N2" s="784"/>
      <c r="O2" s="784"/>
      <c r="P2" s="784"/>
      <c r="Q2" s="784"/>
      <c r="R2" s="784"/>
      <c r="S2" s="784"/>
      <c r="T2" s="615"/>
      <c r="U2" s="615"/>
      <c r="V2" s="615"/>
      <c r="W2" s="615"/>
    </row>
    <row r="3" customFormat="false" ht="12.75" hidden="false" customHeight="false" outlineLevel="0" collapsed="false">
      <c r="A3" s="615"/>
      <c r="B3" s="615"/>
      <c r="C3" s="615"/>
      <c r="D3" s="615"/>
      <c r="E3" s="615"/>
      <c r="F3" s="615"/>
      <c r="G3" s="615"/>
      <c r="H3" s="615"/>
      <c r="I3" s="615"/>
      <c r="J3" s="615"/>
      <c r="K3" s="615"/>
      <c r="L3" s="615"/>
      <c r="M3" s="615"/>
      <c r="N3" s="615"/>
      <c r="O3" s="615"/>
      <c r="P3" s="615"/>
      <c r="Q3" s="615"/>
      <c r="R3" s="615"/>
      <c r="S3" s="615"/>
      <c r="T3" s="615"/>
      <c r="U3" s="615"/>
      <c r="V3" s="615"/>
      <c r="W3" s="615"/>
    </row>
    <row r="4" customFormat="false" ht="15.75" hidden="false" customHeight="false" outlineLevel="0" collapsed="false">
      <c r="A4" s="785"/>
      <c r="B4" s="785"/>
      <c r="C4" s="786" t="s">
        <v>635</v>
      </c>
      <c r="D4" s="787" t="n">
        <v>1.0364</v>
      </c>
      <c r="E4" s="785"/>
      <c r="F4" s="785"/>
      <c r="G4" s="785"/>
      <c r="H4" s="785"/>
      <c r="I4" s="785"/>
      <c r="J4" s="785"/>
      <c r="K4" s="785"/>
      <c r="L4" s="785"/>
      <c r="M4" s="785"/>
      <c r="N4" s="785"/>
      <c r="O4" s="785"/>
      <c r="P4" s="785"/>
      <c r="Q4" s="785"/>
      <c r="R4" s="785"/>
      <c r="S4" s="785"/>
      <c r="T4" s="615"/>
      <c r="U4" s="615"/>
      <c r="V4" s="615"/>
      <c r="W4" s="615"/>
    </row>
    <row r="5" customFormat="false" ht="15.75" hidden="false" customHeight="true" outlineLevel="0" collapsed="false">
      <c r="A5" s="67"/>
      <c r="B5" s="788" t="n">
        <v>2010</v>
      </c>
      <c r="C5" s="788"/>
      <c r="D5" s="788"/>
      <c r="E5" s="788"/>
      <c r="F5" s="789" t="s">
        <v>349</v>
      </c>
      <c r="G5" s="789" t="s">
        <v>636</v>
      </c>
      <c r="H5" s="789" t="s">
        <v>637</v>
      </c>
      <c r="I5" s="789" t="s">
        <v>638</v>
      </c>
      <c r="J5" s="789" t="s">
        <v>639</v>
      </c>
      <c r="K5" s="790" t="s">
        <v>640</v>
      </c>
      <c r="L5" s="105"/>
      <c r="M5" s="105"/>
      <c r="N5" s="105"/>
      <c r="O5" s="105"/>
      <c r="P5" s="105"/>
      <c r="Q5" s="791"/>
      <c r="R5" s="791"/>
      <c r="S5" s="791"/>
      <c r="T5" s="615"/>
      <c r="U5" s="615"/>
      <c r="V5" s="615"/>
      <c r="W5" s="615"/>
    </row>
    <row r="6" customFormat="false" ht="15.75" hidden="false" customHeight="false" outlineLevel="0" collapsed="false">
      <c r="A6" s="792" t="s">
        <v>641</v>
      </c>
      <c r="B6" s="788"/>
      <c r="C6" s="788"/>
      <c r="D6" s="788"/>
      <c r="E6" s="788"/>
      <c r="F6" s="789"/>
      <c r="G6" s="789"/>
      <c r="H6" s="789"/>
      <c r="I6" s="789"/>
      <c r="J6" s="789"/>
      <c r="K6" s="790"/>
      <c r="L6" s="793" t="n">
        <v>2004</v>
      </c>
      <c r="M6" s="790" t="n">
        <v>2005</v>
      </c>
      <c r="N6" s="790" t="n">
        <v>2006</v>
      </c>
      <c r="O6" s="790" t="n">
        <v>2007</v>
      </c>
      <c r="P6" s="790" t="n">
        <v>2008</v>
      </c>
      <c r="Q6" s="790" t="n">
        <v>2009</v>
      </c>
      <c r="R6" s="790" t="n">
        <v>2010</v>
      </c>
      <c r="S6" s="794" t="s">
        <v>642</v>
      </c>
      <c r="T6" s="615"/>
      <c r="U6" s="615"/>
      <c r="V6" s="615"/>
      <c r="W6" s="615"/>
    </row>
    <row r="7" customFormat="false" ht="57.75" hidden="false" customHeight="true" outlineLevel="0" collapsed="false">
      <c r="A7" s="795"/>
      <c r="B7" s="796" t="s">
        <v>643</v>
      </c>
      <c r="C7" s="797" t="s">
        <v>644</v>
      </c>
      <c r="D7" s="796" t="s">
        <v>645</v>
      </c>
      <c r="E7" s="797"/>
      <c r="F7" s="798"/>
      <c r="G7" s="798"/>
      <c r="H7" s="798"/>
      <c r="I7" s="799" t="s">
        <v>646</v>
      </c>
      <c r="J7" s="798"/>
      <c r="K7" s="796"/>
      <c r="L7" s="800"/>
      <c r="M7" s="800"/>
      <c r="N7" s="800"/>
      <c r="O7" s="800"/>
      <c r="P7" s="800"/>
      <c r="Q7" s="796"/>
      <c r="R7" s="796"/>
      <c r="S7" s="796"/>
      <c r="T7" s="615"/>
      <c r="U7" s="615"/>
      <c r="V7" s="615"/>
      <c r="W7" s="615"/>
    </row>
    <row r="8" customFormat="false" ht="23.25" hidden="false" customHeight="true" outlineLevel="0" collapsed="false">
      <c r="A8" s="801" t="s">
        <v>647</v>
      </c>
      <c r="B8" s="802" t="n">
        <v>20000000</v>
      </c>
      <c r="C8" s="802" t="n">
        <v>25000000</v>
      </c>
      <c r="D8" s="803" t="n">
        <f aca="false">+(7643240)+(7643240*$D$4)</f>
        <v>15564693.936</v>
      </c>
      <c r="E8" s="802"/>
      <c r="F8" s="804" t="n">
        <f aca="false">SUM(B8:E8)</f>
        <v>60564693.936</v>
      </c>
      <c r="G8" s="804"/>
      <c r="H8" s="804"/>
      <c r="I8" s="804" t="n">
        <v>6000000</v>
      </c>
      <c r="J8" s="804"/>
      <c r="K8" s="805" t="n">
        <f aca="false">SUM(F8:J8)</f>
        <v>66564693.936</v>
      </c>
      <c r="L8" s="806" t="n">
        <v>24861124</v>
      </c>
      <c r="M8" s="806" t="n">
        <v>31500000</v>
      </c>
      <c r="N8" s="806" t="n">
        <v>52500000</v>
      </c>
      <c r="O8" s="806" t="n">
        <f aca="false">+[14]RES!$J$27</f>
        <v>49600000</v>
      </c>
      <c r="P8" s="805" t="n">
        <v>154623996</v>
      </c>
      <c r="Q8" s="805" t="n">
        <v>48500000</v>
      </c>
      <c r="R8" s="805" t="n">
        <f aca="false">+K8</f>
        <v>66564693.936</v>
      </c>
      <c r="S8" s="807" t="n">
        <f aca="false">+(R8-Q8)/Q8</f>
        <v>0.372467916206186</v>
      </c>
      <c r="T8" s="615"/>
      <c r="U8" s="615"/>
      <c r="V8" s="615"/>
      <c r="W8" s="615"/>
    </row>
    <row r="9" customFormat="false" ht="15" hidden="false" customHeight="false" outlineLevel="0" collapsed="false">
      <c r="A9" s="795"/>
      <c r="B9" s="796" t="s">
        <v>648</v>
      </c>
      <c r="C9" s="796" t="s">
        <v>649</v>
      </c>
      <c r="D9" s="796"/>
      <c r="E9" s="797"/>
      <c r="F9" s="808"/>
      <c r="G9" s="796"/>
      <c r="H9" s="796"/>
      <c r="I9" s="796"/>
      <c r="J9" s="796"/>
      <c r="K9" s="796"/>
      <c r="L9" s="800"/>
      <c r="M9" s="800"/>
      <c r="N9" s="800"/>
      <c r="O9" s="800"/>
      <c r="P9" s="796"/>
      <c r="Q9" s="796"/>
      <c r="R9" s="796"/>
      <c r="S9" s="809"/>
      <c r="T9" s="615"/>
      <c r="U9" s="615"/>
      <c r="V9" s="615"/>
      <c r="W9" s="615"/>
    </row>
    <row r="10" customFormat="false" ht="15" hidden="false" customHeight="false" outlineLevel="0" collapsed="false">
      <c r="A10" s="801" t="s">
        <v>89</v>
      </c>
      <c r="B10" s="802" t="n">
        <f aca="false">2153920*D4</f>
        <v>2232322.688</v>
      </c>
      <c r="C10" s="802" t="n">
        <f aca="false">1000000*4</f>
        <v>4000000</v>
      </c>
      <c r="D10" s="801"/>
      <c r="E10" s="810"/>
      <c r="F10" s="802" t="n">
        <f aca="false">SUM(B10:E10)</f>
        <v>6232322.688</v>
      </c>
      <c r="G10" s="801"/>
      <c r="H10" s="801"/>
      <c r="I10" s="801"/>
      <c r="J10" s="801"/>
      <c r="K10" s="805" t="n">
        <f aca="false">SUM(F10:J10)</f>
        <v>6232322.688</v>
      </c>
      <c r="L10" s="806" t="n">
        <v>4987947</v>
      </c>
      <c r="M10" s="806" t="n">
        <v>5196911</v>
      </c>
      <c r="N10" s="806" t="n">
        <v>4924000</v>
      </c>
      <c r="O10" s="806" t="n">
        <v>5145200</v>
      </c>
      <c r="P10" s="805" t="n">
        <v>5306073.3699</v>
      </c>
      <c r="Q10" s="805" t="n">
        <v>5226217</v>
      </c>
      <c r="R10" s="805" t="n">
        <f aca="false">+K10</f>
        <v>6232322.688</v>
      </c>
      <c r="S10" s="807" t="n">
        <f aca="false">+(R10-Q10)/Q10</f>
        <v>0.192511273068072</v>
      </c>
      <c r="T10" s="615"/>
      <c r="U10" s="615"/>
      <c r="V10" s="615"/>
      <c r="W10" s="615"/>
    </row>
    <row r="11" customFormat="false" ht="15" hidden="false" customHeight="false" outlineLevel="0" collapsed="false">
      <c r="A11" s="811"/>
      <c r="B11" s="812" t="s">
        <v>650</v>
      </c>
      <c r="C11" s="813" t="s">
        <v>651</v>
      </c>
      <c r="D11" s="814"/>
      <c r="E11" s="815"/>
      <c r="F11" s="808"/>
      <c r="G11" s="814"/>
      <c r="H11" s="814"/>
      <c r="I11" s="814"/>
      <c r="J11" s="814"/>
      <c r="K11" s="796"/>
      <c r="L11" s="800"/>
      <c r="M11" s="800"/>
      <c r="N11" s="800"/>
      <c r="O11" s="800"/>
      <c r="P11" s="796"/>
      <c r="Q11" s="796"/>
      <c r="R11" s="796"/>
      <c r="S11" s="809"/>
      <c r="T11" s="615"/>
      <c r="U11" s="615"/>
      <c r="V11" s="615"/>
      <c r="W11" s="615"/>
    </row>
    <row r="12" customFormat="false" ht="15" hidden="false" customHeight="false" outlineLevel="0" collapsed="false">
      <c r="A12" s="810" t="s">
        <v>90</v>
      </c>
      <c r="B12" s="802" t="n">
        <v>2000000</v>
      </c>
      <c r="C12" s="803" t="n">
        <f aca="false">(3699130*4)</f>
        <v>14796520</v>
      </c>
      <c r="D12" s="801"/>
      <c r="E12" s="816"/>
      <c r="F12" s="802" t="n">
        <f aca="false">SUM(B12:E12)</f>
        <v>16796520</v>
      </c>
      <c r="G12" s="802" t="n">
        <f aca="false">+'[1]justificacion formulada'!$D$27</f>
        <v>4800000</v>
      </c>
      <c r="H12" s="801"/>
      <c r="I12" s="801"/>
      <c r="J12" s="801"/>
      <c r="K12" s="805" t="n">
        <f aca="false">SUM(F12:J12)</f>
        <v>21596520</v>
      </c>
      <c r="L12" s="806" t="n">
        <v>13481656</v>
      </c>
      <c r="M12" s="806" t="n">
        <v>15000000</v>
      </c>
      <c r="N12" s="806" t="n">
        <v>17900000</v>
      </c>
      <c r="O12" s="806" t="n">
        <v>17000000</v>
      </c>
      <c r="P12" s="805" t="n">
        <v>21000000</v>
      </c>
      <c r="Q12" s="805" t="n">
        <v>21150500</v>
      </c>
      <c r="R12" s="805" t="n">
        <f aca="false">+K12</f>
        <v>21596520</v>
      </c>
      <c r="S12" s="807" t="n">
        <f aca="false">+(R12-Q12)/Q12</f>
        <v>0.0210879175433205</v>
      </c>
      <c r="T12" s="615"/>
      <c r="U12" s="615"/>
      <c r="V12" s="615"/>
      <c r="W12" s="615"/>
    </row>
    <row r="13" customFormat="false" ht="15" hidden="false" customHeight="false" outlineLevel="0" collapsed="false">
      <c r="A13" s="811"/>
      <c r="B13" s="796" t="s">
        <v>652</v>
      </c>
      <c r="C13" s="796" t="s">
        <v>653</v>
      </c>
      <c r="D13" s="797" t="s">
        <v>654</v>
      </c>
      <c r="E13" s="797"/>
      <c r="F13" s="808"/>
      <c r="G13" s="796" t="s">
        <v>652</v>
      </c>
      <c r="H13" s="796" t="s">
        <v>652</v>
      </c>
      <c r="I13" s="796" t="s">
        <v>652</v>
      </c>
      <c r="J13" s="796" t="s">
        <v>652</v>
      </c>
      <c r="K13" s="796"/>
      <c r="L13" s="800"/>
      <c r="M13" s="800"/>
      <c r="N13" s="800"/>
      <c r="O13" s="800"/>
      <c r="P13" s="796"/>
      <c r="Q13" s="796"/>
      <c r="R13" s="796"/>
      <c r="S13" s="809"/>
      <c r="T13" s="615"/>
      <c r="U13" s="615"/>
      <c r="V13" s="615"/>
      <c r="W13" s="615"/>
    </row>
    <row r="14" customFormat="false" ht="15" hidden="false" customHeight="false" outlineLevel="0" collapsed="false">
      <c r="A14" s="810" t="s">
        <v>91</v>
      </c>
      <c r="B14" s="802" t="n">
        <v>7200000</v>
      </c>
      <c r="C14" s="817" t="n">
        <f aca="false">107983*D4*4</f>
        <v>447654.3248</v>
      </c>
      <c r="D14" s="803" t="n">
        <v>20000000</v>
      </c>
      <c r="E14" s="803"/>
      <c r="F14" s="802" t="n">
        <f aca="false">SUM(B14:E14)</f>
        <v>27647654.3248</v>
      </c>
      <c r="G14" s="802" t="n">
        <v>6000000</v>
      </c>
      <c r="H14" s="802" t="n">
        <v>6000000</v>
      </c>
      <c r="I14" s="802" t="n">
        <v>6000000</v>
      </c>
      <c r="J14" s="802" t="n">
        <v>6000000</v>
      </c>
      <c r="K14" s="805" t="n">
        <f aca="false">+J14+I14+H14+G14+F14</f>
        <v>51647654.3248</v>
      </c>
      <c r="L14" s="806" t="n">
        <v>14708029</v>
      </c>
      <c r="M14" s="806" t="n">
        <v>18319330</v>
      </c>
      <c r="N14" s="806" t="n">
        <v>21037738</v>
      </c>
      <c r="O14" s="806" t="n">
        <v>24558771</v>
      </c>
      <c r="P14" s="805" t="n">
        <v>28309323.18928</v>
      </c>
      <c r="Q14" s="805" t="n">
        <v>79142910</v>
      </c>
      <c r="R14" s="805" t="n">
        <f aca="false">+K14</f>
        <v>51647654.3248</v>
      </c>
      <c r="S14" s="807" t="n">
        <f aca="false">+(R14-Q14)/Q14</f>
        <v>-0.347412745818924</v>
      </c>
      <c r="T14" s="615"/>
      <c r="U14" s="615"/>
      <c r="V14" s="615"/>
      <c r="W14" s="615"/>
    </row>
    <row r="15" customFormat="false" ht="15" hidden="false" customHeight="false" outlineLevel="0" collapsed="false">
      <c r="A15" s="811"/>
      <c r="B15" s="796" t="s">
        <v>655</v>
      </c>
      <c r="C15" s="796" t="s">
        <v>656</v>
      </c>
      <c r="D15" s="813" t="s">
        <v>657</v>
      </c>
      <c r="E15" s="796" t="s">
        <v>658</v>
      </c>
      <c r="F15" s="808"/>
      <c r="G15" s="818"/>
      <c r="H15" s="818"/>
      <c r="I15" s="818"/>
      <c r="J15" s="818"/>
      <c r="K15" s="796"/>
      <c r="L15" s="800"/>
      <c r="M15" s="800"/>
      <c r="N15" s="800"/>
      <c r="O15" s="800"/>
      <c r="P15" s="796"/>
      <c r="Q15" s="819"/>
      <c r="R15" s="796"/>
      <c r="S15" s="809"/>
      <c r="T15" s="615"/>
      <c r="U15" s="615"/>
      <c r="V15" s="615"/>
      <c r="W15" s="615"/>
    </row>
    <row r="16" customFormat="false" ht="15" hidden="false" customHeight="false" outlineLevel="0" collapsed="false">
      <c r="A16" s="810" t="s">
        <v>92</v>
      </c>
      <c r="B16" s="802" t="n">
        <f aca="false">13833386*D4</f>
        <v>14336921.2504</v>
      </c>
      <c r="C16" s="802" t="n">
        <f aca="false">327000*12</f>
        <v>3924000</v>
      </c>
      <c r="D16" s="803" t="n">
        <v>6386281</v>
      </c>
      <c r="E16" s="805" t="n">
        <v>1000000</v>
      </c>
      <c r="F16" s="802" t="n">
        <f aca="false">SUM(B16:E16)</f>
        <v>25647202.2504</v>
      </c>
      <c r="G16" s="802" t="n">
        <f aca="false">(10068637+1680000)*D4</f>
        <v>12176287.3868</v>
      </c>
      <c r="H16" s="802" t="n">
        <f aca="false">(3790413+4920000)*D4</f>
        <v>9027472.0332</v>
      </c>
      <c r="I16" s="802" t="n">
        <f aca="false">(4361442+1680000)*D4</f>
        <v>6261350.4888</v>
      </c>
      <c r="J16" s="802" t="n">
        <f aca="false">(6900029+1680000)*D4</f>
        <v>8892342.0556</v>
      </c>
      <c r="K16" s="805" t="n">
        <f aca="false">SUM(F16:J16)+G15+H15+I15+J15</f>
        <v>62004654.2148</v>
      </c>
      <c r="L16" s="806" t="n">
        <v>38228571</v>
      </c>
      <c r="M16" s="806" t="n">
        <v>38054963</v>
      </c>
      <c r="N16" s="806" t="n">
        <v>38520000</v>
      </c>
      <c r="O16" s="806" t="n">
        <v>50128576</v>
      </c>
      <c r="P16" s="805" t="n">
        <v>51500000</v>
      </c>
      <c r="Q16" s="805" t="n">
        <v>58683202</v>
      </c>
      <c r="R16" s="805" t="n">
        <f aca="false">+K16</f>
        <v>62004654.2148</v>
      </c>
      <c r="S16" s="807" t="n">
        <f aca="false">+(R16-(Q16+Q15))/(Q15+Q16)</f>
        <v>0.0565997099953748</v>
      </c>
      <c r="T16" s="820"/>
      <c r="U16" s="615"/>
      <c r="V16" s="615"/>
      <c r="W16" s="615"/>
    </row>
    <row r="17" customFormat="false" ht="15" hidden="false" customHeight="false" outlineLevel="1" collapsed="false">
      <c r="A17" s="811"/>
      <c r="B17" s="796" t="s">
        <v>659</v>
      </c>
      <c r="C17" s="813" t="s">
        <v>660</v>
      </c>
      <c r="D17" s="796"/>
      <c r="E17" s="813"/>
      <c r="F17" s="808"/>
      <c r="G17" s="813"/>
      <c r="H17" s="795"/>
      <c r="I17" s="795"/>
      <c r="J17" s="795"/>
      <c r="K17" s="796"/>
      <c r="L17" s="800"/>
      <c r="M17" s="800"/>
      <c r="N17" s="800"/>
      <c r="O17" s="800"/>
      <c r="P17" s="796"/>
      <c r="Q17" s="796"/>
      <c r="R17" s="796"/>
      <c r="S17" s="809"/>
      <c r="T17" s="615"/>
      <c r="U17" s="629"/>
      <c r="V17" s="615"/>
      <c r="W17" s="615"/>
    </row>
    <row r="18" customFormat="false" ht="15" hidden="false" customHeight="false" outlineLevel="1" collapsed="false">
      <c r="A18" s="810" t="s">
        <v>93</v>
      </c>
      <c r="B18" s="821" t="n">
        <f aca="false">(2695129)*D4*12</f>
        <v>33518780.3472</v>
      </c>
      <c r="C18" s="803" t="n">
        <f aca="false">564883*D4*12</f>
        <v>7025336.8944</v>
      </c>
      <c r="D18" s="802"/>
      <c r="E18" s="803"/>
      <c r="F18" s="802" t="n">
        <f aca="false">SUM(B18:E18)</f>
        <v>40544117.2416</v>
      </c>
      <c r="G18" s="802" t="n">
        <f aca="false">(130900*D4)*12</f>
        <v>1627977.12</v>
      </c>
      <c r="H18" s="802" t="n">
        <f aca="false">2200000*D4</f>
        <v>2280080</v>
      </c>
      <c r="I18" s="801"/>
      <c r="J18" s="801"/>
      <c r="K18" s="805" t="n">
        <f aca="false">SUM(F18:J18)</f>
        <v>44452174.3616</v>
      </c>
      <c r="L18" s="806" t="n">
        <v>24826333</v>
      </c>
      <c r="M18" s="806" t="n">
        <v>33433111</v>
      </c>
      <c r="N18" s="806" t="n">
        <v>32843175</v>
      </c>
      <c r="O18" s="806" t="n">
        <v>34479000</v>
      </c>
      <c r="P18" s="805" t="n">
        <v>38333394</v>
      </c>
      <c r="Q18" s="805" t="n">
        <v>44396456</v>
      </c>
      <c r="R18" s="805" t="n">
        <f aca="false">+K18</f>
        <v>44452174.3616</v>
      </c>
      <c r="S18" s="807" t="n">
        <f aca="false">+(R18-Q18)/Q18</f>
        <v>0.00125501822938292</v>
      </c>
      <c r="T18" s="822"/>
      <c r="U18" s="615"/>
      <c r="V18" s="615"/>
      <c r="W18" s="615"/>
    </row>
    <row r="19" customFormat="false" ht="15" hidden="false" customHeight="false" outlineLevel="1" collapsed="false">
      <c r="A19" s="811"/>
      <c r="B19" s="796" t="s">
        <v>661</v>
      </c>
      <c r="C19" s="823"/>
      <c r="D19" s="795"/>
      <c r="E19" s="823"/>
      <c r="F19" s="808"/>
      <c r="G19" s="795"/>
      <c r="H19" s="795"/>
      <c r="I19" s="795"/>
      <c r="J19" s="795"/>
      <c r="K19" s="796"/>
      <c r="L19" s="800"/>
      <c r="M19" s="800"/>
      <c r="N19" s="800"/>
      <c r="O19" s="800"/>
      <c r="P19" s="796"/>
      <c r="Q19" s="796"/>
      <c r="R19" s="796"/>
      <c r="S19" s="809"/>
      <c r="T19" s="615"/>
      <c r="U19" s="615"/>
      <c r="V19" s="615"/>
      <c r="W19" s="615"/>
    </row>
    <row r="20" customFormat="false" ht="15" hidden="false" customHeight="false" outlineLevel="1" collapsed="false">
      <c r="A20" s="810" t="s">
        <v>347</v>
      </c>
      <c r="B20" s="821" t="n">
        <f aca="false">1000000*12</f>
        <v>12000000</v>
      </c>
      <c r="C20" s="816"/>
      <c r="D20" s="801"/>
      <c r="E20" s="816"/>
      <c r="F20" s="802" t="n">
        <f aca="false">SUM(B20:E20)</f>
        <v>12000000</v>
      </c>
      <c r="G20" s="824" t="n">
        <f aca="false">+'[1]justificacion formulada'!$D$13</f>
        <v>158060000</v>
      </c>
      <c r="H20" s="824" t="n">
        <v>10400000</v>
      </c>
      <c r="I20" s="824" t="n">
        <v>15000000</v>
      </c>
      <c r="J20" s="824" t="n">
        <v>10000000</v>
      </c>
      <c r="K20" s="805" t="n">
        <f aca="false">SUM(F20:J20)</f>
        <v>205460000</v>
      </c>
      <c r="L20" s="806" t="n">
        <v>8566019</v>
      </c>
      <c r="M20" s="806" t="n">
        <v>9353350</v>
      </c>
      <c r="N20" s="806" t="n">
        <v>9000000</v>
      </c>
      <c r="O20" s="806" t="n">
        <v>179400000</v>
      </c>
      <c r="P20" s="805" t="n">
        <v>204044096</v>
      </c>
      <c r="Q20" s="805" t="n">
        <v>174560183</v>
      </c>
      <c r="R20" s="805" t="n">
        <f aca="false">+K20</f>
        <v>205460000</v>
      </c>
      <c r="S20" s="807" t="n">
        <f aca="false">+(R20-Q20)/Q20</f>
        <v>0.177015264701</v>
      </c>
      <c r="T20" s="615"/>
      <c r="U20" s="615"/>
      <c r="V20" s="615"/>
      <c r="W20" s="615"/>
    </row>
    <row r="21" customFormat="false" ht="15" hidden="false" customHeight="false" outlineLevel="1" collapsed="false">
      <c r="A21" s="811"/>
      <c r="B21" s="796" t="s">
        <v>662</v>
      </c>
      <c r="C21" s="813" t="s">
        <v>663</v>
      </c>
      <c r="D21" s="795"/>
      <c r="E21" s="823"/>
      <c r="F21" s="808"/>
      <c r="G21" s="795"/>
      <c r="H21" s="795"/>
      <c r="I21" s="795"/>
      <c r="J21" s="795"/>
      <c r="K21" s="796"/>
      <c r="L21" s="800"/>
      <c r="M21" s="800"/>
      <c r="N21" s="800"/>
      <c r="O21" s="800"/>
      <c r="P21" s="796"/>
      <c r="Q21" s="796"/>
      <c r="R21" s="796"/>
      <c r="S21" s="809"/>
      <c r="T21" s="615"/>
      <c r="U21" s="615"/>
      <c r="V21" s="615"/>
      <c r="W21" s="615"/>
    </row>
    <row r="22" customFormat="false" ht="15" hidden="false" customHeight="false" outlineLevel="1" collapsed="false">
      <c r="A22" s="810" t="s">
        <v>95</v>
      </c>
      <c r="B22" s="802" t="n">
        <f aca="false">7000000*D4</f>
        <v>7254800</v>
      </c>
      <c r="C22" s="803" t="n">
        <f aca="false">(2428000*D4)</f>
        <v>2516379.2</v>
      </c>
      <c r="D22" s="801"/>
      <c r="E22" s="816"/>
      <c r="F22" s="802" t="n">
        <f aca="false">SUM(B22:E22)</f>
        <v>9771179.2</v>
      </c>
      <c r="G22" s="824" t="n">
        <f aca="false">+'[1]justificacion formulada'!$D$22</f>
        <v>17000000</v>
      </c>
      <c r="H22" s="824" t="n">
        <v>19000000</v>
      </c>
      <c r="I22" s="824"/>
      <c r="J22" s="824"/>
      <c r="K22" s="802" t="n">
        <f aca="false">SUM(F22:J22)</f>
        <v>45771179.2</v>
      </c>
      <c r="L22" s="825" t="n">
        <v>21111853</v>
      </c>
      <c r="M22" s="806" t="n">
        <v>20000000</v>
      </c>
      <c r="N22" s="806" t="n">
        <v>47100000</v>
      </c>
      <c r="O22" s="806" t="n">
        <f aca="false">+[14]RES!$J$34</f>
        <v>62130000</v>
      </c>
      <c r="P22" s="805" t="n">
        <v>64295800</v>
      </c>
      <c r="Q22" s="805" t="n">
        <v>44851839</v>
      </c>
      <c r="R22" s="805" t="n">
        <f aca="false">+K22</f>
        <v>45771179.2</v>
      </c>
      <c r="S22" s="807" t="n">
        <f aca="false">+(R22-Q22)/Q22</f>
        <v>0.0204972687964924</v>
      </c>
      <c r="T22" s="615"/>
      <c r="U22" s="615"/>
      <c r="V22" s="615"/>
      <c r="W22" s="615"/>
    </row>
    <row r="23" customFormat="false" ht="15" hidden="false" customHeight="false" outlineLevel="1" collapsed="false">
      <c r="A23" s="811"/>
      <c r="B23" s="796" t="s">
        <v>664</v>
      </c>
      <c r="C23" s="813" t="s">
        <v>665</v>
      </c>
      <c r="D23" s="796"/>
      <c r="E23" s="823"/>
      <c r="F23" s="808"/>
      <c r="G23" s="795"/>
      <c r="H23" s="795"/>
      <c r="I23" s="795"/>
      <c r="J23" s="795"/>
      <c r="K23" s="796"/>
      <c r="L23" s="800"/>
      <c r="M23" s="800"/>
      <c r="N23" s="800"/>
      <c r="O23" s="800"/>
      <c r="P23" s="796"/>
      <c r="Q23" s="796"/>
      <c r="R23" s="796"/>
      <c r="S23" s="809"/>
      <c r="T23" s="615"/>
      <c r="U23" s="615"/>
      <c r="V23" s="615"/>
      <c r="W23" s="615"/>
    </row>
    <row r="24" customFormat="false" ht="15" hidden="false" customHeight="false" outlineLevel="1" collapsed="false">
      <c r="A24" s="810" t="s">
        <v>96</v>
      </c>
      <c r="B24" s="802" t="n">
        <f aca="false">10000000*D4</f>
        <v>10364000</v>
      </c>
      <c r="C24" s="803" t="n">
        <f aca="false">10000000*D4</f>
        <v>10364000</v>
      </c>
      <c r="D24" s="802"/>
      <c r="E24" s="816"/>
      <c r="F24" s="802" t="n">
        <f aca="false">SUM(B24:E24)</f>
        <v>20728000</v>
      </c>
      <c r="G24" s="824" t="n">
        <f aca="false">+'[1]justificacion formulada'!$D$23</f>
        <v>30000000</v>
      </c>
      <c r="H24" s="824" t="n">
        <v>40000000</v>
      </c>
      <c r="I24" s="824" t="n">
        <v>3000000</v>
      </c>
      <c r="J24" s="824" t="n">
        <v>15000000</v>
      </c>
      <c r="K24" s="802" t="n">
        <f aca="false">SUM(F24:J24)</f>
        <v>108728000</v>
      </c>
      <c r="L24" s="826" t="n">
        <v>41213743</v>
      </c>
      <c r="M24" s="826" t="n">
        <v>28251650</v>
      </c>
      <c r="N24" s="826" t="n">
        <v>63480000</v>
      </c>
      <c r="O24" s="826" t="n">
        <f aca="false">+[14]RES!$J$35</f>
        <v>84000000</v>
      </c>
      <c r="P24" s="802" t="n">
        <v>91000000</v>
      </c>
      <c r="Q24" s="802" t="n">
        <v>119800000</v>
      </c>
      <c r="R24" s="802" t="n">
        <f aca="false">+K24</f>
        <v>108728000</v>
      </c>
      <c r="S24" s="807" t="n">
        <f aca="false">+(R24-Q24)/Q24</f>
        <v>-0.0924207011686144</v>
      </c>
      <c r="T24" s="615"/>
      <c r="U24" s="615"/>
      <c r="V24" s="615"/>
      <c r="W24" s="615"/>
    </row>
    <row r="25" customFormat="false" ht="15" hidden="false" customHeight="false" outlineLevel="1" collapsed="false">
      <c r="A25" s="811"/>
      <c r="B25" s="796" t="s">
        <v>666</v>
      </c>
      <c r="C25" s="813" t="s">
        <v>667</v>
      </c>
      <c r="D25" s="795"/>
      <c r="E25" s="823"/>
      <c r="F25" s="808"/>
      <c r="G25" s="795"/>
      <c r="H25" s="795"/>
      <c r="I25" s="795"/>
      <c r="J25" s="795"/>
      <c r="K25" s="796"/>
      <c r="L25" s="800"/>
      <c r="M25" s="800"/>
      <c r="N25" s="800"/>
      <c r="O25" s="800"/>
      <c r="P25" s="796"/>
      <c r="Q25" s="796"/>
      <c r="R25" s="796"/>
      <c r="S25" s="809"/>
      <c r="T25" s="615"/>
      <c r="U25" s="615"/>
      <c r="V25" s="615"/>
      <c r="W25" s="615"/>
    </row>
    <row r="26" customFormat="false" ht="15" hidden="false" customHeight="false" outlineLevel="1" collapsed="false">
      <c r="A26" s="810" t="s">
        <v>97</v>
      </c>
      <c r="B26" s="802" t="n">
        <f aca="false">2500000*D4</f>
        <v>2591000</v>
      </c>
      <c r="C26" s="803" t="n">
        <f aca="false">500000*D4</f>
        <v>518200</v>
      </c>
      <c r="D26" s="802"/>
      <c r="E26" s="816"/>
      <c r="F26" s="802" t="n">
        <f aca="false">SUM(B26:E26)</f>
        <v>3109200</v>
      </c>
      <c r="G26" s="802" t="n">
        <f aca="false">+'[1]justificacion formulada'!$D$26</f>
        <v>1500000</v>
      </c>
      <c r="H26" s="802"/>
      <c r="I26" s="802"/>
      <c r="J26" s="802"/>
      <c r="K26" s="802" t="n">
        <f aca="false">SUM(F26:J26)</f>
        <v>4609200</v>
      </c>
      <c r="L26" s="825" t="n">
        <v>2386400</v>
      </c>
      <c r="M26" s="806" t="n">
        <v>3032800</v>
      </c>
      <c r="N26" s="806" t="n">
        <v>3185000</v>
      </c>
      <c r="O26" s="806" t="n">
        <v>4000000</v>
      </c>
      <c r="P26" s="805" t="n">
        <v>4500000</v>
      </c>
      <c r="Q26" s="805" t="n">
        <v>4500000</v>
      </c>
      <c r="R26" s="805" t="n">
        <f aca="false">+K26</f>
        <v>4609200</v>
      </c>
      <c r="S26" s="807" t="n">
        <f aca="false">+(R26-Q26)/Q26</f>
        <v>0.0242666666666667</v>
      </c>
      <c r="T26" s="615"/>
      <c r="U26" s="615"/>
      <c r="V26" s="615"/>
      <c r="W26" s="615"/>
    </row>
    <row r="27" customFormat="false" ht="15" hidden="false" customHeight="false" outlineLevel="1" collapsed="false">
      <c r="A27" s="811"/>
      <c r="B27" s="796" t="s">
        <v>668</v>
      </c>
      <c r="C27" s="813" t="s">
        <v>669</v>
      </c>
      <c r="D27" s="827" t="s">
        <v>670</v>
      </c>
      <c r="E27" s="823"/>
      <c r="F27" s="808"/>
      <c r="G27" s="813"/>
      <c r="H27" s="795"/>
      <c r="I27" s="795"/>
      <c r="J27" s="795"/>
      <c r="K27" s="796"/>
      <c r="L27" s="800"/>
      <c r="M27" s="800"/>
      <c r="N27" s="800"/>
      <c r="O27" s="800"/>
      <c r="P27" s="796"/>
      <c r="Q27" s="796"/>
      <c r="R27" s="796"/>
      <c r="S27" s="809"/>
      <c r="T27" s="615"/>
      <c r="U27" s="615"/>
      <c r="V27" s="615"/>
      <c r="W27" s="615"/>
    </row>
    <row r="28" customFormat="false" ht="15" hidden="false" customHeight="false" outlineLevel="1" collapsed="false">
      <c r="A28" s="810" t="s">
        <v>98</v>
      </c>
      <c r="B28" s="802" t="n">
        <v>15000000</v>
      </c>
      <c r="C28" s="803" t="n">
        <v>1500000</v>
      </c>
      <c r="D28" s="802" t="n">
        <v>6000000</v>
      </c>
      <c r="E28" s="816"/>
      <c r="F28" s="802" t="n">
        <f aca="false">SUM(B28:E28)</f>
        <v>22500000</v>
      </c>
      <c r="G28" s="802" t="n">
        <f aca="false">(1600000*12)+3500000</f>
        <v>22700000</v>
      </c>
      <c r="H28" s="824" t="n">
        <v>30000000</v>
      </c>
      <c r="I28" s="802"/>
      <c r="J28" s="801"/>
      <c r="K28" s="805" t="n">
        <f aca="false">SUM(F28:J28)</f>
        <v>75200000</v>
      </c>
      <c r="L28" s="806" t="n">
        <v>29501988</v>
      </c>
      <c r="M28" s="806" t="n">
        <v>21914847</v>
      </c>
      <c r="N28" s="806" t="n">
        <v>16000000</v>
      </c>
      <c r="O28" s="806" t="n">
        <v>15500000</v>
      </c>
      <c r="P28" s="805" t="n">
        <v>46500000</v>
      </c>
      <c r="Q28" s="805" t="n">
        <v>87096252</v>
      </c>
      <c r="R28" s="805" t="n">
        <f aca="false">+K28</f>
        <v>75200000</v>
      </c>
      <c r="S28" s="807" t="n">
        <f aca="false">+(R28-Q28)/Q28</f>
        <v>-0.136587415954478</v>
      </c>
      <c r="T28" s="615"/>
      <c r="U28" s="615"/>
      <c r="V28" s="615"/>
      <c r="W28" s="615"/>
    </row>
    <row r="29" customFormat="false" ht="15" hidden="false" customHeight="false" outlineLevel="1" collapsed="false">
      <c r="A29" s="811"/>
      <c r="B29" s="796" t="s">
        <v>671</v>
      </c>
      <c r="C29" s="813" t="s">
        <v>672</v>
      </c>
      <c r="D29" s="796" t="s">
        <v>673</v>
      </c>
      <c r="E29" s="813"/>
      <c r="F29" s="808"/>
      <c r="G29" s="795"/>
      <c r="H29" s="795"/>
      <c r="I29" s="795"/>
      <c r="J29" s="795"/>
      <c r="K29" s="796"/>
      <c r="L29" s="800"/>
      <c r="M29" s="800"/>
      <c r="N29" s="800"/>
      <c r="O29" s="800"/>
      <c r="P29" s="796"/>
      <c r="Q29" s="796"/>
      <c r="R29" s="796"/>
      <c r="S29" s="809"/>
      <c r="T29" s="615"/>
      <c r="U29" s="615"/>
      <c r="V29" s="615"/>
      <c r="W29" s="615"/>
    </row>
    <row r="30" customFormat="false" ht="15" hidden="false" customHeight="false" outlineLevel="1" collapsed="false">
      <c r="A30" s="810" t="s">
        <v>99</v>
      </c>
      <c r="B30" s="802" t="n">
        <f aca="false">12000000*D4</f>
        <v>12436800</v>
      </c>
      <c r="C30" s="828" t="n">
        <f aca="false">4000000*D4</f>
        <v>4145600</v>
      </c>
      <c r="D30" s="802" t="n">
        <f aca="false">(400000*5)*D4</f>
        <v>2072800</v>
      </c>
      <c r="E30" s="803"/>
      <c r="F30" s="802" t="n">
        <f aca="false">SUM(B30:E30)</f>
        <v>18655200</v>
      </c>
      <c r="G30" s="801"/>
      <c r="H30" s="801"/>
      <c r="I30" s="801"/>
      <c r="J30" s="801"/>
      <c r="K30" s="805" t="n">
        <f aca="false">SUM(F30:J30)</f>
        <v>18655200</v>
      </c>
      <c r="L30" s="806" t="n">
        <v>6804508</v>
      </c>
      <c r="M30" s="806" t="n">
        <v>10425298</v>
      </c>
      <c r="N30" s="806" t="n">
        <v>10400000</v>
      </c>
      <c r="O30" s="806" t="n">
        <v>13400000</v>
      </c>
      <c r="P30" s="805" t="n">
        <v>14073000</v>
      </c>
      <c r="Q30" s="805" t="n">
        <v>18000000</v>
      </c>
      <c r="R30" s="805" t="n">
        <f aca="false">+K30</f>
        <v>18655200</v>
      </c>
      <c r="S30" s="807" t="n">
        <f aca="false">+(R30-Q30)/Q30</f>
        <v>0.0364</v>
      </c>
      <c r="T30" s="615"/>
      <c r="U30" s="615"/>
      <c r="V30" s="615"/>
      <c r="W30" s="615"/>
    </row>
    <row r="31" customFormat="false" ht="15" hidden="false" customHeight="false" outlineLevel="1" collapsed="false">
      <c r="A31" s="811"/>
      <c r="B31" s="796" t="s">
        <v>674</v>
      </c>
      <c r="C31" s="823"/>
      <c r="D31" s="795"/>
      <c r="E31" s="823"/>
      <c r="F31" s="808"/>
      <c r="G31" s="796"/>
      <c r="H31" s="795"/>
      <c r="I31" s="795"/>
      <c r="J31" s="795"/>
      <c r="K31" s="796"/>
      <c r="L31" s="800"/>
      <c r="M31" s="800"/>
      <c r="N31" s="800"/>
      <c r="O31" s="800"/>
      <c r="P31" s="796"/>
      <c r="Q31" s="796"/>
      <c r="R31" s="796"/>
      <c r="S31" s="809"/>
      <c r="T31" s="615"/>
      <c r="U31" s="615"/>
      <c r="V31" s="615"/>
      <c r="W31" s="615"/>
    </row>
    <row r="32" customFormat="false" ht="15" hidden="false" customHeight="false" outlineLevel="1" collapsed="false">
      <c r="A32" s="810" t="s">
        <v>100</v>
      </c>
      <c r="B32" s="802" t="n">
        <v>65000000</v>
      </c>
      <c r="C32" s="816"/>
      <c r="D32" s="801"/>
      <c r="E32" s="816"/>
      <c r="F32" s="802" t="n">
        <f aca="false">SUM(B32:E32)</f>
        <v>65000000</v>
      </c>
      <c r="G32" s="802" t="n">
        <f aca="false">+'[1]justificacion formulada'!$D$28</f>
        <v>36000000</v>
      </c>
      <c r="H32" s="802"/>
      <c r="I32" s="802"/>
      <c r="J32" s="802"/>
      <c r="K32" s="805" t="n">
        <f aca="false">SUM(F32:J32)</f>
        <v>101000000</v>
      </c>
      <c r="L32" s="806" t="n">
        <v>40939829</v>
      </c>
      <c r="M32" s="806" t="n">
        <v>37962215</v>
      </c>
      <c r="N32" s="806" t="n">
        <v>42000000</v>
      </c>
      <c r="O32" s="806" t="n">
        <v>93000000</v>
      </c>
      <c r="P32" s="805" t="n">
        <v>110000000</v>
      </c>
      <c r="Q32" s="805" t="n">
        <v>95000000</v>
      </c>
      <c r="R32" s="805" t="n">
        <f aca="false">+K32</f>
        <v>101000000</v>
      </c>
      <c r="S32" s="807" t="n">
        <f aca="false">+(R32-Q32)/Q32</f>
        <v>0.0631578947368421</v>
      </c>
      <c r="T32" s="615"/>
      <c r="U32" s="615"/>
      <c r="V32" s="615"/>
      <c r="W32" s="615"/>
    </row>
    <row r="33" customFormat="false" ht="15" hidden="false" customHeight="false" outlineLevel="1" collapsed="false">
      <c r="A33" s="811"/>
      <c r="B33" s="796" t="s">
        <v>675</v>
      </c>
      <c r="C33" s="797" t="s">
        <v>676</v>
      </c>
      <c r="D33" s="796" t="s">
        <v>677</v>
      </c>
      <c r="E33" s="823"/>
      <c r="F33" s="808"/>
      <c r="G33" s="795"/>
      <c r="H33" s="795"/>
      <c r="I33" s="795"/>
      <c r="J33" s="795"/>
      <c r="K33" s="796"/>
      <c r="L33" s="800"/>
      <c r="M33" s="800"/>
      <c r="N33" s="800"/>
      <c r="O33" s="800"/>
      <c r="P33" s="796"/>
      <c r="Q33" s="796"/>
      <c r="R33" s="796"/>
      <c r="S33" s="809"/>
      <c r="T33" s="615"/>
      <c r="U33" s="615"/>
      <c r="V33" s="615"/>
      <c r="W33" s="615"/>
    </row>
    <row r="34" customFormat="false" ht="15" hidden="false" customHeight="false" outlineLevel="1" collapsed="false">
      <c r="A34" s="810" t="s">
        <v>101</v>
      </c>
      <c r="B34" s="802" t="n">
        <v>33185000</v>
      </c>
      <c r="C34" s="829" t="n">
        <v>1000000</v>
      </c>
      <c r="D34" s="802" t="n">
        <v>150000</v>
      </c>
      <c r="E34" s="816"/>
      <c r="F34" s="802" t="n">
        <f aca="false">SUM(B34:E34)</f>
        <v>34335000</v>
      </c>
      <c r="G34" s="801"/>
      <c r="H34" s="801"/>
      <c r="I34" s="801"/>
      <c r="J34" s="801"/>
      <c r="K34" s="805" t="n">
        <f aca="false">SUM(F34:J34)</f>
        <v>34335000</v>
      </c>
      <c r="L34" s="825" t="n">
        <v>11545969</v>
      </c>
      <c r="M34" s="825" t="n">
        <v>11776888</v>
      </c>
      <c r="N34" s="825" t="n">
        <v>15000000</v>
      </c>
      <c r="O34" s="806" t="n">
        <v>19000000</v>
      </c>
      <c r="P34" s="805" t="n">
        <v>19000000</v>
      </c>
      <c r="Q34" s="805" t="n">
        <v>32700000</v>
      </c>
      <c r="R34" s="805" t="n">
        <f aca="false">+K34</f>
        <v>34335000</v>
      </c>
      <c r="S34" s="807" t="n">
        <f aca="false">+(R34-Q34)/Q34</f>
        <v>0.05</v>
      </c>
      <c r="T34" s="615"/>
      <c r="U34" s="615"/>
      <c r="V34" s="615"/>
      <c r="W34" s="615"/>
    </row>
    <row r="35" customFormat="false" ht="15.75" hidden="false" customHeight="false" outlineLevel="0" collapsed="false">
      <c r="A35" s="830" t="s">
        <v>678</v>
      </c>
      <c r="B35" s="830"/>
      <c r="C35" s="830"/>
      <c r="D35" s="830"/>
      <c r="E35" s="830"/>
      <c r="F35" s="831" t="n">
        <f aca="false">SUM(F8:F34)</f>
        <v>363531089.6408</v>
      </c>
      <c r="G35" s="832" t="n">
        <f aca="false">+G32+G28+G26+G24+G22+G20+G18+G16+G12+G15+G14</f>
        <v>289864264.5068</v>
      </c>
      <c r="H35" s="832" t="n">
        <f aca="false">SUM(H8,H10,H12,H14,H16,H18,H20,H22,H24,H26,H28,H30,H32,H34)+H15</f>
        <v>116707552.0332</v>
      </c>
      <c r="I35" s="832" t="n">
        <f aca="false">SUM(I8,I10,I12,I14,I16,I18,I20,I22,I24,I26,I28,I30,I32,I34)+I15</f>
        <v>36261350.4888</v>
      </c>
      <c r="J35" s="832" t="n">
        <f aca="false">SUM(J8,J10,J12,J14,J16,J18,J20,J22,J24,J26,J28,J30,J32,J34)+J15</f>
        <v>39892342.0556</v>
      </c>
      <c r="K35" s="832" t="n">
        <f aca="false">+K34+K32+K30+K28+K26+K24+K22+K20+K18+K16+K14+K12+K10+K8</f>
        <v>846256598.7252</v>
      </c>
      <c r="L35" s="833" t="n">
        <f aca="false">SUM(L8:L34)</f>
        <v>283163969</v>
      </c>
      <c r="M35" s="833" t="n">
        <f aca="false">SUM(M8:M34)</f>
        <v>284221363</v>
      </c>
      <c r="N35" s="833" t="n">
        <f aca="false">SUM(N7:N34)</f>
        <v>373889913</v>
      </c>
      <c r="O35" s="834" t="n">
        <f aca="false">SUM(O7:O34)</f>
        <v>651341547</v>
      </c>
      <c r="P35" s="835" t="n">
        <f aca="false">SUM(P8:P34)</f>
        <v>852485682.55918</v>
      </c>
      <c r="Q35" s="836" t="n">
        <f aca="false">SUM(Q8:Q34)</f>
        <v>833607559</v>
      </c>
      <c r="R35" s="836" t="n">
        <f aca="false">SUM(R8:R34)</f>
        <v>846256598.7252</v>
      </c>
      <c r="S35" s="837" t="n">
        <f aca="false">+(R35-Q35)/Q35</f>
        <v>0.0151738543978343</v>
      </c>
      <c r="T35" s="615"/>
      <c r="U35" s="615"/>
      <c r="V35" s="615"/>
      <c r="W35" s="615"/>
    </row>
    <row r="36" customFormat="false" ht="16.5" hidden="false" customHeight="false" outlineLevel="0" collapsed="false">
      <c r="A36" s="838"/>
      <c r="B36" s="838"/>
      <c r="C36" s="839"/>
      <c r="D36" s="838"/>
      <c r="E36" s="838"/>
      <c r="F36" s="838"/>
      <c r="G36" s="838"/>
      <c r="H36" s="838"/>
      <c r="I36" s="838"/>
      <c r="J36" s="838"/>
      <c r="K36" s="838"/>
      <c r="L36" s="838"/>
      <c r="M36" s="838"/>
      <c r="N36" s="838"/>
      <c r="O36" s="838"/>
      <c r="P36" s="838"/>
      <c r="Q36" s="838"/>
      <c r="R36" s="838"/>
      <c r="S36" s="838"/>
      <c r="T36" s="622"/>
      <c r="U36" s="615"/>
      <c r="V36" s="615"/>
      <c r="W36" s="615"/>
    </row>
    <row r="37" customFormat="false" ht="16.5" hidden="false" customHeight="false" outlineLevel="0" collapsed="false">
      <c r="A37" s="838"/>
      <c r="B37" s="838"/>
      <c r="C37" s="839"/>
      <c r="D37" s="838"/>
      <c r="E37" s="838"/>
      <c r="F37" s="838"/>
      <c r="G37" s="838"/>
      <c r="H37" s="838"/>
      <c r="I37" s="838"/>
      <c r="J37" s="838"/>
      <c r="K37" s="838"/>
      <c r="L37" s="838" t="n">
        <v>5739998.8</v>
      </c>
      <c r="M37" s="838" t="n">
        <v>58683202.1458286</v>
      </c>
      <c r="N37" s="838" t="n">
        <v>38228571</v>
      </c>
      <c r="O37" s="838" t="n">
        <v>38054963</v>
      </c>
      <c r="P37" s="838" t="n">
        <v>38520000</v>
      </c>
      <c r="Q37" s="838"/>
      <c r="R37" s="838"/>
      <c r="S37" s="838"/>
      <c r="T37" s="622" t="n">
        <v>0.13947965331706</v>
      </c>
      <c r="U37" s="615"/>
      <c r="V37" s="615"/>
      <c r="W37" s="615"/>
    </row>
    <row r="38" customFormat="false" ht="16.5" hidden="false" customHeight="false" outlineLevel="0" collapsed="false">
      <c r="A38" s="840"/>
      <c r="B38" s="840"/>
      <c r="C38" s="841"/>
      <c r="D38" s="838"/>
      <c r="E38" s="838"/>
      <c r="F38" s="842"/>
      <c r="G38" s="838"/>
      <c r="H38" s="838"/>
      <c r="I38" s="838"/>
      <c r="J38" s="838"/>
      <c r="K38" s="840"/>
      <c r="L38" s="840"/>
      <c r="M38" s="840"/>
      <c r="N38" s="840"/>
      <c r="O38" s="840"/>
      <c r="P38" s="840"/>
      <c r="Q38" s="840"/>
      <c r="R38" s="840"/>
      <c r="S38" s="840"/>
      <c r="T38" s="615"/>
      <c r="U38" s="615"/>
      <c r="V38" s="615"/>
      <c r="W38" s="615"/>
    </row>
    <row r="39" customFormat="false" ht="16.5" hidden="false" customHeight="false" outlineLevel="0" collapsed="false">
      <c r="A39" s="840"/>
      <c r="B39" s="840"/>
      <c r="C39" s="841"/>
      <c r="D39" s="838"/>
      <c r="E39" s="838"/>
      <c r="F39" s="842"/>
      <c r="G39" s="842"/>
      <c r="H39" s="842"/>
      <c r="I39" s="842"/>
      <c r="J39" s="842"/>
      <c r="K39" s="840"/>
      <c r="L39" s="840"/>
      <c r="M39" s="840"/>
      <c r="N39" s="840"/>
      <c r="O39" s="840"/>
      <c r="P39" s="840"/>
      <c r="Q39" s="840"/>
      <c r="R39" s="840"/>
      <c r="S39" s="840"/>
      <c r="T39" s="615"/>
      <c r="U39" s="615"/>
      <c r="V39" s="615"/>
      <c r="W39" s="615"/>
    </row>
    <row r="40" customFormat="false" ht="16.5" hidden="false" customHeight="false" outlineLevel="0" collapsed="false">
      <c r="A40" s="840"/>
      <c r="B40" s="840"/>
      <c r="C40" s="841"/>
      <c r="D40" s="838"/>
      <c r="E40" s="838"/>
      <c r="F40" s="842"/>
      <c r="G40" s="842"/>
      <c r="H40" s="842"/>
      <c r="I40" s="842"/>
      <c r="J40" s="842"/>
      <c r="K40" s="840"/>
      <c r="L40" s="840"/>
      <c r="M40" s="840"/>
      <c r="N40" s="840"/>
      <c r="O40" s="840"/>
      <c r="P40" s="840"/>
      <c r="Q40" s="840"/>
      <c r="R40" s="840"/>
      <c r="S40" s="840"/>
      <c r="T40" s="615"/>
      <c r="U40" s="615"/>
      <c r="V40" s="615"/>
      <c r="W40" s="615"/>
    </row>
    <row r="41" customFormat="false" ht="16.5" hidden="false" customHeight="false" outlineLevel="0" collapsed="false">
      <c r="A41" s="840"/>
      <c r="B41" s="840"/>
      <c r="C41" s="842"/>
      <c r="D41" s="838"/>
      <c r="E41" s="838"/>
      <c r="F41" s="838"/>
      <c r="G41" s="838"/>
      <c r="H41" s="838"/>
      <c r="I41" s="838"/>
      <c r="J41" s="838"/>
      <c r="K41" s="840"/>
      <c r="L41" s="840"/>
      <c r="M41" s="840"/>
      <c r="N41" s="840"/>
      <c r="O41" s="840"/>
      <c r="P41" s="840"/>
      <c r="Q41" s="840"/>
      <c r="R41" s="840"/>
      <c r="S41" s="840"/>
      <c r="T41" s="615"/>
      <c r="U41" s="615"/>
      <c r="V41" s="615"/>
      <c r="W41" s="615"/>
    </row>
    <row r="42" customFormat="false" ht="16.5" hidden="false" customHeight="false" outlineLevel="0" collapsed="false">
      <c r="A42" s="840"/>
      <c r="B42" s="840"/>
      <c r="C42" s="842"/>
      <c r="D42" s="843"/>
      <c r="E42" s="842"/>
      <c r="F42" s="842"/>
      <c r="G42" s="840"/>
      <c r="H42" s="840"/>
      <c r="I42" s="840"/>
      <c r="J42" s="840"/>
      <c r="K42" s="840"/>
      <c r="L42" s="840"/>
      <c r="M42" s="840"/>
      <c r="N42" s="840"/>
      <c r="O42" s="840"/>
      <c r="P42" s="840"/>
      <c r="Q42" s="840"/>
      <c r="R42" s="840"/>
      <c r="S42" s="840"/>
    </row>
    <row r="43" customFormat="false" ht="16.5" hidden="false" customHeight="false" outlineLevel="0" collapsed="false">
      <c r="A43" s="840"/>
      <c r="B43" s="840"/>
      <c r="C43" s="844"/>
      <c r="D43" s="844"/>
      <c r="E43" s="844"/>
      <c r="F43" s="844"/>
      <c r="G43" s="744"/>
      <c r="H43" s="744"/>
      <c r="I43" s="744"/>
      <c r="J43" s="744"/>
      <c r="K43" s="744"/>
      <c r="L43" s="83"/>
      <c r="M43" s="83"/>
      <c r="N43" s="83"/>
      <c r="O43" s="83"/>
      <c r="P43" s="83"/>
      <c r="Q43" s="83"/>
      <c r="R43" s="83"/>
      <c r="S43" s="83"/>
    </row>
    <row r="44" customFormat="false" ht="16.5" hidden="false" customHeight="false" outlineLevel="0" collapsed="false">
      <c r="A44" s="744"/>
      <c r="B44" s="744"/>
      <c r="C44" s="844"/>
      <c r="D44" s="844"/>
      <c r="E44" s="844"/>
      <c r="F44" s="844"/>
      <c r="G44" s="744"/>
      <c r="H44" s="744"/>
      <c r="I44" s="744"/>
      <c r="J44" s="744"/>
      <c r="K44" s="744"/>
      <c r="L44" s="83"/>
      <c r="M44" s="83"/>
      <c r="N44" s="83"/>
      <c r="O44" s="83"/>
      <c r="P44" s="83"/>
      <c r="Q44" s="83"/>
      <c r="R44" s="83"/>
      <c r="S44" s="83"/>
    </row>
    <row r="45" customFormat="false" ht="16.5" hidden="false" customHeight="false" outlineLevel="0" collapsed="false">
      <c r="A45" s="744"/>
      <c r="B45" s="744"/>
      <c r="C45" s="744"/>
      <c r="D45" s="744"/>
      <c r="E45" s="744"/>
      <c r="F45" s="744"/>
      <c r="G45" s="744"/>
      <c r="H45" s="744"/>
      <c r="I45" s="744"/>
      <c r="J45" s="744"/>
      <c r="K45" s="744"/>
      <c r="L45" s="83"/>
      <c r="M45" s="83"/>
      <c r="N45" s="83"/>
      <c r="O45" s="83"/>
      <c r="P45" s="83"/>
      <c r="Q45" s="83"/>
      <c r="R45" s="83"/>
      <c r="S45" s="83"/>
    </row>
    <row r="46" customFormat="false" ht="16.5" hidden="false" customHeight="false" outlineLevel="0" collapsed="false">
      <c r="A46" s="744"/>
      <c r="B46" s="744"/>
      <c r="C46" s="744"/>
      <c r="D46" s="744"/>
      <c r="E46" s="744"/>
      <c r="F46" s="744"/>
      <c r="G46" s="744"/>
      <c r="H46" s="744"/>
      <c r="I46" s="744"/>
      <c r="J46" s="744"/>
      <c r="K46" s="744"/>
      <c r="L46" s="83"/>
      <c r="M46" s="83"/>
      <c r="N46" s="83"/>
      <c r="O46" s="83"/>
      <c r="P46" s="83"/>
      <c r="Q46" s="83"/>
      <c r="R46" s="83"/>
      <c r="S46" s="83"/>
    </row>
    <row r="47" customFormat="false" ht="16.5" hidden="false" customHeight="false" outlineLevel="0" collapsed="false">
      <c r="A47" s="744"/>
      <c r="B47" s="744"/>
      <c r="C47" s="744"/>
      <c r="D47" s="744"/>
      <c r="E47" s="744"/>
      <c r="F47" s="744"/>
      <c r="G47" s="744"/>
      <c r="H47" s="744"/>
      <c r="I47" s="744"/>
      <c r="J47" s="744"/>
      <c r="K47" s="744"/>
      <c r="L47" s="83"/>
      <c r="M47" s="83"/>
      <c r="N47" s="83"/>
      <c r="O47" s="83"/>
      <c r="P47" s="83"/>
      <c r="Q47" s="83"/>
      <c r="R47" s="83"/>
      <c r="S47" s="83"/>
    </row>
    <row r="48" customFormat="false" ht="12.75" hidden="false" customHeight="false" outlineLevel="0" collapsed="false">
      <c r="A48" s="115"/>
      <c r="B48" s="115"/>
      <c r="C48" s="115"/>
      <c r="D48" s="115"/>
      <c r="E48" s="115"/>
      <c r="F48" s="115"/>
      <c r="G48" s="115"/>
      <c r="H48" s="115"/>
      <c r="I48" s="115"/>
      <c r="J48" s="115"/>
      <c r="K48" s="115"/>
    </row>
    <row r="49" customFormat="false" ht="12.75" hidden="false" customHeight="false" outlineLevel="0" collapsed="false">
      <c r="A49" s="115"/>
      <c r="B49" s="115"/>
      <c r="C49" s="115"/>
      <c r="D49" s="115"/>
      <c r="E49" s="115"/>
      <c r="F49" s="115"/>
      <c r="G49" s="115"/>
      <c r="H49" s="115"/>
      <c r="I49" s="115"/>
      <c r="J49" s="115"/>
      <c r="K49" s="115"/>
    </row>
    <row r="50" customFormat="false" ht="12.75" hidden="false" customHeight="false" outlineLevel="0" collapsed="false">
      <c r="A50" s="115"/>
      <c r="B50" s="115"/>
      <c r="C50" s="115"/>
      <c r="D50" s="115"/>
      <c r="E50" s="115"/>
      <c r="F50" s="115"/>
      <c r="G50" s="115"/>
      <c r="H50" s="115"/>
      <c r="I50" s="115"/>
      <c r="J50" s="115"/>
      <c r="K50" s="115"/>
    </row>
    <row r="51" customFormat="false" ht="12.75" hidden="false" customHeight="false" outlineLevel="0" collapsed="false">
      <c r="A51" s="115"/>
      <c r="B51" s="115"/>
      <c r="C51" s="115"/>
      <c r="D51" s="115"/>
      <c r="E51" s="115"/>
      <c r="F51" s="115"/>
      <c r="G51" s="115"/>
      <c r="H51" s="115"/>
      <c r="I51" s="115"/>
      <c r="J51" s="115"/>
      <c r="K51" s="115"/>
    </row>
    <row r="52" customFormat="false" ht="12.75" hidden="false" customHeight="false" outlineLevel="0" collapsed="false">
      <c r="A52" s="115"/>
      <c r="B52" s="115"/>
      <c r="C52" s="115"/>
      <c r="D52" s="115"/>
      <c r="E52" s="115"/>
      <c r="F52" s="115"/>
      <c r="G52" s="115"/>
      <c r="H52" s="115"/>
      <c r="I52" s="115"/>
      <c r="J52" s="115"/>
      <c r="K52" s="115"/>
    </row>
    <row r="53" customFormat="false" ht="12.75" hidden="false" customHeight="false" outlineLevel="0" collapsed="false">
      <c r="A53" s="115"/>
      <c r="B53" s="115"/>
      <c r="C53" s="115"/>
      <c r="D53" s="115"/>
      <c r="E53" s="115"/>
      <c r="F53" s="115"/>
      <c r="G53" s="115"/>
      <c r="H53" s="115"/>
      <c r="I53" s="115"/>
      <c r="J53" s="115"/>
      <c r="K53" s="115"/>
    </row>
    <row r="54" customFormat="false" ht="12.75" hidden="false" customHeight="false" outlineLevel="0" collapsed="false">
      <c r="A54" s="115"/>
      <c r="B54" s="115"/>
      <c r="C54" s="115"/>
      <c r="D54" s="115"/>
      <c r="E54" s="115"/>
      <c r="F54" s="115"/>
      <c r="G54" s="115"/>
      <c r="H54" s="115"/>
      <c r="I54" s="115"/>
      <c r="J54" s="115"/>
      <c r="K54" s="115"/>
    </row>
    <row r="55" customFormat="false" ht="12.75" hidden="false" customHeight="false" outlineLevel="0" collapsed="false">
      <c r="A55" s="115"/>
      <c r="B55" s="115"/>
      <c r="C55" s="115"/>
      <c r="D55" s="115"/>
      <c r="E55" s="115"/>
      <c r="F55" s="115"/>
      <c r="G55" s="115"/>
      <c r="H55" s="115"/>
      <c r="I55" s="115"/>
      <c r="J55" s="115"/>
      <c r="K55" s="115"/>
    </row>
    <row r="56" customFormat="false" ht="12.75" hidden="false" customHeight="false" outlineLevel="0" collapsed="false">
      <c r="A56" s="115"/>
      <c r="B56" s="115"/>
      <c r="C56" s="115"/>
      <c r="D56" s="115"/>
      <c r="E56" s="115"/>
      <c r="F56" s="115"/>
      <c r="G56" s="115"/>
      <c r="H56" s="115"/>
      <c r="I56" s="115"/>
      <c r="J56" s="115"/>
      <c r="K56" s="115"/>
    </row>
    <row r="57" customFormat="false" ht="12.75" hidden="false" customHeight="false" outlineLevel="0" collapsed="false">
      <c r="A57" s="115"/>
      <c r="B57" s="115"/>
      <c r="C57" s="115"/>
      <c r="D57" s="115"/>
      <c r="E57" s="115"/>
      <c r="F57" s="115"/>
      <c r="G57" s="115"/>
      <c r="H57" s="115"/>
      <c r="I57" s="115"/>
      <c r="J57" s="115"/>
      <c r="K57" s="115"/>
    </row>
    <row r="58" customFormat="false" ht="12.75" hidden="false" customHeight="false" outlineLevel="0" collapsed="false">
      <c r="A58" s="115"/>
      <c r="B58" s="115"/>
      <c r="C58" s="115"/>
      <c r="D58" s="115"/>
      <c r="E58" s="115"/>
      <c r="F58" s="115"/>
      <c r="G58" s="115"/>
      <c r="H58" s="115"/>
      <c r="I58" s="115"/>
      <c r="J58" s="115"/>
      <c r="K58" s="115"/>
    </row>
    <row r="59" customFormat="false" ht="12.75" hidden="false" customHeight="false" outlineLevel="0" collapsed="false">
      <c r="A59" s="115"/>
      <c r="B59" s="115"/>
      <c r="C59" s="115"/>
      <c r="D59" s="115"/>
      <c r="E59" s="115"/>
      <c r="F59" s="115"/>
      <c r="G59" s="115"/>
      <c r="H59" s="115"/>
      <c r="I59" s="115"/>
      <c r="J59" s="115"/>
      <c r="K59" s="115"/>
    </row>
    <row r="60" customFormat="false" ht="12.75" hidden="false" customHeight="false" outlineLevel="0" collapsed="false">
      <c r="A60" s="115"/>
      <c r="B60" s="115"/>
      <c r="C60" s="115"/>
      <c r="D60" s="115"/>
      <c r="E60" s="115"/>
      <c r="F60" s="115"/>
      <c r="G60" s="115"/>
      <c r="H60" s="115"/>
      <c r="I60" s="115"/>
      <c r="J60" s="115"/>
      <c r="K60" s="115"/>
    </row>
    <row r="61" customFormat="false" ht="12.75" hidden="false" customHeight="false" outlineLevel="0" collapsed="false">
      <c r="A61" s="115"/>
      <c r="B61" s="115"/>
      <c r="C61" s="115"/>
      <c r="D61" s="115"/>
      <c r="E61" s="115"/>
      <c r="F61" s="115"/>
      <c r="G61" s="115"/>
      <c r="H61" s="115"/>
      <c r="I61" s="115"/>
      <c r="J61" s="115"/>
      <c r="K61" s="115"/>
    </row>
    <row r="62" customFormat="false" ht="12.75" hidden="false" customHeight="false" outlineLevel="0" collapsed="false">
      <c r="A62" s="115"/>
      <c r="B62" s="115"/>
      <c r="C62" s="115"/>
      <c r="D62" s="115"/>
      <c r="E62" s="115"/>
      <c r="F62" s="115"/>
      <c r="G62" s="115"/>
      <c r="H62" s="115"/>
      <c r="I62" s="115"/>
      <c r="J62" s="115"/>
      <c r="K62" s="115"/>
    </row>
    <row r="63" customFormat="false" ht="12.75" hidden="false" customHeight="false" outlineLevel="0" collapsed="false">
      <c r="A63" s="115"/>
      <c r="B63" s="115"/>
      <c r="C63" s="115"/>
      <c r="D63" s="115"/>
      <c r="E63" s="115"/>
      <c r="F63" s="115"/>
      <c r="G63" s="115"/>
      <c r="H63" s="115"/>
      <c r="I63" s="115"/>
      <c r="J63" s="115"/>
      <c r="K63" s="115"/>
    </row>
    <row r="64" customFormat="false" ht="12.75" hidden="false" customHeight="false" outlineLevel="0" collapsed="false">
      <c r="A64" s="115"/>
      <c r="B64" s="115"/>
      <c r="C64" s="115"/>
      <c r="D64" s="115"/>
      <c r="E64" s="115"/>
      <c r="F64" s="115"/>
      <c r="G64" s="115"/>
      <c r="H64" s="115"/>
      <c r="I64" s="115"/>
      <c r="J64" s="115"/>
      <c r="K64" s="115"/>
    </row>
    <row r="65" customFormat="false" ht="12.75" hidden="false" customHeight="false" outlineLevel="0" collapsed="false">
      <c r="A65" s="115"/>
      <c r="B65" s="115"/>
      <c r="C65" s="115"/>
      <c r="D65" s="115"/>
      <c r="E65" s="115"/>
      <c r="F65" s="115"/>
      <c r="G65" s="115"/>
      <c r="H65" s="115"/>
      <c r="I65" s="115"/>
      <c r="J65" s="115"/>
      <c r="K65" s="115"/>
    </row>
    <row r="66" customFormat="false" ht="12.75" hidden="false" customHeight="false" outlineLevel="0" collapsed="false">
      <c r="A66" s="115"/>
      <c r="B66" s="115"/>
      <c r="C66" s="115"/>
      <c r="D66" s="115"/>
      <c r="E66" s="115"/>
      <c r="F66" s="115"/>
      <c r="G66" s="115"/>
      <c r="H66" s="115"/>
      <c r="I66" s="115"/>
      <c r="J66" s="115"/>
      <c r="K66" s="115"/>
    </row>
    <row r="67" customFormat="false" ht="12.75" hidden="false" customHeight="false" outlineLevel="0" collapsed="false">
      <c r="A67" s="115"/>
      <c r="B67" s="115"/>
      <c r="C67" s="115"/>
      <c r="D67" s="115"/>
      <c r="E67" s="115"/>
      <c r="F67" s="115"/>
      <c r="G67" s="115"/>
      <c r="H67" s="115"/>
      <c r="I67" s="115"/>
      <c r="J67" s="115"/>
      <c r="K67" s="115"/>
    </row>
    <row r="68" customFormat="false" ht="12.75" hidden="false" customHeight="false" outlineLevel="0" collapsed="false">
      <c r="A68" s="115"/>
      <c r="B68" s="115"/>
      <c r="C68" s="115"/>
      <c r="D68" s="115"/>
      <c r="E68" s="115"/>
      <c r="F68" s="115"/>
      <c r="G68" s="115"/>
      <c r="H68" s="115"/>
      <c r="I68" s="115"/>
      <c r="J68" s="115"/>
      <c r="K68" s="115"/>
    </row>
    <row r="69" customFormat="false" ht="12.75" hidden="false" customHeight="false" outlineLevel="0" collapsed="false">
      <c r="A69" s="115"/>
      <c r="B69" s="115"/>
      <c r="C69" s="115"/>
      <c r="D69" s="115"/>
      <c r="E69" s="115"/>
      <c r="F69" s="115"/>
      <c r="G69" s="115"/>
      <c r="H69" s="115"/>
      <c r="I69" s="115"/>
      <c r="J69" s="115"/>
      <c r="K69" s="115"/>
    </row>
    <row r="70" customFormat="false" ht="12.75" hidden="false" customHeight="false" outlineLevel="0" collapsed="false">
      <c r="A70" s="115"/>
      <c r="B70" s="115"/>
      <c r="C70" s="115"/>
      <c r="D70" s="115"/>
      <c r="E70" s="115"/>
      <c r="F70" s="115"/>
      <c r="G70" s="115"/>
      <c r="H70" s="115"/>
      <c r="I70" s="115"/>
      <c r="J70" s="115"/>
      <c r="K70" s="115"/>
    </row>
    <row r="71" customFormat="false" ht="12.75" hidden="false" customHeight="false" outlineLevel="0" collapsed="false">
      <c r="A71" s="115"/>
      <c r="B71" s="115"/>
      <c r="C71" s="115"/>
      <c r="D71" s="115"/>
      <c r="E71" s="115"/>
      <c r="F71" s="115"/>
      <c r="G71" s="115"/>
      <c r="H71" s="115"/>
      <c r="I71" s="115"/>
      <c r="J71" s="115"/>
      <c r="K71" s="115"/>
    </row>
    <row r="72" customFormat="false" ht="12.75" hidden="false" customHeight="false" outlineLevel="0" collapsed="false">
      <c r="A72" s="115"/>
      <c r="B72" s="115"/>
      <c r="C72" s="115"/>
      <c r="D72" s="115"/>
      <c r="E72" s="115"/>
      <c r="F72" s="115"/>
      <c r="G72" s="115"/>
      <c r="H72" s="115"/>
      <c r="I72" s="115"/>
      <c r="J72" s="115"/>
      <c r="K72" s="115"/>
    </row>
    <row r="73" customFormat="false" ht="12.75" hidden="false" customHeight="false" outlineLevel="0" collapsed="false">
      <c r="A73" s="115"/>
      <c r="B73" s="115"/>
      <c r="C73" s="115"/>
      <c r="D73" s="115"/>
      <c r="E73" s="115"/>
      <c r="F73" s="115"/>
      <c r="G73" s="115"/>
      <c r="H73" s="115"/>
      <c r="I73" s="115"/>
      <c r="J73" s="115"/>
      <c r="K73" s="115"/>
    </row>
    <row r="74" customFormat="false" ht="12.75" hidden="false" customHeight="false" outlineLevel="0" collapsed="false">
      <c r="A74" s="115"/>
      <c r="B74" s="115"/>
      <c r="C74" s="115"/>
      <c r="D74" s="115"/>
      <c r="E74" s="115"/>
      <c r="F74" s="115"/>
      <c r="G74" s="115"/>
      <c r="H74" s="115"/>
      <c r="I74" s="115"/>
      <c r="J74" s="115"/>
      <c r="K74" s="115"/>
    </row>
    <row r="75" customFormat="false" ht="12.75" hidden="false" customHeight="false" outlineLevel="0" collapsed="false">
      <c r="A75" s="115"/>
      <c r="B75" s="115"/>
      <c r="C75" s="115"/>
      <c r="D75" s="115"/>
      <c r="E75" s="115"/>
      <c r="F75" s="115"/>
      <c r="G75" s="115"/>
      <c r="H75" s="115"/>
      <c r="I75" s="115"/>
      <c r="J75" s="115"/>
      <c r="K75" s="115"/>
    </row>
    <row r="76" customFormat="false" ht="12.75" hidden="false" customHeight="false" outlineLevel="0" collapsed="false">
      <c r="A76" s="115"/>
      <c r="B76" s="115"/>
      <c r="C76" s="115"/>
      <c r="D76" s="115"/>
      <c r="E76" s="115"/>
      <c r="F76" s="115"/>
      <c r="G76" s="115"/>
      <c r="H76" s="115"/>
      <c r="I76" s="115"/>
      <c r="J76" s="115"/>
      <c r="K76" s="115"/>
    </row>
    <row r="77" customFormat="false" ht="12.75" hidden="false" customHeight="false" outlineLevel="0" collapsed="false">
      <c r="A77" s="115"/>
      <c r="B77" s="115"/>
      <c r="C77" s="115"/>
      <c r="D77" s="115"/>
      <c r="E77" s="115"/>
      <c r="F77" s="115"/>
      <c r="G77" s="115"/>
      <c r="H77" s="115"/>
      <c r="I77" s="115"/>
      <c r="J77" s="115"/>
      <c r="K77" s="115"/>
    </row>
    <row r="78" customFormat="false" ht="12.75" hidden="false" customHeight="false" outlineLevel="0" collapsed="false">
      <c r="A78" s="115"/>
      <c r="B78" s="115"/>
      <c r="C78" s="115"/>
      <c r="D78" s="115"/>
      <c r="E78" s="115"/>
      <c r="F78" s="115"/>
      <c r="G78" s="115"/>
      <c r="H78" s="115"/>
      <c r="I78" s="115"/>
      <c r="J78" s="115"/>
      <c r="K78" s="115"/>
    </row>
    <row r="79" customFormat="false" ht="12.75" hidden="false" customHeight="false" outlineLevel="0" collapsed="false">
      <c r="A79" s="115"/>
      <c r="B79" s="115"/>
      <c r="C79" s="115"/>
      <c r="D79" s="115"/>
      <c r="E79" s="115"/>
      <c r="F79" s="115"/>
      <c r="G79" s="115"/>
      <c r="H79" s="115"/>
      <c r="I79" s="115"/>
      <c r="J79" s="115"/>
      <c r="K79" s="115"/>
    </row>
    <row r="80" customFormat="false" ht="12.75" hidden="false" customHeight="false" outlineLevel="0" collapsed="false">
      <c r="A80" s="115"/>
      <c r="B80" s="115"/>
      <c r="C80" s="115"/>
      <c r="D80" s="115"/>
      <c r="E80" s="115"/>
      <c r="F80" s="115"/>
      <c r="G80" s="115"/>
      <c r="H80" s="115"/>
      <c r="I80" s="115"/>
      <c r="J80" s="115"/>
      <c r="K80" s="115"/>
    </row>
    <row r="81" customFormat="false" ht="12.75" hidden="false" customHeight="false" outlineLevel="0" collapsed="false">
      <c r="A81" s="115"/>
      <c r="B81" s="115"/>
      <c r="C81" s="115"/>
      <c r="D81" s="115"/>
      <c r="E81" s="115"/>
      <c r="F81" s="115"/>
      <c r="G81" s="115"/>
      <c r="H81" s="115"/>
      <c r="I81" s="115"/>
      <c r="J81" s="115"/>
      <c r="K81" s="115"/>
    </row>
    <row r="82" customFormat="false" ht="12.75" hidden="false" customHeight="false" outlineLevel="0" collapsed="false">
      <c r="A82" s="115"/>
      <c r="B82" s="115"/>
      <c r="C82" s="115"/>
      <c r="D82" s="115"/>
      <c r="E82" s="115"/>
      <c r="F82" s="115"/>
      <c r="G82" s="115"/>
      <c r="H82" s="115"/>
      <c r="I82" s="115"/>
      <c r="J82" s="115"/>
      <c r="K82" s="115"/>
    </row>
    <row r="83" customFormat="false" ht="12.75" hidden="false" customHeight="false" outlineLevel="0" collapsed="false">
      <c r="A83" s="115"/>
      <c r="B83" s="115"/>
      <c r="C83" s="115"/>
      <c r="D83" s="115"/>
      <c r="E83" s="115"/>
      <c r="F83" s="115"/>
      <c r="G83" s="115"/>
      <c r="H83" s="115"/>
      <c r="I83" s="115"/>
      <c r="J83" s="115"/>
      <c r="K83" s="115"/>
    </row>
    <row r="84" customFormat="false" ht="12.75" hidden="false" customHeight="false" outlineLevel="0" collapsed="false">
      <c r="A84" s="115"/>
      <c r="B84" s="115"/>
      <c r="C84" s="115"/>
      <c r="D84" s="115"/>
      <c r="E84" s="115"/>
      <c r="F84" s="115"/>
      <c r="G84" s="115"/>
      <c r="H84" s="115"/>
      <c r="I84" s="115"/>
      <c r="J84" s="115"/>
      <c r="K84" s="115"/>
    </row>
    <row r="85" customFormat="false" ht="12.75" hidden="false" customHeight="false" outlineLevel="0" collapsed="false">
      <c r="A85" s="115"/>
      <c r="B85" s="115"/>
      <c r="C85" s="115"/>
      <c r="D85" s="115"/>
      <c r="E85" s="115"/>
      <c r="F85" s="115"/>
      <c r="G85" s="115"/>
      <c r="H85" s="115"/>
      <c r="I85" s="115"/>
      <c r="J85" s="115"/>
      <c r="K85" s="115"/>
    </row>
    <row r="86" customFormat="false" ht="12.75" hidden="false" customHeight="false" outlineLevel="0" collapsed="false">
      <c r="A86" s="115"/>
      <c r="B86" s="115"/>
      <c r="C86" s="115"/>
      <c r="D86" s="115"/>
      <c r="E86" s="115"/>
      <c r="F86" s="115"/>
      <c r="G86" s="115"/>
      <c r="H86" s="115"/>
      <c r="I86" s="115"/>
      <c r="J86" s="115"/>
      <c r="K86" s="115"/>
    </row>
    <row r="87" customFormat="false" ht="12.75" hidden="false" customHeight="false" outlineLevel="0" collapsed="false">
      <c r="A87" s="115"/>
      <c r="B87" s="115"/>
      <c r="C87" s="115"/>
      <c r="D87" s="115"/>
      <c r="E87" s="115"/>
      <c r="F87" s="115"/>
      <c r="G87" s="115"/>
      <c r="H87" s="115"/>
      <c r="I87" s="115"/>
      <c r="J87" s="115"/>
      <c r="K87" s="115"/>
    </row>
    <row r="88" customFormat="false" ht="12.75" hidden="false" customHeight="false" outlineLevel="0" collapsed="false">
      <c r="A88" s="115"/>
      <c r="B88" s="115"/>
      <c r="C88" s="115"/>
      <c r="D88" s="115"/>
      <c r="E88" s="115"/>
      <c r="F88" s="115"/>
      <c r="G88" s="115"/>
      <c r="H88" s="115"/>
      <c r="I88" s="115"/>
      <c r="J88" s="115"/>
      <c r="K88" s="115"/>
    </row>
    <row r="89" customFormat="false" ht="12.75" hidden="false" customHeight="false" outlineLevel="0" collapsed="false">
      <c r="A89" s="115"/>
      <c r="B89" s="115"/>
      <c r="C89" s="115"/>
      <c r="D89" s="115"/>
      <c r="E89" s="115"/>
      <c r="F89" s="115"/>
      <c r="G89" s="115"/>
      <c r="H89" s="115"/>
      <c r="I89" s="115"/>
      <c r="J89" s="115"/>
      <c r="K89" s="115"/>
    </row>
    <row r="90" customFormat="false" ht="12.75" hidden="false" customHeight="false" outlineLevel="0" collapsed="false">
      <c r="A90" s="115"/>
      <c r="B90" s="115"/>
      <c r="C90" s="115"/>
      <c r="D90" s="115"/>
      <c r="E90" s="115"/>
      <c r="F90" s="115"/>
      <c r="G90" s="115"/>
      <c r="H90" s="115"/>
      <c r="I90" s="115"/>
      <c r="J90" s="115"/>
      <c r="K90" s="115"/>
    </row>
    <row r="91" customFormat="false" ht="12.75" hidden="false" customHeight="false" outlineLevel="0" collapsed="false">
      <c r="A91" s="115"/>
      <c r="B91" s="115"/>
      <c r="C91" s="115"/>
      <c r="D91" s="115"/>
      <c r="E91" s="115"/>
      <c r="F91" s="115"/>
      <c r="G91" s="115"/>
      <c r="H91" s="115"/>
      <c r="I91" s="115"/>
      <c r="J91" s="115"/>
      <c r="K91" s="115"/>
    </row>
    <row r="92" customFormat="false" ht="12.75" hidden="false" customHeight="false" outlineLevel="0" collapsed="false">
      <c r="A92" s="115"/>
      <c r="B92" s="115"/>
      <c r="C92" s="115"/>
      <c r="D92" s="115"/>
      <c r="E92" s="115"/>
      <c r="F92" s="115"/>
      <c r="G92" s="115"/>
      <c r="H92" s="115"/>
      <c r="I92" s="115"/>
      <c r="J92" s="115"/>
      <c r="K92" s="115"/>
    </row>
    <row r="93" customFormat="false" ht="12.75" hidden="false" customHeight="false" outlineLevel="0" collapsed="false">
      <c r="A93" s="115"/>
      <c r="B93" s="115"/>
      <c r="C93" s="115"/>
      <c r="D93" s="115"/>
      <c r="E93" s="115"/>
      <c r="F93" s="115"/>
      <c r="G93" s="115"/>
      <c r="H93" s="115"/>
      <c r="I93" s="115"/>
      <c r="J93" s="115"/>
      <c r="K93" s="115"/>
    </row>
    <row r="94" customFormat="false" ht="12.75" hidden="false" customHeight="false" outlineLevel="0" collapsed="false">
      <c r="A94" s="115"/>
      <c r="B94" s="115"/>
      <c r="C94" s="115"/>
      <c r="D94" s="115"/>
      <c r="E94" s="115"/>
      <c r="F94" s="115"/>
      <c r="G94" s="115"/>
      <c r="H94" s="115"/>
      <c r="I94" s="115"/>
      <c r="J94" s="115"/>
      <c r="K94" s="115"/>
    </row>
    <row r="95" customFormat="false" ht="12.75" hidden="false" customHeight="false" outlineLevel="0" collapsed="false">
      <c r="A95" s="115"/>
      <c r="B95" s="115"/>
      <c r="C95" s="115"/>
      <c r="D95" s="115"/>
      <c r="E95" s="115"/>
      <c r="F95" s="115"/>
      <c r="G95" s="115"/>
      <c r="H95" s="115"/>
      <c r="I95" s="115"/>
      <c r="J95" s="115"/>
      <c r="K95" s="115"/>
    </row>
    <row r="96" customFormat="false" ht="12.75" hidden="false" customHeight="false" outlineLevel="0" collapsed="false">
      <c r="A96" s="115"/>
      <c r="B96" s="115"/>
      <c r="C96" s="115"/>
      <c r="D96" s="115"/>
      <c r="E96" s="115"/>
      <c r="F96" s="115"/>
      <c r="G96" s="115"/>
      <c r="H96" s="115"/>
      <c r="I96" s="115"/>
      <c r="J96" s="115"/>
      <c r="K96" s="115"/>
    </row>
    <row r="97" customFormat="false" ht="12.75" hidden="false" customHeight="false" outlineLevel="0" collapsed="false">
      <c r="A97" s="115"/>
      <c r="B97" s="115"/>
      <c r="C97" s="115"/>
      <c r="D97" s="115"/>
      <c r="E97" s="115"/>
      <c r="F97" s="115"/>
      <c r="G97" s="115"/>
      <c r="H97" s="115"/>
      <c r="I97" s="115"/>
      <c r="J97" s="115"/>
      <c r="K97" s="115"/>
    </row>
    <row r="98" customFormat="false" ht="12.75" hidden="false" customHeight="false" outlineLevel="0" collapsed="false">
      <c r="A98" s="115"/>
      <c r="B98" s="115"/>
      <c r="C98" s="115"/>
      <c r="D98" s="115"/>
      <c r="E98" s="115"/>
      <c r="F98" s="115"/>
      <c r="G98" s="115"/>
      <c r="H98" s="115"/>
      <c r="I98" s="115"/>
      <c r="J98" s="115"/>
      <c r="K98" s="115"/>
    </row>
    <row r="99" customFormat="false" ht="12.75" hidden="false" customHeight="false" outlineLevel="0" collapsed="false">
      <c r="A99" s="115"/>
      <c r="B99" s="115"/>
      <c r="C99" s="115"/>
      <c r="D99" s="115"/>
      <c r="E99" s="115"/>
      <c r="F99" s="115"/>
      <c r="G99" s="115"/>
      <c r="H99" s="115"/>
      <c r="I99" s="115"/>
      <c r="J99" s="115"/>
      <c r="K99" s="115"/>
    </row>
    <row r="100" customFormat="false" ht="12.75" hidden="false" customHeight="false" outlineLevel="0" collapsed="false">
      <c r="A100" s="115"/>
      <c r="B100" s="115"/>
      <c r="C100" s="115"/>
      <c r="D100" s="115"/>
      <c r="E100" s="115"/>
      <c r="F100" s="115"/>
      <c r="G100" s="115"/>
      <c r="H100" s="115"/>
      <c r="I100" s="115"/>
      <c r="J100" s="115"/>
      <c r="K100" s="115"/>
    </row>
    <row r="101" customFormat="false" ht="12.75" hidden="false" customHeight="false" outlineLevel="0" collapsed="false">
      <c r="A101" s="115"/>
      <c r="B101" s="115"/>
      <c r="C101" s="115"/>
      <c r="D101" s="115"/>
      <c r="E101" s="115"/>
      <c r="F101" s="115"/>
      <c r="G101" s="115"/>
      <c r="H101" s="115"/>
      <c r="I101" s="115"/>
      <c r="J101" s="115"/>
      <c r="K101" s="115"/>
    </row>
    <row r="102" customFormat="false" ht="12.75" hidden="false" customHeight="false" outlineLevel="0" collapsed="false">
      <c r="A102" s="115"/>
      <c r="B102" s="115"/>
      <c r="C102" s="115"/>
      <c r="D102" s="115"/>
      <c r="E102" s="115"/>
      <c r="F102" s="115"/>
      <c r="G102" s="115"/>
      <c r="H102" s="115"/>
      <c r="I102" s="115"/>
      <c r="J102" s="115"/>
      <c r="K102" s="115"/>
    </row>
    <row r="103" customFormat="false" ht="12.75" hidden="false" customHeight="false" outlineLevel="0" collapsed="false">
      <c r="A103" s="115"/>
      <c r="B103" s="115"/>
      <c r="C103" s="115"/>
      <c r="D103" s="115"/>
      <c r="E103" s="115"/>
      <c r="F103" s="115"/>
      <c r="G103" s="115"/>
      <c r="H103" s="115"/>
      <c r="I103" s="115"/>
      <c r="J103" s="115"/>
      <c r="K103" s="115"/>
    </row>
    <row r="104" customFormat="false" ht="12.75" hidden="false" customHeight="false" outlineLevel="0" collapsed="false">
      <c r="A104" s="115"/>
      <c r="B104" s="115"/>
      <c r="C104" s="115"/>
      <c r="D104" s="115"/>
      <c r="E104" s="115"/>
      <c r="F104" s="115"/>
      <c r="G104" s="115"/>
      <c r="H104" s="115"/>
      <c r="I104" s="115"/>
      <c r="J104" s="115"/>
      <c r="K104" s="115"/>
    </row>
    <row r="105" customFormat="false" ht="12.75" hidden="false" customHeight="false" outlineLevel="0" collapsed="false">
      <c r="A105" s="115"/>
      <c r="B105" s="115"/>
      <c r="C105" s="115"/>
      <c r="D105" s="115"/>
      <c r="E105" s="115"/>
      <c r="F105" s="115"/>
      <c r="G105" s="115"/>
      <c r="H105" s="115"/>
      <c r="I105" s="115"/>
      <c r="J105" s="115"/>
      <c r="K105" s="115"/>
    </row>
    <row r="106" customFormat="false" ht="12.75" hidden="false" customHeight="false" outlineLevel="0" collapsed="false">
      <c r="A106" s="115"/>
      <c r="B106" s="115"/>
      <c r="C106" s="115"/>
      <c r="D106" s="115"/>
      <c r="E106" s="115"/>
      <c r="F106" s="115"/>
      <c r="G106" s="115"/>
      <c r="H106" s="115"/>
      <c r="I106" s="115"/>
      <c r="J106" s="115"/>
      <c r="K106" s="115"/>
    </row>
    <row r="107" customFormat="false" ht="12.75" hidden="false" customHeight="false" outlineLevel="0" collapsed="false">
      <c r="A107" s="115"/>
      <c r="B107" s="115"/>
      <c r="C107" s="115"/>
      <c r="D107" s="115"/>
      <c r="E107" s="115"/>
      <c r="F107" s="115"/>
      <c r="G107" s="115"/>
      <c r="H107" s="115"/>
      <c r="I107" s="115"/>
      <c r="J107" s="115"/>
      <c r="K107" s="115"/>
    </row>
    <row r="108" customFormat="false" ht="12.75" hidden="false" customHeight="false" outlineLevel="0" collapsed="false">
      <c r="A108" s="115"/>
      <c r="B108" s="115"/>
      <c r="C108" s="115"/>
      <c r="D108" s="115"/>
      <c r="E108" s="115"/>
      <c r="F108" s="115"/>
      <c r="G108" s="115"/>
      <c r="H108" s="115"/>
      <c r="I108" s="115"/>
      <c r="J108" s="115"/>
      <c r="K108" s="115"/>
    </row>
    <row r="109" customFormat="false" ht="12.75" hidden="false" customHeight="false" outlineLevel="0" collapsed="false">
      <c r="A109" s="115"/>
      <c r="B109" s="115"/>
      <c r="C109" s="115"/>
      <c r="D109" s="115"/>
      <c r="E109" s="115"/>
      <c r="F109" s="115"/>
      <c r="G109" s="115"/>
      <c r="H109" s="115"/>
      <c r="I109" s="115"/>
      <c r="J109" s="115"/>
      <c r="K109" s="115"/>
    </row>
    <row r="110" customFormat="false" ht="12.75" hidden="false" customHeight="false" outlineLevel="0" collapsed="false">
      <c r="A110" s="115"/>
      <c r="B110" s="115"/>
      <c r="C110" s="115"/>
      <c r="D110" s="115"/>
      <c r="E110" s="115"/>
      <c r="F110" s="115"/>
      <c r="G110" s="115"/>
      <c r="H110" s="115"/>
      <c r="I110" s="115"/>
      <c r="J110" s="115"/>
      <c r="K110" s="115"/>
    </row>
    <row r="111" customFormat="false" ht="12.75" hidden="false" customHeight="false" outlineLevel="0" collapsed="false">
      <c r="A111" s="115"/>
      <c r="B111" s="115"/>
      <c r="C111" s="115"/>
      <c r="D111" s="115"/>
      <c r="E111" s="115"/>
      <c r="F111" s="115"/>
      <c r="G111" s="115"/>
      <c r="H111" s="115"/>
      <c r="I111" s="115"/>
      <c r="J111" s="115"/>
      <c r="K111" s="115"/>
    </row>
    <row r="112" customFormat="false" ht="12.75" hidden="false" customHeight="false" outlineLevel="0" collapsed="false">
      <c r="A112" s="115"/>
      <c r="B112" s="115"/>
      <c r="C112" s="115"/>
      <c r="D112" s="115"/>
      <c r="E112" s="115"/>
      <c r="F112" s="115"/>
      <c r="G112" s="115"/>
      <c r="H112" s="115"/>
      <c r="I112" s="115"/>
      <c r="J112" s="115"/>
      <c r="K112" s="115"/>
    </row>
    <row r="113" customFormat="false" ht="12.75" hidden="false" customHeight="false" outlineLevel="0" collapsed="false">
      <c r="A113" s="115"/>
      <c r="B113" s="115"/>
      <c r="C113" s="115"/>
      <c r="D113" s="115"/>
      <c r="E113" s="115"/>
      <c r="F113" s="115"/>
      <c r="G113" s="115"/>
      <c r="H113" s="115"/>
      <c r="I113" s="115"/>
      <c r="J113" s="115"/>
      <c r="K113" s="115"/>
    </row>
    <row r="114" customFormat="false" ht="12.75" hidden="false" customHeight="false" outlineLevel="0" collapsed="false">
      <c r="A114" s="115"/>
      <c r="B114" s="115"/>
      <c r="C114" s="115"/>
      <c r="D114" s="115"/>
      <c r="E114" s="115"/>
      <c r="F114" s="115"/>
      <c r="G114" s="115"/>
      <c r="H114" s="115"/>
      <c r="I114" s="115"/>
      <c r="J114" s="115"/>
      <c r="K114" s="115"/>
    </row>
    <row r="115" customFormat="false" ht="12.75" hidden="false" customHeight="false" outlineLevel="0" collapsed="false">
      <c r="A115" s="115"/>
      <c r="B115" s="115"/>
      <c r="C115" s="115"/>
      <c r="D115" s="115"/>
      <c r="E115" s="115"/>
      <c r="F115" s="115"/>
      <c r="G115" s="115"/>
      <c r="H115" s="115"/>
      <c r="I115" s="115"/>
      <c r="J115" s="115"/>
      <c r="K115" s="115"/>
    </row>
    <row r="116" customFormat="false" ht="12.75" hidden="false" customHeight="false" outlineLevel="0" collapsed="false">
      <c r="A116" s="115"/>
      <c r="B116" s="115"/>
      <c r="C116" s="115"/>
      <c r="D116" s="115"/>
      <c r="E116" s="115"/>
      <c r="F116" s="115"/>
      <c r="G116" s="115"/>
      <c r="H116" s="115"/>
      <c r="I116" s="115"/>
      <c r="J116" s="115"/>
      <c r="K116" s="115"/>
    </row>
    <row r="117" customFormat="false" ht="12.75" hidden="false" customHeight="false" outlineLevel="0" collapsed="false">
      <c r="A117" s="115"/>
      <c r="B117" s="115"/>
      <c r="C117" s="115"/>
      <c r="D117" s="115"/>
      <c r="E117" s="115"/>
      <c r="F117" s="115"/>
      <c r="G117" s="115"/>
      <c r="H117" s="115"/>
      <c r="I117" s="115"/>
      <c r="J117" s="115"/>
      <c r="K117" s="115"/>
    </row>
    <row r="118" customFormat="false" ht="12.75" hidden="false" customHeight="false" outlineLevel="0" collapsed="false">
      <c r="A118" s="115"/>
      <c r="B118" s="115"/>
      <c r="C118" s="115"/>
      <c r="D118" s="115"/>
      <c r="E118" s="115"/>
      <c r="F118" s="115"/>
      <c r="G118" s="115"/>
      <c r="H118" s="115"/>
      <c r="I118" s="115"/>
      <c r="J118" s="115"/>
      <c r="K118" s="115"/>
    </row>
    <row r="119" customFormat="false" ht="12.75" hidden="false" customHeight="false" outlineLevel="0" collapsed="false">
      <c r="A119" s="115"/>
      <c r="B119" s="115"/>
      <c r="C119" s="115"/>
      <c r="D119" s="115"/>
      <c r="E119" s="115"/>
      <c r="F119" s="115"/>
      <c r="G119" s="115"/>
      <c r="H119" s="115"/>
      <c r="I119" s="115"/>
      <c r="J119" s="115"/>
      <c r="K119" s="115"/>
    </row>
    <row r="120" customFormat="false" ht="12.75" hidden="false" customHeight="false" outlineLevel="0" collapsed="false">
      <c r="A120" s="115"/>
      <c r="B120" s="115"/>
      <c r="C120" s="115"/>
      <c r="D120" s="115"/>
      <c r="E120" s="115"/>
      <c r="F120" s="115"/>
      <c r="G120" s="115"/>
      <c r="H120" s="115"/>
      <c r="I120" s="115"/>
      <c r="J120" s="115"/>
      <c r="K120" s="115"/>
    </row>
    <row r="121" customFormat="false" ht="12.75" hidden="false" customHeight="false" outlineLevel="0" collapsed="false">
      <c r="A121" s="115"/>
      <c r="B121" s="115"/>
      <c r="C121" s="115"/>
      <c r="D121" s="115"/>
      <c r="E121" s="115"/>
      <c r="F121" s="115"/>
      <c r="G121" s="115"/>
      <c r="H121" s="115"/>
      <c r="I121" s="115"/>
      <c r="J121" s="115"/>
      <c r="K121" s="115"/>
    </row>
    <row r="122" customFormat="false" ht="12.75" hidden="false" customHeight="false" outlineLevel="0" collapsed="false">
      <c r="A122" s="115"/>
      <c r="B122" s="115"/>
      <c r="C122" s="115"/>
      <c r="D122" s="115"/>
      <c r="E122" s="115"/>
      <c r="F122" s="115"/>
      <c r="G122" s="115"/>
      <c r="H122" s="115"/>
      <c r="I122" s="115"/>
      <c r="J122" s="115"/>
      <c r="K122" s="115"/>
    </row>
    <row r="123" customFormat="false" ht="12.75" hidden="false" customHeight="false" outlineLevel="0" collapsed="false">
      <c r="A123" s="115"/>
      <c r="B123" s="115"/>
      <c r="C123" s="115"/>
      <c r="D123" s="115"/>
      <c r="E123" s="115"/>
      <c r="F123" s="115"/>
      <c r="G123" s="115"/>
      <c r="H123" s="115"/>
      <c r="I123" s="115"/>
      <c r="J123" s="115"/>
      <c r="K123" s="115"/>
    </row>
    <row r="124" customFormat="false" ht="12.75" hidden="false" customHeight="false" outlineLevel="0" collapsed="false">
      <c r="A124" s="115"/>
      <c r="B124" s="115"/>
      <c r="C124" s="115"/>
      <c r="D124" s="115"/>
      <c r="E124" s="115"/>
      <c r="F124" s="115"/>
      <c r="G124" s="115"/>
      <c r="H124" s="115"/>
      <c r="I124" s="115"/>
      <c r="J124" s="115"/>
      <c r="K124" s="115"/>
    </row>
    <row r="125" customFormat="false" ht="12.75" hidden="false" customHeight="false" outlineLevel="0" collapsed="false">
      <c r="A125" s="115"/>
      <c r="B125" s="115"/>
      <c r="C125" s="115"/>
      <c r="D125" s="115"/>
      <c r="E125" s="115"/>
      <c r="F125" s="115"/>
      <c r="G125" s="115"/>
      <c r="H125" s="115"/>
      <c r="I125" s="115"/>
      <c r="J125" s="115"/>
      <c r="K125" s="115"/>
    </row>
    <row r="126" customFormat="false" ht="12.75" hidden="false" customHeight="false" outlineLevel="0" collapsed="false">
      <c r="A126" s="115"/>
      <c r="B126" s="115"/>
      <c r="C126" s="115"/>
      <c r="D126" s="115"/>
      <c r="E126" s="115"/>
      <c r="F126" s="115"/>
      <c r="G126" s="115"/>
      <c r="H126" s="115"/>
      <c r="I126" s="115"/>
      <c r="J126" s="115"/>
      <c r="K126" s="115"/>
    </row>
    <row r="127" customFormat="false" ht="12.75" hidden="false" customHeight="false" outlineLevel="0" collapsed="false">
      <c r="A127" s="115"/>
      <c r="B127" s="115"/>
      <c r="C127" s="115"/>
      <c r="D127" s="115"/>
      <c r="E127" s="115"/>
      <c r="F127" s="115"/>
      <c r="G127" s="115"/>
      <c r="H127" s="115"/>
      <c r="I127" s="115"/>
      <c r="J127" s="115"/>
      <c r="K127" s="115"/>
    </row>
    <row r="128" customFormat="false" ht="12.75" hidden="false" customHeight="false" outlineLevel="0" collapsed="false">
      <c r="A128" s="115"/>
      <c r="B128" s="115"/>
      <c r="C128" s="115"/>
      <c r="D128" s="115"/>
      <c r="E128" s="115"/>
      <c r="F128" s="115"/>
      <c r="G128" s="115"/>
      <c r="H128" s="115"/>
      <c r="I128" s="115"/>
      <c r="J128" s="115"/>
      <c r="K128" s="115"/>
    </row>
    <row r="129" customFormat="false" ht="12.75" hidden="false" customHeight="false" outlineLevel="0" collapsed="false">
      <c r="A129" s="115"/>
      <c r="B129" s="115"/>
      <c r="C129" s="115"/>
      <c r="D129" s="115"/>
      <c r="E129" s="115"/>
      <c r="F129" s="115"/>
      <c r="G129" s="115"/>
      <c r="H129" s="115"/>
      <c r="I129" s="115"/>
      <c r="J129" s="115"/>
      <c r="K129" s="115"/>
    </row>
    <row r="130" customFormat="false" ht="12.75" hidden="false" customHeight="false" outlineLevel="0" collapsed="false">
      <c r="A130" s="115"/>
      <c r="B130" s="115"/>
      <c r="C130" s="115"/>
      <c r="D130" s="115"/>
      <c r="E130" s="115"/>
      <c r="F130" s="115"/>
      <c r="G130" s="115"/>
      <c r="H130" s="115"/>
      <c r="I130" s="115"/>
      <c r="J130" s="115"/>
      <c r="K130" s="115"/>
    </row>
    <row r="131" customFormat="false" ht="12.75" hidden="false" customHeight="false" outlineLevel="0" collapsed="false">
      <c r="A131" s="115"/>
      <c r="B131" s="115"/>
      <c r="C131" s="115"/>
      <c r="D131" s="115"/>
      <c r="E131" s="115"/>
      <c r="F131" s="115"/>
      <c r="G131" s="115"/>
      <c r="H131" s="115"/>
      <c r="I131" s="115"/>
      <c r="J131" s="115"/>
      <c r="K131" s="115"/>
    </row>
    <row r="132" customFormat="false" ht="12.75" hidden="false" customHeight="false" outlineLevel="0" collapsed="false">
      <c r="A132" s="115"/>
      <c r="B132" s="115"/>
      <c r="C132" s="115"/>
      <c r="D132" s="115"/>
      <c r="E132" s="115"/>
      <c r="F132" s="115"/>
      <c r="G132" s="115"/>
      <c r="H132" s="115"/>
      <c r="I132" s="115"/>
      <c r="J132" s="115"/>
      <c r="K132" s="115"/>
    </row>
    <row r="133" customFormat="false" ht="12.75" hidden="false" customHeight="false" outlineLevel="0" collapsed="false">
      <c r="A133" s="115"/>
      <c r="B133" s="115"/>
      <c r="C133" s="115"/>
      <c r="D133" s="115"/>
      <c r="E133" s="115"/>
      <c r="F133" s="115"/>
      <c r="G133" s="115"/>
      <c r="H133" s="115"/>
      <c r="I133" s="115"/>
      <c r="J133" s="115"/>
      <c r="K133" s="115"/>
    </row>
    <row r="134" customFormat="false" ht="12.75" hidden="false" customHeight="false" outlineLevel="0" collapsed="false">
      <c r="A134" s="115"/>
      <c r="B134" s="115"/>
      <c r="C134" s="115"/>
      <c r="D134" s="115"/>
      <c r="E134" s="115"/>
      <c r="F134" s="115"/>
      <c r="G134" s="115"/>
      <c r="H134" s="115"/>
      <c r="I134" s="115"/>
      <c r="J134" s="115"/>
      <c r="K134" s="115"/>
    </row>
    <row r="135" customFormat="false" ht="12.75" hidden="false" customHeight="false" outlineLevel="0" collapsed="false">
      <c r="A135" s="115"/>
      <c r="B135" s="115"/>
      <c r="C135" s="115"/>
      <c r="D135" s="115"/>
      <c r="E135" s="115"/>
      <c r="F135" s="115"/>
      <c r="G135" s="115"/>
      <c r="H135" s="115"/>
      <c r="I135" s="115"/>
      <c r="J135" s="115"/>
      <c r="K135" s="115"/>
    </row>
    <row r="136" customFormat="false" ht="12.75" hidden="false" customHeight="false" outlineLevel="0" collapsed="false">
      <c r="A136" s="115"/>
      <c r="B136" s="115"/>
      <c r="C136" s="115"/>
      <c r="D136" s="115"/>
      <c r="E136" s="115"/>
      <c r="F136" s="115"/>
      <c r="G136" s="115"/>
      <c r="H136" s="115"/>
      <c r="I136" s="115"/>
      <c r="J136" s="115"/>
      <c r="K136" s="115"/>
    </row>
    <row r="137" customFormat="false" ht="12.75" hidden="false" customHeight="false" outlineLevel="0" collapsed="false">
      <c r="A137" s="115"/>
      <c r="B137" s="115"/>
      <c r="C137" s="115"/>
      <c r="D137" s="115"/>
      <c r="E137" s="115"/>
      <c r="F137" s="115"/>
      <c r="G137" s="115"/>
      <c r="H137" s="115"/>
      <c r="I137" s="115"/>
      <c r="J137" s="115"/>
      <c r="K137" s="115"/>
    </row>
    <row r="138" customFormat="false" ht="12.75" hidden="false" customHeight="false" outlineLevel="0" collapsed="false">
      <c r="A138" s="115"/>
      <c r="B138" s="115"/>
      <c r="C138" s="115"/>
      <c r="D138" s="115"/>
      <c r="E138" s="115"/>
      <c r="F138" s="115"/>
      <c r="G138" s="115"/>
      <c r="H138" s="115"/>
      <c r="I138" s="115"/>
      <c r="J138" s="115"/>
      <c r="K138" s="115"/>
    </row>
    <row r="139" customFormat="false" ht="12.75" hidden="false" customHeight="false" outlineLevel="0" collapsed="false">
      <c r="A139" s="115"/>
      <c r="B139" s="115"/>
      <c r="C139" s="115"/>
      <c r="D139" s="115"/>
      <c r="E139" s="115"/>
      <c r="F139" s="115"/>
      <c r="G139" s="115"/>
      <c r="H139" s="115"/>
      <c r="I139" s="115"/>
      <c r="J139" s="115"/>
      <c r="K139" s="115"/>
    </row>
    <row r="140" customFormat="false" ht="12.75" hidden="false" customHeight="false" outlineLevel="0" collapsed="false">
      <c r="A140" s="115"/>
      <c r="B140" s="115"/>
      <c r="C140" s="115"/>
      <c r="D140" s="115"/>
      <c r="E140" s="115"/>
      <c r="F140" s="115"/>
      <c r="G140" s="115"/>
      <c r="H140" s="115"/>
      <c r="I140" s="115"/>
      <c r="J140" s="115"/>
      <c r="K140" s="115"/>
    </row>
    <row r="141" customFormat="false" ht="12.75" hidden="false" customHeight="false" outlineLevel="0" collapsed="false">
      <c r="A141" s="115"/>
      <c r="B141" s="115"/>
      <c r="C141" s="115"/>
      <c r="D141" s="115"/>
      <c r="E141" s="115"/>
      <c r="F141" s="115"/>
      <c r="G141" s="115"/>
      <c r="H141" s="115"/>
      <c r="I141" s="115"/>
      <c r="J141" s="115"/>
      <c r="K141" s="115"/>
    </row>
    <row r="142" customFormat="false" ht="12.75" hidden="false" customHeight="false" outlineLevel="0" collapsed="false">
      <c r="A142" s="115"/>
      <c r="B142" s="115"/>
      <c r="C142" s="115"/>
      <c r="D142" s="115"/>
      <c r="E142" s="115"/>
      <c r="F142" s="115"/>
      <c r="G142" s="115"/>
      <c r="H142" s="115"/>
      <c r="I142" s="115"/>
      <c r="J142" s="115"/>
      <c r="K142" s="115"/>
    </row>
    <row r="143" customFormat="false" ht="12.75" hidden="false" customHeight="false" outlineLevel="0" collapsed="false">
      <c r="A143" s="115"/>
      <c r="B143" s="115"/>
      <c r="C143" s="115"/>
      <c r="D143" s="115"/>
      <c r="E143" s="115"/>
      <c r="F143" s="115"/>
      <c r="G143" s="115"/>
      <c r="H143" s="115"/>
      <c r="I143" s="115"/>
      <c r="J143" s="115"/>
      <c r="K143" s="115"/>
    </row>
    <row r="144" customFormat="false" ht="12.75" hidden="false" customHeight="false" outlineLevel="0" collapsed="false">
      <c r="A144" s="115"/>
      <c r="B144" s="115"/>
      <c r="C144" s="115"/>
      <c r="D144" s="115"/>
      <c r="E144" s="115"/>
      <c r="F144" s="115"/>
      <c r="G144" s="115"/>
      <c r="H144" s="115"/>
      <c r="I144" s="115"/>
      <c r="J144" s="115"/>
      <c r="K144" s="115"/>
    </row>
    <row r="145" customFormat="false" ht="12.75" hidden="false" customHeight="false" outlineLevel="0" collapsed="false">
      <c r="A145" s="115"/>
      <c r="B145" s="115"/>
      <c r="C145" s="115"/>
      <c r="D145" s="115"/>
      <c r="E145" s="115"/>
      <c r="F145" s="115"/>
      <c r="G145" s="115"/>
      <c r="H145" s="115"/>
      <c r="I145" s="115"/>
      <c r="J145" s="115"/>
      <c r="K145" s="115"/>
    </row>
    <row r="146" customFormat="false" ht="12.75" hidden="false" customHeight="false" outlineLevel="0" collapsed="false">
      <c r="A146" s="115"/>
      <c r="B146" s="115"/>
      <c r="C146" s="115"/>
      <c r="D146" s="115"/>
      <c r="E146" s="115"/>
      <c r="F146" s="115"/>
      <c r="G146" s="115"/>
      <c r="H146" s="115"/>
      <c r="I146" s="115"/>
      <c r="J146" s="115"/>
      <c r="K146" s="115"/>
    </row>
    <row r="147" customFormat="false" ht="12.75" hidden="false" customHeight="false" outlineLevel="0" collapsed="false">
      <c r="A147" s="115"/>
      <c r="B147" s="115"/>
      <c r="C147" s="115"/>
      <c r="D147" s="115"/>
      <c r="E147" s="115"/>
      <c r="F147" s="115"/>
      <c r="G147" s="115"/>
      <c r="H147" s="115"/>
      <c r="I147" s="115"/>
      <c r="J147" s="115"/>
      <c r="K147" s="115"/>
    </row>
    <row r="148" customFormat="false" ht="12.75" hidden="false" customHeight="false" outlineLevel="0" collapsed="false">
      <c r="A148" s="115"/>
      <c r="B148" s="115"/>
      <c r="C148" s="115"/>
      <c r="D148" s="115"/>
      <c r="E148" s="115"/>
      <c r="F148" s="115"/>
      <c r="G148" s="115"/>
      <c r="H148" s="115"/>
      <c r="I148" s="115"/>
      <c r="J148" s="115"/>
      <c r="K148" s="115"/>
    </row>
    <row r="149" customFormat="false" ht="12.75" hidden="false" customHeight="false" outlineLevel="0" collapsed="false">
      <c r="A149" s="115"/>
      <c r="B149" s="115"/>
      <c r="C149" s="115"/>
      <c r="D149" s="115"/>
      <c r="E149" s="115"/>
      <c r="F149" s="115"/>
      <c r="G149" s="115"/>
      <c r="H149" s="115"/>
      <c r="I149" s="115"/>
      <c r="J149" s="115"/>
      <c r="K149" s="115"/>
    </row>
    <row r="150" customFormat="false" ht="12.75" hidden="false" customHeight="false" outlineLevel="0" collapsed="false">
      <c r="A150" s="115"/>
      <c r="B150" s="115"/>
      <c r="C150" s="115"/>
      <c r="D150" s="115"/>
      <c r="E150" s="115"/>
      <c r="F150" s="115"/>
      <c r="G150" s="115"/>
      <c r="H150" s="115"/>
      <c r="I150" s="115"/>
      <c r="J150" s="115"/>
      <c r="K150" s="115"/>
    </row>
    <row r="151" customFormat="false" ht="12.75" hidden="false" customHeight="false" outlineLevel="0" collapsed="false">
      <c r="A151" s="115"/>
      <c r="B151" s="115"/>
      <c r="C151" s="115"/>
      <c r="D151" s="115"/>
      <c r="E151" s="115"/>
      <c r="F151" s="115"/>
      <c r="G151" s="115"/>
      <c r="H151" s="115"/>
      <c r="I151" s="115"/>
      <c r="J151" s="115"/>
      <c r="K151" s="115"/>
    </row>
    <row r="152" customFormat="false" ht="12.75" hidden="false" customHeight="false" outlineLevel="0" collapsed="false">
      <c r="A152" s="115"/>
      <c r="B152" s="115"/>
      <c r="C152" s="115"/>
      <c r="D152" s="115"/>
      <c r="E152" s="115"/>
      <c r="F152" s="115"/>
      <c r="G152" s="115"/>
      <c r="H152" s="115"/>
      <c r="I152" s="115"/>
      <c r="J152" s="115"/>
      <c r="K152" s="115"/>
    </row>
    <row r="153" customFormat="false" ht="12.75" hidden="false" customHeight="false" outlineLevel="0" collapsed="false">
      <c r="A153" s="115"/>
      <c r="B153" s="115"/>
      <c r="C153" s="115"/>
      <c r="D153" s="115"/>
      <c r="E153" s="115"/>
      <c r="F153" s="115"/>
      <c r="G153" s="115"/>
      <c r="H153" s="115"/>
      <c r="I153" s="115"/>
      <c r="J153" s="115"/>
      <c r="K153" s="115"/>
    </row>
    <row r="154" customFormat="false" ht="12.75" hidden="false" customHeight="false" outlineLevel="0" collapsed="false">
      <c r="A154" s="115"/>
      <c r="B154" s="115"/>
      <c r="C154" s="115"/>
      <c r="D154" s="115"/>
      <c r="E154" s="115"/>
      <c r="F154" s="115"/>
      <c r="G154" s="115"/>
      <c r="H154" s="115"/>
      <c r="I154" s="115"/>
      <c r="J154" s="115"/>
      <c r="K154" s="115"/>
    </row>
    <row r="155" customFormat="false" ht="12.75" hidden="false" customHeight="false" outlineLevel="0" collapsed="false">
      <c r="A155" s="115"/>
      <c r="B155" s="115"/>
      <c r="C155" s="115"/>
      <c r="D155" s="115"/>
      <c r="E155" s="115"/>
      <c r="F155" s="115"/>
      <c r="G155" s="115"/>
      <c r="H155" s="115"/>
      <c r="I155" s="115"/>
      <c r="J155" s="115"/>
      <c r="K155" s="115"/>
    </row>
    <row r="156" customFormat="false" ht="12.75" hidden="false" customHeight="false" outlineLevel="0" collapsed="false">
      <c r="A156" s="115"/>
      <c r="B156" s="115"/>
      <c r="C156" s="115"/>
      <c r="D156" s="115"/>
      <c r="E156" s="115"/>
      <c r="F156" s="115"/>
      <c r="G156" s="115"/>
      <c r="H156" s="115"/>
      <c r="I156" s="115"/>
      <c r="J156" s="115"/>
      <c r="K156" s="115"/>
    </row>
    <row r="157" customFormat="false" ht="12.75" hidden="false" customHeight="false" outlineLevel="0" collapsed="false">
      <c r="A157" s="115"/>
      <c r="B157" s="115"/>
      <c r="C157" s="115"/>
      <c r="D157" s="115"/>
      <c r="E157" s="115"/>
      <c r="F157" s="115"/>
      <c r="G157" s="115"/>
      <c r="H157" s="115"/>
      <c r="I157" s="115"/>
      <c r="J157" s="115"/>
      <c r="K157" s="115"/>
    </row>
    <row r="158" customFormat="false" ht="12.75" hidden="false" customHeight="false" outlineLevel="0" collapsed="false">
      <c r="A158" s="115"/>
      <c r="B158" s="115"/>
      <c r="C158" s="115"/>
      <c r="D158" s="115"/>
      <c r="E158" s="115"/>
      <c r="F158" s="115"/>
      <c r="G158" s="115"/>
      <c r="H158" s="115"/>
      <c r="I158" s="115"/>
      <c r="J158" s="115"/>
      <c r="K158" s="115"/>
    </row>
    <row r="159" customFormat="false" ht="12.75" hidden="false" customHeight="false" outlineLevel="0" collapsed="false">
      <c r="A159" s="115"/>
      <c r="B159" s="115"/>
      <c r="C159" s="115"/>
      <c r="D159" s="115"/>
      <c r="E159" s="115"/>
      <c r="F159" s="115"/>
      <c r="G159" s="115"/>
      <c r="H159" s="115"/>
      <c r="I159" s="115"/>
      <c r="J159" s="115"/>
      <c r="K159" s="115"/>
    </row>
    <row r="160" customFormat="false" ht="12.75" hidden="false" customHeight="false" outlineLevel="0" collapsed="false">
      <c r="A160" s="115"/>
      <c r="B160" s="115"/>
      <c r="C160" s="115"/>
      <c r="D160" s="115"/>
      <c r="E160" s="115"/>
      <c r="F160" s="115"/>
      <c r="G160" s="115"/>
      <c r="H160" s="115"/>
      <c r="I160" s="115"/>
      <c r="J160" s="115"/>
      <c r="K160" s="115"/>
    </row>
    <row r="161" customFormat="false" ht="12.75" hidden="false" customHeight="false" outlineLevel="0" collapsed="false">
      <c r="A161" s="115"/>
      <c r="B161" s="115"/>
      <c r="C161" s="115"/>
      <c r="D161" s="115"/>
      <c r="E161" s="115"/>
      <c r="F161" s="115"/>
      <c r="G161" s="115"/>
      <c r="H161" s="115"/>
      <c r="I161" s="115"/>
      <c r="J161" s="115"/>
      <c r="K161" s="115"/>
    </row>
    <row r="162" customFormat="false" ht="12.75" hidden="false" customHeight="false" outlineLevel="0" collapsed="false">
      <c r="A162" s="115"/>
      <c r="B162" s="115"/>
      <c r="C162" s="115"/>
      <c r="D162" s="115"/>
      <c r="E162" s="115"/>
      <c r="F162" s="115"/>
      <c r="G162" s="115"/>
      <c r="H162" s="115"/>
      <c r="I162" s="115"/>
      <c r="J162" s="115"/>
      <c r="K162" s="115"/>
    </row>
    <row r="163" customFormat="false" ht="12.75" hidden="false" customHeight="false" outlineLevel="0" collapsed="false">
      <c r="A163" s="115"/>
      <c r="B163" s="115"/>
      <c r="C163" s="115"/>
      <c r="D163" s="115"/>
      <c r="E163" s="115"/>
      <c r="F163" s="115"/>
      <c r="G163" s="115"/>
      <c r="H163" s="115"/>
      <c r="I163" s="115"/>
      <c r="J163" s="115"/>
      <c r="K163" s="115"/>
    </row>
    <row r="164" customFormat="false" ht="12.75" hidden="false" customHeight="false" outlineLevel="0" collapsed="false">
      <c r="A164" s="115"/>
      <c r="B164" s="115"/>
      <c r="C164" s="115"/>
      <c r="D164" s="115"/>
      <c r="E164" s="115"/>
      <c r="F164" s="115"/>
      <c r="G164" s="115"/>
      <c r="H164" s="115"/>
      <c r="I164" s="115"/>
      <c r="J164" s="115"/>
      <c r="K164" s="115"/>
    </row>
    <row r="165" customFormat="false" ht="12.75" hidden="false" customHeight="false" outlineLevel="0" collapsed="false">
      <c r="A165" s="115"/>
      <c r="B165" s="115"/>
      <c r="C165" s="115"/>
      <c r="D165" s="115"/>
      <c r="E165" s="115"/>
      <c r="F165" s="115"/>
      <c r="G165" s="115"/>
      <c r="H165" s="115"/>
      <c r="I165" s="115"/>
      <c r="J165" s="115"/>
      <c r="K165" s="115"/>
    </row>
    <row r="166" customFormat="false" ht="12.75" hidden="false" customHeight="false" outlineLevel="0" collapsed="false">
      <c r="A166" s="115"/>
      <c r="B166" s="115"/>
      <c r="C166" s="115"/>
      <c r="D166" s="115"/>
      <c r="E166" s="115"/>
      <c r="F166" s="115"/>
      <c r="G166" s="115"/>
      <c r="H166" s="115"/>
      <c r="I166" s="115"/>
      <c r="J166" s="115"/>
      <c r="K166" s="115"/>
    </row>
    <row r="167" customFormat="false" ht="12.75" hidden="false" customHeight="false" outlineLevel="0" collapsed="false">
      <c r="A167" s="115"/>
      <c r="B167" s="115"/>
      <c r="C167" s="115"/>
      <c r="D167" s="115"/>
      <c r="E167" s="115"/>
      <c r="F167" s="115"/>
      <c r="G167" s="115"/>
      <c r="H167" s="115"/>
      <c r="I167" s="115"/>
      <c r="J167" s="115"/>
      <c r="K167" s="115"/>
    </row>
    <row r="168" customFormat="false" ht="12.75" hidden="false" customHeight="false" outlineLevel="0" collapsed="false">
      <c r="A168" s="115"/>
      <c r="B168" s="115"/>
      <c r="C168" s="115"/>
      <c r="D168" s="115"/>
      <c r="E168" s="115"/>
      <c r="F168" s="115"/>
      <c r="G168" s="115"/>
      <c r="H168" s="115"/>
      <c r="I168" s="115"/>
      <c r="J168" s="115"/>
      <c r="K168" s="115"/>
    </row>
    <row r="169" customFormat="false" ht="12.75" hidden="false" customHeight="false" outlineLevel="0" collapsed="false">
      <c r="A169" s="115"/>
      <c r="B169" s="115"/>
      <c r="C169" s="115"/>
      <c r="D169" s="115"/>
      <c r="E169" s="115"/>
      <c r="F169" s="115"/>
      <c r="G169" s="115"/>
      <c r="H169" s="115"/>
      <c r="I169" s="115"/>
      <c r="J169" s="115"/>
      <c r="K169" s="115"/>
    </row>
    <row r="170" customFormat="false" ht="12.75" hidden="false" customHeight="false" outlineLevel="0" collapsed="false">
      <c r="A170" s="115"/>
      <c r="B170" s="115"/>
      <c r="C170" s="115"/>
      <c r="D170" s="115"/>
      <c r="E170" s="115"/>
      <c r="F170" s="115"/>
      <c r="G170" s="115"/>
      <c r="H170" s="115"/>
      <c r="I170" s="115"/>
      <c r="J170" s="115"/>
      <c r="K170" s="115"/>
    </row>
    <row r="171" customFormat="false" ht="12.75" hidden="false" customHeight="false" outlineLevel="0" collapsed="false">
      <c r="A171" s="115"/>
      <c r="B171" s="115"/>
      <c r="C171" s="115"/>
      <c r="D171" s="115"/>
      <c r="E171" s="115"/>
      <c r="F171" s="115"/>
      <c r="G171" s="115"/>
      <c r="H171" s="115"/>
      <c r="I171" s="115"/>
      <c r="J171" s="115"/>
      <c r="K171" s="115"/>
    </row>
    <row r="172" customFormat="false" ht="12.75" hidden="false" customHeight="false" outlineLevel="0" collapsed="false">
      <c r="A172" s="115"/>
      <c r="B172" s="115"/>
      <c r="C172" s="115"/>
      <c r="D172" s="115"/>
      <c r="E172" s="115"/>
      <c r="F172" s="115"/>
      <c r="G172" s="115"/>
      <c r="H172" s="115"/>
      <c r="I172" s="115"/>
      <c r="J172" s="115"/>
      <c r="K172" s="115"/>
    </row>
    <row r="173" customFormat="false" ht="12.75" hidden="false" customHeight="false" outlineLevel="0" collapsed="false">
      <c r="A173" s="115"/>
      <c r="B173" s="115"/>
      <c r="C173" s="115"/>
      <c r="D173" s="115"/>
      <c r="E173" s="115"/>
      <c r="F173" s="115"/>
      <c r="G173" s="115"/>
      <c r="H173" s="115"/>
      <c r="I173" s="115"/>
      <c r="J173" s="115"/>
      <c r="K173" s="115"/>
    </row>
    <row r="174" customFormat="false" ht="12.75" hidden="false" customHeight="false" outlineLevel="0" collapsed="false">
      <c r="A174" s="115"/>
      <c r="B174" s="115"/>
      <c r="C174" s="115"/>
      <c r="D174" s="115"/>
      <c r="E174" s="115"/>
      <c r="F174" s="115"/>
      <c r="G174" s="115"/>
      <c r="H174" s="115"/>
      <c r="I174" s="115"/>
      <c r="J174" s="115"/>
      <c r="K174" s="115"/>
    </row>
    <row r="175" customFormat="false" ht="12.75" hidden="false" customHeight="false" outlineLevel="0" collapsed="false">
      <c r="A175" s="115"/>
      <c r="B175" s="115"/>
      <c r="C175" s="115"/>
      <c r="D175" s="115"/>
      <c r="E175" s="115"/>
      <c r="F175" s="115"/>
      <c r="G175" s="115"/>
      <c r="H175" s="115"/>
      <c r="I175" s="115"/>
      <c r="J175" s="115"/>
      <c r="K175" s="115"/>
    </row>
    <row r="176" customFormat="false" ht="12.75" hidden="false" customHeight="false" outlineLevel="0" collapsed="false">
      <c r="A176" s="115"/>
      <c r="B176" s="115"/>
      <c r="C176" s="115"/>
      <c r="D176" s="115"/>
      <c r="E176" s="115"/>
      <c r="F176" s="115"/>
      <c r="G176" s="115"/>
      <c r="H176" s="115"/>
      <c r="I176" s="115"/>
      <c r="J176" s="115"/>
      <c r="K176" s="115"/>
    </row>
    <row r="177" customFormat="false" ht="12.75" hidden="false" customHeight="false" outlineLevel="0" collapsed="false">
      <c r="A177" s="115"/>
      <c r="B177" s="115"/>
      <c r="C177" s="115"/>
      <c r="D177" s="115"/>
      <c r="E177" s="115"/>
      <c r="F177" s="115"/>
      <c r="G177" s="115"/>
      <c r="H177" s="115"/>
      <c r="I177" s="115"/>
      <c r="J177" s="115"/>
      <c r="K177" s="115"/>
    </row>
    <row r="178" customFormat="false" ht="12.75" hidden="false" customHeight="false" outlineLevel="0" collapsed="false">
      <c r="A178" s="115"/>
      <c r="B178" s="115"/>
      <c r="C178" s="115"/>
      <c r="D178" s="115"/>
      <c r="E178" s="115"/>
      <c r="F178" s="115"/>
      <c r="G178" s="115"/>
      <c r="H178" s="115"/>
      <c r="I178" s="115"/>
      <c r="J178" s="115"/>
      <c r="K178" s="115"/>
    </row>
    <row r="179" customFormat="false" ht="12.75" hidden="false" customHeight="false" outlineLevel="0" collapsed="false">
      <c r="A179" s="115"/>
      <c r="B179" s="115"/>
      <c r="C179" s="115"/>
      <c r="D179" s="115"/>
      <c r="E179" s="115"/>
      <c r="F179" s="115"/>
      <c r="G179" s="115"/>
      <c r="H179" s="115"/>
      <c r="I179" s="115"/>
      <c r="J179" s="115"/>
      <c r="K179" s="115"/>
    </row>
    <row r="180" customFormat="false" ht="12.75" hidden="false" customHeight="false" outlineLevel="0" collapsed="false">
      <c r="A180" s="115"/>
      <c r="B180" s="115"/>
      <c r="C180" s="115"/>
      <c r="D180" s="115"/>
      <c r="E180" s="115"/>
      <c r="F180" s="115"/>
      <c r="G180" s="115"/>
      <c r="H180" s="115"/>
      <c r="I180" s="115"/>
      <c r="J180" s="115"/>
      <c r="K180" s="115"/>
    </row>
    <row r="181" customFormat="false" ht="12.75" hidden="false" customHeight="false" outlineLevel="0" collapsed="false">
      <c r="A181" s="115"/>
      <c r="B181" s="115"/>
      <c r="C181" s="115"/>
      <c r="D181" s="115"/>
      <c r="E181" s="115"/>
      <c r="F181" s="115"/>
      <c r="G181" s="115"/>
      <c r="H181" s="115"/>
      <c r="I181" s="115"/>
      <c r="J181" s="115"/>
      <c r="K181" s="115"/>
    </row>
    <row r="182" customFormat="false" ht="12.75" hidden="false" customHeight="false" outlineLevel="0" collapsed="false">
      <c r="A182" s="115"/>
      <c r="B182" s="115"/>
      <c r="C182" s="115"/>
      <c r="D182" s="115"/>
      <c r="E182" s="115"/>
      <c r="F182" s="115"/>
      <c r="G182" s="115"/>
      <c r="H182" s="115"/>
      <c r="I182" s="115"/>
      <c r="J182" s="115"/>
      <c r="K182" s="115"/>
    </row>
    <row r="183" customFormat="false" ht="12.75" hidden="false" customHeight="false" outlineLevel="0" collapsed="false">
      <c r="A183" s="115"/>
      <c r="B183" s="115"/>
      <c r="C183" s="115"/>
      <c r="D183" s="115"/>
      <c r="E183" s="115"/>
      <c r="F183" s="115"/>
      <c r="G183" s="115"/>
      <c r="H183" s="115"/>
      <c r="I183" s="115"/>
      <c r="J183" s="115"/>
      <c r="K183" s="115"/>
    </row>
    <row r="184" customFormat="false" ht="12.75" hidden="false" customHeight="false" outlineLevel="0" collapsed="false">
      <c r="A184" s="115"/>
      <c r="B184" s="115"/>
      <c r="C184" s="115"/>
      <c r="D184" s="115"/>
      <c r="E184" s="115"/>
      <c r="F184" s="115"/>
      <c r="G184" s="115"/>
      <c r="H184" s="115"/>
      <c r="I184" s="115"/>
      <c r="J184" s="115"/>
      <c r="K184" s="115"/>
    </row>
    <row r="185" customFormat="false" ht="12.75" hidden="false" customHeight="false" outlineLevel="0" collapsed="false">
      <c r="A185" s="115"/>
      <c r="B185" s="115"/>
      <c r="C185" s="115"/>
      <c r="D185" s="115"/>
      <c r="E185" s="115"/>
      <c r="F185" s="115"/>
      <c r="G185" s="115"/>
      <c r="H185" s="115"/>
      <c r="I185" s="115"/>
      <c r="J185" s="115"/>
      <c r="K185" s="115"/>
    </row>
    <row r="186" customFormat="false" ht="12.75" hidden="false" customHeight="false" outlineLevel="0" collapsed="false">
      <c r="A186" s="115"/>
      <c r="B186" s="115"/>
      <c r="C186" s="115"/>
      <c r="D186" s="115"/>
      <c r="E186" s="115"/>
      <c r="F186" s="115"/>
      <c r="G186" s="115"/>
      <c r="H186" s="115"/>
      <c r="I186" s="115"/>
      <c r="J186" s="115"/>
      <c r="K186" s="115"/>
    </row>
    <row r="187" customFormat="false" ht="12.75" hidden="false" customHeight="false" outlineLevel="0" collapsed="false">
      <c r="A187" s="115"/>
      <c r="B187" s="115"/>
      <c r="C187" s="115"/>
      <c r="D187" s="115"/>
      <c r="E187" s="115"/>
      <c r="F187" s="115"/>
      <c r="G187" s="115"/>
      <c r="H187" s="115"/>
      <c r="I187" s="115"/>
      <c r="J187" s="115"/>
      <c r="K187" s="115"/>
    </row>
    <row r="188" customFormat="false" ht="12.75" hidden="false" customHeight="false" outlineLevel="0" collapsed="false">
      <c r="A188" s="115"/>
      <c r="B188" s="115"/>
      <c r="C188" s="115"/>
      <c r="D188" s="115"/>
      <c r="E188" s="115"/>
      <c r="F188" s="115"/>
      <c r="G188" s="115"/>
      <c r="H188" s="115"/>
      <c r="I188" s="115"/>
      <c r="J188" s="115"/>
      <c r="K188" s="115"/>
    </row>
    <row r="189" customFormat="false" ht="12.75" hidden="false" customHeight="false" outlineLevel="0" collapsed="false">
      <c r="A189" s="115"/>
      <c r="B189" s="115"/>
      <c r="C189" s="115"/>
      <c r="D189" s="115"/>
      <c r="E189" s="115"/>
      <c r="F189" s="115"/>
      <c r="G189" s="115"/>
      <c r="H189" s="115"/>
      <c r="I189" s="115"/>
      <c r="J189" s="115"/>
      <c r="K189" s="115"/>
    </row>
    <row r="190" customFormat="false" ht="12.75" hidden="false" customHeight="false" outlineLevel="0" collapsed="false">
      <c r="A190" s="115"/>
      <c r="B190" s="115"/>
      <c r="C190" s="115"/>
      <c r="D190" s="115"/>
      <c r="E190" s="115"/>
      <c r="F190" s="115"/>
      <c r="G190" s="115"/>
      <c r="H190" s="115"/>
      <c r="I190" s="115"/>
      <c r="J190" s="115"/>
      <c r="K190" s="115"/>
    </row>
    <row r="191" customFormat="false" ht="12.75" hidden="false" customHeight="false" outlineLevel="0" collapsed="false">
      <c r="A191" s="115"/>
      <c r="B191" s="115"/>
      <c r="C191" s="115"/>
      <c r="D191" s="115"/>
      <c r="E191" s="115"/>
      <c r="F191" s="115"/>
      <c r="G191" s="115"/>
      <c r="H191" s="115"/>
      <c r="I191" s="115"/>
      <c r="J191" s="115"/>
      <c r="K191" s="115"/>
    </row>
    <row r="192" customFormat="false" ht="12.75" hidden="false" customHeight="false" outlineLevel="0" collapsed="false">
      <c r="A192" s="115"/>
      <c r="B192" s="115"/>
      <c r="C192" s="115"/>
      <c r="D192" s="115"/>
      <c r="E192" s="115"/>
      <c r="F192" s="115"/>
      <c r="G192" s="115"/>
      <c r="H192" s="115"/>
      <c r="I192" s="115"/>
      <c r="J192" s="115"/>
      <c r="K192" s="115"/>
    </row>
    <row r="193" customFormat="false" ht="12.75" hidden="false" customHeight="false" outlineLevel="0" collapsed="false">
      <c r="A193" s="115"/>
      <c r="B193" s="115"/>
      <c r="C193" s="115"/>
      <c r="D193" s="115"/>
      <c r="E193" s="115"/>
      <c r="F193" s="115"/>
      <c r="G193" s="115"/>
      <c r="H193" s="115"/>
      <c r="I193" s="115"/>
      <c r="J193" s="115"/>
      <c r="K193" s="115"/>
    </row>
    <row r="194" customFormat="false" ht="12.75" hidden="false" customHeight="false" outlineLevel="0" collapsed="false">
      <c r="A194" s="115"/>
      <c r="B194" s="115"/>
      <c r="C194" s="115"/>
      <c r="D194" s="115"/>
      <c r="E194" s="115"/>
      <c r="F194" s="115"/>
      <c r="G194" s="115"/>
      <c r="H194" s="115"/>
      <c r="I194" s="115"/>
      <c r="J194" s="115"/>
      <c r="K194" s="115"/>
    </row>
    <row r="195" customFormat="false" ht="12.75" hidden="false" customHeight="false" outlineLevel="0" collapsed="false">
      <c r="A195" s="115"/>
      <c r="B195" s="115"/>
      <c r="C195" s="115"/>
      <c r="D195" s="115"/>
      <c r="E195" s="115"/>
      <c r="F195" s="115"/>
      <c r="G195" s="115"/>
      <c r="H195" s="115"/>
      <c r="I195" s="115"/>
      <c r="J195" s="115"/>
      <c r="K195" s="115"/>
    </row>
    <row r="196" customFormat="false" ht="12.75" hidden="false" customHeight="false" outlineLevel="0" collapsed="false">
      <c r="A196" s="115"/>
      <c r="B196" s="115"/>
      <c r="C196" s="115"/>
      <c r="D196" s="115"/>
      <c r="E196" s="115"/>
      <c r="F196" s="115"/>
      <c r="G196" s="115"/>
      <c r="H196" s="115"/>
      <c r="I196" s="115"/>
      <c r="J196" s="115"/>
      <c r="K196" s="115"/>
    </row>
    <row r="197" customFormat="false" ht="12.75" hidden="false" customHeight="false" outlineLevel="0" collapsed="false">
      <c r="A197" s="115"/>
      <c r="B197" s="115"/>
      <c r="C197" s="115"/>
      <c r="D197" s="115"/>
      <c r="E197" s="115"/>
      <c r="F197" s="115"/>
      <c r="G197" s="115"/>
      <c r="H197" s="115"/>
      <c r="I197" s="115"/>
      <c r="J197" s="115"/>
      <c r="K197" s="115"/>
    </row>
    <row r="198" customFormat="false" ht="12.75" hidden="false" customHeight="false" outlineLevel="0" collapsed="false">
      <c r="A198" s="115"/>
      <c r="B198" s="115"/>
      <c r="C198" s="115"/>
      <c r="D198" s="115"/>
      <c r="E198" s="115"/>
      <c r="F198" s="115"/>
      <c r="G198" s="115"/>
      <c r="H198" s="115"/>
      <c r="I198" s="115"/>
      <c r="J198" s="115"/>
      <c r="K198" s="115"/>
    </row>
    <row r="199" customFormat="false" ht="12.75" hidden="false" customHeight="false" outlineLevel="0" collapsed="false">
      <c r="A199" s="115"/>
      <c r="B199" s="115"/>
      <c r="C199" s="115"/>
      <c r="D199" s="115"/>
      <c r="E199" s="115"/>
      <c r="F199" s="115"/>
      <c r="G199" s="115"/>
      <c r="H199" s="115"/>
      <c r="I199" s="115"/>
      <c r="J199" s="115"/>
      <c r="K199" s="115"/>
    </row>
    <row r="200" customFormat="false" ht="12.75" hidden="false" customHeight="false" outlineLevel="0" collapsed="false">
      <c r="A200" s="115"/>
      <c r="B200" s="115"/>
      <c r="C200" s="115"/>
      <c r="D200" s="115"/>
      <c r="E200" s="115"/>
      <c r="F200" s="115"/>
      <c r="G200" s="115"/>
      <c r="H200" s="115"/>
      <c r="I200" s="115"/>
      <c r="J200" s="115"/>
      <c r="K200" s="115"/>
    </row>
    <row r="201" customFormat="false" ht="12.75" hidden="false" customHeight="false" outlineLevel="0" collapsed="false">
      <c r="A201" s="115"/>
      <c r="B201" s="115"/>
      <c r="C201" s="115"/>
      <c r="D201" s="115"/>
      <c r="E201" s="115"/>
      <c r="F201" s="115"/>
      <c r="G201" s="115"/>
      <c r="H201" s="115"/>
      <c r="I201" s="115"/>
      <c r="J201" s="115"/>
      <c r="K201" s="115"/>
    </row>
    <row r="202" customFormat="false" ht="12.75" hidden="false" customHeight="false" outlineLevel="0" collapsed="false">
      <c r="A202" s="115"/>
      <c r="B202" s="115"/>
      <c r="C202" s="115"/>
      <c r="D202" s="115"/>
      <c r="E202" s="115"/>
      <c r="F202" s="115"/>
      <c r="G202" s="115"/>
      <c r="H202" s="115"/>
      <c r="I202" s="115"/>
      <c r="J202" s="115"/>
      <c r="K202" s="115"/>
    </row>
    <row r="203" customFormat="false" ht="12.75" hidden="false" customHeight="false" outlineLevel="0" collapsed="false">
      <c r="A203" s="115"/>
      <c r="B203" s="115"/>
      <c r="C203" s="115"/>
      <c r="D203" s="115"/>
      <c r="E203" s="115"/>
      <c r="F203" s="115"/>
      <c r="G203" s="115"/>
      <c r="H203" s="115"/>
      <c r="I203" s="115"/>
      <c r="J203" s="115"/>
      <c r="K203" s="115"/>
    </row>
    <row r="204" customFormat="false" ht="12.75" hidden="false" customHeight="false" outlineLevel="0" collapsed="false">
      <c r="A204" s="115"/>
      <c r="B204" s="115"/>
      <c r="C204" s="115"/>
      <c r="D204" s="115"/>
      <c r="E204" s="115"/>
      <c r="F204" s="115"/>
      <c r="G204" s="115"/>
      <c r="H204" s="115"/>
      <c r="I204" s="115"/>
      <c r="J204" s="115"/>
      <c r="K204" s="115"/>
    </row>
    <row r="205" customFormat="false" ht="12.75" hidden="false" customHeight="false" outlineLevel="0" collapsed="false">
      <c r="A205" s="115"/>
      <c r="B205" s="115"/>
      <c r="C205" s="115"/>
      <c r="D205" s="115"/>
      <c r="E205" s="115"/>
      <c r="F205" s="115"/>
      <c r="G205" s="115"/>
      <c r="H205" s="115"/>
      <c r="I205" s="115"/>
      <c r="J205" s="115"/>
      <c r="K205" s="115"/>
    </row>
    <row r="206" customFormat="false" ht="12.75" hidden="false" customHeight="false" outlineLevel="0" collapsed="false">
      <c r="A206" s="115"/>
      <c r="B206" s="115"/>
      <c r="C206" s="115"/>
      <c r="D206" s="115"/>
      <c r="E206" s="115"/>
      <c r="F206" s="115"/>
      <c r="G206" s="115"/>
      <c r="H206" s="115"/>
      <c r="I206" s="115"/>
      <c r="J206" s="115"/>
      <c r="K206" s="115"/>
    </row>
    <row r="207" customFormat="false" ht="12.75" hidden="false" customHeight="false" outlineLevel="0" collapsed="false">
      <c r="A207" s="115"/>
      <c r="B207" s="115"/>
      <c r="C207" s="115"/>
      <c r="D207" s="115"/>
      <c r="E207" s="115"/>
      <c r="F207" s="115"/>
      <c r="G207" s="115"/>
      <c r="H207" s="115"/>
      <c r="I207" s="115"/>
      <c r="J207" s="115"/>
      <c r="K207" s="115"/>
    </row>
    <row r="208" customFormat="false" ht="12.75" hidden="false" customHeight="false" outlineLevel="0" collapsed="false">
      <c r="A208" s="115"/>
      <c r="B208" s="115"/>
      <c r="C208" s="115"/>
      <c r="D208" s="115"/>
      <c r="E208" s="115"/>
      <c r="F208" s="115"/>
      <c r="G208" s="115"/>
      <c r="H208" s="115"/>
      <c r="I208" s="115"/>
      <c r="J208" s="115"/>
      <c r="K208" s="115"/>
    </row>
    <row r="209" customFormat="false" ht="12.75" hidden="false" customHeight="false" outlineLevel="0" collapsed="false">
      <c r="A209" s="115"/>
      <c r="B209" s="115"/>
      <c r="C209" s="115"/>
      <c r="D209" s="115"/>
      <c r="E209" s="115"/>
      <c r="F209" s="115"/>
      <c r="G209" s="115"/>
      <c r="H209" s="115"/>
      <c r="I209" s="115"/>
      <c r="J209" s="115"/>
      <c r="K209" s="115"/>
    </row>
    <row r="210" customFormat="false" ht="12.75" hidden="false" customHeight="false" outlineLevel="0" collapsed="false">
      <c r="A210" s="115"/>
      <c r="B210" s="115"/>
      <c r="C210" s="115"/>
      <c r="D210" s="115"/>
      <c r="E210" s="115"/>
      <c r="F210" s="115"/>
      <c r="G210" s="115"/>
      <c r="H210" s="115"/>
      <c r="I210" s="115"/>
      <c r="J210" s="115"/>
      <c r="K210" s="115"/>
    </row>
    <row r="211" customFormat="false" ht="12.75" hidden="false" customHeight="false" outlineLevel="0" collapsed="false">
      <c r="A211" s="115"/>
      <c r="B211" s="115"/>
      <c r="C211" s="115"/>
      <c r="D211" s="115"/>
      <c r="E211" s="115"/>
      <c r="F211" s="115"/>
      <c r="G211" s="115"/>
      <c r="H211" s="115"/>
      <c r="I211" s="115"/>
      <c r="J211" s="115"/>
      <c r="K211" s="115"/>
    </row>
    <row r="212" customFormat="false" ht="12.75" hidden="false" customHeight="false" outlineLevel="0" collapsed="false">
      <c r="A212" s="115"/>
      <c r="B212" s="115"/>
      <c r="C212" s="115"/>
      <c r="D212" s="115"/>
      <c r="E212" s="115"/>
      <c r="F212" s="115"/>
      <c r="G212" s="115"/>
      <c r="H212" s="115"/>
      <c r="I212" s="115"/>
      <c r="J212" s="115"/>
      <c r="K212" s="115"/>
    </row>
    <row r="213" customFormat="false" ht="12.75" hidden="false" customHeight="false" outlineLevel="0" collapsed="false">
      <c r="A213" s="115"/>
      <c r="B213" s="115"/>
      <c r="C213" s="115"/>
      <c r="D213" s="115"/>
      <c r="E213" s="115"/>
      <c r="F213" s="115"/>
      <c r="G213" s="115"/>
      <c r="H213" s="115"/>
      <c r="I213" s="115"/>
      <c r="J213" s="115"/>
      <c r="K213" s="115"/>
    </row>
    <row r="214" customFormat="false" ht="12.75" hidden="false" customHeight="false" outlineLevel="0" collapsed="false">
      <c r="A214" s="115"/>
      <c r="B214" s="115"/>
      <c r="C214" s="115"/>
      <c r="D214" s="115"/>
      <c r="E214" s="115"/>
      <c r="F214" s="115"/>
      <c r="G214" s="115"/>
      <c r="H214" s="115"/>
      <c r="I214" s="115"/>
      <c r="J214" s="115"/>
      <c r="K214" s="115"/>
    </row>
    <row r="215" customFormat="false" ht="12.75" hidden="false" customHeight="false" outlineLevel="0" collapsed="false">
      <c r="A215" s="115"/>
      <c r="B215" s="115"/>
      <c r="C215" s="115"/>
      <c r="D215" s="115"/>
      <c r="E215" s="115"/>
      <c r="F215" s="115"/>
      <c r="G215" s="115"/>
      <c r="H215" s="115"/>
      <c r="I215" s="115"/>
      <c r="J215" s="115"/>
      <c r="K215" s="115"/>
    </row>
    <row r="216" customFormat="false" ht="12.75" hidden="false" customHeight="false" outlineLevel="0" collapsed="false">
      <c r="A216" s="115"/>
      <c r="B216" s="115"/>
      <c r="C216" s="115"/>
      <c r="D216" s="115"/>
      <c r="E216" s="115"/>
      <c r="F216" s="115"/>
      <c r="G216" s="115"/>
      <c r="H216" s="115"/>
      <c r="I216" s="115"/>
      <c r="J216" s="115"/>
      <c r="K216" s="115"/>
    </row>
    <row r="217" customFormat="false" ht="12.75" hidden="false" customHeight="false" outlineLevel="0" collapsed="false">
      <c r="A217" s="115"/>
      <c r="B217" s="115"/>
      <c r="C217" s="115"/>
      <c r="D217" s="115"/>
      <c r="E217" s="115"/>
      <c r="F217" s="115"/>
      <c r="G217" s="115"/>
      <c r="H217" s="115"/>
      <c r="I217" s="115"/>
      <c r="J217" s="115"/>
      <c r="K217" s="115"/>
    </row>
    <row r="218" customFormat="false" ht="12.75" hidden="false" customHeight="false" outlineLevel="0" collapsed="false">
      <c r="A218" s="115"/>
      <c r="B218" s="115"/>
      <c r="C218" s="115"/>
      <c r="D218" s="115"/>
      <c r="E218" s="115"/>
      <c r="F218" s="115"/>
      <c r="G218" s="115"/>
      <c r="H218" s="115"/>
      <c r="I218" s="115"/>
      <c r="J218" s="115"/>
      <c r="K218" s="115"/>
    </row>
    <row r="219" customFormat="false" ht="12.75" hidden="false" customHeight="false" outlineLevel="0" collapsed="false">
      <c r="A219" s="115"/>
      <c r="B219" s="115"/>
      <c r="C219" s="115"/>
      <c r="D219" s="115"/>
      <c r="E219" s="115"/>
      <c r="F219" s="115"/>
      <c r="G219" s="115"/>
      <c r="H219" s="115"/>
      <c r="I219" s="115"/>
      <c r="J219" s="115"/>
      <c r="K219" s="115"/>
    </row>
    <row r="220" customFormat="false" ht="12.75" hidden="false" customHeight="false" outlineLevel="0" collapsed="false">
      <c r="A220" s="115"/>
      <c r="B220" s="115"/>
      <c r="C220" s="115"/>
      <c r="D220" s="115"/>
      <c r="E220" s="115"/>
      <c r="F220" s="115"/>
      <c r="G220" s="115"/>
      <c r="H220" s="115"/>
      <c r="I220" s="115"/>
      <c r="J220" s="115"/>
      <c r="K220" s="115"/>
    </row>
    <row r="221" customFormat="false" ht="12.75" hidden="false" customHeight="false" outlineLevel="0" collapsed="false">
      <c r="A221" s="115"/>
      <c r="B221" s="115"/>
      <c r="C221" s="115"/>
      <c r="D221" s="115"/>
      <c r="E221" s="115"/>
      <c r="F221" s="115"/>
      <c r="G221" s="115"/>
      <c r="H221" s="115"/>
      <c r="I221" s="115"/>
      <c r="J221" s="115"/>
      <c r="K221" s="115"/>
    </row>
    <row r="222" customFormat="false" ht="12.75" hidden="false" customHeight="false" outlineLevel="0" collapsed="false">
      <c r="A222" s="115"/>
      <c r="B222" s="115"/>
      <c r="C222" s="115"/>
      <c r="D222" s="115"/>
      <c r="E222" s="115"/>
      <c r="F222" s="115"/>
      <c r="G222" s="115"/>
      <c r="H222" s="115"/>
      <c r="I222" s="115"/>
      <c r="J222" s="115"/>
      <c r="K222" s="115"/>
    </row>
    <row r="223" customFormat="false" ht="12.75" hidden="false" customHeight="false" outlineLevel="0" collapsed="false">
      <c r="A223" s="115"/>
      <c r="B223" s="115"/>
      <c r="C223" s="115"/>
      <c r="D223" s="115"/>
      <c r="E223" s="115"/>
      <c r="F223" s="115"/>
      <c r="G223" s="115"/>
      <c r="H223" s="115"/>
      <c r="I223" s="115"/>
      <c r="J223" s="115"/>
      <c r="K223" s="115"/>
    </row>
    <row r="224" customFormat="false" ht="12.75" hidden="false" customHeight="false" outlineLevel="0" collapsed="false">
      <c r="A224" s="115"/>
      <c r="B224" s="115"/>
      <c r="C224" s="115"/>
      <c r="D224" s="115"/>
      <c r="E224" s="115"/>
      <c r="F224" s="115"/>
      <c r="G224" s="115"/>
      <c r="H224" s="115"/>
      <c r="I224" s="115"/>
      <c r="J224" s="115"/>
      <c r="K224" s="115"/>
    </row>
    <row r="225" customFormat="false" ht="12.75" hidden="false" customHeight="false" outlineLevel="0" collapsed="false">
      <c r="A225" s="115"/>
      <c r="B225" s="115"/>
      <c r="C225" s="115"/>
      <c r="D225" s="115"/>
      <c r="E225" s="115"/>
      <c r="F225" s="115"/>
      <c r="G225" s="115"/>
      <c r="H225" s="115"/>
      <c r="I225" s="115"/>
      <c r="J225" s="115"/>
      <c r="K225" s="115"/>
    </row>
    <row r="226" customFormat="false" ht="12.75" hidden="false" customHeight="false" outlineLevel="0" collapsed="false">
      <c r="A226" s="115"/>
      <c r="B226" s="115"/>
      <c r="C226" s="115"/>
      <c r="D226" s="115"/>
      <c r="E226" s="115"/>
      <c r="F226" s="115"/>
      <c r="G226" s="115"/>
      <c r="H226" s="115"/>
      <c r="I226" s="115"/>
      <c r="J226" s="115"/>
      <c r="K226" s="115"/>
    </row>
    <row r="227" customFormat="false" ht="12.75" hidden="false" customHeight="false" outlineLevel="0" collapsed="false">
      <c r="A227" s="115"/>
      <c r="B227" s="115"/>
      <c r="C227" s="115"/>
      <c r="D227" s="115"/>
      <c r="E227" s="115"/>
      <c r="F227" s="115"/>
      <c r="G227" s="115"/>
      <c r="H227" s="115"/>
      <c r="I227" s="115"/>
      <c r="J227" s="115"/>
      <c r="K227" s="115"/>
    </row>
    <row r="228" customFormat="false" ht="12.75" hidden="false" customHeight="false" outlineLevel="0" collapsed="false">
      <c r="A228" s="115"/>
      <c r="B228" s="115"/>
      <c r="C228" s="115"/>
      <c r="D228" s="115"/>
      <c r="E228" s="115"/>
      <c r="F228" s="115"/>
      <c r="G228" s="115"/>
      <c r="H228" s="115"/>
      <c r="I228" s="115"/>
      <c r="J228" s="115"/>
      <c r="K228" s="115"/>
    </row>
    <row r="229" customFormat="false" ht="12.75" hidden="false" customHeight="false" outlineLevel="0" collapsed="false">
      <c r="A229" s="115"/>
      <c r="B229" s="115"/>
      <c r="C229" s="115"/>
      <c r="D229" s="115"/>
      <c r="E229" s="115"/>
      <c r="F229" s="115"/>
      <c r="G229" s="115"/>
      <c r="H229" s="115"/>
      <c r="I229" s="115"/>
      <c r="J229" s="115"/>
      <c r="K229" s="115"/>
    </row>
    <row r="230" customFormat="false" ht="12.75" hidden="false" customHeight="false" outlineLevel="0" collapsed="false">
      <c r="A230" s="115"/>
      <c r="B230" s="115"/>
      <c r="C230" s="115"/>
      <c r="D230" s="115"/>
      <c r="E230" s="115"/>
      <c r="F230" s="115"/>
      <c r="G230" s="115"/>
      <c r="H230" s="115"/>
      <c r="I230" s="115"/>
      <c r="J230" s="115"/>
      <c r="K230" s="115"/>
    </row>
    <row r="231" customFormat="false" ht="12.75" hidden="false" customHeight="false" outlineLevel="0" collapsed="false">
      <c r="A231" s="115"/>
      <c r="B231" s="115"/>
      <c r="C231" s="115"/>
      <c r="D231" s="115"/>
      <c r="E231" s="115"/>
      <c r="F231" s="115"/>
      <c r="G231" s="115"/>
      <c r="H231" s="115"/>
      <c r="I231" s="115"/>
      <c r="J231" s="115"/>
      <c r="K231" s="115"/>
    </row>
    <row r="232" customFormat="false" ht="12.75" hidden="false" customHeight="false" outlineLevel="0" collapsed="false">
      <c r="A232" s="115"/>
      <c r="B232" s="115"/>
      <c r="C232" s="115"/>
      <c r="D232" s="115"/>
      <c r="E232" s="115"/>
      <c r="F232" s="115"/>
      <c r="G232" s="115"/>
      <c r="H232" s="115"/>
      <c r="I232" s="115"/>
      <c r="J232" s="115"/>
      <c r="K232" s="115"/>
    </row>
    <row r="233" customFormat="false" ht="12.75" hidden="false" customHeight="false" outlineLevel="0" collapsed="false">
      <c r="A233" s="115"/>
      <c r="B233" s="115"/>
      <c r="C233" s="115"/>
      <c r="D233" s="115"/>
      <c r="E233" s="115"/>
      <c r="F233" s="115"/>
      <c r="G233" s="115"/>
      <c r="H233" s="115"/>
      <c r="I233" s="115"/>
      <c r="J233" s="115"/>
      <c r="K233" s="115"/>
    </row>
    <row r="234" customFormat="false" ht="12.75" hidden="false" customHeight="false" outlineLevel="0" collapsed="false">
      <c r="A234" s="115"/>
      <c r="B234" s="115"/>
      <c r="C234" s="115"/>
      <c r="D234" s="115"/>
      <c r="E234" s="115"/>
      <c r="F234" s="115"/>
      <c r="G234" s="115"/>
      <c r="H234" s="115"/>
      <c r="I234" s="115"/>
      <c r="J234" s="115"/>
      <c r="K234" s="115"/>
    </row>
    <row r="235" customFormat="false" ht="12.75" hidden="false" customHeight="false" outlineLevel="0" collapsed="false">
      <c r="A235" s="115"/>
      <c r="B235" s="115"/>
      <c r="C235" s="115"/>
      <c r="D235" s="115"/>
      <c r="E235" s="115"/>
      <c r="F235" s="115"/>
      <c r="G235" s="115"/>
      <c r="H235" s="115"/>
      <c r="I235" s="115"/>
      <c r="J235" s="115"/>
      <c r="K235" s="115"/>
    </row>
    <row r="236" customFormat="false" ht="12.75" hidden="false" customHeight="false" outlineLevel="0" collapsed="false">
      <c r="A236" s="115"/>
      <c r="B236" s="115"/>
      <c r="C236" s="115"/>
      <c r="D236" s="115"/>
      <c r="E236" s="115"/>
      <c r="F236" s="115"/>
      <c r="G236" s="115"/>
      <c r="H236" s="115"/>
      <c r="I236" s="115"/>
      <c r="J236" s="115"/>
      <c r="K236" s="115"/>
    </row>
    <row r="237" customFormat="false" ht="12.75" hidden="false" customHeight="false" outlineLevel="0" collapsed="false">
      <c r="A237" s="115"/>
      <c r="B237" s="115"/>
      <c r="C237" s="115"/>
      <c r="D237" s="115"/>
      <c r="E237" s="115"/>
      <c r="F237" s="115"/>
      <c r="G237" s="115"/>
      <c r="H237" s="115"/>
      <c r="I237" s="115"/>
      <c r="J237" s="115"/>
      <c r="K237" s="115"/>
    </row>
    <row r="238" customFormat="false" ht="12.75" hidden="false" customHeight="false" outlineLevel="0" collapsed="false">
      <c r="A238" s="115"/>
      <c r="B238" s="115"/>
      <c r="C238" s="115"/>
      <c r="D238" s="115"/>
      <c r="E238" s="115"/>
      <c r="F238" s="115"/>
      <c r="G238" s="115"/>
      <c r="H238" s="115"/>
      <c r="I238" s="115"/>
      <c r="J238" s="115"/>
      <c r="K238" s="115"/>
    </row>
    <row r="239" customFormat="false" ht="12.75" hidden="false" customHeight="false" outlineLevel="0" collapsed="false">
      <c r="A239" s="115"/>
      <c r="B239" s="115"/>
      <c r="C239" s="115"/>
      <c r="D239" s="115"/>
      <c r="E239" s="115"/>
      <c r="F239" s="115"/>
      <c r="G239" s="115"/>
      <c r="H239" s="115"/>
      <c r="I239" s="115"/>
      <c r="J239" s="115"/>
      <c r="K239" s="115"/>
    </row>
    <row r="240" customFormat="false" ht="12.75" hidden="false" customHeight="false" outlineLevel="0" collapsed="false">
      <c r="A240" s="115"/>
      <c r="B240" s="115"/>
      <c r="C240" s="115"/>
      <c r="D240" s="115"/>
      <c r="E240" s="115"/>
      <c r="F240" s="115"/>
      <c r="G240" s="115"/>
      <c r="H240" s="115"/>
      <c r="I240" s="115"/>
      <c r="J240" s="115"/>
      <c r="K240" s="115"/>
    </row>
    <row r="241" customFormat="false" ht="12.75" hidden="false" customHeight="false" outlineLevel="0" collapsed="false">
      <c r="A241" s="115"/>
      <c r="B241" s="115"/>
      <c r="C241" s="115"/>
      <c r="D241" s="115"/>
      <c r="E241" s="115"/>
      <c r="F241" s="115"/>
      <c r="G241" s="115"/>
      <c r="H241" s="115"/>
      <c r="I241" s="115"/>
      <c r="J241" s="115"/>
      <c r="K241" s="115"/>
    </row>
    <row r="242" customFormat="false" ht="12.75" hidden="false" customHeight="false" outlineLevel="0" collapsed="false">
      <c r="A242" s="115"/>
      <c r="B242" s="115"/>
      <c r="C242" s="115"/>
      <c r="D242" s="115"/>
      <c r="E242" s="115"/>
      <c r="F242" s="115"/>
      <c r="G242" s="115"/>
      <c r="H242" s="115"/>
      <c r="I242" s="115"/>
      <c r="J242" s="115"/>
      <c r="K242" s="115"/>
    </row>
    <row r="243" customFormat="false" ht="12.75" hidden="false" customHeight="false" outlineLevel="0" collapsed="false">
      <c r="A243" s="115"/>
      <c r="B243" s="115"/>
      <c r="C243" s="115"/>
      <c r="D243" s="115"/>
      <c r="E243" s="115"/>
      <c r="F243" s="115"/>
      <c r="G243" s="115"/>
      <c r="H243" s="115"/>
      <c r="I243" s="115"/>
      <c r="J243" s="115"/>
      <c r="K243" s="115"/>
    </row>
    <row r="244" customFormat="false" ht="12.75" hidden="false" customHeight="false" outlineLevel="0" collapsed="false">
      <c r="A244" s="115"/>
      <c r="B244" s="115"/>
      <c r="C244" s="115"/>
      <c r="D244" s="115"/>
      <c r="E244" s="115"/>
      <c r="F244" s="115"/>
      <c r="G244" s="115"/>
      <c r="H244" s="115"/>
      <c r="I244" s="115"/>
      <c r="J244" s="115"/>
      <c r="K244" s="115"/>
    </row>
    <row r="245" customFormat="false" ht="12.75" hidden="false" customHeight="false" outlineLevel="0" collapsed="false">
      <c r="A245" s="115"/>
      <c r="B245" s="115"/>
      <c r="C245" s="115"/>
      <c r="D245" s="115"/>
      <c r="E245" s="115"/>
      <c r="F245" s="115"/>
      <c r="G245" s="115"/>
      <c r="H245" s="115"/>
      <c r="I245" s="115"/>
      <c r="J245" s="115"/>
      <c r="K245" s="115"/>
    </row>
    <row r="246" customFormat="false" ht="12.75" hidden="false" customHeight="false" outlineLevel="0" collapsed="false">
      <c r="A246" s="115"/>
      <c r="B246" s="115"/>
      <c r="C246" s="115"/>
      <c r="D246" s="115"/>
      <c r="E246" s="115"/>
      <c r="F246" s="115"/>
      <c r="G246" s="115"/>
      <c r="H246" s="115"/>
      <c r="I246" s="115"/>
      <c r="J246" s="115"/>
      <c r="K246" s="115"/>
    </row>
    <row r="247" customFormat="false" ht="12.75" hidden="false" customHeight="false" outlineLevel="0" collapsed="false">
      <c r="A247" s="115"/>
      <c r="B247" s="115"/>
      <c r="C247" s="115"/>
      <c r="D247" s="115"/>
      <c r="E247" s="115"/>
      <c r="F247" s="115"/>
      <c r="G247" s="115"/>
      <c r="H247" s="115"/>
      <c r="I247" s="115"/>
      <c r="J247" s="115"/>
      <c r="K247" s="115"/>
    </row>
    <row r="248" customFormat="false" ht="12.75" hidden="false" customHeight="false" outlineLevel="0" collapsed="false">
      <c r="A248" s="115"/>
      <c r="B248" s="115"/>
      <c r="C248" s="115"/>
      <c r="D248" s="115"/>
      <c r="E248" s="115"/>
      <c r="F248" s="115"/>
      <c r="G248" s="115"/>
      <c r="H248" s="115"/>
      <c r="I248" s="115"/>
      <c r="J248" s="115"/>
      <c r="K248" s="115"/>
    </row>
    <row r="249" customFormat="false" ht="12.75" hidden="false" customHeight="false" outlineLevel="0" collapsed="false">
      <c r="A249" s="115"/>
      <c r="B249" s="115"/>
      <c r="C249" s="115"/>
      <c r="D249" s="115"/>
      <c r="E249" s="115"/>
      <c r="F249" s="115"/>
      <c r="G249" s="115"/>
      <c r="H249" s="115"/>
      <c r="I249" s="115"/>
      <c r="J249" s="115"/>
      <c r="K249" s="115"/>
    </row>
    <row r="250" customFormat="false" ht="12.75" hidden="false" customHeight="false" outlineLevel="0" collapsed="false">
      <c r="A250" s="115"/>
      <c r="B250" s="115"/>
      <c r="C250" s="115"/>
      <c r="D250" s="115"/>
      <c r="E250" s="115"/>
      <c r="F250" s="115"/>
      <c r="G250" s="115"/>
      <c r="H250" s="115"/>
      <c r="I250" s="115"/>
      <c r="J250" s="115"/>
      <c r="K250" s="115"/>
    </row>
    <row r="251" customFormat="false" ht="12.75" hidden="false" customHeight="false" outlineLevel="0" collapsed="false">
      <c r="A251" s="115"/>
      <c r="B251" s="115"/>
      <c r="C251" s="115"/>
      <c r="D251" s="115"/>
      <c r="E251" s="115"/>
      <c r="F251" s="115"/>
      <c r="G251" s="115"/>
      <c r="H251" s="115"/>
      <c r="I251" s="115"/>
      <c r="J251" s="115"/>
      <c r="K251" s="115"/>
    </row>
    <row r="252" customFormat="false" ht="12.75" hidden="false" customHeight="false" outlineLevel="0" collapsed="false">
      <c r="A252" s="115"/>
      <c r="B252" s="115"/>
      <c r="C252" s="115"/>
      <c r="D252" s="115"/>
      <c r="E252" s="115"/>
      <c r="F252" s="115"/>
      <c r="G252" s="115"/>
      <c r="H252" s="115"/>
      <c r="I252" s="115"/>
      <c r="J252" s="115"/>
      <c r="K252" s="115"/>
    </row>
    <row r="253" customFormat="false" ht="12.75" hidden="false" customHeight="false" outlineLevel="0" collapsed="false">
      <c r="A253" s="115"/>
      <c r="B253" s="115"/>
      <c r="C253" s="115"/>
      <c r="D253" s="115"/>
      <c r="E253" s="115"/>
      <c r="F253" s="115"/>
      <c r="G253" s="115"/>
      <c r="H253" s="115"/>
      <c r="I253" s="115"/>
      <c r="J253" s="115"/>
      <c r="K253" s="115"/>
    </row>
    <row r="254" customFormat="false" ht="12.75" hidden="false" customHeight="false" outlineLevel="0" collapsed="false">
      <c r="A254" s="115"/>
      <c r="B254" s="115"/>
      <c r="C254" s="115"/>
      <c r="D254" s="115"/>
      <c r="E254" s="115"/>
      <c r="F254" s="115"/>
      <c r="G254" s="115"/>
      <c r="H254" s="115"/>
      <c r="I254" s="115"/>
      <c r="J254" s="115"/>
      <c r="K254" s="115"/>
    </row>
    <row r="255" customFormat="false" ht="12.75" hidden="false" customHeight="false" outlineLevel="0" collapsed="false">
      <c r="A255" s="115"/>
      <c r="B255" s="115"/>
      <c r="C255" s="115"/>
      <c r="D255" s="115"/>
      <c r="E255" s="115"/>
      <c r="F255" s="115"/>
      <c r="G255" s="115"/>
      <c r="H255" s="115"/>
      <c r="I255" s="115"/>
      <c r="J255" s="115"/>
      <c r="K255" s="115"/>
    </row>
    <row r="256" customFormat="false" ht="12.75" hidden="false" customHeight="false" outlineLevel="0" collapsed="false">
      <c r="A256" s="115"/>
      <c r="B256" s="115"/>
      <c r="C256" s="115"/>
      <c r="D256" s="115"/>
      <c r="E256" s="115"/>
      <c r="F256" s="115"/>
      <c r="G256" s="115"/>
      <c r="H256" s="115"/>
      <c r="I256" s="115"/>
      <c r="J256" s="115"/>
      <c r="K256" s="115"/>
    </row>
    <row r="257" customFormat="false" ht="12.75" hidden="false" customHeight="false" outlineLevel="0" collapsed="false">
      <c r="A257" s="115"/>
      <c r="B257" s="115"/>
      <c r="C257" s="115"/>
      <c r="D257" s="115"/>
      <c r="E257" s="115"/>
      <c r="F257" s="115"/>
      <c r="G257" s="115"/>
      <c r="H257" s="115"/>
      <c r="I257" s="115"/>
      <c r="J257" s="115"/>
      <c r="K257" s="115"/>
    </row>
    <row r="258" customFormat="false" ht="12.75" hidden="false" customHeight="false" outlineLevel="0" collapsed="false">
      <c r="A258" s="115"/>
      <c r="B258" s="115"/>
      <c r="C258" s="115"/>
      <c r="D258" s="115"/>
      <c r="E258" s="115"/>
      <c r="F258" s="115"/>
      <c r="G258" s="115"/>
      <c r="H258" s="115"/>
      <c r="I258" s="115"/>
      <c r="J258" s="115"/>
      <c r="K258" s="115"/>
    </row>
    <row r="259" customFormat="false" ht="12.75" hidden="false" customHeight="false" outlineLevel="0" collapsed="false">
      <c r="A259" s="115"/>
      <c r="B259" s="115"/>
      <c r="C259" s="115"/>
      <c r="D259" s="115"/>
      <c r="E259" s="115"/>
      <c r="F259" s="115"/>
      <c r="G259" s="115"/>
      <c r="H259" s="115"/>
      <c r="I259" s="115"/>
      <c r="J259" s="115"/>
      <c r="K259" s="115"/>
    </row>
    <row r="260" customFormat="false" ht="12.75" hidden="false" customHeight="false" outlineLevel="0" collapsed="false">
      <c r="A260" s="115"/>
      <c r="B260" s="115"/>
      <c r="C260" s="115"/>
      <c r="D260" s="115"/>
      <c r="E260" s="115"/>
      <c r="F260" s="115"/>
      <c r="G260" s="115"/>
      <c r="H260" s="115"/>
      <c r="I260" s="115"/>
      <c r="J260" s="115"/>
      <c r="K260" s="115"/>
    </row>
    <row r="261" customFormat="false" ht="12.75" hidden="false" customHeight="false" outlineLevel="0" collapsed="false">
      <c r="A261" s="115"/>
      <c r="B261" s="115"/>
      <c r="C261" s="115"/>
      <c r="D261" s="115"/>
      <c r="E261" s="115"/>
      <c r="F261" s="115"/>
      <c r="G261" s="115"/>
      <c r="H261" s="115"/>
      <c r="I261" s="115"/>
      <c r="J261" s="115"/>
      <c r="K261" s="115"/>
    </row>
    <row r="262" customFormat="false" ht="12.75" hidden="false" customHeight="false" outlineLevel="0" collapsed="false">
      <c r="A262" s="115"/>
      <c r="B262" s="115"/>
      <c r="C262" s="115"/>
      <c r="D262" s="115"/>
      <c r="E262" s="115"/>
      <c r="F262" s="115"/>
      <c r="G262" s="115"/>
      <c r="H262" s="115"/>
      <c r="I262" s="115"/>
      <c r="J262" s="115"/>
      <c r="K262" s="115"/>
    </row>
    <row r="263" customFormat="false" ht="12.75" hidden="false" customHeight="false" outlineLevel="0" collapsed="false">
      <c r="A263" s="115"/>
      <c r="B263" s="115"/>
      <c r="C263" s="115"/>
      <c r="D263" s="115"/>
      <c r="E263" s="115"/>
      <c r="F263" s="115"/>
      <c r="G263" s="115"/>
      <c r="H263" s="115"/>
      <c r="I263" s="115"/>
      <c r="J263" s="115"/>
      <c r="K263" s="115"/>
    </row>
    <row r="264" customFormat="false" ht="12.75" hidden="false" customHeight="false" outlineLevel="0" collapsed="false">
      <c r="A264" s="115"/>
      <c r="B264" s="115"/>
      <c r="C264" s="115"/>
      <c r="D264" s="115"/>
      <c r="E264" s="115"/>
      <c r="F264" s="115"/>
      <c r="G264" s="115"/>
      <c r="H264" s="115"/>
      <c r="I264" s="115"/>
      <c r="J264" s="115"/>
      <c r="K264" s="115"/>
    </row>
    <row r="265" customFormat="false" ht="12.75" hidden="false" customHeight="false" outlineLevel="0" collapsed="false">
      <c r="A265" s="115"/>
      <c r="B265" s="115"/>
      <c r="C265" s="115"/>
      <c r="D265" s="115"/>
      <c r="E265" s="115"/>
      <c r="F265" s="115"/>
      <c r="G265" s="115"/>
      <c r="H265" s="115"/>
      <c r="I265" s="115"/>
      <c r="J265" s="115"/>
      <c r="K265" s="115"/>
    </row>
    <row r="266" customFormat="false" ht="12.75" hidden="false" customHeight="false" outlineLevel="0" collapsed="false">
      <c r="A266" s="115"/>
      <c r="B266" s="115"/>
      <c r="C266" s="115"/>
      <c r="D266" s="115"/>
      <c r="E266" s="115"/>
      <c r="F266" s="115"/>
      <c r="G266" s="115"/>
      <c r="H266" s="115"/>
      <c r="I266" s="115"/>
      <c r="J266" s="115"/>
      <c r="K266" s="115"/>
    </row>
    <row r="267" customFormat="false" ht="12.75" hidden="false" customHeight="false" outlineLevel="0" collapsed="false">
      <c r="A267" s="115"/>
      <c r="B267" s="115"/>
      <c r="C267" s="115"/>
      <c r="D267" s="115"/>
      <c r="E267" s="115"/>
      <c r="F267" s="115"/>
      <c r="G267" s="115"/>
      <c r="H267" s="115"/>
      <c r="I267" s="115"/>
      <c r="J267" s="115"/>
      <c r="K267" s="115"/>
    </row>
    <row r="268" customFormat="false" ht="12.75" hidden="false" customHeight="false" outlineLevel="0" collapsed="false">
      <c r="A268" s="115"/>
      <c r="B268" s="115"/>
      <c r="C268" s="115"/>
      <c r="D268" s="115"/>
      <c r="E268" s="115"/>
      <c r="F268" s="115"/>
      <c r="G268" s="115"/>
      <c r="H268" s="115"/>
      <c r="I268" s="115"/>
      <c r="J268" s="115"/>
      <c r="K268" s="115"/>
    </row>
    <row r="269" customFormat="false" ht="12.75" hidden="false" customHeight="false" outlineLevel="0" collapsed="false">
      <c r="A269" s="115"/>
      <c r="B269" s="115"/>
      <c r="C269" s="115"/>
      <c r="D269" s="115"/>
      <c r="E269" s="115"/>
      <c r="F269" s="115"/>
      <c r="G269" s="115"/>
      <c r="H269" s="115"/>
      <c r="I269" s="115"/>
      <c r="J269" s="115"/>
      <c r="K269" s="115"/>
    </row>
    <row r="270" customFormat="false" ht="12.75" hidden="false" customHeight="false" outlineLevel="0" collapsed="false">
      <c r="A270" s="115"/>
      <c r="B270" s="115"/>
      <c r="C270" s="115"/>
      <c r="D270" s="115"/>
      <c r="E270" s="115"/>
      <c r="F270" s="115"/>
      <c r="G270" s="115"/>
      <c r="H270" s="115"/>
      <c r="I270" s="115"/>
      <c r="J270" s="115"/>
      <c r="K270" s="115"/>
    </row>
    <row r="271" customFormat="false" ht="12.75" hidden="false" customHeight="false" outlineLevel="0" collapsed="false">
      <c r="A271" s="115"/>
      <c r="B271" s="115"/>
      <c r="C271" s="115"/>
      <c r="D271" s="115"/>
      <c r="E271" s="115"/>
      <c r="F271" s="115"/>
      <c r="G271" s="115"/>
      <c r="H271" s="115"/>
      <c r="I271" s="115"/>
      <c r="J271" s="115"/>
      <c r="K271" s="115"/>
    </row>
    <row r="272" customFormat="false" ht="12.75" hidden="false" customHeight="false" outlineLevel="0" collapsed="false">
      <c r="A272" s="115"/>
      <c r="B272" s="115"/>
      <c r="C272" s="115"/>
      <c r="D272" s="115"/>
      <c r="E272" s="115"/>
      <c r="F272" s="115"/>
      <c r="G272" s="115"/>
      <c r="H272" s="115"/>
      <c r="I272" s="115"/>
      <c r="J272" s="115"/>
      <c r="K272" s="115"/>
    </row>
    <row r="273" customFormat="false" ht="12.75" hidden="false" customHeight="false" outlineLevel="0" collapsed="false">
      <c r="A273" s="115"/>
      <c r="B273" s="115"/>
      <c r="C273" s="115"/>
      <c r="D273" s="115"/>
      <c r="E273" s="115"/>
      <c r="F273" s="115"/>
      <c r="G273" s="115"/>
      <c r="H273" s="115"/>
      <c r="I273" s="115"/>
      <c r="J273" s="115"/>
      <c r="K273" s="115"/>
    </row>
    <row r="274" customFormat="false" ht="12.75" hidden="false" customHeight="false" outlineLevel="0" collapsed="false">
      <c r="A274" s="115"/>
      <c r="B274" s="115"/>
      <c r="C274" s="115"/>
      <c r="D274" s="115"/>
      <c r="E274" s="115"/>
      <c r="F274" s="115"/>
      <c r="G274" s="115"/>
      <c r="H274" s="115"/>
      <c r="I274" s="115"/>
      <c r="J274" s="115"/>
      <c r="K274" s="115"/>
    </row>
    <row r="275" customFormat="false" ht="12.75" hidden="false" customHeight="false" outlineLevel="0" collapsed="false">
      <c r="A275" s="115"/>
      <c r="B275" s="115"/>
      <c r="C275" s="115"/>
      <c r="D275" s="115"/>
      <c r="E275" s="115"/>
      <c r="F275" s="115"/>
      <c r="G275" s="115"/>
      <c r="H275" s="115"/>
      <c r="I275" s="115"/>
      <c r="J275" s="115"/>
      <c r="K275" s="115"/>
    </row>
    <row r="276" customFormat="false" ht="12.75" hidden="false" customHeight="false" outlineLevel="0" collapsed="false">
      <c r="A276" s="115"/>
      <c r="B276" s="115"/>
      <c r="C276" s="115"/>
      <c r="D276" s="115"/>
      <c r="E276" s="115"/>
      <c r="F276" s="115"/>
      <c r="G276" s="115"/>
      <c r="H276" s="115"/>
      <c r="I276" s="115"/>
      <c r="J276" s="115"/>
      <c r="K276" s="115"/>
    </row>
    <row r="277" customFormat="false" ht="12.75" hidden="false" customHeight="false" outlineLevel="0" collapsed="false">
      <c r="A277" s="115"/>
      <c r="B277" s="115"/>
      <c r="C277" s="115"/>
      <c r="D277" s="115"/>
      <c r="E277" s="115"/>
      <c r="F277" s="115"/>
      <c r="G277" s="115"/>
      <c r="H277" s="115"/>
      <c r="I277" s="115"/>
      <c r="J277" s="115"/>
      <c r="K277" s="115"/>
    </row>
    <row r="278" customFormat="false" ht="12.75" hidden="false" customHeight="false" outlineLevel="0" collapsed="false">
      <c r="A278" s="115"/>
      <c r="B278" s="115"/>
      <c r="C278" s="115"/>
      <c r="D278" s="115"/>
      <c r="E278" s="115"/>
      <c r="F278" s="115"/>
      <c r="G278" s="115"/>
      <c r="H278" s="115"/>
      <c r="I278" s="115"/>
      <c r="J278" s="115"/>
      <c r="K278" s="115"/>
    </row>
    <row r="279" customFormat="false" ht="12.75" hidden="false" customHeight="false" outlineLevel="0" collapsed="false">
      <c r="A279" s="115"/>
      <c r="B279" s="115"/>
      <c r="C279" s="115"/>
      <c r="D279" s="115"/>
      <c r="E279" s="115"/>
      <c r="F279" s="115"/>
      <c r="G279" s="115"/>
      <c r="H279" s="115"/>
      <c r="I279" s="115"/>
      <c r="J279" s="115"/>
      <c r="K279" s="115"/>
    </row>
    <row r="280" customFormat="false" ht="12.75" hidden="false" customHeight="false" outlineLevel="0" collapsed="false">
      <c r="A280" s="115"/>
      <c r="B280" s="115"/>
      <c r="C280" s="115"/>
      <c r="D280" s="115"/>
      <c r="E280" s="115"/>
      <c r="F280" s="115"/>
      <c r="G280" s="115"/>
      <c r="H280" s="115"/>
      <c r="I280" s="115"/>
      <c r="J280" s="115"/>
      <c r="K280" s="115"/>
    </row>
    <row r="281" customFormat="false" ht="12.75" hidden="false" customHeight="false" outlineLevel="0" collapsed="false">
      <c r="A281" s="115"/>
      <c r="B281" s="115"/>
      <c r="C281" s="115"/>
      <c r="D281" s="115"/>
      <c r="E281" s="115"/>
      <c r="F281" s="115"/>
      <c r="G281" s="115"/>
      <c r="H281" s="115"/>
      <c r="I281" s="115"/>
      <c r="J281" s="115"/>
      <c r="K281" s="115"/>
    </row>
    <row r="282" customFormat="false" ht="12.75" hidden="false" customHeight="false" outlineLevel="0" collapsed="false">
      <c r="A282" s="115"/>
      <c r="B282" s="115"/>
      <c r="C282" s="115"/>
      <c r="D282" s="115"/>
      <c r="E282" s="115"/>
      <c r="F282" s="115"/>
      <c r="G282" s="115"/>
      <c r="H282" s="115"/>
      <c r="I282" s="115"/>
      <c r="J282" s="115"/>
      <c r="K282" s="115"/>
    </row>
    <row r="283" customFormat="false" ht="12.75" hidden="false" customHeight="false" outlineLevel="0" collapsed="false">
      <c r="A283" s="115"/>
      <c r="B283" s="115"/>
      <c r="C283" s="115"/>
      <c r="D283" s="115"/>
      <c r="E283" s="115"/>
      <c r="F283" s="115"/>
      <c r="G283" s="115"/>
      <c r="H283" s="115"/>
      <c r="I283" s="115"/>
      <c r="J283" s="115"/>
      <c r="K283" s="115"/>
    </row>
    <row r="284" customFormat="false" ht="12.75" hidden="false" customHeight="false" outlineLevel="0" collapsed="false">
      <c r="A284" s="115"/>
      <c r="B284" s="115"/>
      <c r="C284" s="115"/>
      <c r="D284" s="115"/>
      <c r="E284" s="115"/>
      <c r="F284" s="115"/>
      <c r="G284" s="115"/>
      <c r="H284" s="115"/>
      <c r="I284" s="115"/>
      <c r="J284" s="115"/>
      <c r="K284" s="115"/>
    </row>
    <row r="285" customFormat="false" ht="12.75" hidden="false" customHeight="false" outlineLevel="0" collapsed="false">
      <c r="A285" s="115"/>
      <c r="B285" s="115"/>
      <c r="C285" s="115"/>
      <c r="D285" s="115"/>
      <c r="E285" s="115"/>
      <c r="F285" s="115"/>
      <c r="G285" s="115"/>
      <c r="H285" s="115"/>
      <c r="I285" s="115"/>
      <c r="J285" s="115"/>
      <c r="K285" s="115"/>
    </row>
    <row r="286" customFormat="false" ht="12.75" hidden="false" customHeight="false" outlineLevel="0" collapsed="false">
      <c r="A286" s="115"/>
      <c r="B286" s="115"/>
      <c r="C286" s="115"/>
      <c r="D286" s="115"/>
      <c r="E286" s="115"/>
      <c r="F286" s="115"/>
      <c r="G286" s="115"/>
      <c r="H286" s="115"/>
      <c r="I286" s="115"/>
      <c r="J286" s="115"/>
      <c r="K286" s="115"/>
    </row>
    <row r="287" customFormat="false" ht="12.75" hidden="false" customHeight="false" outlineLevel="0" collapsed="false">
      <c r="A287" s="115"/>
      <c r="B287" s="115"/>
      <c r="C287" s="115"/>
      <c r="D287" s="115"/>
      <c r="E287" s="115"/>
      <c r="F287" s="115"/>
      <c r="G287" s="115"/>
      <c r="H287" s="115"/>
      <c r="I287" s="115"/>
      <c r="J287" s="115"/>
      <c r="K287" s="115"/>
    </row>
    <row r="288" customFormat="false" ht="12.75" hidden="false" customHeight="false" outlineLevel="0" collapsed="false">
      <c r="A288" s="115"/>
      <c r="B288" s="115"/>
      <c r="C288" s="115"/>
      <c r="D288" s="115"/>
      <c r="E288" s="115"/>
      <c r="F288" s="115"/>
      <c r="G288" s="115"/>
      <c r="H288" s="115"/>
      <c r="I288" s="115"/>
      <c r="J288" s="115"/>
      <c r="K288" s="115"/>
    </row>
    <row r="289" customFormat="false" ht="12.75" hidden="false" customHeight="false" outlineLevel="0" collapsed="false">
      <c r="A289" s="115"/>
      <c r="B289" s="115"/>
      <c r="C289" s="115"/>
      <c r="D289" s="115"/>
      <c r="E289" s="115"/>
      <c r="F289" s="115"/>
      <c r="G289" s="115"/>
      <c r="H289" s="115"/>
      <c r="I289" s="115"/>
      <c r="J289" s="115"/>
      <c r="K289" s="115"/>
    </row>
    <row r="290" customFormat="false" ht="12.75" hidden="false" customHeight="false" outlineLevel="0" collapsed="false">
      <c r="A290" s="115"/>
      <c r="B290" s="115"/>
      <c r="C290" s="115"/>
      <c r="D290" s="115"/>
      <c r="E290" s="115"/>
      <c r="F290" s="115"/>
      <c r="G290" s="115"/>
      <c r="H290" s="115"/>
      <c r="I290" s="115"/>
      <c r="J290" s="115"/>
      <c r="K290" s="115"/>
    </row>
    <row r="291" customFormat="false" ht="12.75" hidden="false" customHeight="false" outlineLevel="0" collapsed="false">
      <c r="A291" s="115"/>
      <c r="B291" s="115"/>
      <c r="C291" s="115"/>
      <c r="D291" s="115"/>
      <c r="E291" s="115"/>
      <c r="F291" s="115"/>
      <c r="G291" s="115"/>
      <c r="H291" s="115"/>
      <c r="I291" s="115"/>
      <c r="J291" s="115"/>
      <c r="K291" s="115"/>
    </row>
    <row r="292" customFormat="false" ht="12.75" hidden="false" customHeight="false" outlineLevel="0" collapsed="false">
      <c r="A292" s="115"/>
      <c r="B292" s="115"/>
      <c r="C292" s="115"/>
      <c r="D292" s="115"/>
      <c r="E292" s="115"/>
      <c r="F292" s="115"/>
      <c r="G292" s="115"/>
      <c r="H292" s="115"/>
      <c r="I292" s="115"/>
      <c r="J292" s="115"/>
      <c r="K292" s="115"/>
    </row>
    <row r="293" customFormat="false" ht="12.75" hidden="false" customHeight="false" outlineLevel="0" collapsed="false">
      <c r="A293" s="115"/>
      <c r="B293" s="115"/>
      <c r="C293" s="115"/>
      <c r="D293" s="115"/>
      <c r="E293" s="115"/>
      <c r="F293" s="115"/>
      <c r="G293" s="115"/>
      <c r="H293" s="115"/>
      <c r="I293" s="115"/>
      <c r="J293" s="115"/>
      <c r="K293" s="115"/>
    </row>
    <row r="294" customFormat="false" ht="12.75" hidden="false" customHeight="false" outlineLevel="0" collapsed="false">
      <c r="A294" s="115"/>
      <c r="B294" s="115"/>
      <c r="C294" s="115"/>
      <c r="D294" s="115"/>
      <c r="E294" s="115"/>
      <c r="F294" s="115"/>
      <c r="G294" s="115"/>
      <c r="H294" s="115"/>
      <c r="I294" s="115"/>
      <c r="J294" s="115"/>
      <c r="K294" s="115"/>
    </row>
    <row r="295" customFormat="false" ht="12.75" hidden="false" customHeight="false" outlineLevel="0" collapsed="false">
      <c r="A295" s="115"/>
      <c r="B295" s="115"/>
      <c r="C295" s="115"/>
      <c r="D295" s="115"/>
      <c r="E295" s="115"/>
      <c r="F295" s="115"/>
      <c r="G295" s="115"/>
      <c r="H295" s="115"/>
      <c r="I295" s="115"/>
      <c r="J295" s="115"/>
      <c r="K295" s="115"/>
    </row>
    <row r="296" customFormat="false" ht="12.75" hidden="false" customHeight="false" outlineLevel="0" collapsed="false">
      <c r="A296" s="115"/>
      <c r="B296" s="115"/>
      <c r="C296" s="115"/>
      <c r="D296" s="115"/>
      <c r="E296" s="115"/>
      <c r="F296" s="115"/>
      <c r="G296" s="115"/>
      <c r="H296" s="115"/>
      <c r="I296" s="115"/>
      <c r="J296" s="115"/>
      <c r="K296" s="115"/>
    </row>
    <row r="297" customFormat="false" ht="12.75" hidden="false" customHeight="false" outlineLevel="0" collapsed="false">
      <c r="A297" s="115"/>
      <c r="B297" s="115"/>
      <c r="C297" s="115"/>
      <c r="D297" s="115"/>
      <c r="E297" s="115"/>
      <c r="F297" s="115"/>
      <c r="G297" s="115"/>
      <c r="H297" s="115"/>
      <c r="I297" s="115"/>
      <c r="J297" s="115"/>
      <c r="K297" s="115"/>
    </row>
    <row r="298" customFormat="false" ht="12.75" hidden="false" customHeight="false" outlineLevel="0" collapsed="false">
      <c r="A298" s="115"/>
      <c r="B298" s="115"/>
      <c r="C298" s="115"/>
      <c r="D298" s="115"/>
      <c r="E298" s="115"/>
      <c r="F298" s="115"/>
      <c r="G298" s="115"/>
      <c r="H298" s="115"/>
      <c r="I298" s="115"/>
      <c r="J298" s="115"/>
      <c r="K298" s="115"/>
    </row>
    <row r="299" customFormat="false" ht="12.75" hidden="false" customHeight="false" outlineLevel="0" collapsed="false">
      <c r="A299" s="115"/>
      <c r="B299" s="115"/>
      <c r="C299" s="115"/>
      <c r="D299" s="115"/>
      <c r="E299" s="115"/>
      <c r="F299" s="115"/>
      <c r="G299" s="115"/>
      <c r="H299" s="115"/>
      <c r="I299" s="115"/>
      <c r="J299" s="115"/>
      <c r="K299" s="115"/>
    </row>
    <row r="300" customFormat="false" ht="12.75" hidden="false" customHeight="false" outlineLevel="0" collapsed="false">
      <c r="A300" s="115"/>
      <c r="B300" s="115"/>
      <c r="C300" s="115"/>
      <c r="D300" s="115"/>
      <c r="E300" s="115"/>
      <c r="F300" s="115"/>
      <c r="G300" s="115"/>
      <c r="H300" s="115"/>
      <c r="I300" s="115"/>
      <c r="J300" s="115"/>
      <c r="K300" s="115"/>
    </row>
    <row r="301" customFormat="false" ht="12.75" hidden="false" customHeight="false" outlineLevel="0" collapsed="false">
      <c r="A301" s="115"/>
      <c r="B301" s="115"/>
      <c r="C301" s="115"/>
      <c r="D301" s="115"/>
      <c r="E301" s="115"/>
      <c r="F301" s="115"/>
      <c r="G301" s="115"/>
      <c r="H301" s="115"/>
      <c r="I301" s="115"/>
      <c r="J301" s="115"/>
      <c r="K301" s="115"/>
    </row>
    <row r="302" customFormat="false" ht="12.75" hidden="false" customHeight="false" outlineLevel="0" collapsed="false">
      <c r="A302" s="115"/>
      <c r="B302" s="115"/>
      <c r="C302" s="115"/>
      <c r="D302" s="115"/>
      <c r="E302" s="115"/>
      <c r="F302" s="115"/>
      <c r="G302" s="115"/>
      <c r="H302" s="115"/>
      <c r="I302" s="115"/>
      <c r="J302" s="115"/>
      <c r="K302" s="115"/>
    </row>
    <row r="303" customFormat="false" ht="12.75" hidden="false" customHeight="false" outlineLevel="0" collapsed="false">
      <c r="A303" s="115"/>
      <c r="B303" s="115"/>
      <c r="C303" s="115"/>
      <c r="D303" s="115"/>
      <c r="E303" s="115"/>
      <c r="F303" s="115"/>
      <c r="G303" s="115"/>
      <c r="H303" s="115"/>
      <c r="I303" s="115"/>
      <c r="J303" s="115"/>
      <c r="K303" s="115"/>
    </row>
    <row r="304" customFormat="false" ht="12.75" hidden="false" customHeight="false" outlineLevel="0" collapsed="false">
      <c r="A304" s="115"/>
      <c r="B304" s="115"/>
      <c r="C304" s="115"/>
      <c r="D304" s="115"/>
      <c r="E304" s="115"/>
      <c r="F304" s="115"/>
      <c r="G304" s="115"/>
      <c r="H304" s="115"/>
      <c r="I304" s="115"/>
      <c r="J304" s="115"/>
      <c r="K304" s="115"/>
    </row>
    <row r="305" customFormat="false" ht="12.75" hidden="false" customHeight="false" outlineLevel="0" collapsed="false">
      <c r="A305" s="115"/>
      <c r="B305" s="115"/>
      <c r="C305" s="115"/>
      <c r="D305" s="115"/>
      <c r="E305" s="115"/>
      <c r="F305" s="115"/>
      <c r="G305" s="115"/>
      <c r="H305" s="115"/>
      <c r="I305" s="115"/>
      <c r="J305" s="115"/>
      <c r="K305" s="115"/>
    </row>
    <row r="306" customFormat="false" ht="12.75" hidden="false" customHeight="false" outlineLevel="0" collapsed="false">
      <c r="A306" s="115"/>
      <c r="B306" s="115"/>
      <c r="C306" s="115"/>
      <c r="D306" s="115"/>
      <c r="E306" s="115"/>
      <c r="F306" s="115"/>
      <c r="G306" s="115"/>
      <c r="H306" s="115"/>
      <c r="I306" s="115"/>
      <c r="J306" s="115"/>
      <c r="K306" s="115"/>
    </row>
    <row r="307" customFormat="false" ht="12.75" hidden="false" customHeight="false" outlineLevel="0" collapsed="false">
      <c r="A307" s="115"/>
      <c r="B307" s="115"/>
      <c r="C307" s="115"/>
      <c r="D307" s="115"/>
      <c r="E307" s="115"/>
      <c r="F307" s="115"/>
      <c r="G307" s="115"/>
      <c r="H307" s="115"/>
      <c r="I307" s="115"/>
      <c r="J307" s="115"/>
      <c r="K307" s="115"/>
    </row>
    <row r="308" customFormat="false" ht="12.75" hidden="false" customHeight="false" outlineLevel="0" collapsed="false">
      <c r="A308" s="115"/>
      <c r="B308" s="115"/>
      <c r="C308" s="115"/>
      <c r="D308" s="115"/>
      <c r="E308" s="115"/>
      <c r="F308" s="115"/>
      <c r="G308" s="115"/>
      <c r="H308" s="115"/>
      <c r="I308" s="115"/>
      <c r="J308" s="115"/>
      <c r="K308" s="115"/>
    </row>
    <row r="309" customFormat="false" ht="12.75" hidden="false" customHeight="false" outlineLevel="0" collapsed="false">
      <c r="A309" s="115"/>
      <c r="B309" s="115"/>
      <c r="C309" s="115"/>
      <c r="D309" s="115"/>
      <c r="E309" s="115"/>
      <c r="F309" s="115"/>
      <c r="G309" s="115"/>
      <c r="H309" s="115"/>
      <c r="I309" s="115"/>
      <c r="J309" s="115"/>
      <c r="K309" s="115"/>
    </row>
    <row r="310" customFormat="false" ht="12.75" hidden="false" customHeight="false" outlineLevel="0" collapsed="false">
      <c r="A310" s="115"/>
      <c r="B310" s="115"/>
      <c r="C310" s="115"/>
      <c r="D310" s="115"/>
      <c r="E310" s="115"/>
      <c r="F310" s="115"/>
      <c r="G310" s="115"/>
      <c r="H310" s="115"/>
      <c r="I310" s="115"/>
      <c r="J310" s="115"/>
      <c r="K310" s="115"/>
    </row>
    <row r="311" customFormat="false" ht="12.75" hidden="false" customHeight="false" outlineLevel="0" collapsed="false">
      <c r="A311" s="115"/>
      <c r="B311" s="115"/>
      <c r="C311" s="115"/>
      <c r="D311" s="115"/>
      <c r="E311" s="115"/>
      <c r="F311" s="115"/>
      <c r="G311" s="115"/>
      <c r="H311" s="115"/>
      <c r="I311" s="115"/>
      <c r="J311" s="115"/>
      <c r="K311" s="115"/>
    </row>
    <row r="312" customFormat="false" ht="12.75" hidden="false" customHeight="false" outlineLevel="0" collapsed="false">
      <c r="A312" s="115"/>
      <c r="B312" s="115"/>
      <c r="C312" s="115"/>
      <c r="D312" s="115"/>
      <c r="E312" s="115"/>
      <c r="F312" s="115"/>
      <c r="G312" s="115"/>
      <c r="H312" s="115"/>
      <c r="I312" s="115"/>
      <c r="J312" s="115"/>
      <c r="K312" s="115"/>
    </row>
    <row r="313" customFormat="false" ht="12.75" hidden="false" customHeight="false" outlineLevel="0" collapsed="false">
      <c r="A313" s="115"/>
      <c r="B313" s="115"/>
      <c r="C313" s="115"/>
      <c r="D313" s="115"/>
      <c r="E313" s="115"/>
      <c r="F313" s="115"/>
      <c r="G313" s="115"/>
      <c r="H313" s="115"/>
      <c r="I313" s="115"/>
      <c r="J313" s="115"/>
      <c r="K313" s="115"/>
    </row>
    <row r="314" customFormat="false" ht="12.75" hidden="false" customHeight="false" outlineLevel="0" collapsed="false">
      <c r="A314" s="115"/>
      <c r="B314" s="115"/>
      <c r="C314" s="115"/>
      <c r="D314" s="115"/>
      <c r="E314" s="115"/>
      <c r="F314" s="115"/>
      <c r="G314" s="115"/>
      <c r="H314" s="115"/>
      <c r="I314" s="115"/>
      <c r="J314" s="115"/>
      <c r="K314" s="115"/>
    </row>
    <row r="315" customFormat="false" ht="12.75" hidden="false" customHeight="false" outlineLevel="0" collapsed="false">
      <c r="A315" s="115"/>
      <c r="B315" s="115"/>
      <c r="C315" s="115"/>
      <c r="D315" s="115"/>
      <c r="E315" s="115"/>
      <c r="F315" s="115"/>
      <c r="G315" s="115"/>
      <c r="H315" s="115"/>
      <c r="I315" s="115"/>
      <c r="J315" s="115"/>
      <c r="K315" s="115"/>
    </row>
    <row r="316" customFormat="false" ht="12.75" hidden="false" customHeight="false" outlineLevel="0" collapsed="false">
      <c r="A316" s="115"/>
      <c r="B316" s="115"/>
      <c r="C316" s="115"/>
      <c r="D316" s="115"/>
      <c r="E316" s="115"/>
      <c r="F316" s="115"/>
      <c r="G316" s="115"/>
      <c r="H316" s="115"/>
      <c r="I316" s="115"/>
      <c r="J316" s="115"/>
      <c r="K316" s="115"/>
    </row>
    <row r="317" customFormat="false" ht="12.75" hidden="false" customHeight="false" outlineLevel="0" collapsed="false">
      <c r="A317" s="115"/>
      <c r="B317" s="115"/>
      <c r="C317" s="115"/>
      <c r="D317" s="115"/>
      <c r="E317" s="115"/>
      <c r="F317" s="115"/>
      <c r="G317" s="115"/>
      <c r="H317" s="115"/>
      <c r="I317" s="115"/>
      <c r="J317" s="115"/>
      <c r="K317" s="115"/>
    </row>
    <row r="318" customFormat="false" ht="12.75" hidden="false" customHeight="false" outlineLevel="0" collapsed="false">
      <c r="A318" s="115"/>
      <c r="B318" s="115"/>
      <c r="C318" s="115"/>
      <c r="D318" s="115"/>
      <c r="E318" s="115"/>
      <c r="F318" s="115"/>
      <c r="G318" s="115"/>
      <c r="H318" s="115"/>
      <c r="I318" s="115"/>
      <c r="J318" s="115"/>
      <c r="K318" s="115"/>
    </row>
    <row r="319" customFormat="false" ht="12.75" hidden="false" customHeight="false" outlineLevel="0" collapsed="false">
      <c r="A319" s="115"/>
      <c r="B319" s="115"/>
      <c r="C319" s="115"/>
      <c r="D319" s="115"/>
      <c r="E319" s="115"/>
      <c r="F319" s="115"/>
      <c r="G319" s="115"/>
      <c r="H319" s="115"/>
      <c r="I319" s="115"/>
      <c r="J319" s="115"/>
      <c r="K319" s="115"/>
    </row>
    <row r="320" customFormat="false" ht="12.75" hidden="false" customHeight="false" outlineLevel="0" collapsed="false">
      <c r="A320" s="115"/>
      <c r="B320" s="115"/>
      <c r="C320" s="115"/>
      <c r="D320" s="115"/>
      <c r="E320" s="115"/>
      <c r="F320" s="115"/>
      <c r="G320" s="115"/>
      <c r="H320" s="115"/>
      <c r="I320" s="115"/>
      <c r="J320" s="115"/>
      <c r="K320" s="115"/>
    </row>
    <row r="321" customFormat="false" ht="12.75" hidden="false" customHeight="false" outlineLevel="0" collapsed="false">
      <c r="A321" s="115"/>
      <c r="B321" s="115"/>
      <c r="C321" s="115"/>
      <c r="D321" s="115"/>
      <c r="E321" s="115"/>
      <c r="F321" s="115"/>
      <c r="G321" s="115"/>
      <c r="H321" s="115"/>
      <c r="I321" s="115"/>
      <c r="J321" s="115"/>
      <c r="K321" s="115"/>
    </row>
    <row r="322" customFormat="false" ht="12.75" hidden="false" customHeight="false" outlineLevel="0" collapsed="false">
      <c r="A322" s="115"/>
      <c r="B322" s="115"/>
      <c r="C322" s="115"/>
      <c r="D322" s="115"/>
      <c r="E322" s="115"/>
      <c r="F322" s="115"/>
      <c r="G322" s="115"/>
      <c r="H322" s="115"/>
      <c r="I322" s="115"/>
      <c r="J322" s="115"/>
      <c r="K322" s="115"/>
    </row>
    <row r="323" customFormat="false" ht="12.75" hidden="false" customHeight="false" outlineLevel="0" collapsed="false">
      <c r="A323" s="115"/>
      <c r="B323" s="115"/>
      <c r="C323" s="115"/>
      <c r="D323" s="115"/>
      <c r="E323" s="115"/>
      <c r="F323" s="115"/>
      <c r="G323" s="115"/>
      <c r="H323" s="115"/>
      <c r="I323" s="115"/>
      <c r="J323" s="115"/>
      <c r="K323" s="115"/>
    </row>
    <row r="324" customFormat="false" ht="12.75" hidden="false" customHeight="false" outlineLevel="0" collapsed="false">
      <c r="A324" s="115"/>
      <c r="B324" s="115"/>
      <c r="C324" s="115"/>
      <c r="D324" s="115"/>
      <c r="E324" s="115"/>
      <c r="F324" s="115"/>
      <c r="G324" s="115"/>
      <c r="H324" s="115"/>
      <c r="I324" s="115"/>
      <c r="J324" s="115"/>
      <c r="K324" s="115"/>
    </row>
    <row r="325" customFormat="false" ht="12.75" hidden="false" customHeight="false" outlineLevel="0" collapsed="false">
      <c r="A325" s="115"/>
      <c r="B325" s="115"/>
      <c r="C325" s="115"/>
      <c r="D325" s="115"/>
      <c r="E325" s="115"/>
      <c r="F325" s="115"/>
      <c r="G325" s="115"/>
      <c r="H325" s="115"/>
      <c r="I325" s="115"/>
      <c r="J325" s="115"/>
      <c r="K325" s="115"/>
    </row>
    <row r="326" customFormat="false" ht="12.75" hidden="false" customHeight="false" outlineLevel="0" collapsed="false">
      <c r="A326" s="115"/>
      <c r="B326" s="115"/>
      <c r="C326" s="115"/>
      <c r="D326" s="115"/>
      <c r="E326" s="115"/>
      <c r="F326" s="115"/>
      <c r="G326" s="115"/>
      <c r="H326" s="115"/>
      <c r="I326" s="115"/>
      <c r="J326" s="115"/>
      <c r="K326" s="115"/>
    </row>
    <row r="327" customFormat="false" ht="12.75" hidden="false" customHeight="false" outlineLevel="0" collapsed="false">
      <c r="A327" s="115"/>
      <c r="B327" s="115"/>
      <c r="C327" s="115"/>
      <c r="D327" s="115"/>
      <c r="E327" s="115"/>
      <c r="F327" s="115"/>
      <c r="G327" s="115"/>
      <c r="H327" s="115"/>
      <c r="I327" s="115"/>
      <c r="J327" s="115"/>
      <c r="K327" s="115"/>
    </row>
    <row r="328" customFormat="false" ht="12.75" hidden="false" customHeight="false" outlineLevel="0" collapsed="false">
      <c r="A328" s="115"/>
      <c r="B328" s="115"/>
      <c r="C328" s="115"/>
      <c r="D328" s="115"/>
      <c r="E328" s="115"/>
      <c r="F328" s="115"/>
      <c r="G328" s="115"/>
      <c r="H328" s="115"/>
      <c r="I328" s="115"/>
      <c r="J328" s="115"/>
      <c r="K328" s="115"/>
    </row>
    <row r="329" customFormat="false" ht="12.75" hidden="false" customHeight="false" outlineLevel="0" collapsed="false">
      <c r="A329" s="115"/>
      <c r="B329" s="115"/>
      <c r="C329" s="115"/>
      <c r="D329" s="115"/>
      <c r="E329" s="115"/>
      <c r="F329" s="115"/>
      <c r="G329" s="115"/>
      <c r="H329" s="115"/>
      <c r="I329" s="115"/>
      <c r="J329" s="115"/>
      <c r="K329" s="115"/>
    </row>
    <row r="330" customFormat="false" ht="12.75" hidden="false" customHeight="false" outlineLevel="0" collapsed="false">
      <c r="A330" s="115"/>
      <c r="B330" s="115"/>
      <c r="C330" s="115"/>
      <c r="D330" s="115"/>
      <c r="E330" s="115"/>
      <c r="F330" s="115"/>
      <c r="G330" s="115"/>
      <c r="H330" s="115"/>
      <c r="I330" s="115"/>
      <c r="J330" s="115"/>
      <c r="K330" s="115"/>
    </row>
    <row r="331" customFormat="false" ht="12.75" hidden="false" customHeight="false" outlineLevel="0" collapsed="false">
      <c r="A331" s="115"/>
      <c r="B331" s="115"/>
      <c r="C331" s="115"/>
      <c r="D331" s="115"/>
      <c r="E331" s="115"/>
      <c r="F331" s="115"/>
      <c r="G331" s="115"/>
      <c r="H331" s="115"/>
      <c r="I331" s="115"/>
      <c r="J331" s="115"/>
      <c r="K331" s="115"/>
    </row>
    <row r="332" customFormat="false" ht="12.75" hidden="false" customHeight="false" outlineLevel="0" collapsed="false">
      <c r="A332" s="115"/>
      <c r="B332" s="115"/>
      <c r="C332" s="115"/>
      <c r="D332" s="115"/>
      <c r="E332" s="115"/>
      <c r="F332" s="115"/>
      <c r="G332" s="115"/>
      <c r="H332" s="115"/>
      <c r="I332" s="115"/>
      <c r="J332" s="115"/>
      <c r="K332" s="115"/>
    </row>
    <row r="333" customFormat="false" ht="12.75" hidden="false" customHeight="false" outlineLevel="0" collapsed="false">
      <c r="A333" s="115"/>
      <c r="B333" s="115"/>
      <c r="C333" s="115"/>
      <c r="D333" s="115"/>
      <c r="E333" s="115"/>
      <c r="F333" s="115"/>
      <c r="G333" s="115"/>
      <c r="H333" s="115"/>
      <c r="I333" s="115"/>
      <c r="J333" s="115"/>
      <c r="K333" s="115"/>
    </row>
    <row r="334" customFormat="false" ht="12.75" hidden="false" customHeight="false" outlineLevel="0" collapsed="false">
      <c r="A334" s="115"/>
      <c r="B334" s="115"/>
      <c r="C334" s="115"/>
      <c r="D334" s="115"/>
      <c r="E334" s="115"/>
      <c r="F334" s="115"/>
      <c r="G334" s="115"/>
      <c r="H334" s="115"/>
      <c r="I334" s="115"/>
      <c r="J334" s="115"/>
      <c r="K334" s="115"/>
    </row>
    <row r="335" customFormat="false" ht="12.75" hidden="false" customHeight="false" outlineLevel="0" collapsed="false">
      <c r="A335" s="115"/>
      <c r="B335" s="115"/>
      <c r="C335" s="115"/>
      <c r="D335" s="115"/>
      <c r="E335" s="115"/>
      <c r="F335" s="115"/>
      <c r="G335" s="115"/>
      <c r="H335" s="115"/>
      <c r="I335" s="115"/>
      <c r="J335" s="115"/>
      <c r="K335" s="115"/>
    </row>
    <row r="336" customFormat="false" ht="12.75" hidden="false" customHeight="false" outlineLevel="0" collapsed="false">
      <c r="A336" s="115"/>
      <c r="B336" s="115"/>
      <c r="C336" s="115"/>
      <c r="D336" s="115"/>
      <c r="E336" s="115"/>
      <c r="F336" s="115"/>
      <c r="G336" s="115"/>
      <c r="H336" s="115"/>
      <c r="I336" s="115"/>
      <c r="J336" s="115"/>
      <c r="K336" s="115"/>
    </row>
    <row r="337" customFormat="false" ht="12.75" hidden="false" customHeight="false" outlineLevel="0" collapsed="false">
      <c r="A337" s="115"/>
      <c r="B337" s="115"/>
      <c r="C337" s="115"/>
      <c r="D337" s="115"/>
      <c r="E337" s="115"/>
      <c r="F337" s="115"/>
      <c r="G337" s="115"/>
      <c r="H337" s="115"/>
      <c r="I337" s="115"/>
      <c r="J337" s="115"/>
      <c r="K337" s="115"/>
    </row>
    <row r="338" customFormat="false" ht="12.75" hidden="false" customHeight="false" outlineLevel="0" collapsed="false">
      <c r="A338" s="115"/>
      <c r="B338" s="115"/>
      <c r="C338" s="115"/>
      <c r="D338" s="115"/>
      <c r="E338" s="115"/>
      <c r="F338" s="115"/>
      <c r="G338" s="115"/>
      <c r="H338" s="115"/>
      <c r="I338" s="115"/>
      <c r="J338" s="115"/>
      <c r="K338" s="115"/>
    </row>
    <row r="339" customFormat="false" ht="12.75" hidden="false" customHeight="false" outlineLevel="0" collapsed="false">
      <c r="A339" s="115"/>
      <c r="B339" s="115"/>
      <c r="C339" s="115"/>
      <c r="D339" s="115"/>
      <c r="E339" s="115"/>
      <c r="F339" s="115"/>
      <c r="G339" s="115"/>
      <c r="H339" s="115"/>
      <c r="I339" s="115"/>
      <c r="J339" s="115"/>
      <c r="K339" s="115"/>
    </row>
    <row r="340" customFormat="false" ht="12.75" hidden="false" customHeight="false" outlineLevel="0" collapsed="false">
      <c r="A340" s="115"/>
      <c r="B340" s="115"/>
      <c r="C340" s="115"/>
      <c r="D340" s="115"/>
      <c r="E340" s="115"/>
      <c r="F340" s="115"/>
      <c r="G340" s="115"/>
      <c r="H340" s="115"/>
      <c r="I340" s="115"/>
      <c r="J340" s="115"/>
      <c r="K340" s="115"/>
    </row>
    <row r="341" customFormat="false" ht="12.75" hidden="false" customHeight="false" outlineLevel="0" collapsed="false">
      <c r="A341" s="115"/>
      <c r="B341" s="115"/>
      <c r="C341" s="115"/>
      <c r="D341" s="115"/>
      <c r="E341" s="115"/>
      <c r="F341" s="115"/>
      <c r="G341" s="115"/>
      <c r="H341" s="115"/>
      <c r="I341" s="115"/>
      <c r="J341" s="115"/>
      <c r="K341" s="115"/>
    </row>
    <row r="342" customFormat="false" ht="12.75" hidden="false" customHeight="false" outlineLevel="0" collapsed="false">
      <c r="A342" s="115"/>
      <c r="B342" s="115"/>
      <c r="C342" s="115"/>
      <c r="D342" s="115"/>
      <c r="E342" s="115"/>
      <c r="F342" s="115"/>
      <c r="G342" s="115"/>
      <c r="H342" s="115"/>
      <c r="I342" s="115"/>
      <c r="J342" s="115"/>
      <c r="K342" s="115"/>
    </row>
    <row r="343" customFormat="false" ht="12.75" hidden="false" customHeight="false" outlineLevel="0" collapsed="false">
      <c r="A343" s="115"/>
      <c r="B343" s="115"/>
      <c r="C343" s="115"/>
      <c r="D343" s="115"/>
      <c r="E343" s="115"/>
      <c r="F343" s="115"/>
      <c r="G343" s="115"/>
      <c r="H343" s="115"/>
      <c r="I343" s="115"/>
      <c r="J343" s="115"/>
      <c r="K343" s="115"/>
    </row>
    <row r="344" customFormat="false" ht="12.75" hidden="false" customHeight="false" outlineLevel="0" collapsed="false">
      <c r="A344" s="115"/>
      <c r="B344" s="115"/>
      <c r="C344" s="115"/>
      <c r="D344" s="115"/>
      <c r="E344" s="115"/>
      <c r="F344" s="115"/>
      <c r="G344" s="115"/>
      <c r="H344" s="115"/>
      <c r="I344" s="115"/>
      <c r="J344" s="115"/>
      <c r="K344" s="115"/>
    </row>
    <row r="345" customFormat="false" ht="12.75" hidden="false" customHeight="false" outlineLevel="0" collapsed="false">
      <c r="A345" s="115"/>
      <c r="B345" s="115"/>
      <c r="C345" s="115"/>
      <c r="D345" s="115"/>
      <c r="E345" s="115"/>
      <c r="F345" s="115"/>
      <c r="G345" s="115"/>
      <c r="H345" s="115"/>
      <c r="I345" s="115"/>
      <c r="J345" s="115"/>
      <c r="K345" s="115"/>
    </row>
    <row r="346" customFormat="false" ht="12.75" hidden="false" customHeight="false" outlineLevel="0" collapsed="false">
      <c r="A346" s="115"/>
      <c r="B346" s="115"/>
      <c r="C346" s="115"/>
      <c r="D346" s="115"/>
      <c r="E346" s="115"/>
      <c r="F346" s="115"/>
      <c r="G346" s="115"/>
      <c r="H346" s="115"/>
      <c r="I346" s="115"/>
      <c r="J346" s="115"/>
      <c r="K346" s="115"/>
    </row>
    <row r="347" customFormat="false" ht="12.75" hidden="false" customHeight="false" outlineLevel="0" collapsed="false">
      <c r="A347" s="115"/>
      <c r="B347" s="115"/>
      <c r="C347" s="115"/>
      <c r="D347" s="115"/>
      <c r="E347" s="115"/>
      <c r="F347" s="115"/>
      <c r="G347" s="115"/>
      <c r="H347" s="115"/>
      <c r="I347" s="115"/>
      <c r="J347" s="115"/>
      <c r="K347" s="115"/>
    </row>
    <row r="348" customFormat="false" ht="12.75" hidden="false" customHeight="false" outlineLevel="0" collapsed="false">
      <c r="A348" s="115"/>
      <c r="B348" s="115"/>
      <c r="C348" s="115"/>
      <c r="D348" s="115"/>
      <c r="E348" s="115"/>
      <c r="F348" s="115"/>
      <c r="G348" s="115"/>
      <c r="H348" s="115"/>
      <c r="I348" s="115"/>
      <c r="J348" s="115"/>
      <c r="K348" s="115"/>
    </row>
    <row r="349" customFormat="false" ht="12.75" hidden="false" customHeight="false" outlineLevel="0" collapsed="false">
      <c r="A349" s="115"/>
      <c r="B349" s="115"/>
      <c r="C349" s="115"/>
      <c r="D349" s="115"/>
      <c r="E349" s="115"/>
      <c r="F349" s="115"/>
      <c r="G349" s="115"/>
      <c r="H349" s="115"/>
      <c r="I349" s="115"/>
      <c r="J349" s="115"/>
      <c r="K349" s="115"/>
    </row>
    <row r="350" customFormat="false" ht="12.75" hidden="false" customHeight="false" outlineLevel="0" collapsed="false">
      <c r="A350" s="115"/>
      <c r="B350" s="115"/>
      <c r="C350" s="115"/>
      <c r="D350" s="115"/>
      <c r="E350" s="115"/>
      <c r="F350" s="115"/>
      <c r="G350" s="115"/>
      <c r="H350" s="115"/>
      <c r="I350" s="115"/>
      <c r="J350" s="115"/>
      <c r="K350" s="115"/>
    </row>
    <row r="351" customFormat="false" ht="12.75" hidden="false" customHeight="false" outlineLevel="0" collapsed="false">
      <c r="A351" s="115"/>
      <c r="B351" s="115"/>
      <c r="C351" s="115"/>
      <c r="D351" s="115"/>
      <c r="E351" s="115"/>
      <c r="F351" s="115"/>
      <c r="G351" s="115"/>
      <c r="H351" s="115"/>
      <c r="I351" s="115"/>
      <c r="J351" s="115"/>
      <c r="K351" s="115"/>
    </row>
    <row r="352" customFormat="false" ht="12.75" hidden="false" customHeight="false" outlineLevel="0" collapsed="false">
      <c r="A352" s="115"/>
      <c r="B352" s="115"/>
      <c r="C352" s="115"/>
      <c r="D352" s="115"/>
      <c r="E352" s="115"/>
      <c r="F352" s="115"/>
      <c r="G352" s="115"/>
      <c r="H352" s="115"/>
      <c r="I352" s="115"/>
      <c r="J352" s="115"/>
      <c r="K352" s="115"/>
    </row>
    <row r="353" customFormat="false" ht="12.75" hidden="false" customHeight="false" outlineLevel="0" collapsed="false">
      <c r="A353" s="115"/>
      <c r="B353" s="115"/>
      <c r="C353" s="115"/>
      <c r="D353" s="115"/>
      <c r="E353" s="115"/>
      <c r="F353" s="115"/>
      <c r="G353" s="115"/>
      <c r="H353" s="115"/>
      <c r="I353" s="115"/>
      <c r="J353" s="115"/>
      <c r="K353" s="115"/>
    </row>
    <row r="354" customFormat="false" ht="12.75" hidden="false" customHeight="false" outlineLevel="0" collapsed="false">
      <c r="A354" s="115"/>
      <c r="B354" s="115"/>
      <c r="C354" s="115"/>
      <c r="D354" s="115"/>
      <c r="E354" s="115"/>
      <c r="F354" s="115"/>
      <c r="G354" s="115"/>
      <c r="H354" s="115"/>
      <c r="I354" s="115"/>
      <c r="J354" s="115"/>
      <c r="K354" s="115"/>
    </row>
    <row r="355" customFormat="false" ht="12.75" hidden="false" customHeight="false" outlineLevel="0" collapsed="false">
      <c r="A355" s="115"/>
      <c r="B355" s="115"/>
      <c r="C355" s="115"/>
      <c r="D355" s="115"/>
      <c r="E355" s="115"/>
      <c r="F355" s="115"/>
      <c r="G355" s="115"/>
      <c r="H355" s="115"/>
      <c r="I355" s="115"/>
      <c r="J355" s="115"/>
      <c r="K355" s="115"/>
    </row>
    <row r="356" customFormat="false" ht="12.75" hidden="false" customHeight="false" outlineLevel="0" collapsed="false">
      <c r="A356" s="115"/>
      <c r="B356" s="115"/>
      <c r="C356" s="115"/>
      <c r="D356" s="115"/>
      <c r="E356" s="115"/>
      <c r="F356" s="115"/>
      <c r="G356" s="115"/>
      <c r="H356" s="115"/>
      <c r="I356" s="115"/>
      <c r="J356" s="115"/>
      <c r="K356" s="115"/>
    </row>
    <row r="357" customFormat="false" ht="12.75" hidden="false" customHeight="false" outlineLevel="0" collapsed="false">
      <c r="A357" s="115"/>
      <c r="B357" s="115"/>
      <c r="C357" s="115"/>
      <c r="D357" s="115"/>
      <c r="E357" s="115"/>
      <c r="F357" s="115"/>
      <c r="G357" s="115"/>
      <c r="H357" s="115"/>
      <c r="I357" s="115"/>
      <c r="J357" s="115"/>
      <c r="K357" s="115"/>
    </row>
    <row r="358" customFormat="false" ht="12.75" hidden="false" customHeight="false" outlineLevel="0" collapsed="false">
      <c r="A358" s="115"/>
      <c r="B358" s="115"/>
      <c r="C358" s="115"/>
      <c r="D358" s="115"/>
      <c r="E358" s="115"/>
      <c r="F358" s="115"/>
      <c r="G358" s="115"/>
      <c r="H358" s="115"/>
      <c r="I358" s="115"/>
      <c r="J358" s="115"/>
      <c r="K358" s="115"/>
    </row>
    <row r="359" customFormat="false" ht="12.75" hidden="false" customHeight="false" outlineLevel="0" collapsed="false">
      <c r="A359" s="115"/>
      <c r="B359" s="115"/>
      <c r="C359" s="115"/>
      <c r="D359" s="115"/>
      <c r="E359" s="115"/>
      <c r="F359" s="115"/>
      <c r="G359" s="115"/>
      <c r="H359" s="115"/>
      <c r="I359" s="115"/>
      <c r="J359" s="115"/>
      <c r="K359" s="115"/>
    </row>
    <row r="360" customFormat="false" ht="12.75" hidden="false" customHeight="false" outlineLevel="0" collapsed="false">
      <c r="A360" s="115"/>
      <c r="B360" s="115"/>
      <c r="C360" s="115"/>
      <c r="D360" s="115"/>
      <c r="E360" s="115"/>
      <c r="F360" s="115"/>
      <c r="G360" s="115"/>
      <c r="H360" s="115"/>
      <c r="I360" s="115"/>
      <c r="J360" s="115"/>
      <c r="K360" s="115"/>
    </row>
    <row r="361" customFormat="false" ht="12.75" hidden="false" customHeight="false" outlineLevel="0" collapsed="false">
      <c r="A361" s="115"/>
      <c r="B361" s="115"/>
      <c r="C361" s="115"/>
      <c r="D361" s="115"/>
      <c r="E361" s="115"/>
      <c r="F361" s="115"/>
      <c r="G361" s="115"/>
      <c r="H361" s="115"/>
      <c r="I361" s="115"/>
      <c r="J361" s="115"/>
      <c r="K361" s="115"/>
    </row>
    <row r="362" customFormat="false" ht="12.75" hidden="false" customHeight="false" outlineLevel="0" collapsed="false">
      <c r="A362" s="115"/>
      <c r="B362" s="115"/>
      <c r="C362" s="115"/>
      <c r="D362" s="115"/>
      <c r="E362" s="115"/>
      <c r="F362" s="115"/>
      <c r="G362" s="115"/>
      <c r="H362" s="115"/>
      <c r="I362" s="115"/>
      <c r="J362" s="115"/>
      <c r="K362" s="115"/>
    </row>
    <row r="363" customFormat="false" ht="12.75" hidden="false" customHeight="false" outlineLevel="0" collapsed="false">
      <c r="A363" s="115"/>
      <c r="B363" s="115"/>
      <c r="C363" s="115"/>
      <c r="D363" s="115"/>
      <c r="E363" s="115"/>
      <c r="F363" s="115"/>
      <c r="G363" s="115"/>
      <c r="H363" s="115"/>
      <c r="I363" s="115"/>
      <c r="J363" s="115"/>
      <c r="K363" s="115"/>
    </row>
    <row r="364" customFormat="false" ht="12.75" hidden="false" customHeight="false" outlineLevel="0" collapsed="false">
      <c r="A364" s="115"/>
      <c r="B364" s="115"/>
      <c r="C364" s="115"/>
      <c r="D364" s="115"/>
      <c r="E364" s="115"/>
      <c r="F364" s="115"/>
      <c r="G364" s="115"/>
      <c r="H364" s="115"/>
      <c r="I364" s="115"/>
      <c r="J364" s="115"/>
      <c r="K364" s="115"/>
    </row>
    <row r="365" customFormat="false" ht="12.75" hidden="false" customHeight="false" outlineLevel="0" collapsed="false">
      <c r="A365" s="115"/>
      <c r="B365" s="115"/>
      <c r="C365" s="115"/>
      <c r="D365" s="115"/>
      <c r="E365" s="115"/>
      <c r="F365" s="115"/>
      <c r="G365" s="115"/>
      <c r="H365" s="115"/>
      <c r="I365" s="115"/>
      <c r="J365" s="115"/>
      <c r="K365" s="115"/>
    </row>
    <row r="366" customFormat="false" ht="12.75" hidden="false" customHeight="false" outlineLevel="0" collapsed="false">
      <c r="A366" s="115"/>
      <c r="B366" s="115"/>
      <c r="C366" s="115"/>
      <c r="D366" s="115"/>
      <c r="E366" s="115"/>
      <c r="F366" s="115"/>
      <c r="G366" s="115"/>
      <c r="H366" s="115"/>
      <c r="I366" s="115"/>
      <c r="J366" s="115"/>
      <c r="K366" s="115"/>
    </row>
    <row r="367" customFormat="false" ht="12.75" hidden="false" customHeight="false" outlineLevel="0" collapsed="false">
      <c r="A367" s="115"/>
      <c r="B367" s="115"/>
      <c r="C367" s="115"/>
      <c r="D367" s="115"/>
      <c r="E367" s="115"/>
      <c r="F367" s="115"/>
      <c r="G367" s="115"/>
      <c r="H367" s="115"/>
      <c r="I367" s="115"/>
      <c r="J367" s="115"/>
      <c r="K367" s="115"/>
    </row>
    <row r="368" customFormat="false" ht="12.75" hidden="false" customHeight="false" outlineLevel="0" collapsed="false">
      <c r="A368" s="115"/>
      <c r="B368" s="115"/>
      <c r="C368" s="115"/>
      <c r="D368" s="115"/>
      <c r="E368" s="115"/>
      <c r="F368" s="115"/>
      <c r="G368" s="115"/>
      <c r="H368" s="115"/>
      <c r="I368" s="115"/>
      <c r="J368" s="115"/>
      <c r="K368" s="115"/>
    </row>
    <row r="369" customFormat="false" ht="12.75" hidden="false" customHeight="false" outlineLevel="0" collapsed="false">
      <c r="A369" s="115"/>
      <c r="B369" s="115"/>
      <c r="C369" s="115"/>
      <c r="D369" s="115"/>
      <c r="E369" s="115"/>
      <c r="F369" s="115"/>
      <c r="G369" s="115"/>
      <c r="H369" s="115"/>
      <c r="I369" s="115"/>
      <c r="J369" s="115"/>
      <c r="K369" s="115"/>
    </row>
    <row r="370" customFormat="false" ht="12.75" hidden="false" customHeight="false" outlineLevel="0" collapsed="false">
      <c r="A370" s="115"/>
      <c r="B370" s="115"/>
      <c r="C370" s="115"/>
      <c r="D370" s="115"/>
      <c r="E370" s="115"/>
      <c r="F370" s="115"/>
      <c r="G370" s="115"/>
      <c r="H370" s="115"/>
      <c r="I370" s="115"/>
      <c r="J370" s="115"/>
      <c r="K370" s="115"/>
    </row>
    <row r="371" customFormat="false" ht="12.75" hidden="false" customHeight="false" outlineLevel="0" collapsed="false">
      <c r="A371" s="115"/>
      <c r="B371" s="115"/>
      <c r="C371" s="115"/>
      <c r="D371" s="115"/>
      <c r="E371" s="115"/>
      <c r="F371" s="115"/>
      <c r="G371" s="115"/>
      <c r="H371" s="115"/>
      <c r="I371" s="115"/>
      <c r="J371" s="115"/>
      <c r="K371" s="115"/>
    </row>
    <row r="372" customFormat="false" ht="12.75" hidden="false" customHeight="false" outlineLevel="0" collapsed="false">
      <c r="A372" s="115"/>
      <c r="B372" s="115"/>
      <c r="C372" s="115"/>
      <c r="D372" s="115"/>
      <c r="E372" s="115"/>
      <c r="F372" s="115"/>
      <c r="G372" s="115"/>
      <c r="H372" s="115"/>
      <c r="I372" s="115"/>
      <c r="J372" s="115"/>
      <c r="K372" s="115"/>
    </row>
    <row r="373" customFormat="false" ht="12.75" hidden="false" customHeight="false" outlineLevel="0" collapsed="false">
      <c r="A373" s="115"/>
      <c r="B373" s="115"/>
      <c r="C373" s="115"/>
      <c r="D373" s="115"/>
      <c r="E373" s="115"/>
      <c r="F373" s="115"/>
      <c r="G373" s="115"/>
      <c r="H373" s="115"/>
      <c r="I373" s="115"/>
      <c r="J373" s="115"/>
      <c r="K373" s="115"/>
    </row>
    <row r="374" customFormat="false" ht="12.75" hidden="false" customHeight="false" outlineLevel="0" collapsed="false">
      <c r="A374" s="115"/>
      <c r="B374" s="115"/>
      <c r="C374" s="115"/>
      <c r="D374" s="115"/>
      <c r="E374" s="115"/>
      <c r="F374" s="115"/>
      <c r="G374" s="115"/>
      <c r="H374" s="115"/>
      <c r="I374" s="115"/>
      <c r="J374" s="115"/>
      <c r="K374" s="115"/>
    </row>
    <row r="375" customFormat="false" ht="12.75" hidden="false" customHeight="false" outlineLevel="0" collapsed="false">
      <c r="A375" s="115"/>
      <c r="B375" s="115"/>
      <c r="C375" s="115"/>
      <c r="D375" s="115"/>
      <c r="E375" s="115"/>
      <c r="F375" s="115"/>
      <c r="G375" s="115"/>
      <c r="H375" s="115"/>
      <c r="I375" s="115"/>
      <c r="J375" s="115"/>
      <c r="K375" s="115"/>
    </row>
    <row r="376" customFormat="false" ht="12.75" hidden="false" customHeight="false" outlineLevel="0" collapsed="false">
      <c r="A376" s="115"/>
      <c r="B376" s="115"/>
      <c r="C376" s="115"/>
      <c r="D376" s="115"/>
      <c r="E376" s="115"/>
      <c r="F376" s="115"/>
      <c r="G376" s="115"/>
      <c r="H376" s="115"/>
      <c r="I376" s="115"/>
      <c r="J376" s="115"/>
      <c r="K376" s="115"/>
    </row>
    <row r="377" customFormat="false" ht="12.75" hidden="false" customHeight="false" outlineLevel="0" collapsed="false">
      <c r="A377" s="115"/>
      <c r="B377" s="115"/>
      <c r="C377" s="115"/>
      <c r="D377" s="115"/>
      <c r="E377" s="115"/>
      <c r="F377" s="115"/>
      <c r="G377" s="115"/>
      <c r="H377" s="115"/>
      <c r="I377" s="115"/>
      <c r="J377" s="115"/>
      <c r="K377" s="115"/>
    </row>
    <row r="378" customFormat="false" ht="12.75" hidden="false" customHeight="false" outlineLevel="0" collapsed="false">
      <c r="A378" s="115"/>
      <c r="B378" s="115"/>
      <c r="C378" s="115"/>
      <c r="D378" s="115"/>
      <c r="E378" s="115"/>
      <c r="F378" s="115"/>
      <c r="G378" s="115"/>
      <c r="H378" s="115"/>
      <c r="I378" s="115"/>
      <c r="J378" s="115"/>
      <c r="K378" s="115"/>
    </row>
    <row r="379" customFormat="false" ht="12.75" hidden="false" customHeight="false" outlineLevel="0" collapsed="false">
      <c r="A379" s="115"/>
      <c r="B379" s="115"/>
      <c r="C379" s="115"/>
      <c r="D379" s="115"/>
      <c r="E379" s="115"/>
      <c r="F379" s="115"/>
      <c r="G379" s="115"/>
      <c r="H379" s="115"/>
      <c r="I379" s="115"/>
      <c r="J379" s="115"/>
      <c r="K379" s="115"/>
    </row>
    <row r="380" customFormat="false" ht="12.75" hidden="false" customHeight="false" outlineLevel="0" collapsed="false">
      <c r="A380" s="115"/>
      <c r="B380" s="115"/>
      <c r="C380" s="115"/>
      <c r="D380" s="115"/>
      <c r="E380" s="115"/>
      <c r="F380" s="115"/>
      <c r="G380" s="115"/>
      <c r="H380" s="115"/>
      <c r="I380" s="115"/>
      <c r="J380" s="115"/>
      <c r="K380" s="115"/>
    </row>
    <row r="381" customFormat="false" ht="12.75" hidden="false" customHeight="false" outlineLevel="0" collapsed="false">
      <c r="A381" s="115"/>
      <c r="B381" s="115"/>
      <c r="C381" s="115"/>
      <c r="D381" s="115"/>
      <c r="E381" s="115"/>
      <c r="F381" s="115"/>
      <c r="G381" s="115"/>
      <c r="H381" s="115"/>
      <c r="I381" s="115"/>
      <c r="J381" s="115"/>
      <c r="K381" s="115"/>
    </row>
    <row r="382" customFormat="false" ht="12.75" hidden="false" customHeight="false" outlineLevel="0" collapsed="false">
      <c r="A382" s="115"/>
      <c r="B382" s="115"/>
      <c r="C382" s="115"/>
      <c r="D382" s="115"/>
      <c r="E382" s="115"/>
      <c r="F382" s="115"/>
      <c r="G382" s="115"/>
      <c r="H382" s="115"/>
      <c r="I382" s="115"/>
      <c r="J382" s="115"/>
      <c r="K382" s="115"/>
    </row>
    <row r="383" customFormat="false" ht="12.75" hidden="false" customHeight="false" outlineLevel="0" collapsed="false">
      <c r="A383" s="115"/>
      <c r="B383" s="115"/>
      <c r="C383" s="115"/>
      <c r="D383" s="115"/>
      <c r="E383" s="115"/>
      <c r="F383" s="115"/>
      <c r="G383" s="115"/>
      <c r="H383" s="115"/>
      <c r="I383" s="115"/>
      <c r="J383" s="115"/>
      <c r="K383" s="115"/>
    </row>
    <row r="384" customFormat="false" ht="12.75" hidden="false" customHeight="false" outlineLevel="0" collapsed="false">
      <c r="A384" s="115"/>
      <c r="B384" s="115"/>
      <c r="C384" s="115"/>
      <c r="D384" s="115"/>
      <c r="E384" s="115"/>
      <c r="F384" s="115"/>
      <c r="G384" s="115"/>
      <c r="H384" s="115"/>
      <c r="I384" s="115"/>
      <c r="J384" s="115"/>
      <c r="K384" s="115"/>
    </row>
    <row r="385" customFormat="false" ht="12.75" hidden="false" customHeight="false" outlineLevel="0" collapsed="false">
      <c r="A385" s="115"/>
      <c r="B385" s="115"/>
      <c r="C385" s="115"/>
      <c r="D385" s="115"/>
      <c r="E385" s="115"/>
      <c r="F385" s="115"/>
      <c r="G385" s="115"/>
      <c r="H385" s="115"/>
      <c r="I385" s="115"/>
      <c r="J385" s="115"/>
      <c r="K385" s="115"/>
    </row>
    <row r="386" customFormat="false" ht="12.75" hidden="false" customHeight="false" outlineLevel="0" collapsed="false">
      <c r="A386" s="115"/>
      <c r="B386" s="115"/>
      <c r="C386" s="115"/>
      <c r="D386" s="115"/>
      <c r="E386" s="115"/>
      <c r="F386" s="115"/>
      <c r="G386" s="115"/>
      <c r="H386" s="115"/>
      <c r="I386" s="115"/>
      <c r="J386" s="115"/>
      <c r="K386" s="115"/>
    </row>
    <row r="387" customFormat="false" ht="12.75" hidden="false" customHeight="false" outlineLevel="0" collapsed="false">
      <c r="A387" s="115"/>
      <c r="B387" s="115"/>
      <c r="C387" s="115"/>
      <c r="D387" s="115"/>
      <c r="E387" s="115"/>
      <c r="F387" s="115"/>
      <c r="G387" s="115"/>
      <c r="H387" s="115"/>
      <c r="I387" s="115"/>
      <c r="J387" s="115"/>
      <c r="K387" s="115"/>
    </row>
    <row r="388" customFormat="false" ht="12.75" hidden="false" customHeight="false" outlineLevel="0" collapsed="false">
      <c r="A388" s="115"/>
      <c r="B388" s="115"/>
      <c r="C388" s="115"/>
      <c r="D388" s="115"/>
      <c r="E388" s="115"/>
      <c r="F388" s="115"/>
      <c r="G388" s="115"/>
      <c r="H388" s="115"/>
      <c r="I388" s="115"/>
      <c r="J388" s="115"/>
      <c r="K388" s="115"/>
    </row>
    <row r="389" customFormat="false" ht="12.75" hidden="false" customHeight="false" outlineLevel="0" collapsed="false">
      <c r="A389" s="115"/>
      <c r="B389" s="115"/>
      <c r="C389" s="115"/>
      <c r="D389" s="115"/>
      <c r="E389" s="115"/>
      <c r="F389" s="115"/>
      <c r="G389" s="115"/>
      <c r="H389" s="115"/>
      <c r="I389" s="115"/>
      <c r="J389" s="115"/>
      <c r="K389" s="115"/>
    </row>
    <row r="390" customFormat="false" ht="12.75" hidden="false" customHeight="false" outlineLevel="0" collapsed="false">
      <c r="A390" s="115"/>
      <c r="B390" s="115"/>
      <c r="C390" s="115"/>
      <c r="D390" s="115"/>
      <c r="E390" s="115"/>
      <c r="F390" s="115"/>
      <c r="G390" s="115"/>
      <c r="H390" s="115"/>
      <c r="I390" s="115"/>
      <c r="J390" s="115"/>
      <c r="K390" s="115"/>
    </row>
    <row r="391" customFormat="false" ht="12.75" hidden="false" customHeight="false" outlineLevel="0" collapsed="false">
      <c r="A391" s="115"/>
      <c r="B391" s="115"/>
      <c r="C391" s="115"/>
      <c r="D391" s="115"/>
      <c r="E391" s="115"/>
      <c r="F391" s="115"/>
      <c r="G391" s="115"/>
      <c r="H391" s="115"/>
      <c r="I391" s="115"/>
      <c r="J391" s="115"/>
      <c r="K391" s="115"/>
    </row>
    <row r="392" customFormat="false" ht="12.75" hidden="false" customHeight="false" outlineLevel="0" collapsed="false">
      <c r="A392" s="115"/>
      <c r="B392" s="115"/>
      <c r="C392" s="115"/>
      <c r="D392" s="115"/>
      <c r="E392" s="115"/>
      <c r="F392" s="115"/>
      <c r="G392" s="115"/>
      <c r="H392" s="115"/>
      <c r="I392" s="115"/>
      <c r="J392" s="115"/>
      <c r="K392" s="115"/>
    </row>
    <row r="393" customFormat="false" ht="12.75" hidden="false" customHeight="false" outlineLevel="0" collapsed="false">
      <c r="A393" s="115"/>
      <c r="B393" s="115"/>
      <c r="C393" s="115"/>
      <c r="D393" s="115"/>
      <c r="E393" s="115"/>
      <c r="F393" s="115"/>
      <c r="G393" s="115"/>
      <c r="H393" s="115"/>
      <c r="I393" s="115"/>
      <c r="J393" s="115"/>
      <c r="K393" s="115"/>
    </row>
    <row r="394" customFormat="false" ht="12.75" hidden="false" customHeight="false" outlineLevel="0" collapsed="false">
      <c r="A394" s="115"/>
      <c r="B394" s="115"/>
      <c r="C394" s="115"/>
      <c r="D394" s="115"/>
      <c r="E394" s="115"/>
      <c r="F394" s="115"/>
      <c r="G394" s="115"/>
      <c r="H394" s="115"/>
      <c r="I394" s="115"/>
      <c r="J394" s="115"/>
      <c r="K394" s="115"/>
    </row>
    <row r="395" customFormat="false" ht="12.75" hidden="false" customHeight="false" outlineLevel="0" collapsed="false">
      <c r="A395" s="115"/>
      <c r="B395" s="115"/>
      <c r="C395" s="115"/>
      <c r="D395" s="115"/>
      <c r="E395" s="115"/>
      <c r="F395" s="115"/>
      <c r="G395" s="115"/>
      <c r="H395" s="115"/>
      <c r="I395" s="115"/>
      <c r="J395" s="115"/>
      <c r="K395" s="115"/>
    </row>
    <row r="396" customFormat="false" ht="12.75" hidden="false" customHeight="false" outlineLevel="0" collapsed="false">
      <c r="A396" s="115"/>
      <c r="B396" s="115"/>
      <c r="C396" s="115"/>
      <c r="D396" s="115"/>
      <c r="E396" s="115"/>
      <c r="F396" s="115"/>
      <c r="G396" s="115"/>
      <c r="H396" s="115"/>
      <c r="I396" s="115"/>
      <c r="J396" s="115"/>
      <c r="K396" s="115"/>
    </row>
    <row r="397" customFormat="false" ht="12.75" hidden="false" customHeight="false" outlineLevel="0" collapsed="false">
      <c r="A397" s="115"/>
      <c r="B397" s="115"/>
      <c r="C397" s="115"/>
      <c r="D397" s="115"/>
      <c r="E397" s="115"/>
      <c r="F397" s="115"/>
      <c r="G397" s="115"/>
      <c r="H397" s="115"/>
      <c r="I397" s="115"/>
      <c r="J397" s="115"/>
      <c r="K397" s="115"/>
    </row>
    <row r="398" customFormat="false" ht="12.75" hidden="false" customHeight="false" outlineLevel="0" collapsed="false">
      <c r="A398" s="115"/>
      <c r="B398" s="115"/>
      <c r="C398" s="115"/>
      <c r="D398" s="115"/>
      <c r="E398" s="115"/>
      <c r="F398" s="115"/>
      <c r="G398" s="115"/>
      <c r="H398" s="115"/>
      <c r="I398" s="115"/>
      <c r="J398" s="115"/>
      <c r="K398" s="115"/>
    </row>
    <row r="399" customFormat="false" ht="12.75" hidden="false" customHeight="false" outlineLevel="0" collapsed="false">
      <c r="A399" s="115"/>
      <c r="B399" s="115"/>
      <c r="C399" s="115"/>
      <c r="D399" s="115"/>
      <c r="E399" s="115"/>
      <c r="F399" s="115"/>
      <c r="G399" s="115"/>
      <c r="H399" s="115"/>
      <c r="I399" s="115"/>
      <c r="J399" s="115"/>
      <c r="K399" s="115"/>
    </row>
    <row r="400" customFormat="false" ht="12.75" hidden="false" customHeight="false" outlineLevel="0" collapsed="false">
      <c r="A400" s="115"/>
      <c r="B400" s="115"/>
      <c r="C400" s="115"/>
      <c r="D400" s="115"/>
      <c r="E400" s="115"/>
      <c r="F400" s="115"/>
      <c r="G400" s="115"/>
      <c r="H400" s="115"/>
      <c r="I400" s="115"/>
      <c r="J400" s="115"/>
      <c r="K400" s="115"/>
    </row>
    <row r="401" customFormat="false" ht="12.75" hidden="false" customHeight="false" outlineLevel="0" collapsed="false">
      <c r="A401" s="115"/>
      <c r="B401" s="115"/>
      <c r="C401" s="115"/>
      <c r="D401" s="115"/>
      <c r="E401" s="115"/>
      <c r="F401" s="115"/>
      <c r="G401" s="115"/>
      <c r="H401" s="115"/>
      <c r="I401" s="115"/>
      <c r="J401" s="115"/>
      <c r="K401" s="115"/>
    </row>
    <row r="402" customFormat="false" ht="12.75" hidden="false" customHeight="false" outlineLevel="0" collapsed="false">
      <c r="A402" s="115"/>
      <c r="B402" s="115"/>
      <c r="C402" s="115"/>
      <c r="D402" s="115"/>
      <c r="E402" s="115"/>
      <c r="F402" s="115"/>
      <c r="G402" s="115"/>
      <c r="H402" s="115"/>
      <c r="I402" s="115"/>
      <c r="J402" s="115"/>
      <c r="K402" s="115"/>
    </row>
    <row r="403" customFormat="false" ht="12.75" hidden="false" customHeight="false" outlineLevel="0" collapsed="false">
      <c r="A403" s="115"/>
      <c r="B403" s="115"/>
      <c r="C403" s="115"/>
      <c r="D403" s="115"/>
      <c r="E403" s="115"/>
      <c r="F403" s="115"/>
      <c r="G403" s="115"/>
      <c r="H403" s="115"/>
      <c r="I403" s="115"/>
      <c r="J403" s="115"/>
      <c r="K403" s="115"/>
    </row>
    <row r="404" customFormat="false" ht="12.75" hidden="false" customHeight="false" outlineLevel="0" collapsed="false">
      <c r="A404" s="115"/>
      <c r="B404" s="115"/>
      <c r="C404" s="115"/>
      <c r="D404" s="115"/>
      <c r="E404" s="115"/>
      <c r="F404" s="115"/>
      <c r="G404" s="115"/>
      <c r="H404" s="115"/>
      <c r="I404" s="115"/>
      <c r="J404" s="115"/>
      <c r="K404" s="115"/>
    </row>
    <row r="405" customFormat="false" ht="12.75" hidden="false" customHeight="false" outlineLevel="0" collapsed="false">
      <c r="A405" s="115"/>
      <c r="B405" s="115"/>
      <c r="C405" s="115"/>
      <c r="D405" s="115"/>
      <c r="E405" s="115"/>
      <c r="F405" s="115"/>
      <c r="G405" s="115"/>
      <c r="H405" s="115"/>
      <c r="I405" s="115"/>
      <c r="J405" s="115"/>
      <c r="K405" s="115"/>
    </row>
    <row r="406" customFormat="false" ht="12.75" hidden="false" customHeight="false" outlineLevel="0" collapsed="false">
      <c r="A406" s="115"/>
      <c r="B406" s="115"/>
      <c r="C406" s="115"/>
      <c r="D406" s="115"/>
      <c r="E406" s="115"/>
      <c r="F406" s="115"/>
      <c r="G406" s="115"/>
      <c r="H406" s="115"/>
      <c r="I406" s="115"/>
      <c r="J406" s="115"/>
      <c r="K406" s="115"/>
    </row>
    <row r="407" customFormat="false" ht="12.75" hidden="false" customHeight="false" outlineLevel="0" collapsed="false">
      <c r="A407" s="115"/>
      <c r="B407" s="115"/>
      <c r="C407" s="115"/>
      <c r="D407" s="115"/>
      <c r="E407" s="115"/>
      <c r="F407" s="115"/>
      <c r="G407" s="115"/>
      <c r="H407" s="115"/>
      <c r="I407" s="115"/>
      <c r="J407" s="115"/>
      <c r="K407" s="115"/>
    </row>
    <row r="408" customFormat="false" ht="12.75" hidden="false" customHeight="false" outlineLevel="0" collapsed="false">
      <c r="A408" s="115"/>
      <c r="B408" s="115"/>
      <c r="C408" s="115"/>
      <c r="D408" s="115"/>
      <c r="E408" s="115"/>
      <c r="F408" s="115"/>
      <c r="G408" s="115"/>
      <c r="H408" s="115"/>
      <c r="I408" s="115"/>
      <c r="J408" s="115"/>
      <c r="K408" s="115"/>
    </row>
    <row r="409" customFormat="false" ht="12.75" hidden="false" customHeight="false" outlineLevel="0" collapsed="false">
      <c r="A409" s="115"/>
      <c r="B409" s="115"/>
      <c r="C409" s="115"/>
      <c r="D409" s="115"/>
      <c r="E409" s="115"/>
      <c r="F409" s="115"/>
      <c r="G409" s="115"/>
      <c r="H409" s="115"/>
      <c r="I409" s="115"/>
      <c r="J409" s="115"/>
      <c r="K409" s="115"/>
    </row>
    <row r="410" customFormat="false" ht="12.75" hidden="false" customHeight="false" outlineLevel="0" collapsed="false">
      <c r="A410" s="115"/>
      <c r="B410" s="115"/>
      <c r="C410" s="115"/>
      <c r="D410" s="115"/>
      <c r="E410" s="115"/>
      <c r="F410" s="115"/>
      <c r="G410" s="115"/>
      <c r="H410" s="115"/>
      <c r="I410" s="115"/>
      <c r="J410" s="115"/>
      <c r="K410" s="115"/>
    </row>
    <row r="411" customFormat="false" ht="12.75" hidden="false" customHeight="false" outlineLevel="0" collapsed="false">
      <c r="A411" s="115"/>
      <c r="B411" s="115"/>
      <c r="C411" s="115"/>
      <c r="D411" s="115"/>
      <c r="E411" s="115"/>
      <c r="F411" s="115"/>
      <c r="G411" s="115"/>
      <c r="H411" s="115"/>
      <c r="I411" s="115"/>
      <c r="J411" s="115"/>
      <c r="K411" s="115"/>
    </row>
    <row r="412" customFormat="false" ht="12.75" hidden="false" customHeight="false" outlineLevel="0" collapsed="false">
      <c r="A412" s="115"/>
      <c r="B412" s="115"/>
      <c r="C412" s="115"/>
      <c r="D412" s="115"/>
      <c r="E412" s="115"/>
      <c r="F412" s="115"/>
      <c r="G412" s="115"/>
      <c r="H412" s="115"/>
      <c r="I412" s="115"/>
      <c r="J412" s="115"/>
      <c r="K412" s="115"/>
    </row>
    <row r="413" customFormat="false" ht="12.75" hidden="false" customHeight="false" outlineLevel="0" collapsed="false">
      <c r="A413" s="115"/>
      <c r="B413" s="115"/>
      <c r="C413" s="115"/>
      <c r="D413" s="115"/>
      <c r="E413" s="115"/>
      <c r="F413" s="115"/>
      <c r="G413" s="115"/>
      <c r="H413" s="115"/>
      <c r="I413" s="115"/>
      <c r="J413" s="115"/>
      <c r="K413" s="115"/>
    </row>
    <row r="414" customFormat="false" ht="12.75" hidden="false" customHeight="false" outlineLevel="0" collapsed="false">
      <c r="A414" s="115"/>
      <c r="B414" s="115"/>
      <c r="C414" s="115"/>
      <c r="D414" s="115"/>
      <c r="E414" s="115"/>
      <c r="F414" s="115"/>
      <c r="G414" s="115"/>
      <c r="H414" s="115"/>
      <c r="I414" s="115"/>
      <c r="J414" s="115"/>
      <c r="K414" s="115"/>
    </row>
    <row r="415" customFormat="false" ht="12.75" hidden="false" customHeight="false" outlineLevel="0" collapsed="false">
      <c r="A415" s="115"/>
      <c r="B415" s="115"/>
      <c r="C415" s="115"/>
      <c r="D415" s="115"/>
      <c r="E415" s="115"/>
      <c r="F415" s="115"/>
      <c r="G415" s="115"/>
      <c r="H415" s="115"/>
      <c r="I415" s="115"/>
      <c r="J415" s="115"/>
      <c r="K415" s="115"/>
    </row>
    <row r="416" customFormat="false" ht="12.75" hidden="false" customHeight="false" outlineLevel="0" collapsed="false">
      <c r="A416" s="115"/>
      <c r="B416" s="115"/>
      <c r="C416" s="115"/>
      <c r="D416" s="115"/>
      <c r="E416" s="115"/>
      <c r="F416" s="115"/>
      <c r="G416" s="115"/>
      <c r="H416" s="115"/>
      <c r="I416" s="115"/>
      <c r="J416" s="115"/>
      <c r="K416" s="115"/>
    </row>
    <row r="417" customFormat="false" ht="12.75" hidden="false" customHeight="false" outlineLevel="0" collapsed="false">
      <c r="A417" s="115"/>
      <c r="B417" s="115"/>
      <c r="C417" s="115"/>
      <c r="D417" s="115"/>
      <c r="E417" s="115"/>
      <c r="F417" s="115"/>
      <c r="G417" s="115"/>
      <c r="H417" s="115"/>
      <c r="I417" s="115"/>
      <c r="J417" s="115"/>
      <c r="K417" s="115"/>
    </row>
    <row r="418" customFormat="false" ht="12.75" hidden="false" customHeight="false" outlineLevel="0" collapsed="false">
      <c r="A418" s="115"/>
      <c r="B418" s="115"/>
      <c r="C418" s="115"/>
      <c r="D418" s="115"/>
      <c r="E418" s="115"/>
      <c r="F418" s="115"/>
      <c r="G418" s="115"/>
      <c r="H418" s="115"/>
      <c r="I418" s="115"/>
      <c r="J418" s="115"/>
      <c r="K418" s="115"/>
    </row>
    <row r="419" customFormat="false" ht="12.75" hidden="false" customHeight="false" outlineLevel="0" collapsed="false">
      <c r="A419" s="115"/>
      <c r="B419" s="115"/>
      <c r="C419" s="115"/>
      <c r="D419" s="115"/>
      <c r="E419" s="115"/>
      <c r="F419" s="115"/>
      <c r="G419" s="115"/>
      <c r="H419" s="115"/>
      <c r="I419" s="115"/>
      <c r="J419" s="115"/>
      <c r="K419" s="115"/>
    </row>
    <row r="420" customFormat="false" ht="12.75" hidden="false" customHeight="false" outlineLevel="0" collapsed="false">
      <c r="A420" s="115"/>
      <c r="B420" s="115"/>
      <c r="C420" s="115"/>
      <c r="D420" s="115"/>
      <c r="E420" s="115"/>
      <c r="F420" s="115"/>
      <c r="G420" s="115"/>
      <c r="H420" s="115"/>
      <c r="I420" s="115"/>
      <c r="J420" s="115"/>
      <c r="K420" s="115"/>
    </row>
    <row r="421" customFormat="false" ht="12.75" hidden="false" customHeight="false" outlineLevel="0" collapsed="false">
      <c r="A421" s="115"/>
      <c r="B421" s="115"/>
      <c r="C421" s="115"/>
      <c r="D421" s="115"/>
      <c r="E421" s="115"/>
      <c r="F421" s="115"/>
      <c r="G421" s="115"/>
      <c r="H421" s="115"/>
      <c r="I421" s="115"/>
      <c r="J421" s="115"/>
      <c r="K421" s="115"/>
    </row>
    <row r="422" customFormat="false" ht="12.75" hidden="false" customHeight="false" outlineLevel="0" collapsed="false">
      <c r="A422" s="115"/>
      <c r="B422" s="115"/>
      <c r="C422" s="115"/>
      <c r="D422" s="115"/>
      <c r="E422" s="115"/>
      <c r="F422" s="115"/>
      <c r="G422" s="115"/>
      <c r="H422" s="115"/>
      <c r="I422" s="115"/>
      <c r="J422" s="115"/>
      <c r="K422" s="115"/>
    </row>
    <row r="423" customFormat="false" ht="12.75" hidden="false" customHeight="false" outlineLevel="0" collapsed="false">
      <c r="A423" s="115"/>
      <c r="B423" s="115"/>
      <c r="C423" s="115"/>
      <c r="D423" s="115"/>
      <c r="E423" s="115"/>
      <c r="F423" s="115"/>
      <c r="G423" s="115"/>
      <c r="H423" s="115"/>
      <c r="I423" s="115"/>
      <c r="J423" s="115"/>
      <c r="K423" s="115"/>
    </row>
    <row r="424" customFormat="false" ht="12.75" hidden="false" customHeight="false" outlineLevel="0" collapsed="false">
      <c r="A424" s="115"/>
      <c r="B424" s="115"/>
      <c r="C424" s="115"/>
      <c r="D424" s="115"/>
      <c r="E424" s="115"/>
      <c r="F424" s="115"/>
      <c r="G424" s="115"/>
      <c r="H424" s="115"/>
      <c r="I424" s="115"/>
      <c r="J424" s="115"/>
      <c r="K424" s="115"/>
    </row>
    <row r="425" customFormat="false" ht="12.75" hidden="false" customHeight="false" outlineLevel="0" collapsed="false">
      <c r="A425" s="115"/>
      <c r="B425" s="115"/>
      <c r="C425" s="115"/>
      <c r="D425" s="115"/>
      <c r="E425" s="115"/>
      <c r="F425" s="115"/>
      <c r="G425" s="115"/>
      <c r="H425" s="115"/>
      <c r="I425" s="115"/>
      <c r="J425" s="115"/>
      <c r="K425" s="115"/>
    </row>
    <row r="426" customFormat="false" ht="12.75" hidden="false" customHeight="false" outlineLevel="0" collapsed="false">
      <c r="A426" s="115"/>
      <c r="B426" s="115"/>
      <c r="C426" s="115"/>
      <c r="D426" s="115"/>
      <c r="E426" s="115"/>
      <c r="F426" s="115"/>
      <c r="G426" s="115"/>
      <c r="H426" s="115"/>
      <c r="I426" s="115"/>
      <c r="J426" s="115"/>
      <c r="K426" s="115"/>
    </row>
    <row r="427" customFormat="false" ht="12.75" hidden="false" customHeight="false" outlineLevel="0" collapsed="false">
      <c r="A427" s="115"/>
      <c r="B427" s="115"/>
      <c r="C427" s="115"/>
      <c r="D427" s="115"/>
      <c r="E427" s="115"/>
      <c r="F427" s="115"/>
      <c r="G427" s="115"/>
      <c r="H427" s="115"/>
      <c r="I427" s="115"/>
      <c r="J427" s="115"/>
      <c r="K427" s="115"/>
    </row>
    <row r="428" customFormat="false" ht="12.75" hidden="false" customHeight="false" outlineLevel="0" collapsed="false">
      <c r="A428" s="115"/>
      <c r="B428" s="115"/>
      <c r="C428" s="115"/>
      <c r="D428" s="115"/>
      <c r="E428" s="115"/>
      <c r="F428" s="115"/>
      <c r="G428" s="115"/>
      <c r="H428" s="115"/>
      <c r="I428" s="115"/>
      <c r="J428" s="115"/>
      <c r="K428" s="115"/>
    </row>
    <row r="429" customFormat="false" ht="12.75" hidden="false" customHeight="false" outlineLevel="0" collapsed="false">
      <c r="A429" s="115"/>
      <c r="B429" s="115"/>
      <c r="C429" s="115"/>
      <c r="D429" s="115"/>
      <c r="E429" s="115"/>
      <c r="F429" s="115"/>
      <c r="G429" s="115"/>
      <c r="H429" s="115"/>
      <c r="I429" s="115"/>
      <c r="J429" s="115"/>
      <c r="K429" s="115"/>
    </row>
    <row r="430" customFormat="false" ht="12.75" hidden="false" customHeight="false" outlineLevel="0" collapsed="false">
      <c r="A430" s="115"/>
      <c r="B430" s="115"/>
      <c r="C430" s="115"/>
      <c r="D430" s="115"/>
      <c r="E430" s="115"/>
      <c r="F430" s="115"/>
      <c r="G430" s="115"/>
      <c r="H430" s="115"/>
      <c r="I430" s="115"/>
      <c r="J430" s="115"/>
      <c r="K430" s="115"/>
    </row>
    <row r="431" customFormat="false" ht="12.75" hidden="false" customHeight="false" outlineLevel="0" collapsed="false">
      <c r="A431" s="115"/>
      <c r="B431" s="115"/>
      <c r="C431" s="115"/>
      <c r="D431" s="115"/>
      <c r="E431" s="115"/>
      <c r="F431" s="115"/>
      <c r="G431" s="115"/>
      <c r="H431" s="115"/>
      <c r="I431" s="115"/>
      <c r="J431" s="115"/>
      <c r="K431" s="115"/>
    </row>
    <row r="432" customFormat="false" ht="12.75" hidden="false" customHeight="false" outlineLevel="0" collapsed="false">
      <c r="A432" s="115"/>
      <c r="B432" s="115"/>
      <c r="C432" s="115"/>
      <c r="D432" s="115"/>
      <c r="E432" s="115"/>
      <c r="F432" s="115"/>
      <c r="G432" s="115"/>
      <c r="H432" s="115"/>
      <c r="I432" s="115"/>
      <c r="J432" s="115"/>
      <c r="K432" s="115"/>
    </row>
    <row r="433" customFormat="false" ht="12.75" hidden="false" customHeight="false" outlineLevel="0" collapsed="false">
      <c r="A433" s="115"/>
      <c r="B433" s="115"/>
      <c r="C433" s="115"/>
      <c r="D433" s="115"/>
      <c r="E433" s="115"/>
      <c r="F433" s="115"/>
      <c r="G433" s="115"/>
      <c r="H433" s="115"/>
      <c r="I433" s="115"/>
      <c r="J433" s="115"/>
      <c r="K433" s="115"/>
    </row>
    <row r="434" customFormat="false" ht="12.75" hidden="false" customHeight="false" outlineLevel="0" collapsed="false">
      <c r="A434" s="115"/>
      <c r="B434" s="115"/>
      <c r="C434" s="115"/>
      <c r="D434" s="115"/>
      <c r="E434" s="115"/>
      <c r="F434" s="115"/>
      <c r="G434" s="115"/>
      <c r="H434" s="115"/>
      <c r="I434" s="115"/>
      <c r="J434" s="115"/>
      <c r="K434" s="115"/>
    </row>
    <row r="435" customFormat="false" ht="12.75" hidden="false" customHeight="false" outlineLevel="0" collapsed="false">
      <c r="A435" s="115"/>
      <c r="B435" s="115"/>
      <c r="C435" s="115"/>
      <c r="D435" s="115"/>
      <c r="E435" s="115"/>
      <c r="F435" s="115"/>
      <c r="G435" s="115"/>
      <c r="H435" s="115"/>
      <c r="I435" s="115"/>
      <c r="J435" s="115"/>
      <c r="K435" s="115"/>
    </row>
    <row r="436" customFormat="false" ht="12.75" hidden="false" customHeight="false" outlineLevel="0" collapsed="false">
      <c r="A436" s="115"/>
      <c r="B436" s="115"/>
      <c r="C436" s="115"/>
      <c r="D436" s="115"/>
      <c r="E436" s="115"/>
      <c r="F436" s="115"/>
      <c r="G436" s="115"/>
      <c r="H436" s="115"/>
      <c r="I436" s="115"/>
      <c r="J436" s="115"/>
      <c r="K436" s="115"/>
    </row>
    <row r="437" customFormat="false" ht="12.75" hidden="false" customHeight="false" outlineLevel="0" collapsed="false">
      <c r="A437" s="115"/>
      <c r="B437" s="115"/>
      <c r="C437" s="115"/>
      <c r="D437" s="115"/>
      <c r="E437" s="115"/>
      <c r="F437" s="115"/>
      <c r="G437" s="115"/>
      <c r="H437" s="115"/>
      <c r="I437" s="115"/>
      <c r="J437" s="115"/>
      <c r="K437" s="115"/>
    </row>
    <row r="438" customFormat="false" ht="12.75" hidden="false" customHeight="false" outlineLevel="0" collapsed="false">
      <c r="A438" s="115"/>
      <c r="B438" s="115"/>
      <c r="C438" s="115"/>
      <c r="D438" s="115"/>
      <c r="E438" s="115"/>
      <c r="F438" s="115"/>
      <c r="G438" s="115"/>
      <c r="H438" s="115"/>
      <c r="I438" s="115"/>
      <c r="J438" s="115"/>
      <c r="K438" s="115"/>
    </row>
    <row r="439" customFormat="false" ht="12.75" hidden="false" customHeight="false" outlineLevel="0" collapsed="false">
      <c r="A439" s="115"/>
      <c r="B439" s="115"/>
      <c r="C439" s="115"/>
      <c r="D439" s="115"/>
      <c r="E439" s="115"/>
      <c r="F439" s="115"/>
      <c r="G439" s="115"/>
      <c r="H439" s="115"/>
      <c r="I439" s="115"/>
      <c r="J439" s="115"/>
      <c r="K439" s="115"/>
    </row>
    <row r="440" customFormat="false" ht="12.75" hidden="false" customHeight="false" outlineLevel="0" collapsed="false">
      <c r="A440" s="115"/>
      <c r="B440" s="115"/>
      <c r="C440" s="115"/>
      <c r="D440" s="115"/>
      <c r="E440" s="115"/>
      <c r="F440" s="115"/>
      <c r="G440" s="115"/>
      <c r="H440" s="115"/>
      <c r="I440" s="115"/>
      <c r="J440" s="115"/>
      <c r="K440" s="115"/>
    </row>
    <row r="441" customFormat="false" ht="12.75" hidden="false" customHeight="false" outlineLevel="0" collapsed="false">
      <c r="A441" s="115"/>
      <c r="B441" s="115"/>
      <c r="C441" s="115"/>
      <c r="D441" s="115"/>
      <c r="E441" s="115"/>
      <c r="F441" s="115"/>
      <c r="G441" s="115"/>
      <c r="H441" s="115"/>
      <c r="I441" s="115"/>
      <c r="J441" s="115"/>
      <c r="K441" s="115"/>
    </row>
    <row r="442" customFormat="false" ht="12.75" hidden="false" customHeight="false" outlineLevel="0" collapsed="false">
      <c r="A442" s="115"/>
      <c r="B442" s="115"/>
      <c r="C442" s="115"/>
      <c r="D442" s="115"/>
      <c r="E442" s="115"/>
      <c r="F442" s="115"/>
      <c r="G442" s="115"/>
      <c r="H442" s="115"/>
      <c r="I442" s="115"/>
      <c r="J442" s="115"/>
      <c r="K442" s="115"/>
    </row>
    <row r="443" customFormat="false" ht="12.75" hidden="false" customHeight="false" outlineLevel="0" collapsed="false">
      <c r="A443" s="115"/>
      <c r="B443" s="115"/>
      <c r="C443" s="115"/>
      <c r="D443" s="115"/>
      <c r="E443" s="115"/>
      <c r="F443" s="115"/>
      <c r="G443" s="115"/>
      <c r="H443" s="115"/>
      <c r="I443" s="115"/>
      <c r="J443" s="115"/>
      <c r="K443" s="115"/>
    </row>
    <row r="444" customFormat="false" ht="12.75" hidden="false" customHeight="false" outlineLevel="0" collapsed="false">
      <c r="A444" s="115"/>
      <c r="B444" s="115"/>
      <c r="C444" s="115"/>
      <c r="D444" s="115"/>
      <c r="E444" s="115"/>
      <c r="F444" s="115"/>
      <c r="G444" s="115"/>
      <c r="H444" s="115"/>
      <c r="I444" s="115"/>
      <c r="J444" s="115"/>
      <c r="K444" s="115"/>
    </row>
    <row r="445" customFormat="false" ht="12.75" hidden="false" customHeight="false" outlineLevel="0" collapsed="false">
      <c r="A445" s="115"/>
      <c r="B445" s="115"/>
      <c r="C445" s="115"/>
      <c r="D445" s="115"/>
      <c r="E445" s="115"/>
      <c r="F445" s="115"/>
      <c r="G445" s="115"/>
      <c r="H445" s="115"/>
      <c r="I445" s="115"/>
      <c r="J445" s="115"/>
      <c r="K445" s="115"/>
    </row>
    <row r="446" customFormat="false" ht="12.75" hidden="false" customHeight="false" outlineLevel="0" collapsed="false">
      <c r="A446" s="115"/>
      <c r="B446" s="115"/>
      <c r="C446" s="115"/>
      <c r="D446" s="115"/>
      <c r="E446" s="115"/>
      <c r="F446" s="115"/>
      <c r="G446" s="115"/>
      <c r="H446" s="115"/>
      <c r="I446" s="115"/>
      <c r="J446" s="115"/>
      <c r="K446" s="115"/>
    </row>
    <row r="447" customFormat="false" ht="12.75" hidden="false" customHeight="false" outlineLevel="0" collapsed="false">
      <c r="A447" s="115"/>
      <c r="B447" s="115"/>
      <c r="C447" s="115"/>
      <c r="D447" s="115"/>
      <c r="E447" s="115"/>
      <c r="F447" s="115"/>
      <c r="G447" s="115"/>
      <c r="H447" s="115"/>
      <c r="I447" s="115"/>
      <c r="J447" s="115"/>
      <c r="K447" s="115"/>
    </row>
    <row r="448" customFormat="false" ht="12.75" hidden="false" customHeight="false" outlineLevel="0" collapsed="false">
      <c r="A448" s="115"/>
      <c r="B448" s="115"/>
      <c r="C448" s="115"/>
      <c r="D448" s="115"/>
      <c r="E448" s="115"/>
      <c r="F448" s="115"/>
      <c r="G448" s="115"/>
      <c r="H448" s="115"/>
      <c r="I448" s="115"/>
      <c r="J448" s="115"/>
      <c r="K448" s="115"/>
    </row>
    <row r="449" customFormat="false" ht="12.75" hidden="false" customHeight="false" outlineLevel="0" collapsed="false">
      <c r="A449" s="115"/>
      <c r="B449" s="115"/>
      <c r="C449" s="115"/>
      <c r="D449" s="115"/>
      <c r="E449" s="115"/>
      <c r="F449" s="115"/>
      <c r="G449" s="115"/>
      <c r="H449" s="115"/>
      <c r="I449" s="115"/>
      <c r="J449" s="115"/>
      <c r="K449" s="115"/>
    </row>
    <row r="450" customFormat="false" ht="12.75" hidden="false" customHeight="false" outlineLevel="0" collapsed="false">
      <c r="A450" s="115"/>
      <c r="B450" s="115"/>
      <c r="C450" s="115"/>
      <c r="D450" s="115"/>
      <c r="E450" s="115"/>
      <c r="F450" s="115"/>
      <c r="G450" s="115"/>
      <c r="H450" s="115"/>
      <c r="I450" s="115"/>
      <c r="J450" s="115"/>
      <c r="K450" s="115"/>
    </row>
    <row r="451" customFormat="false" ht="12.75" hidden="false" customHeight="false" outlineLevel="0" collapsed="false">
      <c r="A451" s="115"/>
      <c r="B451" s="115"/>
      <c r="C451" s="115"/>
      <c r="D451" s="115"/>
      <c r="E451" s="115"/>
      <c r="F451" s="115"/>
      <c r="G451" s="115"/>
      <c r="H451" s="115"/>
      <c r="I451" s="115"/>
      <c r="J451" s="115"/>
      <c r="K451" s="115"/>
    </row>
    <row r="452" customFormat="false" ht="12.75" hidden="false" customHeight="false" outlineLevel="0" collapsed="false">
      <c r="A452" s="115"/>
      <c r="B452" s="115"/>
      <c r="C452" s="115"/>
      <c r="D452" s="115"/>
      <c r="E452" s="115"/>
      <c r="F452" s="115"/>
      <c r="G452" s="115"/>
      <c r="H452" s="115"/>
      <c r="I452" s="115"/>
      <c r="J452" s="115"/>
      <c r="K452" s="115"/>
    </row>
    <row r="453" customFormat="false" ht="12.75" hidden="false" customHeight="false" outlineLevel="0" collapsed="false">
      <c r="A453" s="115"/>
      <c r="B453" s="115"/>
      <c r="C453" s="115"/>
      <c r="D453" s="115"/>
      <c r="E453" s="115"/>
      <c r="F453" s="115"/>
      <c r="G453" s="115"/>
      <c r="H453" s="115"/>
      <c r="I453" s="115"/>
      <c r="J453" s="115"/>
      <c r="K453" s="115"/>
    </row>
    <row r="454" customFormat="false" ht="12.75" hidden="false" customHeight="false" outlineLevel="0" collapsed="false">
      <c r="A454" s="115"/>
      <c r="B454" s="115"/>
      <c r="C454" s="115"/>
      <c r="D454" s="115"/>
      <c r="E454" s="115"/>
      <c r="F454" s="115"/>
      <c r="G454" s="115"/>
      <c r="H454" s="115"/>
      <c r="I454" s="115"/>
      <c r="J454" s="115"/>
      <c r="K454" s="115"/>
    </row>
    <row r="455" customFormat="false" ht="12.75" hidden="false" customHeight="false" outlineLevel="0" collapsed="false">
      <c r="A455" s="115"/>
      <c r="B455" s="115"/>
      <c r="C455" s="115"/>
      <c r="D455" s="115"/>
      <c r="E455" s="115"/>
      <c r="F455" s="115"/>
      <c r="G455" s="115"/>
      <c r="H455" s="115"/>
      <c r="I455" s="115"/>
      <c r="J455" s="115"/>
      <c r="K455" s="115"/>
    </row>
    <row r="456" customFormat="false" ht="12.75" hidden="false" customHeight="false" outlineLevel="0" collapsed="false">
      <c r="A456" s="115"/>
      <c r="B456" s="115"/>
      <c r="C456" s="115"/>
      <c r="D456" s="115"/>
      <c r="E456" s="115"/>
      <c r="F456" s="115"/>
      <c r="G456" s="115"/>
      <c r="H456" s="115"/>
      <c r="I456" s="115"/>
      <c r="J456" s="115"/>
      <c r="K456" s="115"/>
    </row>
    <row r="457" customFormat="false" ht="12.75" hidden="false" customHeight="false" outlineLevel="0" collapsed="false">
      <c r="A457" s="115"/>
      <c r="B457" s="115"/>
      <c r="C457" s="115"/>
      <c r="D457" s="115"/>
      <c r="E457" s="115"/>
      <c r="F457" s="115"/>
      <c r="G457" s="115"/>
      <c r="H457" s="115"/>
      <c r="I457" s="115"/>
      <c r="J457" s="115"/>
      <c r="K457" s="115"/>
    </row>
    <row r="458" customFormat="false" ht="12.75" hidden="false" customHeight="false" outlineLevel="0" collapsed="false">
      <c r="A458" s="115"/>
      <c r="B458" s="115"/>
      <c r="C458" s="115"/>
      <c r="D458" s="115"/>
      <c r="E458" s="115"/>
      <c r="F458" s="115"/>
      <c r="G458" s="115"/>
      <c r="H458" s="115"/>
      <c r="I458" s="115"/>
      <c r="J458" s="115"/>
      <c r="K458" s="115"/>
    </row>
    <row r="459" customFormat="false" ht="12.75" hidden="false" customHeight="false" outlineLevel="0" collapsed="false">
      <c r="A459" s="115"/>
      <c r="B459" s="115"/>
      <c r="C459" s="115"/>
      <c r="D459" s="115"/>
      <c r="E459" s="115"/>
      <c r="F459" s="115"/>
      <c r="G459" s="115"/>
      <c r="H459" s="115"/>
      <c r="I459" s="115"/>
      <c r="J459" s="115"/>
      <c r="K459" s="115"/>
    </row>
    <row r="460" customFormat="false" ht="12.75" hidden="false" customHeight="false" outlineLevel="0" collapsed="false">
      <c r="A460" s="115"/>
      <c r="B460" s="115"/>
      <c r="C460" s="115"/>
      <c r="D460" s="115"/>
      <c r="E460" s="115"/>
      <c r="F460" s="115"/>
      <c r="G460" s="115"/>
      <c r="H460" s="115"/>
      <c r="I460" s="115"/>
      <c r="J460" s="115"/>
      <c r="K460" s="115"/>
    </row>
    <row r="461" customFormat="false" ht="12.75" hidden="false" customHeight="false" outlineLevel="0" collapsed="false">
      <c r="A461" s="115"/>
      <c r="B461" s="115"/>
      <c r="C461" s="115"/>
      <c r="D461" s="115"/>
      <c r="E461" s="115"/>
      <c r="F461" s="115"/>
      <c r="G461" s="115"/>
      <c r="H461" s="115"/>
      <c r="I461" s="115"/>
      <c r="J461" s="115"/>
      <c r="K461" s="115"/>
    </row>
    <row r="462" customFormat="false" ht="12.75" hidden="false" customHeight="false" outlineLevel="0" collapsed="false">
      <c r="A462" s="115"/>
      <c r="B462" s="115"/>
      <c r="C462" s="115"/>
      <c r="D462" s="115"/>
      <c r="E462" s="115"/>
      <c r="F462" s="115"/>
      <c r="G462" s="115"/>
      <c r="H462" s="115"/>
      <c r="I462" s="115"/>
      <c r="J462" s="115"/>
      <c r="K462" s="115"/>
    </row>
    <row r="463" customFormat="false" ht="12.75" hidden="false" customHeight="false" outlineLevel="0" collapsed="false">
      <c r="A463" s="115"/>
      <c r="B463" s="115"/>
      <c r="C463" s="115"/>
      <c r="D463" s="115"/>
      <c r="E463" s="115"/>
      <c r="F463" s="115"/>
      <c r="G463" s="115"/>
      <c r="H463" s="115"/>
      <c r="I463" s="115"/>
      <c r="J463" s="115"/>
      <c r="K463" s="115"/>
    </row>
    <row r="464" customFormat="false" ht="12.75" hidden="false" customHeight="false" outlineLevel="0" collapsed="false">
      <c r="A464" s="115"/>
      <c r="B464" s="115"/>
      <c r="C464" s="115"/>
      <c r="D464" s="115"/>
      <c r="E464" s="115"/>
      <c r="F464" s="115"/>
      <c r="G464" s="115"/>
      <c r="H464" s="115"/>
      <c r="I464" s="115"/>
      <c r="J464" s="115"/>
      <c r="K464" s="115"/>
    </row>
    <row r="465" customFormat="false" ht="12.75" hidden="false" customHeight="false" outlineLevel="0" collapsed="false">
      <c r="A465" s="115"/>
      <c r="B465" s="115"/>
      <c r="C465" s="115"/>
      <c r="D465" s="115"/>
      <c r="E465" s="115"/>
      <c r="F465" s="115"/>
      <c r="G465" s="115"/>
      <c r="H465" s="115"/>
      <c r="I465" s="115"/>
      <c r="J465" s="115"/>
      <c r="K465" s="115"/>
    </row>
    <row r="466" customFormat="false" ht="12.75" hidden="false" customHeight="false" outlineLevel="0" collapsed="false">
      <c r="A466" s="115"/>
      <c r="B466" s="115"/>
      <c r="C466" s="115"/>
      <c r="D466" s="115"/>
      <c r="E466" s="115"/>
      <c r="F466" s="115"/>
      <c r="G466" s="115"/>
      <c r="H466" s="115"/>
      <c r="I466" s="115"/>
      <c r="J466" s="115"/>
      <c r="K466" s="115"/>
    </row>
    <row r="467" customFormat="false" ht="12.75" hidden="false" customHeight="false" outlineLevel="0" collapsed="false">
      <c r="A467" s="115"/>
      <c r="B467" s="115"/>
      <c r="C467" s="115"/>
      <c r="D467" s="115"/>
      <c r="E467" s="115"/>
      <c r="F467" s="115"/>
      <c r="G467" s="115"/>
      <c r="H467" s="115"/>
      <c r="I467" s="115"/>
      <c r="J467" s="115"/>
      <c r="K467" s="115"/>
    </row>
    <row r="468" customFormat="false" ht="12.75" hidden="false" customHeight="false" outlineLevel="0" collapsed="false">
      <c r="A468" s="115"/>
      <c r="B468" s="115"/>
      <c r="C468" s="115"/>
      <c r="D468" s="115"/>
      <c r="E468" s="115"/>
      <c r="F468" s="115"/>
      <c r="G468" s="115"/>
      <c r="H468" s="115"/>
      <c r="I468" s="115"/>
      <c r="J468" s="115"/>
      <c r="K468" s="115"/>
    </row>
    <row r="469" customFormat="false" ht="12.75" hidden="false" customHeight="false" outlineLevel="0" collapsed="false">
      <c r="A469" s="115"/>
      <c r="B469" s="115"/>
      <c r="C469" s="115"/>
      <c r="D469" s="115"/>
      <c r="E469" s="115"/>
      <c r="F469" s="115"/>
      <c r="G469" s="115"/>
      <c r="H469" s="115"/>
      <c r="I469" s="115"/>
      <c r="J469" s="115"/>
      <c r="K469" s="115"/>
    </row>
    <row r="470" customFormat="false" ht="12.75" hidden="false" customHeight="false" outlineLevel="0" collapsed="false">
      <c r="A470" s="115"/>
      <c r="B470" s="115"/>
      <c r="C470" s="115"/>
      <c r="D470" s="115"/>
      <c r="E470" s="115"/>
      <c r="F470" s="115"/>
      <c r="G470" s="115"/>
      <c r="H470" s="115"/>
      <c r="I470" s="115"/>
      <c r="J470" s="115"/>
      <c r="K470" s="115"/>
    </row>
    <row r="471" customFormat="false" ht="12.75" hidden="false" customHeight="false" outlineLevel="0" collapsed="false">
      <c r="A471" s="115"/>
      <c r="B471" s="115"/>
      <c r="C471" s="115"/>
      <c r="D471" s="115"/>
      <c r="E471" s="115"/>
      <c r="F471" s="115"/>
      <c r="G471" s="115"/>
      <c r="H471" s="115"/>
      <c r="I471" s="115"/>
      <c r="J471" s="115"/>
      <c r="K471" s="115"/>
    </row>
    <row r="472" customFormat="false" ht="12.75" hidden="false" customHeight="false" outlineLevel="0" collapsed="false">
      <c r="A472" s="115"/>
      <c r="B472" s="115"/>
      <c r="C472" s="115"/>
      <c r="D472" s="115"/>
      <c r="E472" s="115"/>
      <c r="F472" s="115"/>
      <c r="G472" s="115"/>
      <c r="H472" s="115"/>
      <c r="I472" s="115"/>
      <c r="J472" s="115"/>
      <c r="K472" s="115"/>
    </row>
    <row r="473" customFormat="false" ht="12.75" hidden="false" customHeight="false" outlineLevel="0" collapsed="false">
      <c r="A473" s="115"/>
      <c r="B473" s="115"/>
      <c r="C473" s="115"/>
      <c r="D473" s="115"/>
      <c r="E473" s="115"/>
      <c r="F473" s="115"/>
      <c r="G473" s="115"/>
      <c r="H473" s="115"/>
      <c r="I473" s="115"/>
      <c r="J473" s="115"/>
      <c r="K473" s="115"/>
    </row>
    <row r="474" customFormat="false" ht="12.75" hidden="false" customHeight="false" outlineLevel="0" collapsed="false">
      <c r="A474" s="115"/>
      <c r="B474" s="115"/>
      <c r="C474" s="115"/>
      <c r="D474" s="115"/>
      <c r="E474" s="115"/>
      <c r="F474" s="115"/>
      <c r="G474" s="115"/>
      <c r="H474" s="115"/>
      <c r="I474" s="115"/>
      <c r="J474" s="115"/>
      <c r="K474" s="115"/>
    </row>
    <row r="475" customFormat="false" ht="12.75" hidden="false" customHeight="false" outlineLevel="0" collapsed="false">
      <c r="A475" s="115"/>
      <c r="B475" s="115"/>
      <c r="C475" s="115"/>
      <c r="D475" s="115"/>
      <c r="E475" s="115"/>
      <c r="F475" s="115"/>
      <c r="G475" s="115"/>
      <c r="H475" s="115"/>
      <c r="I475" s="115"/>
      <c r="J475" s="115"/>
      <c r="K475" s="115"/>
    </row>
    <row r="476" customFormat="false" ht="12.75" hidden="false" customHeight="false" outlineLevel="0" collapsed="false">
      <c r="A476" s="115"/>
      <c r="B476" s="115"/>
      <c r="C476" s="115"/>
      <c r="D476" s="115"/>
      <c r="E476" s="115"/>
      <c r="F476" s="115"/>
      <c r="G476" s="115"/>
      <c r="H476" s="115"/>
      <c r="I476" s="115"/>
      <c r="J476" s="115"/>
      <c r="K476" s="115"/>
    </row>
    <row r="477" customFormat="false" ht="12.75" hidden="false" customHeight="false" outlineLevel="0" collapsed="false">
      <c r="A477" s="115"/>
      <c r="B477" s="115"/>
      <c r="C477" s="115"/>
      <c r="D477" s="115"/>
      <c r="E477" s="115"/>
      <c r="F477" s="115"/>
      <c r="G477" s="115"/>
      <c r="H477" s="115"/>
      <c r="I477" s="115"/>
      <c r="J477" s="115"/>
      <c r="K477" s="115"/>
    </row>
    <row r="478" customFormat="false" ht="12.75" hidden="false" customHeight="false" outlineLevel="0" collapsed="false">
      <c r="A478" s="115"/>
      <c r="B478" s="115"/>
      <c r="C478" s="115"/>
      <c r="D478" s="115"/>
      <c r="E478" s="115"/>
      <c r="F478" s="115"/>
      <c r="G478" s="115"/>
      <c r="H478" s="115"/>
      <c r="I478" s="115"/>
      <c r="J478" s="115"/>
      <c r="K478" s="115"/>
    </row>
    <row r="479" customFormat="false" ht="12.75" hidden="false" customHeight="false" outlineLevel="0" collapsed="false">
      <c r="A479" s="115"/>
      <c r="B479" s="115"/>
      <c r="C479" s="115"/>
      <c r="D479" s="115"/>
      <c r="E479" s="115"/>
      <c r="F479" s="115"/>
      <c r="G479" s="115"/>
      <c r="H479" s="115"/>
      <c r="I479" s="115"/>
      <c r="J479" s="115"/>
      <c r="K479" s="115"/>
    </row>
    <row r="480" customFormat="false" ht="12.75" hidden="false" customHeight="false" outlineLevel="0" collapsed="false">
      <c r="A480" s="115"/>
      <c r="B480" s="115"/>
      <c r="C480" s="115"/>
      <c r="D480" s="115"/>
      <c r="E480" s="115"/>
      <c r="F480" s="115"/>
      <c r="G480" s="115"/>
      <c r="H480" s="115"/>
      <c r="I480" s="115"/>
      <c r="J480" s="115"/>
      <c r="K480" s="115"/>
    </row>
    <row r="481" customFormat="false" ht="12.75" hidden="false" customHeight="false" outlineLevel="0" collapsed="false">
      <c r="A481" s="115"/>
      <c r="B481" s="115"/>
      <c r="C481" s="115"/>
      <c r="D481" s="115"/>
      <c r="E481" s="115"/>
      <c r="F481" s="115"/>
      <c r="G481" s="115"/>
      <c r="H481" s="115"/>
      <c r="I481" s="115"/>
      <c r="J481" s="115"/>
      <c r="K481" s="115"/>
    </row>
    <row r="482" customFormat="false" ht="12.75" hidden="false" customHeight="false" outlineLevel="0" collapsed="false">
      <c r="A482" s="115"/>
      <c r="B482" s="115"/>
      <c r="C482" s="115"/>
      <c r="D482" s="115"/>
      <c r="E482" s="115"/>
      <c r="F482" s="115"/>
      <c r="G482" s="115"/>
      <c r="H482" s="115"/>
      <c r="I482" s="115"/>
      <c r="J482" s="115"/>
      <c r="K482" s="115"/>
    </row>
    <row r="483" customFormat="false" ht="12.75" hidden="false" customHeight="false" outlineLevel="0" collapsed="false">
      <c r="A483" s="115"/>
      <c r="B483" s="115"/>
      <c r="C483" s="115"/>
      <c r="D483" s="115"/>
      <c r="E483" s="115"/>
      <c r="F483" s="115"/>
      <c r="G483" s="115"/>
      <c r="H483" s="115"/>
      <c r="I483" s="115"/>
      <c r="J483" s="115"/>
      <c r="K483" s="115"/>
    </row>
    <row r="484" customFormat="false" ht="12.75" hidden="false" customHeight="false" outlineLevel="0" collapsed="false">
      <c r="A484" s="115"/>
      <c r="B484" s="115"/>
      <c r="C484" s="115"/>
      <c r="D484" s="115"/>
      <c r="E484" s="115"/>
      <c r="F484" s="115"/>
      <c r="G484" s="115"/>
      <c r="H484" s="115"/>
      <c r="I484" s="115"/>
      <c r="J484" s="115"/>
      <c r="K484" s="115"/>
    </row>
    <row r="485" customFormat="false" ht="12.75" hidden="false" customHeight="false" outlineLevel="0" collapsed="false">
      <c r="A485" s="115"/>
      <c r="B485" s="115"/>
      <c r="C485" s="115"/>
      <c r="D485" s="115"/>
      <c r="E485" s="115"/>
      <c r="F485" s="115"/>
      <c r="G485" s="115"/>
      <c r="H485" s="115"/>
      <c r="I485" s="115"/>
      <c r="J485" s="115"/>
      <c r="K485" s="115"/>
    </row>
    <row r="486" customFormat="false" ht="12.75" hidden="false" customHeight="false" outlineLevel="0" collapsed="false">
      <c r="A486" s="115"/>
      <c r="B486" s="115"/>
      <c r="C486" s="115"/>
      <c r="D486" s="115"/>
      <c r="E486" s="115"/>
      <c r="F486" s="115"/>
      <c r="G486" s="115"/>
      <c r="H486" s="115"/>
      <c r="I486" s="115"/>
      <c r="J486" s="115"/>
      <c r="K486" s="115"/>
    </row>
    <row r="487" customFormat="false" ht="12.75" hidden="false" customHeight="false" outlineLevel="0" collapsed="false">
      <c r="A487" s="115"/>
      <c r="B487" s="115"/>
      <c r="C487" s="115"/>
      <c r="D487" s="115"/>
      <c r="E487" s="115"/>
      <c r="F487" s="115"/>
      <c r="G487" s="115"/>
      <c r="H487" s="115"/>
      <c r="I487" s="115"/>
      <c r="J487" s="115"/>
      <c r="K487" s="115"/>
    </row>
    <row r="488" customFormat="false" ht="12.75" hidden="false" customHeight="false" outlineLevel="0" collapsed="false">
      <c r="A488" s="115"/>
      <c r="B488" s="115"/>
      <c r="C488" s="115"/>
      <c r="D488" s="115"/>
      <c r="E488" s="115"/>
      <c r="F488" s="115"/>
      <c r="G488" s="115"/>
      <c r="H488" s="115"/>
      <c r="I488" s="115"/>
      <c r="J488" s="115"/>
      <c r="K488" s="115"/>
    </row>
    <row r="489" customFormat="false" ht="12.75" hidden="false" customHeight="false" outlineLevel="0" collapsed="false">
      <c r="A489" s="115"/>
      <c r="B489" s="115"/>
      <c r="C489" s="115"/>
      <c r="D489" s="115"/>
      <c r="E489" s="115"/>
      <c r="F489" s="115"/>
      <c r="G489" s="115"/>
      <c r="H489" s="115"/>
      <c r="I489" s="115"/>
      <c r="J489" s="115"/>
      <c r="K489" s="115"/>
    </row>
    <row r="490" customFormat="false" ht="12.75" hidden="false" customHeight="false" outlineLevel="0" collapsed="false">
      <c r="A490" s="115"/>
      <c r="B490" s="115"/>
      <c r="C490" s="115"/>
      <c r="D490" s="115"/>
      <c r="E490" s="115"/>
      <c r="F490" s="115"/>
      <c r="G490" s="115"/>
      <c r="H490" s="115"/>
      <c r="I490" s="115"/>
      <c r="J490" s="115"/>
      <c r="K490" s="115"/>
    </row>
    <row r="491" customFormat="false" ht="12.75" hidden="false" customHeight="false" outlineLevel="0" collapsed="false">
      <c r="A491" s="115"/>
      <c r="B491" s="115"/>
      <c r="C491" s="115"/>
      <c r="D491" s="115"/>
      <c r="E491" s="115"/>
      <c r="F491" s="115"/>
      <c r="G491" s="115"/>
      <c r="H491" s="115"/>
      <c r="I491" s="115"/>
      <c r="J491" s="115"/>
      <c r="K491" s="115"/>
    </row>
    <row r="492" customFormat="false" ht="12.75" hidden="false" customHeight="false" outlineLevel="0" collapsed="false">
      <c r="A492" s="115"/>
      <c r="B492" s="115"/>
      <c r="C492" s="115"/>
      <c r="D492" s="115"/>
      <c r="E492" s="115"/>
      <c r="F492" s="115"/>
      <c r="G492" s="115"/>
      <c r="H492" s="115"/>
      <c r="I492" s="115"/>
      <c r="J492" s="115"/>
      <c r="K492" s="115"/>
    </row>
    <row r="493" customFormat="false" ht="12.75" hidden="false" customHeight="false" outlineLevel="0" collapsed="false">
      <c r="A493" s="115"/>
      <c r="B493" s="115"/>
      <c r="C493" s="115"/>
      <c r="D493" s="115"/>
      <c r="E493" s="115"/>
      <c r="F493" s="115"/>
      <c r="G493" s="115"/>
      <c r="H493" s="115"/>
      <c r="I493" s="115"/>
      <c r="J493" s="115"/>
      <c r="K493" s="115"/>
    </row>
    <row r="494" customFormat="false" ht="12.75" hidden="false" customHeight="false" outlineLevel="0" collapsed="false">
      <c r="A494" s="115"/>
      <c r="B494" s="115"/>
      <c r="C494" s="115"/>
      <c r="D494" s="115"/>
      <c r="E494" s="115"/>
      <c r="F494" s="115"/>
      <c r="G494" s="115"/>
      <c r="H494" s="115"/>
      <c r="I494" s="115"/>
      <c r="J494" s="115"/>
      <c r="K494" s="115"/>
    </row>
    <row r="495" customFormat="false" ht="12.75" hidden="false" customHeight="false" outlineLevel="0" collapsed="false">
      <c r="A495" s="115"/>
      <c r="B495" s="115"/>
      <c r="C495" s="115"/>
      <c r="D495" s="115"/>
      <c r="E495" s="115"/>
      <c r="F495" s="115"/>
      <c r="G495" s="115"/>
      <c r="H495" s="115"/>
      <c r="I495" s="115"/>
      <c r="J495" s="115"/>
      <c r="K495" s="115"/>
    </row>
    <row r="496" customFormat="false" ht="12.75" hidden="false" customHeight="false" outlineLevel="0" collapsed="false">
      <c r="A496" s="115"/>
      <c r="B496" s="115"/>
      <c r="C496" s="115"/>
      <c r="D496" s="115"/>
      <c r="E496" s="115"/>
      <c r="F496" s="115"/>
      <c r="G496" s="115"/>
      <c r="H496" s="115"/>
      <c r="I496" s="115"/>
      <c r="J496" s="115"/>
      <c r="K496" s="115"/>
    </row>
    <row r="497" customFormat="false" ht="12.75" hidden="false" customHeight="false" outlineLevel="0" collapsed="false">
      <c r="A497" s="115"/>
      <c r="B497" s="115"/>
      <c r="C497" s="115"/>
      <c r="D497" s="115"/>
      <c r="E497" s="115"/>
      <c r="F497" s="115"/>
      <c r="G497" s="115"/>
      <c r="H497" s="115"/>
      <c r="I497" s="115"/>
      <c r="J497" s="115"/>
      <c r="K497" s="115"/>
    </row>
    <row r="498" customFormat="false" ht="12.75" hidden="false" customHeight="false" outlineLevel="0" collapsed="false">
      <c r="A498" s="115"/>
      <c r="B498" s="115"/>
      <c r="C498" s="115"/>
      <c r="D498" s="115"/>
      <c r="E498" s="115"/>
      <c r="F498" s="115"/>
      <c r="G498" s="115"/>
      <c r="H498" s="115"/>
      <c r="I498" s="115"/>
      <c r="J498" s="115"/>
      <c r="K498" s="115"/>
    </row>
    <row r="499" customFormat="false" ht="12.75" hidden="false" customHeight="false" outlineLevel="0" collapsed="false">
      <c r="A499" s="115"/>
      <c r="B499" s="115"/>
      <c r="C499" s="115"/>
      <c r="D499" s="115"/>
      <c r="E499" s="115"/>
      <c r="F499" s="115"/>
      <c r="G499" s="115"/>
      <c r="H499" s="115"/>
      <c r="I499" s="115"/>
      <c r="J499" s="115"/>
      <c r="K499" s="115"/>
    </row>
    <row r="500" customFormat="false" ht="12.75" hidden="false" customHeight="false" outlineLevel="0" collapsed="false">
      <c r="A500" s="115"/>
      <c r="B500" s="115"/>
      <c r="C500" s="115"/>
      <c r="D500" s="115"/>
      <c r="E500" s="115"/>
      <c r="F500" s="115"/>
      <c r="G500" s="115"/>
      <c r="H500" s="115"/>
      <c r="I500" s="115"/>
      <c r="J500" s="115"/>
      <c r="K500" s="115"/>
    </row>
    <row r="501" customFormat="false" ht="12.75" hidden="false" customHeight="false" outlineLevel="0" collapsed="false">
      <c r="A501" s="115"/>
      <c r="B501" s="115"/>
      <c r="C501" s="115"/>
      <c r="D501" s="115"/>
      <c r="E501" s="115"/>
      <c r="F501" s="115"/>
      <c r="G501" s="115"/>
      <c r="H501" s="115"/>
      <c r="I501" s="115"/>
      <c r="J501" s="115"/>
      <c r="K501" s="115"/>
    </row>
    <row r="502" customFormat="false" ht="12.75" hidden="false" customHeight="false" outlineLevel="0" collapsed="false">
      <c r="A502" s="115"/>
      <c r="B502" s="115"/>
      <c r="C502" s="115"/>
      <c r="D502" s="115"/>
      <c r="E502" s="115"/>
      <c r="F502" s="115"/>
      <c r="G502" s="115"/>
      <c r="H502" s="115"/>
      <c r="I502" s="115"/>
      <c r="J502" s="115"/>
      <c r="K502" s="115"/>
    </row>
    <row r="503" customFormat="false" ht="12.75" hidden="false" customHeight="false" outlineLevel="0" collapsed="false">
      <c r="A503" s="115"/>
      <c r="B503" s="115"/>
      <c r="C503" s="115"/>
      <c r="D503" s="115"/>
      <c r="E503" s="115"/>
      <c r="F503" s="115"/>
      <c r="G503" s="115"/>
      <c r="H503" s="115"/>
      <c r="I503" s="115"/>
      <c r="J503" s="115"/>
      <c r="K503" s="115"/>
    </row>
    <row r="504" customFormat="false" ht="12.75" hidden="false" customHeight="false" outlineLevel="0" collapsed="false">
      <c r="A504" s="115"/>
      <c r="B504" s="115"/>
      <c r="C504" s="115"/>
      <c r="D504" s="115"/>
      <c r="E504" s="115"/>
      <c r="F504" s="115"/>
      <c r="G504" s="115"/>
      <c r="H504" s="115"/>
      <c r="I504" s="115"/>
      <c r="J504" s="115"/>
      <c r="K504" s="115"/>
    </row>
    <row r="505" customFormat="false" ht="12.75" hidden="false" customHeight="false" outlineLevel="0" collapsed="false">
      <c r="A505" s="115"/>
      <c r="B505" s="115"/>
      <c r="C505" s="115"/>
      <c r="D505" s="115"/>
      <c r="E505" s="115"/>
      <c r="F505" s="115"/>
      <c r="G505" s="115"/>
      <c r="H505" s="115"/>
      <c r="I505" s="115"/>
      <c r="J505" s="115"/>
      <c r="K505" s="115"/>
    </row>
    <row r="506" customFormat="false" ht="12.75" hidden="false" customHeight="false" outlineLevel="0" collapsed="false">
      <c r="A506" s="115"/>
      <c r="B506" s="115"/>
      <c r="C506" s="115"/>
      <c r="D506" s="115"/>
      <c r="E506" s="115"/>
      <c r="F506" s="115"/>
      <c r="G506" s="115"/>
      <c r="H506" s="115"/>
      <c r="I506" s="115"/>
      <c r="J506" s="115"/>
      <c r="K506" s="115"/>
    </row>
    <row r="507" customFormat="false" ht="12.75" hidden="false" customHeight="false" outlineLevel="0" collapsed="false">
      <c r="A507" s="115"/>
      <c r="B507" s="115"/>
      <c r="C507" s="115"/>
      <c r="D507" s="115"/>
      <c r="E507" s="115"/>
      <c r="F507" s="115"/>
      <c r="G507" s="115"/>
      <c r="H507" s="115"/>
      <c r="I507" s="115"/>
      <c r="J507" s="115"/>
      <c r="K507" s="115"/>
    </row>
    <row r="508" customFormat="false" ht="12.75" hidden="false" customHeight="false" outlineLevel="0" collapsed="false">
      <c r="A508" s="115"/>
      <c r="B508" s="115"/>
      <c r="C508" s="115"/>
      <c r="D508" s="115"/>
      <c r="E508" s="115"/>
      <c r="F508" s="115"/>
      <c r="G508" s="115"/>
      <c r="H508" s="115"/>
      <c r="I508" s="115"/>
      <c r="J508" s="115"/>
      <c r="K508" s="115"/>
    </row>
    <row r="509" customFormat="false" ht="12.75" hidden="false" customHeight="false" outlineLevel="0" collapsed="false">
      <c r="A509" s="115"/>
      <c r="B509" s="115"/>
      <c r="C509" s="115"/>
      <c r="D509" s="115"/>
      <c r="E509" s="115"/>
      <c r="F509" s="115"/>
      <c r="G509" s="115"/>
      <c r="H509" s="115"/>
      <c r="I509" s="115"/>
      <c r="J509" s="115"/>
      <c r="K509" s="115"/>
    </row>
    <row r="510" customFormat="false" ht="12.75" hidden="false" customHeight="false" outlineLevel="0" collapsed="false">
      <c r="A510" s="115"/>
      <c r="B510" s="115"/>
      <c r="C510" s="115"/>
      <c r="D510" s="115"/>
      <c r="E510" s="115"/>
      <c r="F510" s="115"/>
      <c r="G510" s="115"/>
      <c r="H510" s="115"/>
      <c r="I510" s="115"/>
      <c r="J510" s="115"/>
      <c r="K510" s="115"/>
    </row>
    <row r="511" customFormat="false" ht="12.75" hidden="false" customHeight="false" outlineLevel="0" collapsed="false">
      <c r="A511" s="115"/>
      <c r="B511" s="115"/>
      <c r="C511" s="115"/>
      <c r="D511" s="115"/>
      <c r="E511" s="115"/>
      <c r="F511" s="115"/>
      <c r="G511" s="115"/>
      <c r="H511" s="115"/>
      <c r="I511" s="115"/>
      <c r="J511" s="115"/>
      <c r="K511" s="115"/>
    </row>
    <row r="512" customFormat="false" ht="12.75" hidden="false" customHeight="false" outlineLevel="0" collapsed="false">
      <c r="A512" s="115"/>
      <c r="B512" s="115"/>
      <c r="C512" s="115"/>
      <c r="D512" s="115"/>
      <c r="E512" s="115"/>
      <c r="F512" s="115"/>
      <c r="G512" s="115"/>
      <c r="H512" s="115"/>
      <c r="I512" s="115"/>
      <c r="J512" s="115"/>
      <c r="K512" s="115"/>
    </row>
    <row r="513" customFormat="false" ht="12.75" hidden="false" customHeight="false" outlineLevel="0" collapsed="false">
      <c r="A513" s="115"/>
      <c r="B513" s="115"/>
      <c r="C513" s="115"/>
      <c r="D513" s="115"/>
      <c r="E513" s="115"/>
      <c r="F513" s="115"/>
      <c r="G513" s="115"/>
      <c r="H513" s="115"/>
      <c r="I513" s="115"/>
      <c r="J513" s="115"/>
      <c r="K513" s="115"/>
    </row>
    <row r="514" customFormat="false" ht="12.75" hidden="false" customHeight="false" outlineLevel="0" collapsed="false">
      <c r="A514" s="115"/>
      <c r="B514" s="115"/>
      <c r="C514" s="115"/>
      <c r="D514" s="115"/>
      <c r="E514" s="115"/>
      <c r="F514" s="115"/>
      <c r="G514" s="115"/>
      <c r="H514" s="115"/>
      <c r="I514" s="115"/>
      <c r="J514" s="115"/>
      <c r="K514" s="115"/>
    </row>
    <row r="515" customFormat="false" ht="12.75" hidden="false" customHeight="false" outlineLevel="0" collapsed="false">
      <c r="A515" s="115"/>
      <c r="B515" s="115"/>
      <c r="C515" s="115"/>
      <c r="D515" s="115"/>
      <c r="E515" s="115"/>
      <c r="F515" s="115"/>
      <c r="G515" s="115"/>
      <c r="H515" s="115"/>
      <c r="I515" s="115"/>
      <c r="J515" s="115"/>
      <c r="K515" s="115"/>
    </row>
    <row r="516" customFormat="false" ht="12.75" hidden="false" customHeight="false" outlineLevel="0" collapsed="false">
      <c r="A516" s="115"/>
      <c r="B516" s="115"/>
      <c r="C516" s="115"/>
      <c r="D516" s="115"/>
      <c r="E516" s="115"/>
      <c r="F516" s="115"/>
      <c r="G516" s="115"/>
      <c r="H516" s="115"/>
      <c r="I516" s="115"/>
      <c r="J516" s="115"/>
      <c r="K516" s="115"/>
    </row>
    <row r="517" customFormat="false" ht="12.75" hidden="false" customHeight="false" outlineLevel="0" collapsed="false">
      <c r="A517" s="115"/>
      <c r="B517" s="115"/>
      <c r="C517" s="115"/>
      <c r="D517" s="115"/>
      <c r="E517" s="115"/>
      <c r="F517" s="115"/>
      <c r="G517" s="115"/>
      <c r="H517" s="115"/>
      <c r="I517" s="115"/>
      <c r="J517" s="115"/>
      <c r="K517" s="115"/>
    </row>
    <row r="518" customFormat="false" ht="12.75" hidden="false" customHeight="false" outlineLevel="0" collapsed="false">
      <c r="A518" s="115"/>
      <c r="B518" s="115"/>
      <c r="C518" s="115"/>
      <c r="D518" s="115"/>
      <c r="E518" s="115"/>
      <c r="F518" s="115"/>
      <c r="G518" s="115"/>
      <c r="H518" s="115"/>
      <c r="I518" s="115"/>
      <c r="J518" s="115"/>
      <c r="K518" s="115"/>
    </row>
    <row r="519" customFormat="false" ht="12.75" hidden="false" customHeight="false" outlineLevel="0" collapsed="false">
      <c r="A519" s="115"/>
      <c r="B519" s="115"/>
      <c r="C519" s="115"/>
      <c r="D519" s="115"/>
      <c r="E519" s="115"/>
      <c r="F519" s="115"/>
      <c r="G519" s="115"/>
      <c r="H519" s="115"/>
      <c r="I519" s="115"/>
      <c r="J519" s="115"/>
      <c r="K519" s="115"/>
    </row>
    <row r="520" customFormat="false" ht="12.75" hidden="false" customHeight="false" outlineLevel="0" collapsed="false">
      <c r="A520" s="115"/>
      <c r="B520" s="115"/>
      <c r="C520" s="115"/>
      <c r="D520" s="115"/>
      <c r="E520" s="115"/>
      <c r="F520" s="115"/>
      <c r="G520" s="115"/>
      <c r="H520" s="115"/>
      <c r="I520" s="115"/>
      <c r="J520" s="115"/>
      <c r="K520" s="115"/>
    </row>
    <row r="521" customFormat="false" ht="12.75" hidden="false" customHeight="false" outlineLevel="0" collapsed="false">
      <c r="A521" s="115"/>
      <c r="B521" s="115"/>
      <c r="C521" s="115"/>
      <c r="D521" s="115"/>
      <c r="E521" s="115"/>
      <c r="F521" s="115"/>
      <c r="G521" s="115"/>
      <c r="H521" s="115"/>
      <c r="I521" s="115"/>
      <c r="J521" s="115"/>
      <c r="K521" s="115"/>
    </row>
    <row r="522" customFormat="false" ht="12.75" hidden="false" customHeight="false" outlineLevel="0" collapsed="false">
      <c r="A522" s="115"/>
      <c r="B522" s="115"/>
      <c r="C522" s="115"/>
      <c r="D522" s="115"/>
      <c r="E522" s="115"/>
      <c r="F522" s="115"/>
      <c r="G522" s="115"/>
      <c r="H522" s="115"/>
      <c r="I522" s="115"/>
      <c r="J522" s="115"/>
      <c r="K522" s="115"/>
    </row>
    <row r="523" customFormat="false" ht="12.75" hidden="false" customHeight="false" outlineLevel="0" collapsed="false">
      <c r="A523" s="115"/>
      <c r="B523" s="115"/>
      <c r="C523" s="115"/>
      <c r="D523" s="115"/>
      <c r="E523" s="115"/>
      <c r="F523" s="115"/>
      <c r="G523" s="115"/>
      <c r="H523" s="115"/>
      <c r="I523" s="115"/>
      <c r="J523" s="115"/>
      <c r="K523" s="115"/>
    </row>
    <row r="524" customFormat="false" ht="12.75" hidden="false" customHeight="false" outlineLevel="0" collapsed="false">
      <c r="A524" s="115"/>
      <c r="B524" s="115"/>
      <c r="C524" s="115"/>
      <c r="D524" s="115"/>
      <c r="E524" s="115"/>
      <c r="F524" s="115"/>
      <c r="G524" s="115"/>
      <c r="H524" s="115"/>
      <c r="I524" s="115"/>
      <c r="J524" s="115"/>
      <c r="K524" s="115"/>
    </row>
    <row r="525" customFormat="false" ht="12.75" hidden="false" customHeight="false" outlineLevel="0" collapsed="false">
      <c r="A525" s="115"/>
      <c r="B525" s="115"/>
      <c r="C525" s="115"/>
      <c r="D525" s="115"/>
      <c r="E525" s="115"/>
      <c r="F525" s="115"/>
      <c r="G525" s="115"/>
      <c r="H525" s="115"/>
      <c r="I525" s="115"/>
      <c r="J525" s="115"/>
      <c r="K525" s="115"/>
    </row>
    <row r="526" customFormat="false" ht="12.75" hidden="false" customHeight="false" outlineLevel="0" collapsed="false">
      <c r="A526" s="115"/>
      <c r="B526" s="115"/>
      <c r="C526" s="115"/>
      <c r="D526" s="115"/>
      <c r="E526" s="115"/>
      <c r="F526" s="115"/>
      <c r="G526" s="115"/>
      <c r="H526" s="115"/>
      <c r="I526" s="115"/>
      <c r="J526" s="115"/>
      <c r="K526" s="115"/>
    </row>
    <row r="527" customFormat="false" ht="12.75" hidden="false" customHeight="false" outlineLevel="0" collapsed="false">
      <c r="A527" s="115"/>
      <c r="B527" s="115"/>
      <c r="C527" s="115"/>
      <c r="D527" s="115"/>
      <c r="E527" s="115"/>
      <c r="F527" s="115"/>
      <c r="G527" s="115"/>
      <c r="H527" s="115"/>
      <c r="I527" s="115"/>
      <c r="J527" s="115"/>
      <c r="K527" s="115"/>
    </row>
    <row r="528" customFormat="false" ht="12.75" hidden="false" customHeight="false" outlineLevel="0" collapsed="false">
      <c r="A528" s="115"/>
      <c r="B528" s="115"/>
      <c r="C528" s="115"/>
      <c r="D528" s="115"/>
      <c r="E528" s="115"/>
      <c r="F528" s="115"/>
      <c r="G528" s="115"/>
      <c r="H528" s="115"/>
      <c r="I528" s="115"/>
      <c r="J528" s="115"/>
      <c r="K528" s="115"/>
    </row>
    <row r="529" customFormat="false" ht="12.75" hidden="false" customHeight="false" outlineLevel="0" collapsed="false">
      <c r="A529" s="115"/>
      <c r="B529" s="115"/>
      <c r="C529" s="115"/>
      <c r="D529" s="115"/>
      <c r="E529" s="115"/>
      <c r="F529" s="115"/>
      <c r="G529" s="115"/>
      <c r="H529" s="115"/>
      <c r="I529" s="115"/>
      <c r="J529" s="115"/>
      <c r="K529" s="115"/>
    </row>
    <row r="530" customFormat="false" ht="12.75" hidden="false" customHeight="false" outlineLevel="0" collapsed="false">
      <c r="A530" s="115"/>
      <c r="B530" s="115"/>
      <c r="C530" s="115"/>
      <c r="D530" s="115"/>
      <c r="E530" s="115"/>
      <c r="F530" s="115"/>
      <c r="G530" s="115"/>
      <c r="H530" s="115"/>
      <c r="I530" s="115"/>
      <c r="J530" s="115"/>
      <c r="K530" s="115"/>
    </row>
    <row r="531" customFormat="false" ht="12.75" hidden="false" customHeight="false" outlineLevel="0" collapsed="false">
      <c r="A531" s="115"/>
      <c r="B531" s="115"/>
      <c r="C531" s="115"/>
      <c r="D531" s="115"/>
      <c r="E531" s="115"/>
      <c r="F531" s="115"/>
      <c r="G531" s="115"/>
      <c r="H531" s="115"/>
      <c r="I531" s="115"/>
      <c r="J531" s="115"/>
      <c r="K531" s="115"/>
    </row>
    <row r="532" customFormat="false" ht="12.75" hidden="false" customHeight="false" outlineLevel="0" collapsed="false">
      <c r="A532" s="115"/>
      <c r="B532" s="115"/>
      <c r="C532" s="115"/>
      <c r="D532" s="115"/>
      <c r="E532" s="115"/>
      <c r="F532" s="115"/>
      <c r="G532" s="115"/>
      <c r="H532" s="115"/>
      <c r="I532" s="115"/>
      <c r="J532" s="115"/>
      <c r="K532" s="115"/>
    </row>
    <row r="533" customFormat="false" ht="12.75" hidden="false" customHeight="false" outlineLevel="0" collapsed="false">
      <c r="A533" s="115"/>
      <c r="B533" s="115"/>
      <c r="C533" s="115"/>
      <c r="D533" s="115"/>
      <c r="E533" s="115"/>
      <c r="F533" s="115"/>
      <c r="G533" s="115"/>
      <c r="H533" s="115"/>
      <c r="I533" s="115"/>
      <c r="J533" s="115"/>
      <c r="K533" s="115"/>
    </row>
    <row r="534" customFormat="false" ht="12.75" hidden="false" customHeight="false" outlineLevel="0" collapsed="false">
      <c r="A534" s="115"/>
      <c r="B534" s="115"/>
      <c r="C534" s="115"/>
      <c r="D534" s="115"/>
      <c r="E534" s="115"/>
      <c r="F534" s="115"/>
      <c r="G534" s="115"/>
      <c r="H534" s="115"/>
      <c r="I534" s="115"/>
      <c r="J534" s="115"/>
      <c r="K534" s="115"/>
    </row>
    <row r="535" customFormat="false" ht="12.75" hidden="false" customHeight="false" outlineLevel="0" collapsed="false">
      <c r="A535" s="115"/>
      <c r="B535" s="115"/>
      <c r="C535" s="115"/>
      <c r="D535" s="115"/>
      <c r="E535" s="115"/>
      <c r="F535" s="115"/>
      <c r="G535" s="115"/>
      <c r="H535" s="115"/>
      <c r="I535" s="115"/>
      <c r="J535" s="115"/>
      <c r="K535" s="115"/>
    </row>
    <row r="536" customFormat="false" ht="12.75" hidden="false" customHeight="false" outlineLevel="0" collapsed="false">
      <c r="A536" s="115"/>
      <c r="B536" s="115"/>
      <c r="C536" s="115"/>
      <c r="D536" s="115"/>
      <c r="E536" s="115"/>
      <c r="F536" s="115"/>
      <c r="G536" s="115"/>
      <c r="H536" s="115"/>
      <c r="I536" s="115"/>
      <c r="J536" s="115"/>
      <c r="K536" s="115"/>
    </row>
    <row r="537" customFormat="false" ht="12.75" hidden="false" customHeight="false" outlineLevel="0" collapsed="false">
      <c r="A537" s="115"/>
      <c r="B537" s="115"/>
      <c r="C537" s="115"/>
      <c r="D537" s="115"/>
      <c r="E537" s="115"/>
      <c r="F537" s="115"/>
      <c r="G537" s="115"/>
      <c r="H537" s="115"/>
      <c r="I537" s="115"/>
      <c r="J537" s="115"/>
      <c r="K537" s="115"/>
    </row>
    <row r="538" customFormat="false" ht="12.75" hidden="false" customHeight="false" outlineLevel="0" collapsed="false">
      <c r="A538" s="115"/>
      <c r="B538" s="115"/>
      <c r="C538" s="115"/>
      <c r="D538" s="115"/>
      <c r="E538" s="115"/>
      <c r="F538" s="115"/>
      <c r="G538" s="115"/>
      <c r="H538" s="115"/>
      <c r="I538" s="115"/>
      <c r="J538" s="115"/>
      <c r="K538" s="115"/>
    </row>
    <row r="539" customFormat="false" ht="12.75" hidden="false" customHeight="false" outlineLevel="0" collapsed="false">
      <c r="A539" s="115"/>
      <c r="B539" s="115"/>
      <c r="C539" s="115"/>
      <c r="D539" s="115"/>
      <c r="E539" s="115"/>
      <c r="F539" s="115"/>
      <c r="G539" s="115"/>
      <c r="H539" s="115"/>
      <c r="I539" s="115"/>
      <c r="J539" s="115"/>
      <c r="K539" s="115"/>
    </row>
    <row r="540" customFormat="false" ht="12.75" hidden="false" customHeight="false" outlineLevel="0" collapsed="false">
      <c r="A540" s="115"/>
      <c r="B540" s="115"/>
      <c r="C540" s="115"/>
      <c r="D540" s="115"/>
      <c r="E540" s="115"/>
      <c r="F540" s="115"/>
      <c r="G540" s="115"/>
      <c r="H540" s="115"/>
      <c r="I540" s="115"/>
      <c r="J540" s="115"/>
      <c r="K540" s="115"/>
    </row>
    <row r="541" customFormat="false" ht="12.75" hidden="false" customHeight="false" outlineLevel="0" collapsed="false">
      <c r="A541" s="115"/>
      <c r="B541" s="115"/>
      <c r="C541" s="115"/>
      <c r="D541" s="115"/>
      <c r="E541" s="115"/>
      <c r="F541" s="115"/>
      <c r="G541" s="115"/>
      <c r="H541" s="115"/>
      <c r="I541" s="115"/>
      <c r="J541" s="115"/>
      <c r="K541" s="115"/>
    </row>
    <row r="542" customFormat="false" ht="12.75" hidden="false" customHeight="false" outlineLevel="0" collapsed="false">
      <c r="A542" s="115"/>
      <c r="B542" s="115"/>
      <c r="C542" s="115"/>
      <c r="D542" s="115"/>
      <c r="E542" s="115"/>
      <c r="F542" s="115"/>
      <c r="G542" s="115"/>
      <c r="H542" s="115"/>
      <c r="I542" s="115"/>
      <c r="J542" s="115"/>
      <c r="K542" s="115"/>
    </row>
    <row r="543" customFormat="false" ht="12.75" hidden="false" customHeight="false" outlineLevel="0" collapsed="false">
      <c r="A543" s="115"/>
      <c r="B543" s="115"/>
      <c r="C543" s="115"/>
      <c r="D543" s="115"/>
      <c r="E543" s="115"/>
      <c r="F543" s="115"/>
      <c r="G543" s="115"/>
      <c r="H543" s="115"/>
      <c r="I543" s="115"/>
      <c r="J543" s="115"/>
      <c r="K543" s="115"/>
    </row>
    <row r="544" customFormat="false" ht="12.75" hidden="false" customHeight="false" outlineLevel="0" collapsed="false">
      <c r="A544" s="115"/>
      <c r="B544" s="115"/>
      <c r="C544" s="115"/>
      <c r="D544" s="115"/>
      <c r="E544" s="115"/>
      <c r="F544" s="115"/>
      <c r="G544" s="115"/>
      <c r="H544" s="115"/>
      <c r="I544" s="115"/>
      <c r="J544" s="115"/>
      <c r="K544" s="115"/>
    </row>
    <row r="545" customFormat="false" ht="12.75" hidden="false" customHeight="false" outlineLevel="0" collapsed="false">
      <c r="A545" s="115"/>
      <c r="B545" s="115"/>
      <c r="C545" s="115"/>
      <c r="D545" s="115"/>
      <c r="E545" s="115"/>
      <c r="F545" s="115"/>
      <c r="G545" s="115"/>
      <c r="H545" s="115"/>
      <c r="I545" s="115"/>
      <c r="J545" s="115"/>
      <c r="K545" s="115"/>
    </row>
    <row r="546" customFormat="false" ht="12.75" hidden="false" customHeight="false" outlineLevel="0" collapsed="false">
      <c r="A546" s="115"/>
      <c r="B546" s="115"/>
      <c r="C546" s="115"/>
      <c r="D546" s="115"/>
      <c r="E546" s="115"/>
      <c r="F546" s="115"/>
      <c r="G546" s="115"/>
      <c r="H546" s="115"/>
      <c r="I546" s="115"/>
      <c r="J546" s="115"/>
      <c r="K546" s="115"/>
    </row>
    <row r="547" customFormat="false" ht="12.75" hidden="false" customHeight="false" outlineLevel="0" collapsed="false">
      <c r="A547" s="115"/>
      <c r="B547" s="115"/>
      <c r="C547" s="115"/>
      <c r="D547" s="115"/>
      <c r="E547" s="115"/>
      <c r="F547" s="115"/>
      <c r="G547" s="115"/>
      <c r="H547" s="115"/>
      <c r="I547" s="115"/>
      <c r="J547" s="115"/>
      <c r="K547" s="115"/>
    </row>
    <row r="548" customFormat="false" ht="12.75" hidden="false" customHeight="false" outlineLevel="0" collapsed="false">
      <c r="A548" s="115"/>
      <c r="B548" s="115"/>
      <c r="C548" s="115"/>
      <c r="D548" s="115"/>
      <c r="E548" s="115"/>
      <c r="F548" s="115"/>
      <c r="G548" s="115"/>
      <c r="H548" s="115"/>
      <c r="I548" s="115"/>
      <c r="J548" s="115"/>
      <c r="K548" s="115"/>
    </row>
    <row r="549" customFormat="false" ht="12.75" hidden="false" customHeight="false" outlineLevel="0" collapsed="false">
      <c r="A549" s="115"/>
      <c r="B549" s="115"/>
      <c r="C549" s="115"/>
      <c r="D549" s="115"/>
      <c r="E549" s="115"/>
      <c r="F549" s="115"/>
      <c r="G549" s="115"/>
      <c r="H549" s="115"/>
      <c r="I549" s="115"/>
      <c r="J549" s="115"/>
      <c r="K549" s="115"/>
    </row>
    <row r="550" customFormat="false" ht="12.75" hidden="false" customHeight="false" outlineLevel="0" collapsed="false">
      <c r="A550" s="115"/>
      <c r="B550" s="115"/>
      <c r="C550" s="115"/>
      <c r="D550" s="115"/>
      <c r="E550" s="115"/>
      <c r="F550" s="115"/>
      <c r="G550" s="115"/>
      <c r="H550" s="115"/>
      <c r="I550" s="115"/>
      <c r="J550" s="115"/>
      <c r="K550" s="115"/>
    </row>
    <row r="551" customFormat="false" ht="12.75" hidden="false" customHeight="false" outlineLevel="0" collapsed="false">
      <c r="A551" s="115"/>
      <c r="B551" s="115"/>
      <c r="C551" s="115"/>
      <c r="D551" s="115"/>
      <c r="E551" s="115"/>
      <c r="F551" s="115"/>
      <c r="G551" s="115"/>
      <c r="H551" s="115"/>
      <c r="I551" s="115"/>
      <c r="J551" s="115"/>
      <c r="K551" s="115"/>
    </row>
    <row r="552" customFormat="false" ht="12.75" hidden="false" customHeight="false" outlineLevel="0" collapsed="false">
      <c r="A552" s="115"/>
      <c r="B552" s="115"/>
      <c r="C552" s="115"/>
      <c r="D552" s="115"/>
      <c r="E552" s="115"/>
      <c r="F552" s="115"/>
      <c r="G552" s="115"/>
      <c r="H552" s="115"/>
      <c r="I552" s="115"/>
      <c r="J552" s="115"/>
      <c r="K552" s="115"/>
    </row>
    <row r="553" customFormat="false" ht="12.75" hidden="false" customHeight="false" outlineLevel="0" collapsed="false">
      <c r="A553" s="115"/>
      <c r="B553" s="115"/>
      <c r="C553" s="115"/>
      <c r="D553" s="115"/>
      <c r="E553" s="115"/>
      <c r="F553" s="115"/>
      <c r="G553" s="115"/>
      <c r="H553" s="115"/>
      <c r="I553" s="115"/>
      <c r="J553" s="115"/>
      <c r="K553" s="115"/>
    </row>
    <row r="554" customFormat="false" ht="12.75" hidden="false" customHeight="false" outlineLevel="0" collapsed="false">
      <c r="A554" s="115"/>
      <c r="B554" s="115"/>
      <c r="C554" s="115"/>
      <c r="D554" s="115"/>
      <c r="E554" s="115"/>
      <c r="F554" s="115"/>
      <c r="G554" s="115"/>
      <c r="H554" s="115"/>
      <c r="I554" s="115"/>
      <c r="J554" s="115"/>
      <c r="K554" s="115"/>
    </row>
    <row r="555" customFormat="false" ht="12.75" hidden="false" customHeight="false" outlineLevel="0" collapsed="false">
      <c r="A555" s="115"/>
      <c r="B555" s="115"/>
      <c r="C555" s="115"/>
      <c r="D555" s="115"/>
      <c r="E555" s="115"/>
      <c r="F555" s="115"/>
      <c r="G555" s="115"/>
      <c r="H555" s="115"/>
      <c r="I555" s="115"/>
      <c r="J555" s="115"/>
      <c r="K555" s="115"/>
    </row>
    <row r="556" customFormat="false" ht="12.75" hidden="false" customHeight="false" outlineLevel="0" collapsed="false">
      <c r="A556" s="115"/>
      <c r="B556" s="115"/>
      <c r="C556" s="115"/>
      <c r="D556" s="115"/>
      <c r="E556" s="115"/>
      <c r="F556" s="115"/>
      <c r="G556" s="115"/>
      <c r="H556" s="115"/>
      <c r="I556" s="115"/>
      <c r="J556" s="115"/>
      <c r="K556" s="115"/>
    </row>
    <row r="557" customFormat="false" ht="12.75" hidden="false" customHeight="false" outlineLevel="0" collapsed="false">
      <c r="A557" s="115"/>
      <c r="B557" s="115"/>
      <c r="C557" s="115"/>
      <c r="D557" s="115"/>
      <c r="E557" s="115"/>
      <c r="F557" s="115"/>
      <c r="G557" s="115"/>
      <c r="H557" s="115"/>
      <c r="I557" s="115"/>
      <c r="J557" s="115"/>
      <c r="K557" s="115"/>
    </row>
    <row r="558" customFormat="false" ht="12.75" hidden="false" customHeight="false" outlineLevel="0" collapsed="false">
      <c r="A558" s="115"/>
      <c r="B558" s="115"/>
      <c r="C558" s="115"/>
      <c r="D558" s="115"/>
      <c r="E558" s="115"/>
      <c r="F558" s="115"/>
      <c r="G558" s="115"/>
      <c r="H558" s="115"/>
      <c r="I558" s="115"/>
      <c r="J558" s="115"/>
      <c r="K558" s="115"/>
    </row>
    <row r="559" customFormat="false" ht="12.75" hidden="false" customHeight="false" outlineLevel="0" collapsed="false">
      <c r="A559" s="115"/>
      <c r="B559" s="115"/>
      <c r="C559" s="115"/>
      <c r="D559" s="115"/>
      <c r="E559" s="115"/>
      <c r="F559" s="115"/>
      <c r="G559" s="115"/>
      <c r="H559" s="115"/>
      <c r="I559" s="115"/>
      <c r="J559" s="115"/>
      <c r="K559" s="115"/>
    </row>
    <row r="560" customFormat="false" ht="12.75" hidden="false" customHeight="false" outlineLevel="0" collapsed="false">
      <c r="A560" s="115"/>
      <c r="B560" s="115"/>
      <c r="C560" s="115"/>
      <c r="D560" s="115"/>
      <c r="E560" s="115"/>
      <c r="F560" s="115"/>
      <c r="G560" s="115"/>
      <c r="H560" s="115"/>
      <c r="I560" s="115"/>
      <c r="J560" s="115"/>
      <c r="K560" s="115"/>
    </row>
    <row r="561" customFormat="false" ht="12.75" hidden="false" customHeight="false" outlineLevel="0" collapsed="false">
      <c r="A561" s="115"/>
      <c r="B561" s="115"/>
      <c r="C561" s="115"/>
      <c r="D561" s="115"/>
      <c r="E561" s="115"/>
      <c r="F561" s="115"/>
      <c r="G561" s="115"/>
      <c r="H561" s="115"/>
      <c r="I561" s="115"/>
      <c r="J561" s="115"/>
      <c r="K561" s="115"/>
    </row>
    <row r="562" customFormat="false" ht="12.75" hidden="false" customHeight="false" outlineLevel="0" collapsed="false">
      <c r="A562" s="115"/>
      <c r="B562" s="115"/>
      <c r="C562" s="115"/>
      <c r="D562" s="115"/>
      <c r="E562" s="115"/>
      <c r="F562" s="115"/>
      <c r="G562" s="115"/>
      <c r="H562" s="115"/>
      <c r="I562" s="115"/>
      <c r="J562" s="115"/>
      <c r="K562" s="115"/>
    </row>
    <row r="563" customFormat="false" ht="12.75" hidden="false" customHeight="false" outlineLevel="0" collapsed="false">
      <c r="A563" s="115"/>
      <c r="B563" s="115"/>
      <c r="C563" s="115"/>
      <c r="D563" s="115"/>
      <c r="E563" s="115"/>
      <c r="F563" s="115"/>
      <c r="G563" s="115"/>
      <c r="H563" s="115"/>
      <c r="I563" s="115"/>
      <c r="J563" s="115"/>
      <c r="K563" s="115"/>
    </row>
    <row r="564" customFormat="false" ht="12.75" hidden="false" customHeight="false" outlineLevel="0" collapsed="false">
      <c r="A564" s="115"/>
      <c r="B564" s="115"/>
      <c r="C564" s="115"/>
      <c r="D564" s="115"/>
      <c r="E564" s="115"/>
      <c r="F564" s="115"/>
      <c r="G564" s="115"/>
      <c r="H564" s="115"/>
      <c r="I564" s="115"/>
      <c r="J564" s="115"/>
      <c r="K564" s="115"/>
    </row>
    <row r="565" customFormat="false" ht="12.75" hidden="false" customHeight="false" outlineLevel="0" collapsed="false">
      <c r="A565" s="115"/>
      <c r="B565" s="115"/>
      <c r="C565" s="115"/>
      <c r="D565" s="115"/>
      <c r="E565" s="115"/>
      <c r="F565" s="115"/>
      <c r="G565" s="115"/>
      <c r="H565" s="115"/>
      <c r="I565" s="115"/>
      <c r="J565" s="115"/>
      <c r="K565" s="115"/>
    </row>
    <row r="566" customFormat="false" ht="12.75" hidden="false" customHeight="false" outlineLevel="0" collapsed="false">
      <c r="A566" s="115"/>
      <c r="B566" s="115"/>
      <c r="C566" s="115"/>
      <c r="D566" s="115"/>
      <c r="E566" s="115"/>
      <c r="F566" s="115"/>
      <c r="G566" s="115"/>
      <c r="H566" s="115"/>
      <c r="I566" s="115"/>
      <c r="J566" s="115"/>
      <c r="K566" s="115"/>
    </row>
    <row r="567" customFormat="false" ht="12.75" hidden="false" customHeight="false" outlineLevel="0" collapsed="false">
      <c r="A567" s="115"/>
      <c r="B567" s="115"/>
      <c r="C567" s="115"/>
      <c r="D567" s="115"/>
      <c r="E567" s="115"/>
      <c r="F567" s="115"/>
      <c r="G567" s="115"/>
      <c r="H567" s="115"/>
      <c r="I567" s="115"/>
      <c r="J567" s="115"/>
      <c r="K567" s="115"/>
    </row>
    <row r="568" customFormat="false" ht="12.75" hidden="false" customHeight="false" outlineLevel="0" collapsed="false">
      <c r="A568" s="115"/>
      <c r="B568" s="115"/>
      <c r="C568" s="115"/>
      <c r="D568" s="115"/>
      <c r="E568" s="115"/>
      <c r="F568" s="115"/>
      <c r="G568" s="115"/>
      <c r="H568" s="115"/>
      <c r="I568" s="115"/>
      <c r="J568" s="115"/>
      <c r="K568" s="115"/>
    </row>
    <row r="569" customFormat="false" ht="12.75" hidden="false" customHeight="false" outlineLevel="0" collapsed="false">
      <c r="A569" s="115"/>
      <c r="B569" s="115"/>
      <c r="C569" s="115"/>
      <c r="D569" s="115"/>
      <c r="E569" s="115"/>
      <c r="F569" s="115"/>
      <c r="G569" s="115"/>
      <c r="H569" s="115"/>
      <c r="I569" s="115"/>
      <c r="J569" s="115"/>
      <c r="K569" s="115"/>
    </row>
    <row r="570" customFormat="false" ht="12.75" hidden="false" customHeight="false" outlineLevel="0" collapsed="false">
      <c r="A570" s="115"/>
      <c r="B570" s="115"/>
      <c r="C570" s="115"/>
      <c r="D570" s="115"/>
      <c r="E570" s="115"/>
      <c r="F570" s="115"/>
      <c r="G570" s="115"/>
      <c r="H570" s="115"/>
      <c r="I570" s="115"/>
      <c r="J570" s="115"/>
      <c r="K570" s="115"/>
    </row>
    <row r="571" customFormat="false" ht="12.75" hidden="false" customHeight="false" outlineLevel="0" collapsed="false">
      <c r="A571" s="115"/>
      <c r="B571" s="115"/>
      <c r="C571" s="115"/>
      <c r="D571" s="115"/>
      <c r="E571" s="115"/>
      <c r="F571" s="115"/>
      <c r="G571" s="115"/>
      <c r="H571" s="115"/>
      <c r="I571" s="115"/>
      <c r="J571" s="115"/>
      <c r="K571" s="115"/>
    </row>
    <row r="572" customFormat="false" ht="12.75" hidden="false" customHeight="false" outlineLevel="0" collapsed="false">
      <c r="A572" s="115"/>
      <c r="B572" s="115"/>
      <c r="C572" s="115"/>
      <c r="D572" s="115"/>
      <c r="E572" s="115"/>
      <c r="F572" s="115"/>
      <c r="G572" s="115"/>
      <c r="H572" s="115"/>
      <c r="I572" s="115"/>
      <c r="J572" s="115"/>
      <c r="K572" s="115"/>
    </row>
    <row r="573" customFormat="false" ht="12.75" hidden="false" customHeight="false" outlineLevel="0" collapsed="false">
      <c r="A573" s="115"/>
      <c r="B573" s="115"/>
      <c r="C573" s="115"/>
      <c r="D573" s="115"/>
      <c r="E573" s="115"/>
      <c r="F573" s="115"/>
      <c r="G573" s="115"/>
      <c r="H573" s="115"/>
      <c r="I573" s="115"/>
      <c r="J573" s="115"/>
      <c r="K573" s="115"/>
    </row>
    <row r="574" customFormat="false" ht="12.75" hidden="false" customHeight="false" outlineLevel="0" collapsed="false">
      <c r="A574" s="115"/>
      <c r="B574" s="115"/>
      <c r="C574" s="115"/>
      <c r="D574" s="115"/>
      <c r="E574" s="115"/>
      <c r="F574" s="115"/>
      <c r="G574" s="115"/>
      <c r="H574" s="115"/>
      <c r="I574" s="115"/>
      <c r="J574" s="115"/>
      <c r="K574" s="115"/>
    </row>
    <row r="575" customFormat="false" ht="12.75" hidden="false" customHeight="false" outlineLevel="0" collapsed="false">
      <c r="A575" s="115"/>
      <c r="B575" s="115"/>
      <c r="C575" s="115"/>
      <c r="D575" s="115"/>
      <c r="E575" s="115"/>
      <c r="F575" s="115"/>
      <c r="G575" s="115"/>
      <c r="H575" s="115"/>
      <c r="I575" s="115"/>
      <c r="J575" s="115"/>
      <c r="K575" s="115"/>
    </row>
    <row r="576" customFormat="false" ht="12.75" hidden="false" customHeight="false" outlineLevel="0" collapsed="false">
      <c r="A576" s="115"/>
      <c r="B576" s="115"/>
      <c r="C576" s="115"/>
      <c r="D576" s="115"/>
      <c r="E576" s="115"/>
      <c r="F576" s="115"/>
      <c r="G576" s="115"/>
      <c r="H576" s="115"/>
      <c r="I576" s="115"/>
      <c r="J576" s="115"/>
      <c r="K576" s="115"/>
    </row>
    <row r="577" customFormat="false" ht="12.75" hidden="false" customHeight="false" outlineLevel="0" collapsed="false">
      <c r="A577" s="115"/>
      <c r="B577" s="115"/>
      <c r="C577" s="115"/>
      <c r="D577" s="115"/>
      <c r="E577" s="115"/>
      <c r="F577" s="115"/>
      <c r="G577" s="115"/>
      <c r="H577" s="115"/>
      <c r="I577" s="115"/>
      <c r="J577" s="115"/>
      <c r="K577" s="115"/>
    </row>
    <row r="578" customFormat="false" ht="12.75" hidden="false" customHeight="false" outlineLevel="0" collapsed="false">
      <c r="A578" s="115"/>
      <c r="B578" s="115"/>
      <c r="C578" s="115"/>
      <c r="D578" s="115"/>
      <c r="E578" s="115"/>
      <c r="F578" s="115"/>
      <c r="G578" s="115"/>
      <c r="H578" s="115"/>
      <c r="I578" s="115"/>
      <c r="J578" s="115"/>
      <c r="K578" s="115"/>
    </row>
    <row r="579" customFormat="false" ht="12.75" hidden="false" customHeight="false" outlineLevel="0" collapsed="false">
      <c r="A579" s="115"/>
      <c r="B579" s="115"/>
      <c r="C579" s="115"/>
      <c r="D579" s="115"/>
      <c r="E579" s="115"/>
      <c r="F579" s="115"/>
      <c r="G579" s="115"/>
      <c r="H579" s="115"/>
      <c r="I579" s="115"/>
      <c r="J579" s="115"/>
      <c r="K579" s="115"/>
    </row>
    <row r="580" customFormat="false" ht="12.75" hidden="false" customHeight="false" outlineLevel="0" collapsed="false">
      <c r="A580" s="115"/>
      <c r="B580" s="115"/>
      <c r="C580" s="115"/>
      <c r="D580" s="115"/>
      <c r="E580" s="115"/>
      <c r="F580" s="115"/>
      <c r="G580" s="115"/>
      <c r="H580" s="115"/>
      <c r="I580" s="115"/>
      <c r="J580" s="115"/>
      <c r="K580" s="115"/>
    </row>
    <row r="581" customFormat="false" ht="12.75" hidden="false" customHeight="false" outlineLevel="0" collapsed="false">
      <c r="A581" s="115"/>
      <c r="B581" s="115"/>
      <c r="C581" s="115"/>
      <c r="D581" s="115"/>
      <c r="E581" s="115"/>
      <c r="F581" s="115"/>
      <c r="G581" s="115"/>
      <c r="H581" s="115"/>
      <c r="I581" s="115"/>
      <c r="J581" s="115"/>
      <c r="K581" s="115"/>
    </row>
    <row r="582" customFormat="false" ht="12.75" hidden="false" customHeight="false" outlineLevel="0" collapsed="false">
      <c r="A582" s="115"/>
      <c r="B582" s="115"/>
      <c r="C582" s="115"/>
      <c r="D582" s="115"/>
      <c r="E582" s="115"/>
      <c r="F582" s="115"/>
      <c r="G582" s="115"/>
      <c r="H582" s="115"/>
      <c r="I582" s="115"/>
      <c r="J582" s="115"/>
      <c r="K582" s="115"/>
    </row>
    <row r="583" customFormat="false" ht="12.75" hidden="false" customHeight="false" outlineLevel="0" collapsed="false">
      <c r="A583" s="115"/>
      <c r="B583" s="115"/>
      <c r="C583" s="115"/>
      <c r="D583" s="115"/>
      <c r="E583" s="115"/>
      <c r="F583" s="115"/>
      <c r="G583" s="115"/>
      <c r="H583" s="115"/>
      <c r="I583" s="115"/>
      <c r="J583" s="115"/>
      <c r="K583" s="115"/>
    </row>
    <row r="584" customFormat="false" ht="12.75" hidden="false" customHeight="false" outlineLevel="0" collapsed="false">
      <c r="A584" s="115"/>
      <c r="B584" s="115"/>
      <c r="C584" s="115"/>
      <c r="D584" s="115"/>
      <c r="E584" s="115"/>
      <c r="F584" s="115"/>
      <c r="G584" s="115"/>
      <c r="H584" s="115"/>
      <c r="I584" s="115"/>
      <c r="J584" s="115"/>
      <c r="K584" s="115"/>
    </row>
    <row r="585" customFormat="false" ht="12.75" hidden="false" customHeight="false" outlineLevel="0" collapsed="false">
      <c r="A585" s="115"/>
      <c r="B585" s="115"/>
      <c r="C585" s="115"/>
      <c r="D585" s="115"/>
      <c r="E585" s="115"/>
      <c r="F585" s="115"/>
      <c r="G585" s="115"/>
      <c r="H585" s="115"/>
      <c r="I585" s="115"/>
      <c r="J585" s="115"/>
      <c r="K585" s="115"/>
    </row>
    <row r="586" customFormat="false" ht="12.75" hidden="false" customHeight="false" outlineLevel="0" collapsed="false">
      <c r="A586" s="115"/>
      <c r="B586" s="115"/>
      <c r="C586" s="115"/>
      <c r="D586" s="115"/>
      <c r="E586" s="115"/>
      <c r="F586" s="115"/>
      <c r="G586" s="115"/>
      <c r="H586" s="115"/>
      <c r="I586" s="115"/>
      <c r="J586" s="115"/>
      <c r="K586" s="115"/>
    </row>
    <row r="587" customFormat="false" ht="12.75" hidden="false" customHeight="false" outlineLevel="0" collapsed="false">
      <c r="A587" s="115"/>
      <c r="B587" s="115"/>
      <c r="C587" s="115"/>
      <c r="D587" s="115"/>
      <c r="E587" s="115"/>
      <c r="F587" s="115"/>
      <c r="G587" s="115"/>
      <c r="H587" s="115"/>
      <c r="I587" s="115"/>
      <c r="J587" s="115"/>
      <c r="K587" s="115"/>
    </row>
    <row r="588" customFormat="false" ht="12.75" hidden="false" customHeight="false" outlineLevel="0" collapsed="false">
      <c r="A588" s="115"/>
      <c r="B588" s="115"/>
      <c r="C588" s="115"/>
      <c r="D588" s="115"/>
      <c r="E588" s="115"/>
      <c r="F588" s="115"/>
      <c r="G588" s="115"/>
      <c r="H588" s="115"/>
      <c r="I588" s="115"/>
      <c r="J588" s="115"/>
      <c r="K588" s="115"/>
    </row>
    <row r="589" customFormat="false" ht="12.75" hidden="false" customHeight="false" outlineLevel="0" collapsed="false">
      <c r="A589" s="115"/>
      <c r="B589" s="115"/>
      <c r="C589" s="115"/>
      <c r="D589" s="115"/>
      <c r="E589" s="115"/>
      <c r="F589" s="115"/>
      <c r="G589" s="115"/>
      <c r="H589" s="115"/>
      <c r="I589" s="115"/>
      <c r="J589" s="115"/>
      <c r="K589" s="115"/>
    </row>
    <row r="590" customFormat="false" ht="12.75" hidden="false" customHeight="false" outlineLevel="0" collapsed="false">
      <c r="A590" s="115"/>
      <c r="B590" s="115"/>
      <c r="C590" s="115"/>
      <c r="D590" s="115"/>
      <c r="E590" s="115"/>
      <c r="F590" s="115"/>
      <c r="G590" s="115"/>
      <c r="H590" s="115"/>
      <c r="I590" s="115"/>
      <c r="J590" s="115"/>
      <c r="K590" s="115"/>
    </row>
    <row r="591" customFormat="false" ht="12.75" hidden="false" customHeight="false" outlineLevel="0" collapsed="false">
      <c r="A591" s="115"/>
      <c r="B591" s="115"/>
      <c r="C591" s="115"/>
      <c r="D591" s="115"/>
      <c r="E591" s="115"/>
      <c r="F591" s="115"/>
      <c r="G591" s="115"/>
      <c r="H591" s="115"/>
      <c r="I591" s="115"/>
      <c r="J591" s="115"/>
      <c r="K591" s="115"/>
    </row>
    <row r="592" customFormat="false" ht="12.75" hidden="false" customHeight="false" outlineLevel="0" collapsed="false">
      <c r="A592" s="115"/>
      <c r="B592" s="115"/>
      <c r="C592" s="115"/>
      <c r="D592" s="115"/>
      <c r="E592" s="115"/>
      <c r="F592" s="115"/>
      <c r="G592" s="115"/>
      <c r="H592" s="115"/>
      <c r="I592" s="115"/>
      <c r="J592" s="115"/>
      <c r="K592" s="115"/>
    </row>
    <row r="593" customFormat="false" ht="12.75" hidden="false" customHeight="false" outlineLevel="0" collapsed="false">
      <c r="A593" s="115"/>
      <c r="B593" s="115"/>
      <c r="C593" s="115"/>
      <c r="D593" s="115"/>
      <c r="E593" s="115"/>
      <c r="F593" s="115"/>
      <c r="G593" s="115"/>
      <c r="H593" s="115"/>
      <c r="I593" s="115"/>
      <c r="J593" s="115"/>
      <c r="K593" s="115"/>
    </row>
    <row r="594" customFormat="false" ht="12.75" hidden="false" customHeight="false" outlineLevel="0" collapsed="false">
      <c r="A594" s="115"/>
      <c r="B594" s="115"/>
      <c r="C594" s="115"/>
      <c r="D594" s="115"/>
      <c r="E594" s="115"/>
      <c r="F594" s="115"/>
      <c r="G594" s="115"/>
      <c r="H594" s="115"/>
      <c r="I594" s="115"/>
      <c r="J594" s="115"/>
      <c r="K594" s="115"/>
    </row>
    <row r="595" customFormat="false" ht="12.75" hidden="false" customHeight="false" outlineLevel="0" collapsed="false">
      <c r="A595" s="115"/>
      <c r="B595" s="115"/>
      <c r="C595" s="115"/>
      <c r="D595" s="115"/>
      <c r="E595" s="115"/>
      <c r="F595" s="115"/>
      <c r="G595" s="115"/>
      <c r="H595" s="115"/>
      <c r="I595" s="115"/>
      <c r="J595" s="115"/>
      <c r="K595" s="115"/>
    </row>
    <row r="596" customFormat="false" ht="12.75" hidden="false" customHeight="false" outlineLevel="0" collapsed="false">
      <c r="A596" s="115"/>
      <c r="B596" s="115"/>
      <c r="C596" s="115"/>
      <c r="D596" s="115"/>
      <c r="E596" s="115"/>
      <c r="F596" s="115"/>
      <c r="G596" s="115"/>
      <c r="H596" s="115"/>
      <c r="I596" s="115"/>
      <c r="J596" s="115"/>
      <c r="K596" s="115"/>
    </row>
    <row r="597" customFormat="false" ht="12.75" hidden="false" customHeight="false" outlineLevel="0" collapsed="false">
      <c r="A597" s="115"/>
      <c r="B597" s="115"/>
      <c r="C597" s="115"/>
      <c r="D597" s="115"/>
      <c r="E597" s="115"/>
      <c r="F597" s="115"/>
      <c r="G597" s="115"/>
      <c r="H597" s="115"/>
      <c r="I597" s="115"/>
      <c r="J597" s="115"/>
      <c r="K597" s="115"/>
    </row>
    <row r="598" customFormat="false" ht="12.75" hidden="false" customHeight="false" outlineLevel="0" collapsed="false">
      <c r="A598" s="115"/>
      <c r="B598" s="115"/>
      <c r="C598" s="115"/>
      <c r="D598" s="115"/>
      <c r="E598" s="115"/>
      <c r="F598" s="115"/>
      <c r="G598" s="115"/>
      <c r="H598" s="115"/>
      <c r="I598" s="115"/>
      <c r="J598" s="115"/>
      <c r="K598" s="115"/>
    </row>
    <row r="599" customFormat="false" ht="12.75" hidden="false" customHeight="false" outlineLevel="0" collapsed="false">
      <c r="A599" s="115"/>
      <c r="B599" s="115"/>
      <c r="C599" s="115"/>
      <c r="D599" s="115"/>
      <c r="E599" s="115"/>
      <c r="F599" s="115"/>
      <c r="G599" s="115"/>
      <c r="H599" s="115"/>
      <c r="I599" s="115"/>
      <c r="J599" s="115"/>
      <c r="K599" s="115"/>
    </row>
    <row r="600" customFormat="false" ht="12.75" hidden="false" customHeight="false" outlineLevel="0" collapsed="false">
      <c r="A600" s="115"/>
      <c r="B600" s="115"/>
      <c r="C600" s="115"/>
      <c r="D600" s="115"/>
      <c r="E600" s="115"/>
      <c r="F600" s="115"/>
      <c r="G600" s="115"/>
      <c r="H600" s="115"/>
      <c r="I600" s="115"/>
      <c r="J600" s="115"/>
      <c r="K600" s="115"/>
    </row>
    <row r="601" customFormat="false" ht="12.75" hidden="false" customHeight="false" outlineLevel="0" collapsed="false">
      <c r="A601" s="115"/>
      <c r="B601" s="115"/>
      <c r="C601" s="115"/>
      <c r="D601" s="115"/>
      <c r="E601" s="115"/>
      <c r="F601" s="115"/>
      <c r="G601" s="115"/>
      <c r="H601" s="115"/>
      <c r="I601" s="115"/>
      <c r="J601" s="115"/>
      <c r="K601" s="115"/>
    </row>
    <row r="602" customFormat="false" ht="12.75" hidden="false" customHeight="false" outlineLevel="0" collapsed="false">
      <c r="A602" s="115"/>
      <c r="B602" s="115"/>
      <c r="C602" s="115"/>
      <c r="D602" s="115"/>
      <c r="E602" s="115"/>
      <c r="F602" s="115"/>
      <c r="G602" s="115"/>
      <c r="H602" s="115"/>
      <c r="I602" s="115"/>
      <c r="J602" s="115"/>
      <c r="K602" s="115"/>
    </row>
    <row r="603" customFormat="false" ht="12.75" hidden="false" customHeight="false" outlineLevel="0" collapsed="false">
      <c r="A603" s="115"/>
      <c r="B603" s="115"/>
      <c r="C603" s="115"/>
      <c r="D603" s="115"/>
      <c r="E603" s="115"/>
      <c r="F603" s="115"/>
      <c r="G603" s="115"/>
      <c r="H603" s="115"/>
      <c r="I603" s="115"/>
      <c r="J603" s="115"/>
      <c r="K603" s="115"/>
    </row>
    <row r="604" customFormat="false" ht="12.75" hidden="false" customHeight="false" outlineLevel="0" collapsed="false">
      <c r="A604" s="115"/>
      <c r="B604" s="115"/>
      <c r="C604" s="115"/>
      <c r="D604" s="115"/>
      <c r="E604" s="115"/>
      <c r="F604" s="115"/>
      <c r="G604" s="115"/>
      <c r="H604" s="115"/>
      <c r="I604" s="115"/>
      <c r="J604" s="115"/>
      <c r="K604" s="115"/>
    </row>
    <row r="605" customFormat="false" ht="12.75" hidden="false" customHeight="false" outlineLevel="0" collapsed="false">
      <c r="A605" s="115"/>
      <c r="B605" s="115"/>
      <c r="C605" s="115"/>
      <c r="D605" s="115"/>
      <c r="E605" s="115"/>
      <c r="F605" s="115"/>
      <c r="G605" s="115"/>
      <c r="H605" s="115"/>
      <c r="I605" s="115"/>
      <c r="J605" s="115"/>
      <c r="K605" s="115"/>
    </row>
    <row r="606" customFormat="false" ht="12.75" hidden="false" customHeight="false" outlineLevel="0" collapsed="false">
      <c r="A606" s="115"/>
      <c r="B606" s="115"/>
      <c r="C606" s="115"/>
      <c r="D606" s="115"/>
      <c r="E606" s="115"/>
      <c r="F606" s="115"/>
      <c r="G606" s="115"/>
      <c r="H606" s="115"/>
      <c r="I606" s="115"/>
      <c r="J606" s="115"/>
      <c r="K606" s="115"/>
    </row>
    <row r="607" customFormat="false" ht="12.75" hidden="false" customHeight="false" outlineLevel="0" collapsed="false">
      <c r="A607" s="115"/>
      <c r="B607" s="115"/>
      <c r="C607" s="115"/>
      <c r="D607" s="115"/>
      <c r="E607" s="115"/>
      <c r="F607" s="115"/>
      <c r="G607" s="115"/>
      <c r="H607" s="115"/>
      <c r="I607" s="115"/>
      <c r="J607" s="115"/>
      <c r="K607" s="115"/>
    </row>
    <row r="608" customFormat="false" ht="12.75" hidden="false" customHeight="false" outlineLevel="0" collapsed="false">
      <c r="A608" s="115"/>
      <c r="B608" s="115"/>
      <c r="C608" s="115"/>
      <c r="D608" s="115"/>
      <c r="E608" s="115"/>
      <c r="F608" s="115"/>
      <c r="G608" s="115"/>
      <c r="H608" s="115"/>
      <c r="I608" s="115"/>
      <c r="J608" s="115"/>
      <c r="K608" s="115"/>
    </row>
    <row r="609" customFormat="false" ht="12.75" hidden="false" customHeight="false" outlineLevel="0" collapsed="false">
      <c r="A609" s="115"/>
      <c r="B609" s="115"/>
      <c r="C609" s="115"/>
      <c r="D609" s="115"/>
      <c r="E609" s="115"/>
      <c r="F609" s="115"/>
      <c r="G609" s="115"/>
      <c r="H609" s="115"/>
      <c r="I609" s="115"/>
      <c r="J609" s="115"/>
      <c r="K609" s="115"/>
    </row>
    <row r="610" customFormat="false" ht="12.75" hidden="false" customHeight="false" outlineLevel="0" collapsed="false">
      <c r="A610" s="115"/>
      <c r="B610" s="115"/>
      <c r="C610" s="115"/>
      <c r="D610" s="115"/>
      <c r="E610" s="115"/>
      <c r="F610" s="115"/>
      <c r="G610" s="115"/>
      <c r="H610" s="115"/>
      <c r="I610" s="115"/>
      <c r="J610" s="115"/>
      <c r="K610" s="115"/>
    </row>
    <row r="611" customFormat="false" ht="12.75" hidden="false" customHeight="false" outlineLevel="0" collapsed="false">
      <c r="A611" s="115"/>
      <c r="B611" s="115"/>
      <c r="C611" s="115"/>
      <c r="D611" s="115"/>
      <c r="E611" s="115"/>
      <c r="F611" s="115"/>
      <c r="G611" s="115"/>
      <c r="H611" s="115"/>
      <c r="I611" s="115"/>
      <c r="J611" s="115"/>
      <c r="K611" s="115"/>
    </row>
    <row r="612" customFormat="false" ht="12.75" hidden="false" customHeight="false" outlineLevel="0" collapsed="false">
      <c r="A612" s="115"/>
      <c r="B612" s="115"/>
      <c r="C612" s="115"/>
      <c r="D612" s="115"/>
      <c r="E612" s="115"/>
      <c r="F612" s="115"/>
      <c r="G612" s="115"/>
      <c r="H612" s="115"/>
      <c r="I612" s="115"/>
      <c r="J612" s="115"/>
      <c r="K612" s="115"/>
    </row>
    <row r="613" customFormat="false" ht="12.75" hidden="false" customHeight="false" outlineLevel="0" collapsed="false">
      <c r="A613" s="115"/>
      <c r="B613" s="115"/>
      <c r="C613" s="115"/>
      <c r="D613" s="115"/>
      <c r="E613" s="115"/>
      <c r="F613" s="115"/>
      <c r="G613" s="115"/>
      <c r="H613" s="115"/>
      <c r="I613" s="115"/>
      <c r="J613" s="115"/>
      <c r="K613" s="115"/>
    </row>
    <row r="614" customFormat="false" ht="12.75" hidden="false" customHeight="false" outlineLevel="0" collapsed="false">
      <c r="A614" s="115"/>
      <c r="B614" s="115"/>
      <c r="C614" s="115"/>
      <c r="D614" s="115"/>
      <c r="E614" s="115"/>
      <c r="F614" s="115"/>
      <c r="G614" s="115"/>
      <c r="H614" s="115"/>
      <c r="I614" s="115"/>
      <c r="J614" s="115"/>
      <c r="K614" s="115"/>
    </row>
    <row r="615" customFormat="false" ht="12.75" hidden="false" customHeight="false" outlineLevel="0" collapsed="false">
      <c r="A615" s="115"/>
      <c r="B615" s="115"/>
      <c r="C615" s="115"/>
      <c r="D615" s="115"/>
      <c r="E615" s="115"/>
      <c r="F615" s="115"/>
      <c r="G615" s="115"/>
      <c r="H615" s="115"/>
      <c r="I615" s="115"/>
      <c r="J615" s="115"/>
      <c r="K615" s="115"/>
    </row>
    <row r="616" customFormat="false" ht="12.75" hidden="false" customHeight="false" outlineLevel="0" collapsed="false">
      <c r="A616" s="115"/>
      <c r="B616" s="115"/>
      <c r="C616" s="115"/>
      <c r="D616" s="115"/>
      <c r="E616" s="115"/>
      <c r="F616" s="115"/>
      <c r="G616" s="115"/>
      <c r="H616" s="115"/>
      <c r="I616" s="115"/>
      <c r="J616" s="115"/>
      <c r="K616" s="115"/>
    </row>
    <row r="617" customFormat="false" ht="12.75" hidden="false" customHeight="false" outlineLevel="0" collapsed="false">
      <c r="A617" s="115"/>
      <c r="B617" s="115"/>
      <c r="C617" s="115"/>
      <c r="D617" s="115"/>
      <c r="E617" s="115"/>
      <c r="F617" s="115"/>
      <c r="G617" s="115"/>
      <c r="H617" s="115"/>
      <c r="I617" s="115"/>
      <c r="J617" s="115"/>
      <c r="K617" s="115"/>
    </row>
    <row r="618" customFormat="false" ht="12.75" hidden="false" customHeight="false" outlineLevel="0" collapsed="false">
      <c r="A618" s="115"/>
      <c r="B618" s="115"/>
      <c r="C618" s="115"/>
      <c r="D618" s="115"/>
      <c r="E618" s="115"/>
      <c r="F618" s="115"/>
      <c r="G618" s="115"/>
      <c r="H618" s="115"/>
      <c r="I618" s="115"/>
      <c r="J618" s="115"/>
      <c r="K618" s="115"/>
    </row>
    <row r="619" customFormat="false" ht="12.75" hidden="false" customHeight="false" outlineLevel="0" collapsed="false">
      <c r="A619" s="115"/>
      <c r="B619" s="115"/>
      <c r="C619" s="115"/>
      <c r="D619" s="115"/>
      <c r="E619" s="115"/>
      <c r="F619" s="115"/>
      <c r="G619" s="115"/>
      <c r="H619" s="115"/>
      <c r="I619" s="115"/>
      <c r="J619" s="115"/>
      <c r="K619" s="115"/>
    </row>
    <row r="620" customFormat="false" ht="12.75" hidden="false" customHeight="false" outlineLevel="0" collapsed="false">
      <c r="A620" s="115"/>
      <c r="B620" s="115"/>
      <c r="C620" s="115"/>
      <c r="D620" s="115"/>
      <c r="E620" s="115"/>
      <c r="F620" s="115"/>
      <c r="G620" s="115"/>
      <c r="H620" s="115"/>
      <c r="I620" s="115"/>
      <c r="J620" s="115"/>
      <c r="K620" s="115"/>
    </row>
    <row r="621" customFormat="false" ht="12.75" hidden="false" customHeight="false" outlineLevel="0" collapsed="false">
      <c r="A621" s="115"/>
      <c r="B621" s="115"/>
      <c r="C621" s="115"/>
      <c r="D621" s="115"/>
      <c r="E621" s="115"/>
      <c r="F621" s="115"/>
      <c r="G621" s="115"/>
      <c r="H621" s="115"/>
      <c r="I621" s="115"/>
      <c r="J621" s="115"/>
      <c r="K621" s="115"/>
    </row>
    <row r="622" customFormat="false" ht="12.75" hidden="false" customHeight="false" outlineLevel="0" collapsed="false">
      <c r="A622" s="115"/>
      <c r="B622" s="115"/>
      <c r="C622" s="115"/>
      <c r="D622" s="115"/>
      <c r="E622" s="115"/>
      <c r="F622" s="115"/>
      <c r="G622" s="115"/>
      <c r="H622" s="115"/>
      <c r="I622" s="115"/>
      <c r="J622" s="115"/>
      <c r="K622" s="115"/>
    </row>
    <row r="623" customFormat="false" ht="12.75" hidden="false" customHeight="false" outlineLevel="0" collapsed="false">
      <c r="A623" s="115"/>
      <c r="B623" s="115"/>
      <c r="C623" s="115"/>
      <c r="D623" s="115"/>
      <c r="E623" s="115"/>
      <c r="F623" s="115"/>
      <c r="G623" s="115"/>
      <c r="H623" s="115"/>
      <c r="I623" s="115"/>
      <c r="J623" s="115"/>
      <c r="K623" s="115"/>
    </row>
    <row r="624" customFormat="false" ht="12.75" hidden="false" customHeight="false" outlineLevel="0" collapsed="false">
      <c r="A624" s="115"/>
      <c r="B624" s="115"/>
      <c r="C624" s="115"/>
      <c r="D624" s="115"/>
      <c r="E624" s="115"/>
      <c r="F624" s="115"/>
      <c r="G624" s="115"/>
      <c r="H624" s="115"/>
      <c r="I624" s="115"/>
      <c r="J624" s="115"/>
      <c r="K624" s="115"/>
    </row>
    <row r="625" customFormat="false" ht="12.75" hidden="false" customHeight="false" outlineLevel="0" collapsed="false">
      <c r="A625" s="115"/>
      <c r="B625" s="115"/>
      <c r="C625" s="115"/>
      <c r="D625" s="115"/>
      <c r="E625" s="115"/>
      <c r="F625" s="115"/>
      <c r="G625" s="115"/>
      <c r="H625" s="115"/>
      <c r="I625" s="115"/>
      <c r="J625" s="115"/>
      <c r="K625" s="115"/>
    </row>
    <row r="626" customFormat="false" ht="12.75" hidden="false" customHeight="false" outlineLevel="0" collapsed="false">
      <c r="A626" s="115"/>
      <c r="B626" s="115"/>
      <c r="C626" s="115"/>
      <c r="D626" s="115"/>
      <c r="E626" s="115"/>
      <c r="F626" s="115"/>
      <c r="G626" s="115"/>
      <c r="H626" s="115"/>
      <c r="I626" s="115"/>
      <c r="J626" s="115"/>
      <c r="K626" s="115"/>
    </row>
    <row r="627" customFormat="false" ht="12.75" hidden="false" customHeight="false" outlineLevel="0" collapsed="false">
      <c r="A627" s="115"/>
      <c r="B627" s="115"/>
      <c r="C627" s="115"/>
      <c r="D627" s="115"/>
      <c r="E627" s="115"/>
      <c r="F627" s="115"/>
      <c r="G627" s="115"/>
      <c r="H627" s="115"/>
      <c r="I627" s="115"/>
      <c r="J627" s="115"/>
      <c r="K627" s="115"/>
    </row>
    <row r="628" customFormat="false" ht="12.75" hidden="false" customHeight="false" outlineLevel="0" collapsed="false">
      <c r="A628" s="115"/>
      <c r="B628" s="115"/>
      <c r="C628" s="115"/>
      <c r="D628" s="115"/>
      <c r="E628" s="115"/>
      <c r="F628" s="115"/>
      <c r="G628" s="115"/>
      <c r="H628" s="115"/>
      <c r="I628" s="115"/>
      <c r="J628" s="115"/>
      <c r="K628" s="115"/>
    </row>
    <row r="629" customFormat="false" ht="12.75" hidden="false" customHeight="false" outlineLevel="0" collapsed="false">
      <c r="A629" s="115"/>
      <c r="B629" s="115"/>
      <c r="C629" s="115"/>
      <c r="D629" s="115"/>
      <c r="E629" s="115"/>
      <c r="F629" s="115"/>
      <c r="G629" s="115"/>
      <c r="H629" s="115"/>
      <c r="I629" s="115"/>
      <c r="J629" s="115"/>
      <c r="K629" s="115"/>
    </row>
    <row r="630" customFormat="false" ht="12.75" hidden="false" customHeight="false" outlineLevel="0" collapsed="false">
      <c r="A630" s="115"/>
      <c r="B630" s="115"/>
      <c r="C630" s="115"/>
      <c r="D630" s="115"/>
      <c r="E630" s="115"/>
      <c r="F630" s="115"/>
      <c r="G630" s="115"/>
      <c r="H630" s="115"/>
      <c r="I630" s="115"/>
      <c r="J630" s="115"/>
      <c r="K630" s="115"/>
    </row>
    <row r="631" customFormat="false" ht="12.75" hidden="false" customHeight="false" outlineLevel="0" collapsed="false">
      <c r="A631" s="115"/>
      <c r="B631" s="115"/>
      <c r="C631" s="115"/>
      <c r="D631" s="115"/>
      <c r="E631" s="115"/>
      <c r="F631" s="115"/>
      <c r="G631" s="115"/>
      <c r="H631" s="115"/>
      <c r="I631" s="115"/>
      <c r="J631" s="115"/>
      <c r="K631" s="115"/>
    </row>
    <row r="632" customFormat="false" ht="12.75" hidden="false" customHeight="false" outlineLevel="0" collapsed="false">
      <c r="A632" s="115"/>
      <c r="B632" s="115"/>
      <c r="C632" s="115"/>
      <c r="D632" s="115"/>
      <c r="E632" s="115"/>
      <c r="F632" s="115"/>
      <c r="G632" s="115"/>
      <c r="H632" s="115"/>
      <c r="I632" s="115"/>
      <c r="J632" s="115"/>
      <c r="K632" s="115"/>
    </row>
    <row r="633" customFormat="false" ht="12.75" hidden="false" customHeight="false" outlineLevel="0" collapsed="false">
      <c r="A633" s="115"/>
      <c r="B633" s="115"/>
      <c r="C633" s="115"/>
      <c r="D633" s="115"/>
      <c r="E633" s="115"/>
      <c r="F633" s="115"/>
      <c r="G633" s="115"/>
      <c r="H633" s="115"/>
      <c r="I633" s="115"/>
      <c r="J633" s="115"/>
      <c r="K633" s="115"/>
    </row>
    <row r="634" customFormat="false" ht="12.75" hidden="false" customHeight="false" outlineLevel="0" collapsed="false">
      <c r="A634" s="115"/>
      <c r="B634" s="115"/>
      <c r="C634" s="115"/>
      <c r="D634" s="115"/>
      <c r="E634" s="115"/>
      <c r="F634" s="115"/>
      <c r="G634" s="115"/>
      <c r="H634" s="115"/>
      <c r="I634" s="115"/>
      <c r="J634" s="115"/>
      <c r="K634" s="115"/>
    </row>
    <row r="635" customFormat="false" ht="12.75" hidden="false" customHeight="false" outlineLevel="0" collapsed="false">
      <c r="A635" s="115"/>
      <c r="B635" s="115"/>
      <c r="C635" s="115"/>
      <c r="D635" s="115"/>
      <c r="E635" s="115"/>
      <c r="F635" s="115"/>
      <c r="G635" s="115"/>
      <c r="H635" s="115"/>
      <c r="I635" s="115"/>
      <c r="J635" s="115"/>
      <c r="K635" s="115"/>
    </row>
    <row r="636" customFormat="false" ht="12.75" hidden="false" customHeight="false" outlineLevel="0" collapsed="false">
      <c r="A636" s="115"/>
      <c r="B636" s="115"/>
      <c r="C636" s="115"/>
      <c r="D636" s="115"/>
      <c r="E636" s="115"/>
      <c r="F636" s="115"/>
      <c r="G636" s="115"/>
      <c r="H636" s="115"/>
      <c r="I636" s="115"/>
      <c r="J636" s="115"/>
      <c r="K636" s="115"/>
    </row>
    <row r="637" customFormat="false" ht="12.75" hidden="false" customHeight="false" outlineLevel="0" collapsed="false">
      <c r="A637" s="115"/>
      <c r="B637" s="115"/>
      <c r="C637" s="115"/>
      <c r="D637" s="115"/>
      <c r="E637" s="115"/>
      <c r="F637" s="115"/>
      <c r="G637" s="115"/>
      <c r="H637" s="115"/>
      <c r="I637" s="115"/>
      <c r="J637" s="115"/>
      <c r="K637" s="115"/>
    </row>
    <row r="638" customFormat="false" ht="12.75" hidden="false" customHeight="false" outlineLevel="0" collapsed="false">
      <c r="A638" s="115"/>
      <c r="B638" s="115"/>
      <c r="C638" s="115"/>
      <c r="D638" s="115"/>
      <c r="E638" s="115"/>
      <c r="F638" s="115"/>
      <c r="G638" s="115"/>
      <c r="H638" s="115"/>
      <c r="I638" s="115"/>
      <c r="J638" s="115"/>
      <c r="K638" s="115"/>
    </row>
    <row r="639" customFormat="false" ht="12.75" hidden="false" customHeight="false" outlineLevel="0" collapsed="false">
      <c r="A639" s="115"/>
      <c r="B639" s="115"/>
      <c r="C639" s="115"/>
      <c r="D639" s="115"/>
      <c r="E639" s="115"/>
      <c r="F639" s="115"/>
      <c r="G639" s="115"/>
      <c r="H639" s="115"/>
      <c r="I639" s="115"/>
      <c r="J639" s="115"/>
      <c r="K639" s="115"/>
    </row>
    <row r="640" customFormat="false" ht="12.75" hidden="false" customHeight="false" outlineLevel="0" collapsed="false">
      <c r="A640" s="115"/>
      <c r="B640" s="115"/>
      <c r="C640" s="115"/>
      <c r="D640" s="115"/>
      <c r="E640" s="115"/>
      <c r="F640" s="115"/>
      <c r="G640" s="115"/>
      <c r="H640" s="115"/>
      <c r="I640" s="115"/>
      <c r="J640" s="115"/>
      <c r="K640" s="115"/>
    </row>
    <row r="641" customFormat="false" ht="12.75" hidden="false" customHeight="false" outlineLevel="0" collapsed="false">
      <c r="A641" s="115"/>
      <c r="B641" s="115"/>
      <c r="C641" s="115"/>
      <c r="D641" s="115"/>
      <c r="E641" s="115"/>
      <c r="F641" s="115"/>
      <c r="G641" s="115"/>
      <c r="H641" s="115"/>
      <c r="I641" s="115"/>
      <c r="J641" s="115"/>
      <c r="K641" s="115"/>
    </row>
    <row r="642" customFormat="false" ht="12.75" hidden="false" customHeight="false" outlineLevel="0" collapsed="false">
      <c r="A642" s="115"/>
      <c r="B642" s="115"/>
      <c r="C642" s="115"/>
      <c r="D642" s="115"/>
      <c r="E642" s="115"/>
      <c r="F642" s="115"/>
      <c r="G642" s="115"/>
      <c r="H642" s="115"/>
      <c r="I642" s="115"/>
      <c r="J642" s="115"/>
      <c r="K642" s="115"/>
    </row>
    <row r="643" customFormat="false" ht="12.75" hidden="false" customHeight="false" outlineLevel="0" collapsed="false">
      <c r="A643" s="115"/>
      <c r="B643" s="115"/>
      <c r="C643" s="115"/>
      <c r="D643" s="115"/>
      <c r="E643" s="115"/>
      <c r="F643" s="115"/>
      <c r="G643" s="115"/>
      <c r="H643" s="115"/>
      <c r="I643" s="115"/>
      <c r="J643" s="115"/>
      <c r="K643" s="115"/>
    </row>
    <row r="644" customFormat="false" ht="12.75" hidden="false" customHeight="false" outlineLevel="0" collapsed="false">
      <c r="A644" s="115"/>
      <c r="B644" s="115"/>
      <c r="C644" s="115"/>
      <c r="D644" s="115"/>
      <c r="E644" s="115"/>
      <c r="F644" s="115"/>
      <c r="G644" s="115"/>
      <c r="H644" s="115"/>
      <c r="I644" s="115"/>
      <c r="J644" s="115"/>
      <c r="K644" s="115"/>
    </row>
    <row r="645" customFormat="false" ht="12.75" hidden="false" customHeight="false" outlineLevel="0" collapsed="false">
      <c r="A645" s="115"/>
      <c r="B645" s="115"/>
      <c r="C645" s="115"/>
      <c r="D645" s="115"/>
      <c r="E645" s="115"/>
      <c r="F645" s="115"/>
      <c r="G645" s="115"/>
      <c r="H645" s="115"/>
      <c r="I645" s="115"/>
      <c r="J645" s="115"/>
      <c r="K645" s="115"/>
    </row>
    <row r="646" customFormat="false" ht="12.75" hidden="false" customHeight="false" outlineLevel="0" collapsed="false">
      <c r="A646" s="115"/>
      <c r="B646" s="115"/>
      <c r="C646" s="115"/>
      <c r="D646" s="115"/>
      <c r="E646" s="115"/>
      <c r="F646" s="115"/>
      <c r="G646" s="115"/>
      <c r="H646" s="115"/>
      <c r="I646" s="115"/>
      <c r="J646" s="115"/>
      <c r="K646" s="115"/>
    </row>
    <row r="647" customFormat="false" ht="12.75" hidden="false" customHeight="false" outlineLevel="0" collapsed="false">
      <c r="A647" s="115"/>
      <c r="B647" s="115"/>
      <c r="C647" s="115"/>
      <c r="D647" s="115"/>
      <c r="E647" s="115"/>
      <c r="F647" s="115"/>
      <c r="G647" s="115"/>
      <c r="H647" s="115"/>
      <c r="I647" s="115"/>
      <c r="J647" s="115"/>
      <c r="K647" s="115"/>
    </row>
    <row r="648" customFormat="false" ht="12.75" hidden="false" customHeight="false" outlineLevel="0" collapsed="false">
      <c r="A648" s="115"/>
      <c r="B648" s="115"/>
      <c r="C648" s="115"/>
      <c r="D648" s="115"/>
      <c r="E648" s="115"/>
      <c r="F648" s="115"/>
      <c r="G648" s="115"/>
      <c r="H648" s="115"/>
      <c r="I648" s="115"/>
      <c r="J648" s="115"/>
      <c r="K648" s="115"/>
    </row>
    <row r="649" customFormat="false" ht="12.75" hidden="false" customHeight="false" outlineLevel="0" collapsed="false">
      <c r="A649" s="115"/>
      <c r="B649" s="115"/>
      <c r="C649" s="115"/>
      <c r="D649" s="115"/>
      <c r="E649" s="115"/>
      <c r="F649" s="115"/>
      <c r="G649" s="115"/>
      <c r="H649" s="115"/>
      <c r="I649" s="115"/>
      <c r="J649" s="115"/>
      <c r="K649" s="115"/>
    </row>
    <row r="650" customFormat="false" ht="12.75" hidden="false" customHeight="false" outlineLevel="0" collapsed="false">
      <c r="A650" s="115"/>
      <c r="B650" s="115"/>
      <c r="C650" s="115"/>
      <c r="D650" s="115"/>
      <c r="E650" s="115"/>
      <c r="F650" s="115"/>
      <c r="G650" s="115"/>
      <c r="H650" s="115"/>
      <c r="I650" s="115"/>
      <c r="J650" s="115"/>
      <c r="K650" s="115"/>
    </row>
    <row r="651" customFormat="false" ht="12.75" hidden="false" customHeight="false" outlineLevel="0" collapsed="false">
      <c r="A651" s="115"/>
      <c r="B651" s="115"/>
      <c r="C651" s="115"/>
      <c r="D651" s="115"/>
      <c r="E651" s="115"/>
      <c r="F651" s="115"/>
      <c r="G651" s="115"/>
      <c r="H651" s="115"/>
      <c r="I651" s="115"/>
      <c r="J651" s="115"/>
      <c r="K651" s="115"/>
    </row>
    <row r="652" customFormat="false" ht="12.75" hidden="false" customHeight="false" outlineLevel="0" collapsed="false">
      <c r="A652" s="115"/>
      <c r="B652" s="115"/>
      <c r="C652" s="115"/>
      <c r="D652" s="115"/>
      <c r="E652" s="115"/>
      <c r="F652" s="115"/>
      <c r="G652" s="115"/>
      <c r="H652" s="115"/>
      <c r="I652" s="115"/>
      <c r="J652" s="115"/>
      <c r="K652" s="115"/>
    </row>
    <row r="653" customFormat="false" ht="12.75" hidden="false" customHeight="false" outlineLevel="0" collapsed="false">
      <c r="A653" s="115"/>
      <c r="B653" s="115"/>
      <c r="C653" s="115"/>
      <c r="D653" s="115"/>
      <c r="E653" s="115"/>
      <c r="F653" s="115"/>
      <c r="G653" s="115"/>
      <c r="H653" s="115"/>
      <c r="I653" s="115"/>
      <c r="J653" s="115"/>
      <c r="K653" s="115"/>
    </row>
    <row r="654" customFormat="false" ht="12.75" hidden="false" customHeight="false" outlineLevel="0" collapsed="false">
      <c r="A654" s="115"/>
      <c r="B654" s="115"/>
      <c r="C654" s="115"/>
      <c r="D654" s="115"/>
      <c r="E654" s="115"/>
      <c r="F654" s="115"/>
      <c r="G654" s="115"/>
      <c r="H654" s="115"/>
      <c r="I654" s="115"/>
      <c r="J654" s="115"/>
      <c r="K654" s="115"/>
    </row>
    <row r="655" customFormat="false" ht="12.75" hidden="false" customHeight="false" outlineLevel="0" collapsed="false">
      <c r="A655" s="115"/>
      <c r="B655" s="115"/>
      <c r="C655" s="115"/>
      <c r="D655" s="115"/>
      <c r="E655" s="115"/>
      <c r="F655" s="115"/>
      <c r="G655" s="115"/>
      <c r="H655" s="115"/>
      <c r="I655" s="115"/>
      <c r="J655" s="115"/>
      <c r="K655" s="115"/>
    </row>
    <row r="656" customFormat="false" ht="12.75" hidden="false" customHeight="false" outlineLevel="0" collapsed="false">
      <c r="A656" s="115"/>
      <c r="B656" s="115"/>
      <c r="C656" s="115"/>
      <c r="D656" s="115"/>
      <c r="E656" s="115"/>
      <c r="F656" s="115"/>
      <c r="G656" s="115"/>
      <c r="H656" s="115"/>
      <c r="I656" s="115"/>
      <c r="J656" s="115"/>
      <c r="K656" s="115"/>
    </row>
    <row r="657" customFormat="false" ht="12.75" hidden="false" customHeight="false" outlineLevel="0" collapsed="false">
      <c r="A657" s="115"/>
      <c r="B657" s="115"/>
      <c r="C657" s="115"/>
      <c r="D657" s="115"/>
      <c r="E657" s="115"/>
      <c r="F657" s="115"/>
      <c r="G657" s="115"/>
      <c r="H657" s="115"/>
      <c r="I657" s="115"/>
      <c r="J657" s="115"/>
      <c r="K657" s="115"/>
    </row>
    <row r="658" customFormat="false" ht="12.75" hidden="false" customHeight="false" outlineLevel="0" collapsed="false">
      <c r="A658" s="115"/>
      <c r="B658" s="115"/>
      <c r="C658" s="115"/>
      <c r="D658" s="115"/>
      <c r="E658" s="115"/>
      <c r="F658" s="115"/>
      <c r="G658" s="115"/>
      <c r="H658" s="115"/>
      <c r="I658" s="115"/>
      <c r="J658" s="115"/>
      <c r="K658" s="115"/>
    </row>
    <row r="659" customFormat="false" ht="12.75" hidden="false" customHeight="false" outlineLevel="0" collapsed="false">
      <c r="A659" s="115"/>
      <c r="B659" s="115"/>
      <c r="C659" s="115"/>
      <c r="D659" s="115"/>
      <c r="E659" s="115"/>
      <c r="F659" s="115"/>
      <c r="G659" s="115"/>
      <c r="H659" s="115"/>
      <c r="I659" s="115"/>
      <c r="J659" s="115"/>
      <c r="K659" s="115"/>
    </row>
    <row r="660" customFormat="false" ht="12.75" hidden="false" customHeight="false" outlineLevel="0" collapsed="false">
      <c r="A660" s="115"/>
      <c r="B660" s="115"/>
      <c r="C660" s="115"/>
      <c r="D660" s="115"/>
      <c r="E660" s="115"/>
      <c r="F660" s="115"/>
      <c r="G660" s="115"/>
      <c r="H660" s="115"/>
      <c r="I660" s="115"/>
      <c r="J660" s="115"/>
      <c r="K660" s="115"/>
    </row>
    <row r="661" customFormat="false" ht="12.75" hidden="false" customHeight="false" outlineLevel="0" collapsed="false">
      <c r="A661" s="115"/>
      <c r="B661" s="115"/>
      <c r="C661" s="115"/>
      <c r="D661" s="115"/>
      <c r="E661" s="115"/>
      <c r="F661" s="115"/>
      <c r="G661" s="115"/>
      <c r="H661" s="115"/>
      <c r="I661" s="115"/>
      <c r="J661" s="115"/>
      <c r="K661" s="115"/>
    </row>
    <row r="662" customFormat="false" ht="12.75" hidden="false" customHeight="false" outlineLevel="0" collapsed="false">
      <c r="A662" s="115"/>
      <c r="B662" s="115"/>
      <c r="C662" s="115"/>
      <c r="D662" s="115"/>
      <c r="E662" s="115"/>
      <c r="F662" s="115"/>
      <c r="G662" s="115"/>
      <c r="H662" s="115"/>
      <c r="I662" s="115"/>
      <c r="J662" s="115"/>
      <c r="K662" s="115"/>
    </row>
    <row r="663" customFormat="false" ht="12.75" hidden="false" customHeight="false" outlineLevel="0" collapsed="false">
      <c r="A663" s="115"/>
      <c r="B663" s="115"/>
      <c r="C663" s="115"/>
      <c r="D663" s="115"/>
      <c r="E663" s="115"/>
      <c r="F663" s="115"/>
      <c r="G663" s="115"/>
      <c r="H663" s="115"/>
      <c r="I663" s="115"/>
      <c r="J663" s="115"/>
      <c r="K663" s="115"/>
    </row>
    <row r="664" customFormat="false" ht="12.75" hidden="false" customHeight="false" outlineLevel="0" collapsed="false">
      <c r="A664" s="115"/>
      <c r="B664" s="115"/>
      <c r="C664" s="115"/>
      <c r="D664" s="115"/>
      <c r="E664" s="115"/>
      <c r="F664" s="115"/>
      <c r="G664" s="115"/>
      <c r="H664" s="115"/>
      <c r="I664" s="115"/>
      <c r="J664" s="115"/>
      <c r="K664" s="115"/>
    </row>
    <row r="665" customFormat="false" ht="12.75" hidden="false" customHeight="false" outlineLevel="0" collapsed="false">
      <c r="A665" s="115"/>
      <c r="B665" s="115"/>
      <c r="C665" s="115"/>
      <c r="D665" s="115"/>
      <c r="E665" s="115"/>
      <c r="F665" s="115"/>
      <c r="G665" s="115"/>
      <c r="H665" s="115"/>
      <c r="I665" s="115"/>
      <c r="J665" s="115"/>
      <c r="K665" s="115"/>
    </row>
    <row r="666" customFormat="false" ht="12.75" hidden="false" customHeight="false" outlineLevel="0" collapsed="false">
      <c r="A666" s="115"/>
      <c r="B666" s="115"/>
      <c r="C666" s="115"/>
      <c r="D666" s="115"/>
      <c r="E666" s="115"/>
      <c r="F666" s="115"/>
      <c r="G666" s="115"/>
      <c r="H666" s="115"/>
      <c r="I666" s="115"/>
      <c r="J666" s="115"/>
      <c r="K666" s="115"/>
    </row>
    <row r="667" customFormat="false" ht="12.75" hidden="false" customHeight="false" outlineLevel="0" collapsed="false">
      <c r="A667" s="115"/>
      <c r="B667" s="115"/>
      <c r="C667" s="115"/>
      <c r="D667" s="115"/>
      <c r="E667" s="115"/>
      <c r="F667" s="115"/>
      <c r="G667" s="115"/>
      <c r="H667" s="115"/>
      <c r="I667" s="115"/>
      <c r="J667" s="115"/>
      <c r="K667" s="115"/>
    </row>
    <row r="668" customFormat="false" ht="12.75" hidden="false" customHeight="false" outlineLevel="0" collapsed="false">
      <c r="A668" s="115"/>
      <c r="B668" s="115"/>
      <c r="C668" s="115"/>
      <c r="D668" s="115"/>
      <c r="E668" s="115"/>
      <c r="F668" s="115"/>
      <c r="G668" s="115"/>
      <c r="H668" s="115"/>
      <c r="I668" s="115"/>
      <c r="J668" s="115"/>
      <c r="K668" s="115"/>
    </row>
    <row r="669" customFormat="false" ht="12.75" hidden="false" customHeight="false" outlineLevel="0" collapsed="false">
      <c r="A669" s="115"/>
      <c r="B669" s="115"/>
      <c r="C669" s="115"/>
      <c r="D669" s="115"/>
      <c r="E669" s="115"/>
      <c r="F669" s="115"/>
      <c r="G669" s="115"/>
      <c r="H669" s="115"/>
      <c r="I669" s="115"/>
      <c r="J669" s="115"/>
      <c r="K669" s="115"/>
    </row>
    <row r="670" customFormat="false" ht="12.75" hidden="false" customHeight="false" outlineLevel="0" collapsed="false">
      <c r="A670" s="115"/>
      <c r="B670" s="115"/>
      <c r="C670" s="115"/>
      <c r="D670" s="115"/>
      <c r="E670" s="115"/>
      <c r="F670" s="115"/>
      <c r="G670" s="115"/>
      <c r="H670" s="115"/>
      <c r="I670" s="115"/>
      <c r="J670" s="115"/>
      <c r="K670" s="115"/>
    </row>
    <row r="671" customFormat="false" ht="12.75" hidden="false" customHeight="false" outlineLevel="0" collapsed="false">
      <c r="A671" s="115"/>
      <c r="B671" s="115"/>
      <c r="C671" s="115"/>
      <c r="D671" s="115"/>
      <c r="E671" s="115"/>
      <c r="F671" s="115"/>
      <c r="G671" s="115"/>
      <c r="H671" s="115"/>
      <c r="I671" s="115"/>
      <c r="J671" s="115"/>
      <c r="K671" s="115"/>
    </row>
    <row r="672" customFormat="false" ht="12.75" hidden="false" customHeight="false" outlineLevel="0" collapsed="false">
      <c r="A672" s="115"/>
      <c r="B672" s="115"/>
      <c r="C672" s="115"/>
      <c r="D672" s="115"/>
      <c r="E672" s="115"/>
      <c r="F672" s="115"/>
      <c r="G672" s="115"/>
      <c r="H672" s="115"/>
      <c r="I672" s="115"/>
      <c r="J672" s="115"/>
      <c r="K672" s="115"/>
    </row>
    <row r="673" customFormat="false" ht="12.75" hidden="false" customHeight="false" outlineLevel="0" collapsed="false">
      <c r="A673" s="115"/>
      <c r="B673" s="115"/>
      <c r="C673" s="115"/>
      <c r="D673" s="115"/>
      <c r="E673" s="115"/>
      <c r="F673" s="115"/>
      <c r="G673" s="115"/>
      <c r="H673" s="115"/>
      <c r="I673" s="115"/>
      <c r="J673" s="115"/>
      <c r="K673" s="115"/>
    </row>
    <row r="674" customFormat="false" ht="12.75" hidden="false" customHeight="false" outlineLevel="0" collapsed="false">
      <c r="A674" s="115"/>
      <c r="B674" s="115"/>
      <c r="C674" s="115"/>
      <c r="D674" s="115"/>
      <c r="E674" s="115"/>
      <c r="F674" s="115"/>
      <c r="G674" s="115"/>
      <c r="H674" s="115"/>
      <c r="I674" s="115"/>
      <c r="J674" s="115"/>
      <c r="K674" s="115"/>
    </row>
    <row r="675" customFormat="false" ht="12.75" hidden="false" customHeight="false" outlineLevel="0" collapsed="false">
      <c r="A675" s="115"/>
      <c r="B675" s="115"/>
      <c r="C675" s="115"/>
      <c r="D675" s="115"/>
      <c r="E675" s="115"/>
      <c r="F675" s="115"/>
      <c r="G675" s="115"/>
      <c r="H675" s="115"/>
      <c r="I675" s="115"/>
      <c r="J675" s="115"/>
      <c r="K675" s="115"/>
    </row>
    <row r="676" customFormat="false" ht="12.75" hidden="false" customHeight="false" outlineLevel="0" collapsed="false">
      <c r="A676" s="115"/>
      <c r="B676" s="115"/>
      <c r="C676" s="115"/>
      <c r="D676" s="115"/>
      <c r="E676" s="115"/>
      <c r="F676" s="115"/>
      <c r="G676" s="115"/>
      <c r="H676" s="115"/>
      <c r="I676" s="115"/>
      <c r="J676" s="115"/>
      <c r="K676" s="115"/>
    </row>
    <row r="677" customFormat="false" ht="12.75" hidden="false" customHeight="false" outlineLevel="0" collapsed="false">
      <c r="A677" s="115"/>
      <c r="B677" s="115"/>
      <c r="C677" s="115"/>
      <c r="D677" s="115"/>
      <c r="E677" s="115"/>
      <c r="F677" s="115"/>
      <c r="G677" s="115"/>
      <c r="H677" s="115"/>
      <c r="I677" s="115"/>
      <c r="J677" s="115"/>
      <c r="K677" s="115"/>
    </row>
    <row r="678" customFormat="false" ht="12.75" hidden="false" customHeight="false" outlineLevel="0" collapsed="false">
      <c r="A678" s="115"/>
      <c r="B678" s="115"/>
      <c r="C678" s="115"/>
      <c r="D678" s="115"/>
      <c r="E678" s="115"/>
      <c r="F678" s="115"/>
      <c r="G678" s="115"/>
      <c r="H678" s="115"/>
      <c r="I678" s="115"/>
      <c r="J678" s="115"/>
      <c r="K678" s="115"/>
    </row>
    <row r="679" customFormat="false" ht="12.75" hidden="false" customHeight="false" outlineLevel="0" collapsed="false">
      <c r="A679" s="115"/>
      <c r="B679" s="115"/>
      <c r="C679" s="115"/>
      <c r="D679" s="115"/>
      <c r="E679" s="115"/>
      <c r="F679" s="115"/>
      <c r="G679" s="115"/>
      <c r="H679" s="115"/>
      <c r="I679" s="115"/>
      <c r="J679" s="115"/>
      <c r="K679" s="115"/>
    </row>
    <row r="680" customFormat="false" ht="12.75" hidden="false" customHeight="false" outlineLevel="0" collapsed="false">
      <c r="A680" s="115"/>
      <c r="B680" s="115"/>
      <c r="C680" s="115"/>
      <c r="D680" s="115"/>
      <c r="E680" s="115"/>
      <c r="F680" s="115"/>
      <c r="G680" s="115"/>
      <c r="H680" s="115"/>
      <c r="I680" s="115"/>
      <c r="J680" s="115"/>
      <c r="K680" s="115"/>
    </row>
    <row r="681" customFormat="false" ht="12.75" hidden="false" customHeight="false" outlineLevel="0" collapsed="false">
      <c r="A681" s="115"/>
      <c r="B681" s="115"/>
      <c r="C681" s="115"/>
      <c r="D681" s="115"/>
      <c r="E681" s="115"/>
      <c r="F681" s="115"/>
      <c r="G681" s="115"/>
      <c r="H681" s="115"/>
      <c r="I681" s="115"/>
      <c r="J681" s="115"/>
      <c r="K681" s="115"/>
    </row>
    <row r="682" customFormat="false" ht="12.75" hidden="false" customHeight="false" outlineLevel="0" collapsed="false">
      <c r="A682" s="115"/>
      <c r="B682" s="115"/>
      <c r="C682" s="115"/>
      <c r="D682" s="115"/>
      <c r="E682" s="115"/>
      <c r="F682" s="115"/>
      <c r="G682" s="115"/>
      <c r="H682" s="115"/>
      <c r="I682" s="115"/>
      <c r="J682" s="115"/>
      <c r="K682" s="115"/>
    </row>
    <row r="683" customFormat="false" ht="12.75" hidden="false" customHeight="false" outlineLevel="0" collapsed="false">
      <c r="A683" s="115"/>
      <c r="B683" s="115"/>
      <c r="C683" s="115"/>
      <c r="D683" s="115"/>
      <c r="E683" s="115"/>
      <c r="F683" s="115"/>
      <c r="G683" s="115"/>
      <c r="H683" s="115"/>
      <c r="I683" s="115"/>
      <c r="J683" s="115"/>
      <c r="K683" s="115"/>
    </row>
    <row r="684" customFormat="false" ht="12.75" hidden="false" customHeight="false" outlineLevel="0" collapsed="false">
      <c r="A684" s="115"/>
      <c r="B684" s="115"/>
      <c r="C684" s="115"/>
      <c r="D684" s="115"/>
      <c r="E684" s="115"/>
      <c r="F684" s="115"/>
      <c r="G684" s="115"/>
      <c r="H684" s="115"/>
      <c r="I684" s="115"/>
      <c r="J684" s="115"/>
      <c r="K684" s="115"/>
    </row>
    <row r="685" customFormat="false" ht="12.75" hidden="false" customHeight="false" outlineLevel="0" collapsed="false">
      <c r="A685" s="115"/>
      <c r="B685" s="115"/>
      <c r="C685" s="115"/>
      <c r="D685" s="115"/>
      <c r="E685" s="115"/>
      <c r="F685" s="115"/>
      <c r="G685" s="115"/>
      <c r="H685" s="115"/>
      <c r="I685" s="115"/>
      <c r="J685" s="115"/>
      <c r="K685" s="115"/>
    </row>
    <row r="686" customFormat="false" ht="12.75" hidden="false" customHeight="false" outlineLevel="0" collapsed="false">
      <c r="A686" s="115"/>
      <c r="B686" s="115"/>
      <c r="C686" s="115"/>
      <c r="D686" s="115"/>
      <c r="E686" s="115"/>
      <c r="F686" s="115"/>
      <c r="G686" s="115"/>
      <c r="H686" s="115"/>
      <c r="I686" s="115"/>
      <c r="J686" s="115"/>
      <c r="K686" s="115"/>
    </row>
    <row r="687" customFormat="false" ht="12.75" hidden="false" customHeight="false" outlineLevel="0" collapsed="false">
      <c r="A687" s="115"/>
      <c r="B687" s="115"/>
      <c r="C687" s="115"/>
      <c r="D687" s="115"/>
      <c r="E687" s="115"/>
      <c r="F687" s="115"/>
      <c r="G687" s="115"/>
      <c r="H687" s="115"/>
      <c r="I687" s="115"/>
      <c r="J687" s="115"/>
      <c r="K687" s="115"/>
    </row>
    <row r="688" customFormat="false" ht="12.75" hidden="false" customHeight="false" outlineLevel="0" collapsed="false">
      <c r="A688" s="115"/>
      <c r="B688" s="115"/>
      <c r="C688" s="115"/>
      <c r="D688" s="115"/>
      <c r="E688" s="115"/>
      <c r="F688" s="115"/>
      <c r="G688" s="115"/>
      <c r="H688" s="115"/>
      <c r="I688" s="115"/>
      <c r="J688" s="115"/>
      <c r="K688" s="115"/>
    </row>
    <row r="689" customFormat="false" ht="12.75" hidden="false" customHeight="false" outlineLevel="0" collapsed="false">
      <c r="A689" s="115"/>
      <c r="B689" s="115"/>
      <c r="C689" s="115"/>
      <c r="D689" s="115"/>
      <c r="E689" s="115"/>
      <c r="F689" s="115"/>
      <c r="G689" s="115"/>
      <c r="H689" s="115"/>
      <c r="I689" s="115"/>
      <c r="J689" s="115"/>
      <c r="K689" s="115"/>
    </row>
    <row r="690" customFormat="false" ht="12.75" hidden="false" customHeight="false" outlineLevel="0" collapsed="false">
      <c r="A690" s="115"/>
      <c r="B690" s="115"/>
      <c r="C690" s="115"/>
      <c r="D690" s="115"/>
      <c r="E690" s="115"/>
      <c r="F690" s="115"/>
      <c r="G690" s="115"/>
      <c r="H690" s="115"/>
      <c r="I690" s="115"/>
      <c r="J690" s="115"/>
      <c r="K690" s="115"/>
    </row>
    <row r="691" customFormat="false" ht="12.75" hidden="false" customHeight="false" outlineLevel="0" collapsed="false">
      <c r="A691" s="115"/>
      <c r="B691" s="115"/>
      <c r="C691" s="115"/>
      <c r="D691" s="115"/>
      <c r="E691" s="115"/>
      <c r="F691" s="115"/>
      <c r="G691" s="115"/>
      <c r="H691" s="115"/>
      <c r="I691" s="115"/>
      <c r="J691" s="115"/>
      <c r="K691" s="115"/>
    </row>
    <row r="692" customFormat="false" ht="12.75" hidden="false" customHeight="false" outlineLevel="0" collapsed="false">
      <c r="A692" s="115"/>
      <c r="B692" s="115"/>
      <c r="C692" s="115"/>
      <c r="D692" s="115"/>
      <c r="E692" s="115"/>
      <c r="F692" s="115"/>
      <c r="G692" s="115"/>
      <c r="H692" s="115"/>
      <c r="I692" s="115"/>
      <c r="J692" s="115"/>
      <c r="K692" s="115"/>
    </row>
    <row r="693" customFormat="false" ht="12.75" hidden="false" customHeight="false" outlineLevel="0" collapsed="false">
      <c r="A693" s="115"/>
      <c r="B693" s="115"/>
      <c r="C693" s="115"/>
      <c r="D693" s="115"/>
      <c r="E693" s="115"/>
      <c r="F693" s="115"/>
      <c r="G693" s="115"/>
      <c r="H693" s="115"/>
      <c r="I693" s="115"/>
      <c r="J693" s="115"/>
      <c r="K693" s="115"/>
    </row>
    <row r="694" customFormat="false" ht="12.75" hidden="false" customHeight="false" outlineLevel="0" collapsed="false">
      <c r="A694" s="115"/>
      <c r="B694" s="115"/>
      <c r="C694" s="115"/>
      <c r="D694" s="115"/>
      <c r="E694" s="115"/>
      <c r="F694" s="115"/>
      <c r="G694" s="115"/>
      <c r="H694" s="115"/>
      <c r="I694" s="115"/>
      <c r="J694" s="115"/>
      <c r="K694" s="115"/>
    </row>
    <row r="695" customFormat="false" ht="12.75" hidden="false" customHeight="false" outlineLevel="0" collapsed="false">
      <c r="A695" s="115"/>
      <c r="B695" s="115"/>
      <c r="C695" s="115"/>
      <c r="D695" s="115"/>
      <c r="E695" s="115"/>
      <c r="F695" s="115"/>
      <c r="G695" s="115"/>
      <c r="H695" s="115"/>
      <c r="I695" s="115"/>
      <c r="J695" s="115"/>
      <c r="K695" s="115"/>
    </row>
    <row r="696" customFormat="false" ht="12.75" hidden="false" customHeight="false" outlineLevel="0" collapsed="false">
      <c r="A696" s="115"/>
      <c r="B696" s="115"/>
      <c r="C696" s="115"/>
      <c r="D696" s="115"/>
      <c r="E696" s="115"/>
      <c r="F696" s="115"/>
      <c r="G696" s="115"/>
      <c r="H696" s="115"/>
      <c r="I696" s="115"/>
      <c r="J696" s="115"/>
      <c r="K696" s="115"/>
    </row>
    <row r="697" customFormat="false" ht="12.75" hidden="false" customHeight="false" outlineLevel="0" collapsed="false">
      <c r="A697" s="115"/>
      <c r="B697" s="115"/>
      <c r="C697" s="115"/>
      <c r="D697" s="115"/>
      <c r="E697" s="115"/>
      <c r="F697" s="115"/>
      <c r="G697" s="115"/>
      <c r="H697" s="115"/>
      <c r="I697" s="115"/>
      <c r="J697" s="115"/>
      <c r="K697" s="115"/>
    </row>
    <row r="698" customFormat="false" ht="12.75" hidden="false" customHeight="false" outlineLevel="0" collapsed="false">
      <c r="A698" s="115"/>
      <c r="B698" s="115"/>
      <c r="C698" s="115"/>
      <c r="D698" s="115"/>
      <c r="E698" s="115"/>
      <c r="F698" s="115"/>
      <c r="G698" s="115"/>
      <c r="H698" s="115"/>
      <c r="I698" s="115"/>
      <c r="J698" s="115"/>
      <c r="K698" s="115"/>
    </row>
    <row r="699" customFormat="false" ht="12.75" hidden="false" customHeight="false" outlineLevel="0" collapsed="false">
      <c r="A699" s="115"/>
      <c r="B699" s="115"/>
      <c r="C699" s="115"/>
      <c r="D699" s="115"/>
      <c r="E699" s="115"/>
      <c r="F699" s="115"/>
      <c r="G699" s="115"/>
      <c r="H699" s="115"/>
      <c r="I699" s="115"/>
      <c r="J699" s="115"/>
      <c r="K699" s="115"/>
    </row>
    <row r="700" customFormat="false" ht="12.75" hidden="false" customHeight="false" outlineLevel="0" collapsed="false">
      <c r="A700" s="115"/>
      <c r="B700" s="115"/>
      <c r="C700" s="115"/>
      <c r="D700" s="115"/>
      <c r="E700" s="115"/>
      <c r="F700" s="115"/>
      <c r="G700" s="115"/>
      <c r="H700" s="115"/>
      <c r="I700" s="115"/>
      <c r="J700" s="115"/>
      <c r="K700" s="115"/>
    </row>
    <row r="701" customFormat="false" ht="12.75" hidden="false" customHeight="false" outlineLevel="0" collapsed="false">
      <c r="A701" s="115"/>
      <c r="B701" s="115"/>
      <c r="C701" s="115"/>
      <c r="D701" s="115"/>
      <c r="E701" s="115"/>
      <c r="F701" s="115"/>
      <c r="G701" s="115"/>
      <c r="H701" s="115"/>
      <c r="I701" s="115"/>
      <c r="J701" s="115"/>
      <c r="K701" s="115"/>
    </row>
    <row r="702" customFormat="false" ht="12.75" hidden="false" customHeight="false" outlineLevel="0" collapsed="false">
      <c r="A702" s="115"/>
      <c r="B702" s="115"/>
      <c r="C702" s="115"/>
      <c r="D702" s="115"/>
      <c r="E702" s="115"/>
      <c r="F702" s="115"/>
      <c r="G702" s="115"/>
      <c r="H702" s="115"/>
      <c r="I702" s="115"/>
      <c r="J702" s="115"/>
      <c r="K702" s="115"/>
    </row>
    <row r="703" customFormat="false" ht="12.75" hidden="false" customHeight="false" outlineLevel="0" collapsed="false">
      <c r="A703" s="115"/>
      <c r="B703" s="115"/>
      <c r="C703" s="115"/>
      <c r="D703" s="115"/>
      <c r="E703" s="115"/>
      <c r="F703" s="115"/>
      <c r="G703" s="115"/>
      <c r="H703" s="115"/>
      <c r="I703" s="115"/>
      <c r="J703" s="115"/>
      <c r="K703" s="115"/>
    </row>
    <row r="704" customFormat="false" ht="12.75" hidden="false" customHeight="false" outlineLevel="0" collapsed="false">
      <c r="A704" s="115"/>
      <c r="B704" s="115"/>
      <c r="C704" s="115"/>
      <c r="D704" s="115"/>
      <c r="E704" s="115"/>
      <c r="F704" s="115"/>
      <c r="G704" s="115"/>
      <c r="H704" s="115"/>
      <c r="I704" s="115"/>
      <c r="J704" s="115"/>
      <c r="K704" s="115"/>
    </row>
    <row r="705" customFormat="false" ht="12.75" hidden="false" customHeight="false" outlineLevel="0" collapsed="false">
      <c r="A705" s="115"/>
      <c r="B705" s="115"/>
      <c r="C705" s="115"/>
      <c r="D705" s="115"/>
      <c r="E705" s="115"/>
      <c r="F705" s="115"/>
      <c r="G705" s="115"/>
      <c r="H705" s="115"/>
      <c r="I705" s="115"/>
      <c r="J705" s="115"/>
      <c r="K705" s="115"/>
    </row>
    <row r="706" customFormat="false" ht="12.75" hidden="false" customHeight="false" outlineLevel="0" collapsed="false">
      <c r="A706" s="115"/>
      <c r="B706" s="115"/>
      <c r="C706" s="115"/>
      <c r="D706" s="115"/>
      <c r="E706" s="115"/>
      <c r="F706" s="115"/>
      <c r="G706" s="115"/>
      <c r="H706" s="115"/>
      <c r="I706" s="115"/>
      <c r="J706" s="115"/>
      <c r="K706" s="115"/>
    </row>
    <row r="707" customFormat="false" ht="12.75" hidden="false" customHeight="false" outlineLevel="0" collapsed="false">
      <c r="A707" s="115"/>
      <c r="B707" s="115"/>
      <c r="C707" s="115"/>
      <c r="D707" s="115"/>
      <c r="E707" s="115"/>
      <c r="F707" s="115"/>
      <c r="G707" s="115"/>
      <c r="H707" s="115"/>
      <c r="I707" s="115"/>
      <c r="J707" s="115"/>
      <c r="K707" s="115"/>
    </row>
    <row r="708" customFormat="false" ht="12.75" hidden="false" customHeight="false" outlineLevel="0" collapsed="false">
      <c r="A708" s="115"/>
      <c r="B708" s="115"/>
      <c r="C708" s="115"/>
      <c r="D708" s="115"/>
      <c r="E708" s="115"/>
      <c r="F708" s="115"/>
      <c r="G708" s="115"/>
      <c r="H708" s="115"/>
      <c r="I708" s="115"/>
      <c r="J708" s="115"/>
      <c r="K708" s="115"/>
    </row>
    <row r="709" customFormat="false" ht="12.75" hidden="false" customHeight="false" outlineLevel="0" collapsed="false">
      <c r="A709" s="115"/>
      <c r="B709" s="115"/>
      <c r="C709" s="115"/>
      <c r="D709" s="115"/>
      <c r="E709" s="115"/>
      <c r="F709" s="115"/>
      <c r="G709" s="115"/>
      <c r="H709" s="115"/>
      <c r="I709" s="115"/>
      <c r="J709" s="115"/>
      <c r="K709" s="115"/>
    </row>
    <row r="710" customFormat="false" ht="12.75" hidden="false" customHeight="false" outlineLevel="0" collapsed="false">
      <c r="A710" s="115"/>
      <c r="B710" s="115"/>
      <c r="C710" s="115"/>
      <c r="D710" s="115"/>
      <c r="E710" s="115"/>
      <c r="F710" s="115"/>
      <c r="G710" s="115"/>
      <c r="H710" s="115"/>
      <c r="I710" s="115"/>
      <c r="J710" s="115"/>
      <c r="K710" s="115"/>
    </row>
    <row r="711" customFormat="false" ht="12.75" hidden="false" customHeight="false" outlineLevel="0" collapsed="false">
      <c r="A711" s="115"/>
      <c r="B711" s="115"/>
      <c r="C711" s="115"/>
      <c r="D711" s="115"/>
      <c r="E711" s="115"/>
      <c r="F711" s="115"/>
      <c r="G711" s="115"/>
      <c r="H711" s="115"/>
      <c r="I711" s="115"/>
      <c r="J711" s="115"/>
      <c r="K711" s="115"/>
    </row>
    <row r="712" customFormat="false" ht="12.75" hidden="false" customHeight="false" outlineLevel="0" collapsed="false">
      <c r="A712" s="115"/>
      <c r="B712" s="115"/>
      <c r="C712" s="115"/>
      <c r="D712" s="115"/>
      <c r="E712" s="115"/>
      <c r="F712" s="115"/>
      <c r="G712" s="115"/>
      <c r="H712" s="115"/>
      <c r="I712" s="115"/>
      <c r="J712" s="115"/>
      <c r="K712" s="115"/>
    </row>
    <row r="713" customFormat="false" ht="12.75" hidden="false" customHeight="false" outlineLevel="0" collapsed="false">
      <c r="A713" s="115"/>
      <c r="B713" s="115"/>
      <c r="C713" s="115"/>
      <c r="D713" s="115"/>
      <c r="E713" s="115"/>
      <c r="F713" s="115"/>
      <c r="G713" s="115"/>
      <c r="H713" s="115"/>
      <c r="I713" s="115"/>
      <c r="J713" s="115"/>
      <c r="K713" s="115"/>
    </row>
    <row r="714" customFormat="false" ht="12.75" hidden="false" customHeight="false" outlineLevel="0" collapsed="false">
      <c r="A714" s="115"/>
      <c r="B714" s="115"/>
      <c r="C714" s="115"/>
      <c r="D714" s="115"/>
      <c r="E714" s="115"/>
      <c r="F714" s="115"/>
      <c r="G714" s="115"/>
      <c r="H714" s="115"/>
      <c r="I714" s="115"/>
      <c r="J714" s="115"/>
      <c r="K714" s="115"/>
    </row>
    <row r="715" customFormat="false" ht="12.75" hidden="false" customHeight="false" outlineLevel="0" collapsed="false">
      <c r="A715" s="115"/>
      <c r="B715" s="115"/>
      <c r="C715" s="115"/>
      <c r="D715" s="115"/>
      <c r="E715" s="115"/>
      <c r="F715" s="115"/>
      <c r="G715" s="115"/>
      <c r="H715" s="115"/>
      <c r="I715" s="115"/>
      <c r="J715" s="115"/>
      <c r="K715" s="115"/>
    </row>
    <row r="716" customFormat="false" ht="12.75" hidden="false" customHeight="false" outlineLevel="0" collapsed="false">
      <c r="A716" s="115"/>
      <c r="B716" s="115"/>
      <c r="C716" s="115"/>
      <c r="D716" s="115"/>
      <c r="E716" s="115"/>
      <c r="F716" s="115"/>
      <c r="G716" s="115"/>
      <c r="H716" s="115"/>
      <c r="I716" s="115"/>
      <c r="J716" s="115"/>
      <c r="K716" s="115"/>
    </row>
    <row r="717" customFormat="false" ht="12.75" hidden="false" customHeight="false" outlineLevel="0" collapsed="false">
      <c r="A717" s="115"/>
      <c r="B717" s="115"/>
      <c r="C717" s="115"/>
      <c r="D717" s="115"/>
      <c r="E717" s="115"/>
      <c r="F717" s="115"/>
      <c r="G717" s="115"/>
      <c r="H717" s="115"/>
      <c r="I717" s="115"/>
      <c r="J717" s="115"/>
      <c r="K717" s="115"/>
    </row>
    <row r="718" customFormat="false" ht="12.75" hidden="false" customHeight="false" outlineLevel="0" collapsed="false">
      <c r="A718" s="115"/>
      <c r="B718" s="115"/>
      <c r="C718" s="115"/>
      <c r="D718" s="115"/>
      <c r="E718" s="115"/>
      <c r="F718" s="115"/>
      <c r="G718" s="115"/>
      <c r="H718" s="115"/>
      <c r="I718" s="115"/>
      <c r="J718" s="115"/>
      <c r="K718" s="115"/>
    </row>
    <row r="719" customFormat="false" ht="12.75" hidden="false" customHeight="false" outlineLevel="0" collapsed="false">
      <c r="A719" s="115"/>
      <c r="B719" s="115"/>
      <c r="C719" s="115"/>
      <c r="D719" s="115"/>
      <c r="E719" s="115"/>
      <c r="F719" s="115"/>
      <c r="G719" s="115"/>
      <c r="H719" s="115"/>
      <c r="I719" s="115"/>
      <c r="J719" s="115"/>
      <c r="K719" s="115"/>
    </row>
    <row r="720" customFormat="false" ht="12.75" hidden="false" customHeight="false" outlineLevel="0" collapsed="false">
      <c r="A720" s="115"/>
      <c r="B720" s="115"/>
      <c r="C720" s="115"/>
      <c r="D720" s="115"/>
      <c r="E720" s="115"/>
      <c r="F720" s="115"/>
      <c r="G720" s="115"/>
      <c r="H720" s="115"/>
      <c r="I720" s="115"/>
      <c r="J720" s="115"/>
      <c r="K720" s="115"/>
    </row>
    <row r="721" customFormat="false" ht="12.75" hidden="false" customHeight="false" outlineLevel="0" collapsed="false">
      <c r="A721" s="115"/>
      <c r="B721" s="115"/>
      <c r="C721" s="115"/>
      <c r="D721" s="115"/>
      <c r="E721" s="115"/>
      <c r="F721" s="115"/>
      <c r="G721" s="115"/>
      <c r="H721" s="115"/>
      <c r="I721" s="115"/>
      <c r="J721" s="115"/>
      <c r="K721" s="115"/>
    </row>
    <row r="722" customFormat="false" ht="12.75" hidden="false" customHeight="false" outlineLevel="0" collapsed="false">
      <c r="A722" s="115"/>
      <c r="B722" s="115"/>
      <c r="C722" s="115"/>
      <c r="D722" s="115"/>
      <c r="E722" s="115"/>
      <c r="F722" s="115"/>
      <c r="G722" s="115"/>
      <c r="H722" s="115"/>
      <c r="I722" s="115"/>
      <c r="J722" s="115"/>
      <c r="K722" s="115"/>
    </row>
    <row r="723" customFormat="false" ht="12.75" hidden="false" customHeight="false" outlineLevel="0" collapsed="false">
      <c r="A723" s="115"/>
      <c r="B723" s="115"/>
      <c r="C723" s="115"/>
      <c r="D723" s="115"/>
      <c r="E723" s="115"/>
      <c r="F723" s="115"/>
      <c r="G723" s="115"/>
      <c r="H723" s="115"/>
      <c r="I723" s="115"/>
      <c r="J723" s="115"/>
      <c r="K723" s="115"/>
    </row>
    <row r="724" customFormat="false" ht="12.75" hidden="false" customHeight="false" outlineLevel="0" collapsed="false">
      <c r="A724" s="115"/>
      <c r="B724" s="115"/>
      <c r="C724" s="115"/>
      <c r="D724" s="115"/>
      <c r="E724" s="115"/>
      <c r="F724" s="115"/>
      <c r="G724" s="115"/>
      <c r="H724" s="115"/>
      <c r="I724" s="115"/>
      <c r="J724" s="115"/>
      <c r="K724" s="115"/>
    </row>
    <row r="725" customFormat="false" ht="12.75" hidden="false" customHeight="false" outlineLevel="0" collapsed="false">
      <c r="A725" s="115"/>
      <c r="B725" s="115"/>
      <c r="C725" s="115"/>
      <c r="D725" s="115"/>
      <c r="E725" s="115"/>
      <c r="F725" s="115"/>
      <c r="G725" s="115"/>
      <c r="H725" s="115"/>
      <c r="I725" s="115"/>
      <c r="J725" s="115"/>
      <c r="K725" s="115"/>
    </row>
    <row r="726" customFormat="false" ht="12.75" hidden="false" customHeight="false" outlineLevel="0" collapsed="false">
      <c r="A726" s="115"/>
      <c r="B726" s="115"/>
      <c r="C726" s="115"/>
      <c r="D726" s="115"/>
      <c r="E726" s="115"/>
      <c r="F726" s="115"/>
      <c r="G726" s="115"/>
      <c r="H726" s="115"/>
      <c r="I726" s="115"/>
      <c r="J726" s="115"/>
      <c r="K726" s="115"/>
    </row>
    <row r="727" customFormat="false" ht="12.75" hidden="false" customHeight="false" outlineLevel="0" collapsed="false">
      <c r="A727" s="115"/>
      <c r="B727" s="115"/>
      <c r="C727" s="115"/>
      <c r="D727" s="115"/>
      <c r="E727" s="115"/>
      <c r="F727" s="115"/>
      <c r="G727" s="115"/>
      <c r="H727" s="115"/>
      <c r="I727" s="115"/>
      <c r="J727" s="115"/>
      <c r="K727" s="115"/>
    </row>
    <row r="728" customFormat="false" ht="12.75" hidden="false" customHeight="false" outlineLevel="0" collapsed="false">
      <c r="A728" s="115"/>
      <c r="B728" s="115"/>
      <c r="C728" s="115"/>
      <c r="D728" s="115"/>
      <c r="E728" s="115"/>
      <c r="F728" s="115"/>
      <c r="G728" s="115"/>
      <c r="H728" s="115"/>
      <c r="I728" s="115"/>
      <c r="J728" s="115"/>
      <c r="K728" s="115"/>
    </row>
    <row r="729" customFormat="false" ht="12.75" hidden="false" customHeight="false" outlineLevel="0" collapsed="false">
      <c r="A729" s="115"/>
      <c r="B729" s="115"/>
      <c r="C729" s="115"/>
      <c r="D729" s="115"/>
      <c r="E729" s="115"/>
      <c r="F729" s="115"/>
      <c r="G729" s="115"/>
      <c r="H729" s="115"/>
      <c r="I729" s="115"/>
      <c r="J729" s="115"/>
      <c r="K729" s="115"/>
    </row>
    <row r="730" customFormat="false" ht="12.75" hidden="false" customHeight="false" outlineLevel="0" collapsed="false">
      <c r="A730" s="115"/>
      <c r="B730" s="115"/>
      <c r="C730" s="115"/>
      <c r="D730" s="115"/>
      <c r="E730" s="115"/>
      <c r="F730" s="115"/>
      <c r="G730" s="115"/>
      <c r="H730" s="115"/>
      <c r="I730" s="115"/>
      <c r="J730" s="115"/>
      <c r="K730" s="115"/>
    </row>
    <row r="731" customFormat="false" ht="12.75" hidden="false" customHeight="false" outlineLevel="0" collapsed="false">
      <c r="A731" s="115"/>
      <c r="B731" s="115"/>
      <c r="C731" s="115"/>
      <c r="D731" s="115"/>
      <c r="E731" s="115"/>
      <c r="F731" s="115"/>
      <c r="G731" s="115"/>
      <c r="H731" s="115"/>
      <c r="I731" s="115"/>
      <c r="J731" s="115"/>
      <c r="K731" s="115"/>
    </row>
    <row r="732" customFormat="false" ht="12.75" hidden="false" customHeight="false" outlineLevel="0" collapsed="false">
      <c r="A732" s="115"/>
      <c r="B732" s="115"/>
      <c r="C732" s="115"/>
      <c r="D732" s="115"/>
      <c r="E732" s="115"/>
      <c r="F732" s="115"/>
      <c r="G732" s="115"/>
      <c r="H732" s="115"/>
      <c r="I732" s="115"/>
      <c r="J732" s="115"/>
      <c r="K732" s="115"/>
    </row>
    <row r="733" customFormat="false" ht="12.75" hidden="false" customHeight="false" outlineLevel="0" collapsed="false">
      <c r="A733" s="115"/>
      <c r="B733" s="115"/>
      <c r="C733" s="115"/>
      <c r="D733" s="115"/>
      <c r="E733" s="115"/>
      <c r="F733" s="115"/>
      <c r="G733" s="115"/>
      <c r="H733" s="115"/>
      <c r="I733" s="115"/>
      <c r="J733" s="115"/>
      <c r="K733" s="115"/>
    </row>
    <row r="734" customFormat="false" ht="12.75" hidden="false" customHeight="false" outlineLevel="0" collapsed="false">
      <c r="A734" s="115"/>
      <c r="B734" s="115"/>
      <c r="C734" s="115"/>
      <c r="D734" s="115"/>
      <c r="E734" s="115"/>
      <c r="F734" s="115"/>
      <c r="G734" s="115"/>
      <c r="H734" s="115"/>
      <c r="I734" s="115"/>
      <c r="J734" s="115"/>
      <c r="K734" s="115"/>
    </row>
    <row r="735" customFormat="false" ht="12.75" hidden="false" customHeight="false" outlineLevel="0" collapsed="false">
      <c r="A735" s="115"/>
      <c r="B735" s="115"/>
      <c r="C735" s="115"/>
      <c r="D735" s="115"/>
      <c r="E735" s="115"/>
      <c r="F735" s="115"/>
      <c r="G735" s="115"/>
      <c r="H735" s="115"/>
      <c r="I735" s="115"/>
      <c r="J735" s="115"/>
      <c r="K735" s="115"/>
    </row>
    <row r="736" customFormat="false" ht="12.75" hidden="false" customHeight="false" outlineLevel="0" collapsed="false">
      <c r="A736" s="115"/>
      <c r="B736" s="115"/>
      <c r="C736" s="115"/>
      <c r="D736" s="115"/>
      <c r="E736" s="115"/>
      <c r="F736" s="115"/>
      <c r="G736" s="115"/>
      <c r="H736" s="115"/>
      <c r="I736" s="115"/>
      <c r="J736" s="115"/>
      <c r="K736" s="115"/>
    </row>
    <row r="737" customFormat="false" ht="12.75" hidden="false" customHeight="false" outlineLevel="0" collapsed="false">
      <c r="A737" s="115"/>
      <c r="B737" s="115"/>
      <c r="C737" s="115"/>
      <c r="D737" s="115"/>
      <c r="E737" s="115"/>
      <c r="F737" s="115"/>
      <c r="G737" s="115"/>
      <c r="H737" s="115"/>
      <c r="I737" s="115"/>
      <c r="J737" s="115"/>
      <c r="K737" s="115"/>
    </row>
    <row r="738" customFormat="false" ht="12.75" hidden="false" customHeight="false" outlineLevel="0" collapsed="false">
      <c r="A738" s="115"/>
      <c r="B738" s="115"/>
      <c r="C738" s="115"/>
      <c r="D738" s="115"/>
      <c r="E738" s="115"/>
      <c r="F738" s="115"/>
      <c r="G738" s="115"/>
      <c r="H738" s="115"/>
      <c r="I738" s="115"/>
      <c r="J738" s="115"/>
      <c r="K738" s="115"/>
    </row>
    <row r="739" customFormat="false" ht="12.75" hidden="false" customHeight="false" outlineLevel="0" collapsed="false">
      <c r="A739" s="115"/>
      <c r="B739" s="115"/>
      <c r="C739" s="115"/>
      <c r="D739" s="115"/>
      <c r="E739" s="115"/>
      <c r="F739" s="115"/>
      <c r="G739" s="115"/>
      <c r="H739" s="115"/>
      <c r="I739" s="115"/>
      <c r="J739" s="115"/>
      <c r="K739" s="115"/>
    </row>
    <row r="740" customFormat="false" ht="12.75" hidden="false" customHeight="false" outlineLevel="0" collapsed="false">
      <c r="A740" s="115"/>
      <c r="B740" s="115"/>
      <c r="C740" s="115"/>
      <c r="D740" s="115"/>
      <c r="E740" s="115"/>
      <c r="F740" s="115"/>
      <c r="G740" s="115"/>
      <c r="H740" s="115"/>
      <c r="I740" s="115"/>
      <c r="J740" s="115"/>
      <c r="K740" s="115"/>
    </row>
    <row r="741" customFormat="false" ht="12.75" hidden="false" customHeight="false" outlineLevel="0" collapsed="false">
      <c r="A741" s="115"/>
      <c r="B741" s="115"/>
      <c r="C741" s="115"/>
      <c r="D741" s="115"/>
      <c r="E741" s="115"/>
      <c r="F741" s="115"/>
      <c r="G741" s="115"/>
      <c r="H741" s="115"/>
      <c r="I741" s="115"/>
      <c r="J741" s="115"/>
      <c r="K741" s="115"/>
    </row>
    <row r="742" customFormat="false" ht="12.75" hidden="false" customHeight="false" outlineLevel="0" collapsed="false">
      <c r="A742" s="115"/>
      <c r="B742" s="115"/>
      <c r="C742" s="115"/>
      <c r="D742" s="115"/>
      <c r="E742" s="115"/>
      <c r="F742" s="115"/>
      <c r="G742" s="115"/>
      <c r="H742" s="115"/>
      <c r="I742" s="115"/>
      <c r="J742" s="115"/>
      <c r="K742" s="115"/>
    </row>
    <row r="743" customFormat="false" ht="12.75" hidden="false" customHeight="false" outlineLevel="0" collapsed="false">
      <c r="A743" s="115"/>
      <c r="B743" s="115"/>
      <c r="C743" s="115"/>
      <c r="D743" s="115"/>
      <c r="E743" s="115"/>
      <c r="F743" s="115"/>
      <c r="G743" s="115"/>
      <c r="H743" s="115"/>
      <c r="I743" s="115"/>
      <c r="J743" s="115"/>
      <c r="K743" s="115"/>
    </row>
    <row r="744" customFormat="false" ht="12.75" hidden="false" customHeight="false" outlineLevel="0" collapsed="false">
      <c r="A744" s="115"/>
      <c r="B744" s="115"/>
      <c r="C744" s="115"/>
      <c r="D744" s="115"/>
      <c r="E744" s="115"/>
      <c r="F744" s="115"/>
      <c r="G744" s="115"/>
      <c r="H744" s="115"/>
      <c r="I744" s="115"/>
      <c r="J744" s="115"/>
      <c r="K744" s="115"/>
    </row>
    <row r="745" customFormat="false" ht="12.75" hidden="false" customHeight="false" outlineLevel="0" collapsed="false">
      <c r="A745" s="115"/>
      <c r="B745" s="115"/>
      <c r="C745" s="115"/>
      <c r="D745" s="115"/>
      <c r="E745" s="115"/>
      <c r="F745" s="115"/>
      <c r="G745" s="115"/>
      <c r="H745" s="115"/>
      <c r="I745" s="115"/>
      <c r="J745" s="115"/>
      <c r="K745" s="115"/>
    </row>
    <row r="746" customFormat="false" ht="12.75" hidden="false" customHeight="false" outlineLevel="0" collapsed="false">
      <c r="A746" s="115"/>
      <c r="B746" s="115"/>
      <c r="C746" s="115"/>
      <c r="D746" s="115"/>
      <c r="E746" s="115"/>
      <c r="F746" s="115"/>
      <c r="G746" s="115"/>
      <c r="H746" s="115"/>
      <c r="I746" s="115"/>
      <c r="J746" s="115"/>
      <c r="K746" s="115"/>
    </row>
    <row r="747" customFormat="false" ht="12.75" hidden="false" customHeight="false" outlineLevel="0" collapsed="false">
      <c r="A747" s="115"/>
      <c r="B747" s="115"/>
      <c r="C747" s="115"/>
      <c r="D747" s="115"/>
      <c r="E747" s="115"/>
      <c r="F747" s="115"/>
      <c r="G747" s="115"/>
      <c r="H747" s="115"/>
      <c r="I747" s="115"/>
      <c r="J747" s="115"/>
      <c r="K747" s="115"/>
    </row>
    <row r="748" customFormat="false" ht="12.75" hidden="false" customHeight="false" outlineLevel="0" collapsed="false">
      <c r="A748" s="115"/>
      <c r="B748" s="115"/>
      <c r="C748" s="115"/>
      <c r="D748" s="115"/>
      <c r="E748" s="115"/>
      <c r="F748" s="115"/>
      <c r="G748" s="115"/>
      <c r="H748" s="115"/>
      <c r="I748" s="115"/>
      <c r="J748" s="115"/>
      <c r="K748" s="115"/>
    </row>
    <row r="749" customFormat="false" ht="12.75" hidden="false" customHeight="false" outlineLevel="0" collapsed="false">
      <c r="A749" s="115"/>
      <c r="B749" s="115"/>
      <c r="C749" s="115"/>
      <c r="D749" s="115"/>
      <c r="E749" s="115"/>
      <c r="F749" s="115"/>
      <c r="G749" s="115"/>
      <c r="H749" s="115"/>
      <c r="I749" s="115"/>
      <c r="J749" s="115"/>
      <c r="K749" s="115"/>
    </row>
    <row r="750" customFormat="false" ht="12.75" hidden="false" customHeight="false" outlineLevel="0" collapsed="false">
      <c r="A750" s="115"/>
      <c r="B750" s="115"/>
      <c r="C750" s="115"/>
      <c r="D750" s="115"/>
      <c r="E750" s="115"/>
      <c r="F750" s="115"/>
      <c r="G750" s="115"/>
      <c r="H750" s="115"/>
      <c r="I750" s="115"/>
      <c r="J750" s="115"/>
      <c r="K750" s="115"/>
    </row>
    <row r="751" customFormat="false" ht="12.75" hidden="false" customHeight="false" outlineLevel="0" collapsed="false">
      <c r="A751" s="115"/>
      <c r="B751" s="115"/>
      <c r="C751" s="115"/>
      <c r="D751" s="115"/>
      <c r="E751" s="115"/>
      <c r="F751" s="115"/>
      <c r="G751" s="115"/>
      <c r="H751" s="115"/>
      <c r="I751" s="115"/>
      <c r="J751" s="115"/>
      <c r="K751" s="115"/>
    </row>
    <row r="752" customFormat="false" ht="12.75" hidden="false" customHeight="false" outlineLevel="0" collapsed="false">
      <c r="A752" s="115"/>
      <c r="B752" s="115"/>
      <c r="C752" s="115"/>
      <c r="D752" s="115"/>
      <c r="E752" s="115"/>
      <c r="F752" s="115"/>
      <c r="G752" s="115"/>
      <c r="H752" s="115"/>
      <c r="I752" s="115"/>
      <c r="J752" s="115"/>
      <c r="K752" s="115"/>
    </row>
    <row r="753" customFormat="false" ht="12.75" hidden="false" customHeight="false" outlineLevel="0" collapsed="false">
      <c r="A753" s="115"/>
      <c r="B753" s="115"/>
      <c r="C753" s="115"/>
      <c r="D753" s="115"/>
      <c r="E753" s="115"/>
      <c r="F753" s="115"/>
      <c r="G753" s="115"/>
      <c r="H753" s="115"/>
      <c r="I753" s="115"/>
      <c r="J753" s="115"/>
      <c r="K753" s="115"/>
    </row>
    <row r="754" customFormat="false" ht="12.75" hidden="false" customHeight="false" outlineLevel="0" collapsed="false">
      <c r="A754" s="115"/>
      <c r="B754" s="115"/>
      <c r="C754" s="115"/>
      <c r="D754" s="115"/>
      <c r="E754" s="115"/>
      <c r="F754" s="115"/>
      <c r="G754" s="115"/>
      <c r="H754" s="115"/>
      <c r="I754" s="115"/>
      <c r="J754" s="115"/>
      <c r="K754" s="115"/>
    </row>
    <row r="755" customFormat="false" ht="12.75" hidden="false" customHeight="false" outlineLevel="0" collapsed="false">
      <c r="A755" s="115"/>
      <c r="B755" s="115"/>
      <c r="C755" s="115"/>
      <c r="D755" s="115"/>
      <c r="E755" s="115"/>
      <c r="F755" s="115"/>
      <c r="G755" s="115"/>
      <c r="H755" s="115"/>
      <c r="I755" s="115"/>
      <c r="J755" s="115"/>
      <c r="K755" s="115"/>
    </row>
    <row r="756" customFormat="false" ht="12.75" hidden="false" customHeight="false" outlineLevel="0" collapsed="false">
      <c r="A756" s="115"/>
      <c r="B756" s="115"/>
      <c r="C756" s="115"/>
      <c r="D756" s="115"/>
      <c r="E756" s="115"/>
      <c r="F756" s="115"/>
      <c r="G756" s="115"/>
      <c r="H756" s="115"/>
      <c r="I756" s="115"/>
      <c r="J756" s="115"/>
      <c r="K756" s="115"/>
    </row>
    <row r="757" customFormat="false" ht="12.75" hidden="false" customHeight="false" outlineLevel="0" collapsed="false">
      <c r="A757" s="115"/>
      <c r="B757" s="115"/>
      <c r="C757" s="115"/>
      <c r="D757" s="115"/>
      <c r="E757" s="115"/>
      <c r="F757" s="115"/>
      <c r="G757" s="115"/>
      <c r="H757" s="115"/>
      <c r="I757" s="115"/>
      <c r="J757" s="115"/>
      <c r="K757" s="115"/>
    </row>
    <row r="758" customFormat="false" ht="12.75" hidden="false" customHeight="false" outlineLevel="0" collapsed="false">
      <c r="A758" s="115"/>
      <c r="B758" s="115"/>
      <c r="C758" s="115"/>
      <c r="D758" s="115"/>
      <c r="E758" s="115"/>
      <c r="F758" s="115"/>
      <c r="G758" s="115"/>
      <c r="H758" s="115"/>
      <c r="I758" s="115"/>
      <c r="J758" s="115"/>
      <c r="K758" s="115"/>
    </row>
    <row r="759" customFormat="false" ht="12.75" hidden="false" customHeight="false" outlineLevel="0" collapsed="false">
      <c r="A759" s="115"/>
      <c r="B759" s="115"/>
      <c r="C759" s="115"/>
      <c r="D759" s="115"/>
      <c r="E759" s="115"/>
      <c r="F759" s="115"/>
      <c r="G759" s="115"/>
      <c r="H759" s="115"/>
      <c r="I759" s="115"/>
      <c r="J759" s="115"/>
      <c r="K759" s="115"/>
    </row>
    <row r="760" customFormat="false" ht="12.75" hidden="false" customHeight="false" outlineLevel="0" collapsed="false">
      <c r="A760" s="115"/>
      <c r="B760" s="115"/>
      <c r="C760" s="115"/>
      <c r="D760" s="115"/>
      <c r="E760" s="115"/>
      <c r="F760" s="115"/>
      <c r="G760" s="115"/>
      <c r="H760" s="115"/>
      <c r="I760" s="115"/>
      <c r="J760" s="115"/>
      <c r="K760" s="115"/>
    </row>
    <row r="761" customFormat="false" ht="12.75" hidden="false" customHeight="false" outlineLevel="0" collapsed="false">
      <c r="A761" s="115"/>
      <c r="B761" s="115"/>
      <c r="C761" s="115"/>
      <c r="D761" s="115"/>
      <c r="E761" s="115"/>
      <c r="F761" s="115"/>
      <c r="G761" s="115"/>
      <c r="H761" s="115"/>
      <c r="I761" s="115"/>
      <c r="J761" s="115"/>
      <c r="K761" s="115"/>
    </row>
    <row r="762" customFormat="false" ht="12.75" hidden="false" customHeight="false" outlineLevel="0" collapsed="false">
      <c r="A762" s="115"/>
      <c r="B762" s="115"/>
      <c r="C762" s="115"/>
      <c r="D762" s="115"/>
      <c r="E762" s="115"/>
      <c r="F762" s="115"/>
      <c r="G762" s="115"/>
      <c r="H762" s="115"/>
      <c r="I762" s="115"/>
      <c r="J762" s="115"/>
      <c r="K762" s="115"/>
    </row>
    <row r="763" customFormat="false" ht="12.75" hidden="false" customHeight="false" outlineLevel="0" collapsed="false">
      <c r="A763" s="115"/>
      <c r="B763" s="115"/>
      <c r="C763" s="115"/>
      <c r="D763" s="115"/>
      <c r="E763" s="115"/>
      <c r="F763" s="115"/>
      <c r="G763" s="115"/>
      <c r="H763" s="115"/>
      <c r="I763" s="115"/>
      <c r="J763" s="115"/>
      <c r="K763" s="115"/>
    </row>
    <row r="764" customFormat="false" ht="12.75" hidden="false" customHeight="false" outlineLevel="0" collapsed="false">
      <c r="A764" s="115"/>
      <c r="B764" s="115"/>
      <c r="C764" s="115"/>
      <c r="D764" s="115"/>
      <c r="E764" s="115"/>
      <c r="F764" s="115"/>
      <c r="G764" s="115"/>
      <c r="H764" s="115"/>
      <c r="I764" s="115"/>
      <c r="J764" s="115"/>
      <c r="K764" s="115"/>
    </row>
    <row r="765" customFormat="false" ht="12.75" hidden="false" customHeight="false" outlineLevel="0" collapsed="false">
      <c r="A765" s="115"/>
      <c r="B765" s="115"/>
      <c r="C765" s="115"/>
      <c r="D765" s="115"/>
      <c r="E765" s="115"/>
      <c r="F765" s="115"/>
      <c r="G765" s="115"/>
      <c r="H765" s="115"/>
      <c r="I765" s="115"/>
      <c r="J765" s="115"/>
      <c r="K765" s="115"/>
    </row>
    <row r="766" customFormat="false" ht="12.75" hidden="false" customHeight="false" outlineLevel="0" collapsed="false">
      <c r="A766" s="115"/>
      <c r="B766" s="115"/>
      <c r="C766" s="115"/>
      <c r="D766" s="115"/>
      <c r="E766" s="115"/>
      <c r="F766" s="115"/>
      <c r="G766" s="115"/>
      <c r="H766" s="115"/>
      <c r="I766" s="115"/>
      <c r="J766" s="115"/>
      <c r="K766" s="115"/>
    </row>
    <row r="767" customFormat="false" ht="12.75" hidden="false" customHeight="false" outlineLevel="0" collapsed="false">
      <c r="A767" s="115"/>
      <c r="B767" s="115"/>
      <c r="C767" s="115"/>
      <c r="D767" s="115"/>
      <c r="E767" s="115"/>
      <c r="F767" s="115"/>
      <c r="G767" s="115"/>
      <c r="H767" s="115"/>
      <c r="I767" s="115"/>
      <c r="J767" s="115"/>
      <c r="K767" s="115"/>
    </row>
    <row r="768" customFormat="false" ht="12.75" hidden="false" customHeight="false" outlineLevel="0" collapsed="false">
      <c r="A768" s="115"/>
      <c r="B768" s="115"/>
      <c r="C768" s="115"/>
      <c r="D768" s="115"/>
      <c r="E768" s="115"/>
      <c r="F768" s="115"/>
      <c r="G768" s="115"/>
      <c r="H768" s="115"/>
      <c r="I768" s="115"/>
      <c r="J768" s="115"/>
      <c r="K768" s="115"/>
    </row>
    <row r="769" customFormat="false" ht="12.75" hidden="false" customHeight="false" outlineLevel="0" collapsed="false">
      <c r="A769" s="115"/>
      <c r="B769" s="115"/>
      <c r="C769" s="115"/>
      <c r="D769" s="115"/>
      <c r="E769" s="115"/>
      <c r="F769" s="115"/>
      <c r="G769" s="115"/>
      <c r="H769" s="115"/>
      <c r="I769" s="115"/>
      <c r="J769" s="115"/>
      <c r="K769" s="115"/>
    </row>
    <row r="770" customFormat="false" ht="12.75" hidden="false" customHeight="false" outlineLevel="0" collapsed="false">
      <c r="A770" s="115"/>
      <c r="B770" s="115"/>
      <c r="C770" s="115"/>
      <c r="D770" s="115"/>
      <c r="E770" s="115"/>
      <c r="F770" s="115"/>
      <c r="G770" s="115"/>
      <c r="H770" s="115"/>
      <c r="I770" s="115"/>
      <c r="J770" s="115"/>
      <c r="K770" s="115"/>
    </row>
    <row r="771" customFormat="false" ht="12.75" hidden="false" customHeight="false" outlineLevel="0" collapsed="false">
      <c r="A771" s="115"/>
      <c r="B771" s="115"/>
      <c r="C771" s="115"/>
      <c r="D771" s="115"/>
      <c r="E771" s="115"/>
      <c r="F771" s="115"/>
      <c r="G771" s="115"/>
      <c r="H771" s="115"/>
      <c r="I771" s="115"/>
      <c r="J771" s="115"/>
      <c r="K771" s="115"/>
    </row>
    <row r="772" customFormat="false" ht="12.75" hidden="false" customHeight="false" outlineLevel="0" collapsed="false">
      <c r="A772" s="115"/>
      <c r="B772" s="115"/>
      <c r="C772" s="115"/>
      <c r="D772" s="115"/>
      <c r="E772" s="115"/>
      <c r="F772" s="115"/>
      <c r="G772" s="115"/>
      <c r="H772" s="115"/>
      <c r="I772" s="115"/>
      <c r="J772" s="115"/>
      <c r="K772" s="115"/>
    </row>
    <row r="773" customFormat="false" ht="12.75" hidden="false" customHeight="false" outlineLevel="0" collapsed="false">
      <c r="A773" s="115"/>
      <c r="B773" s="115"/>
      <c r="C773" s="115"/>
      <c r="D773" s="115"/>
      <c r="E773" s="115"/>
      <c r="F773" s="115"/>
      <c r="G773" s="115"/>
      <c r="H773" s="115"/>
      <c r="I773" s="115"/>
      <c r="J773" s="115"/>
      <c r="K773" s="115"/>
    </row>
    <row r="774" customFormat="false" ht="12.75" hidden="false" customHeight="false" outlineLevel="0" collapsed="false">
      <c r="A774" s="115"/>
      <c r="B774" s="115"/>
      <c r="C774" s="115"/>
      <c r="D774" s="115"/>
      <c r="E774" s="115"/>
      <c r="F774" s="115"/>
      <c r="G774" s="115"/>
      <c r="H774" s="115"/>
      <c r="I774" s="115"/>
      <c r="J774" s="115"/>
      <c r="K774" s="115"/>
    </row>
    <row r="775" customFormat="false" ht="12.75" hidden="false" customHeight="false" outlineLevel="0" collapsed="false">
      <c r="A775" s="115"/>
      <c r="B775" s="115"/>
      <c r="C775" s="115"/>
      <c r="D775" s="115"/>
      <c r="E775" s="115"/>
      <c r="F775" s="115"/>
      <c r="G775" s="115"/>
      <c r="H775" s="115"/>
      <c r="I775" s="115"/>
      <c r="J775" s="115"/>
      <c r="K775" s="115"/>
    </row>
    <row r="776" customFormat="false" ht="12.75" hidden="false" customHeight="false" outlineLevel="0" collapsed="false">
      <c r="A776" s="115"/>
      <c r="B776" s="115"/>
      <c r="C776" s="115"/>
      <c r="D776" s="115"/>
      <c r="E776" s="115"/>
      <c r="F776" s="115"/>
      <c r="G776" s="115"/>
      <c r="H776" s="115"/>
      <c r="I776" s="115"/>
      <c r="J776" s="115"/>
      <c r="K776" s="115"/>
    </row>
    <row r="777" customFormat="false" ht="12.75" hidden="false" customHeight="false" outlineLevel="0" collapsed="false">
      <c r="A777" s="115"/>
      <c r="B777" s="115"/>
      <c r="C777" s="115"/>
      <c r="D777" s="115"/>
      <c r="E777" s="115"/>
      <c r="F777" s="115"/>
      <c r="G777" s="115"/>
      <c r="H777" s="115"/>
      <c r="I777" s="115"/>
      <c r="J777" s="115"/>
      <c r="K777" s="115"/>
    </row>
    <row r="778" customFormat="false" ht="12.75" hidden="false" customHeight="false" outlineLevel="0" collapsed="false">
      <c r="A778" s="115"/>
      <c r="B778" s="115"/>
      <c r="C778" s="115"/>
      <c r="D778" s="115"/>
      <c r="E778" s="115"/>
      <c r="F778" s="115"/>
      <c r="G778" s="115"/>
      <c r="H778" s="115"/>
      <c r="I778" s="115"/>
      <c r="J778" s="115"/>
      <c r="K778" s="115"/>
    </row>
    <row r="779" customFormat="false" ht="12.75" hidden="false" customHeight="false" outlineLevel="0" collapsed="false">
      <c r="A779" s="115"/>
      <c r="B779" s="115"/>
      <c r="C779" s="115"/>
      <c r="D779" s="115"/>
      <c r="E779" s="115"/>
      <c r="F779" s="115"/>
      <c r="G779" s="115"/>
      <c r="H779" s="115"/>
      <c r="I779" s="115"/>
      <c r="J779" s="115"/>
      <c r="K779" s="115"/>
    </row>
    <row r="780" customFormat="false" ht="12.75" hidden="false" customHeight="false" outlineLevel="0" collapsed="false">
      <c r="A780" s="115"/>
      <c r="B780" s="115"/>
      <c r="C780" s="115"/>
      <c r="D780" s="115"/>
      <c r="E780" s="115"/>
      <c r="F780" s="115"/>
      <c r="G780" s="115"/>
      <c r="H780" s="115"/>
      <c r="I780" s="115"/>
      <c r="J780" s="115"/>
      <c r="K780" s="115"/>
    </row>
    <row r="781" customFormat="false" ht="12.75" hidden="false" customHeight="false" outlineLevel="0" collapsed="false">
      <c r="A781" s="115"/>
      <c r="B781" s="115"/>
      <c r="C781" s="115"/>
      <c r="D781" s="115"/>
      <c r="E781" s="115"/>
      <c r="F781" s="115"/>
      <c r="G781" s="115"/>
      <c r="H781" s="115"/>
      <c r="I781" s="115"/>
      <c r="J781" s="115"/>
      <c r="K781" s="115"/>
    </row>
    <row r="782" customFormat="false" ht="12.75" hidden="false" customHeight="false" outlineLevel="0" collapsed="false">
      <c r="A782" s="115"/>
      <c r="B782" s="115"/>
      <c r="C782" s="115"/>
      <c r="D782" s="115"/>
      <c r="E782" s="115"/>
      <c r="F782" s="115"/>
      <c r="G782" s="115"/>
      <c r="H782" s="115"/>
      <c r="I782" s="115"/>
      <c r="J782" s="115"/>
      <c r="K782" s="115"/>
    </row>
    <row r="783" customFormat="false" ht="12.75" hidden="false" customHeight="false" outlineLevel="0" collapsed="false">
      <c r="A783" s="115"/>
      <c r="B783" s="115"/>
      <c r="C783" s="115"/>
      <c r="D783" s="115"/>
      <c r="E783" s="115"/>
      <c r="F783" s="115"/>
      <c r="G783" s="115"/>
      <c r="H783" s="115"/>
      <c r="I783" s="115"/>
      <c r="J783" s="115"/>
      <c r="K783" s="115"/>
    </row>
    <row r="784" customFormat="false" ht="12.75" hidden="false" customHeight="false" outlineLevel="0" collapsed="false">
      <c r="A784" s="115"/>
      <c r="B784" s="115"/>
      <c r="C784" s="115"/>
      <c r="D784" s="115"/>
      <c r="E784" s="115"/>
      <c r="F784" s="115"/>
      <c r="G784" s="115"/>
      <c r="H784" s="115"/>
      <c r="I784" s="115"/>
      <c r="J784" s="115"/>
      <c r="K784" s="115"/>
    </row>
    <row r="785" customFormat="false" ht="12.75" hidden="false" customHeight="false" outlineLevel="0" collapsed="false">
      <c r="A785" s="115"/>
      <c r="B785" s="115"/>
      <c r="C785" s="115"/>
      <c r="D785" s="115"/>
      <c r="E785" s="115"/>
      <c r="F785" s="115"/>
      <c r="G785" s="115"/>
      <c r="H785" s="115"/>
      <c r="I785" s="115"/>
      <c r="J785" s="115"/>
      <c r="K785" s="115"/>
    </row>
    <row r="786" customFormat="false" ht="12.75" hidden="false" customHeight="false" outlineLevel="0" collapsed="false">
      <c r="A786" s="115"/>
      <c r="B786" s="115"/>
      <c r="C786" s="115"/>
      <c r="D786" s="115"/>
      <c r="E786" s="115"/>
      <c r="F786" s="115"/>
      <c r="G786" s="115"/>
      <c r="H786" s="115"/>
      <c r="I786" s="115"/>
      <c r="J786" s="115"/>
      <c r="K786" s="115"/>
    </row>
    <row r="787" customFormat="false" ht="12.75" hidden="false" customHeight="false" outlineLevel="0" collapsed="false">
      <c r="A787" s="115"/>
      <c r="B787" s="115"/>
      <c r="C787" s="115"/>
      <c r="D787" s="115"/>
      <c r="E787" s="115"/>
      <c r="F787" s="115"/>
      <c r="G787" s="115"/>
      <c r="H787" s="115"/>
      <c r="I787" s="115"/>
      <c r="J787" s="115"/>
      <c r="K787" s="115"/>
    </row>
    <row r="788" customFormat="false" ht="12.75" hidden="false" customHeight="false" outlineLevel="0" collapsed="false">
      <c r="A788" s="115"/>
      <c r="B788" s="115"/>
      <c r="C788" s="115"/>
      <c r="D788" s="115"/>
      <c r="E788" s="115"/>
      <c r="F788" s="115"/>
      <c r="G788" s="115"/>
      <c r="H788" s="115"/>
      <c r="I788" s="115"/>
      <c r="J788" s="115"/>
      <c r="K788" s="115"/>
    </row>
    <row r="789" customFormat="false" ht="12.75" hidden="false" customHeight="false" outlineLevel="0" collapsed="false">
      <c r="A789" s="115"/>
      <c r="B789" s="115"/>
      <c r="C789" s="115"/>
      <c r="D789" s="115"/>
      <c r="E789" s="115"/>
      <c r="F789" s="115"/>
      <c r="G789" s="115"/>
      <c r="H789" s="115"/>
      <c r="I789" s="115"/>
      <c r="J789" s="115"/>
      <c r="K789" s="115"/>
    </row>
    <row r="790" customFormat="false" ht="12.75" hidden="false" customHeight="false" outlineLevel="0" collapsed="false">
      <c r="A790" s="115"/>
      <c r="B790" s="115"/>
      <c r="C790" s="115"/>
      <c r="D790" s="115"/>
      <c r="E790" s="115"/>
      <c r="F790" s="115"/>
      <c r="G790" s="115"/>
      <c r="H790" s="115"/>
      <c r="I790" s="115"/>
      <c r="J790" s="115"/>
      <c r="K790" s="115"/>
    </row>
    <row r="791" customFormat="false" ht="12.75" hidden="false" customHeight="false" outlineLevel="0" collapsed="false">
      <c r="A791" s="115"/>
      <c r="B791" s="115"/>
      <c r="C791" s="115"/>
      <c r="D791" s="115"/>
      <c r="E791" s="115"/>
      <c r="F791" s="115"/>
      <c r="G791" s="115"/>
      <c r="H791" s="115"/>
      <c r="I791" s="115"/>
      <c r="J791" s="115"/>
      <c r="K791" s="115"/>
    </row>
    <row r="792" customFormat="false" ht="12.75" hidden="false" customHeight="false" outlineLevel="0" collapsed="false">
      <c r="A792" s="115"/>
      <c r="B792" s="115"/>
      <c r="C792" s="115"/>
      <c r="D792" s="115"/>
      <c r="E792" s="115"/>
      <c r="F792" s="115"/>
      <c r="G792" s="115"/>
      <c r="H792" s="115"/>
      <c r="I792" s="115"/>
      <c r="J792" s="115"/>
      <c r="K792" s="115"/>
    </row>
    <row r="793" customFormat="false" ht="12.75" hidden="false" customHeight="false" outlineLevel="0" collapsed="false">
      <c r="A793" s="115"/>
      <c r="B793" s="115"/>
      <c r="C793" s="115"/>
      <c r="D793" s="115"/>
      <c r="E793" s="115"/>
      <c r="F793" s="115"/>
      <c r="G793" s="115"/>
      <c r="H793" s="115"/>
      <c r="I793" s="115"/>
      <c r="J793" s="115"/>
      <c r="K793" s="115"/>
    </row>
    <row r="794" customFormat="false" ht="12.75" hidden="false" customHeight="false" outlineLevel="0" collapsed="false">
      <c r="A794" s="115"/>
      <c r="B794" s="115"/>
      <c r="C794" s="115"/>
      <c r="D794" s="115"/>
      <c r="E794" s="115"/>
      <c r="F794" s="115"/>
      <c r="G794" s="115"/>
      <c r="H794" s="115"/>
      <c r="I794" s="115"/>
      <c r="J794" s="115"/>
      <c r="K794" s="115"/>
    </row>
    <row r="795" customFormat="false" ht="12.75" hidden="false" customHeight="false" outlineLevel="0" collapsed="false">
      <c r="A795" s="115"/>
      <c r="B795" s="115"/>
      <c r="C795" s="115"/>
      <c r="D795" s="115"/>
      <c r="E795" s="115"/>
      <c r="F795" s="115"/>
      <c r="G795" s="115"/>
      <c r="H795" s="115"/>
      <c r="I795" s="115"/>
      <c r="J795" s="115"/>
      <c r="K795" s="115"/>
    </row>
    <row r="796" customFormat="false" ht="12.75" hidden="false" customHeight="false" outlineLevel="0" collapsed="false">
      <c r="A796" s="115"/>
      <c r="B796" s="115"/>
      <c r="C796" s="115"/>
      <c r="D796" s="115"/>
      <c r="E796" s="115"/>
      <c r="F796" s="115"/>
      <c r="G796" s="115"/>
      <c r="H796" s="115"/>
      <c r="I796" s="115"/>
      <c r="J796" s="115"/>
      <c r="K796" s="115"/>
    </row>
    <row r="797" customFormat="false" ht="12.75" hidden="false" customHeight="false" outlineLevel="0" collapsed="false">
      <c r="A797" s="115"/>
      <c r="B797" s="115"/>
      <c r="C797" s="115"/>
      <c r="D797" s="115"/>
      <c r="E797" s="115"/>
      <c r="F797" s="115"/>
      <c r="G797" s="115"/>
      <c r="H797" s="115"/>
      <c r="I797" s="115"/>
      <c r="J797" s="115"/>
      <c r="K797" s="115"/>
    </row>
    <row r="798" customFormat="false" ht="12.75" hidden="false" customHeight="false" outlineLevel="0" collapsed="false">
      <c r="A798" s="115"/>
      <c r="B798" s="115"/>
      <c r="C798" s="115"/>
      <c r="D798" s="115"/>
      <c r="E798" s="115"/>
      <c r="F798" s="115"/>
      <c r="G798" s="115"/>
      <c r="H798" s="115"/>
      <c r="I798" s="115"/>
      <c r="J798" s="115"/>
      <c r="K798" s="115"/>
    </row>
    <row r="799" customFormat="false" ht="12.75" hidden="false" customHeight="false" outlineLevel="0" collapsed="false">
      <c r="A799" s="115"/>
      <c r="B799" s="115"/>
      <c r="C799" s="115"/>
      <c r="D799" s="115"/>
      <c r="E799" s="115"/>
      <c r="F799" s="115"/>
      <c r="G799" s="115"/>
      <c r="H799" s="115"/>
      <c r="I799" s="115"/>
      <c r="J799" s="115"/>
      <c r="K799" s="115"/>
    </row>
    <row r="800" customFormat="false" ht="12.75" hidden="false" customHeight="false" outlineLevel="0" collapsed="false">
      <c r="A800" s="115"/>
      <c r="B800" s="115"/>
      <c r="C800" s="115"/>
      <c r="D800" s="115"/>
      <c r="E800" s="115"/>
      <c r="F800" s="115"/>
      <c r="G800" s="115"/>
      <c r="H800" s="115"/>
      <c r="I800" s="115"/>
      <c r="J800" s="115"/>
      <c r="K800" s="115"/>
    </row>
    <row r="801" customFormat="false" ht="12.75" hidden="false" customHeight="false" outlineLevel="0" collapsed="false">
      <c r="A801" s="115"/>
      <c r="B801" s="115"/>
      <c r="C801" s="115"/>
      <c r="D801" s="115"/>
      <c r="E801" s="115"/>
      <c r="F801" s="115"/>
      <c r="G801" s="115"/>
      <c r="H801" s="115"/>
      <c r="I801" s="115"/>
      <c r="J801" s="115"/>
      <c r="K801" s="115"/>
    </row>
    <row r="802" customFormat="false" ht="12.75" hidden="false" customHeight="false" outlineLevel="0" collapsed="false">
      <c r="A802" s="115"/>
      <c r="B802" s="115"/>
      <c r="C802" s="115"/>
      <c r="D802" s="115"/>
      <c r="E802" s="115"/>
      <c r="F802" s="115"/>
      <c r="G802" s="115"/>
      <c r="H802" s="115"/>
      <c r="I802" s="115"/>
      <c r="J802" s="115"/>
      <c r="K802" s="115"/>
    </row>
    <row r="803" customFormat="false" ht="12.75" hidden="false" customHeight="false" outlineLevel="0" collapsed="false">
      <c r="A803" s="115"/>
      <c r="B803" s="115"/>
      <c r="C803" s="115"/>
      <c r="D803" s="115"/>
      <c r="E803" s="115"/>
      <c r="F803" s="115"/>
      <c r="G803" s="115"/>
      <c r="H803" s="115"/>
      <c r="I803" s="115"/>
      <c r="J803" s="115"/>
      <c r="K803" s="115"/>
    </row>
    <row r="804" customFormat="false" ht="12.75" hidden="false" customHeight="false" outlineLevel="0" collapsed="false">
      <c r="A804" s="115"/>
      <c r="B804" s="115"/>
      <c r="C804" s="115"/>
      <c r="D804" s="115"/>
      <c r="E804" s="115"/>
      <c r="F804" s="115"/>
      <c r="G804" s="115"/>
      <c r="H804" s="115"/>
      <c r="I804" s="115"/>
      <c r="J804" s="115"/>
      <c r="K804" s="115"/>
    </row>
    <row r="805" customFormat="false" ht="12.75" hidden="false" customHeight="false" outlineLevel="0" collapsed="false">
      <c r="A805" s="115"/>
      <c r="B805" s="115"/>
      <c r="C805" s="115"/>
      <c r="D805" s="115"/>
      <c r="E805" s="115"/>
      <c r="F805" s="115"/>
      <c r="G805" s="115"/>
      <c r="H805" s="115"/>
      <c r="I805" s="115"/>
      <c r="J805" s="115"/>
      <c r="K805" s="115"/>
    </row>
    <row r="806" customFormat="false" ht="12.75" hidden="false" customHeight="false" outlineLevel="0" collapsed="false">
      <c r="A806" s="115"/>
      <c r="B806" s="115"/>
      <c r="C806" s="115"/>
      <c r="D806" s="115"/>
      <c r="E806" s="115"/>
      <c r="F806" s="115"/>
      <c r="G806" s="115"/>
      <c r="H806" s="115"/>
      <c r="I806" s="115"/>
      <c r="J806" s="115"/>
      <c r="K806" s="115"/>
    </row>
    <row r="807" customFormat="false" ht="12.75" hidden="false" customHeight="false" outlineLevel="0" collapsed="false">
      <c r="A807" s="115"/>
      <c r="B807" s="115"/>
      <c r="C807" s="115"/>
      <c r="D807" s="115"/>
      <c r="E807" s="115"/>
      <c r="F807" s="115"/>
      <c r="G807" s="115"/>
      <c r="H807" s="115"/>
      <c r="I807" s="115"/>
      <c r="J807" s="115"/>
      <c r="K807" s="115"/>
    </row>
    <row r="808" customFormat="false" ht="12.75" hidden="false" customHeight="false" outlineLevel="0" collapsed="false">
      <c r="A808" s="115"/>
      <c r="B808" s="115"/>
      <c r="C808" s="115"/>
      <c r="D808" s="115"/>
      <c r="E808" s="115"/>
      <c r="F808" s="115"/>
      <c r="G808" s="115"/>
      <c r="H808" s="115"/>
      <c r="I808" s="115"/>
      <c r="J808" s="115"/>
      <c r="K808" s="115"/>
    </row>
    <row r="809" customFormat="false" ht="12.75" hidden="false" customHeight="false" outlineLevel="0" collapsed="false">
      <c r="A809" s="115"/>
      <c r="B809" s="115"/>
      <c r="C809" s="115"/>
      <c r="D809" s="115"/>
      <c r="E809" s="115"/>
      <c r="F809" s="115"/>
      <c r="G809" s="115"/>
      <c r="H809" s="115"/>
      <c r="I809" s="115"/>
      <c r="J809" s="115"/>
      <c r="K809" s="115"/>
    </row>
    <row r="810" customFormat="false" ht="12.75" hidden="false" customHeight="false" outlineLevel="0" collapsed="false">
      <c r="A810" s="115"/>
      <c r="B810" s="115"/>
      <c r="C810" s="115"/>
      <c r="D810" s="115"/>
      <c r="E810" s="115"/>
      <c r="F810" s="115"/>
      <c r="G810" s="115"/>
      <c r="H810" s="115"/>
      <c r="I810" s="115"/>
      <c r="J810" s="115"/>
      <c r="K810" s="115"/>
    </row>
    <row r="811" customFormat="false" ht="12.75" hidden="false" customHeight="false" outlineLevel="0" collapsed="false">
      <c r="A811" s="115"/>
      <c r="B811" s="115"/>
      <c r="C811" s="115"/>
      <c r="D811" s="115"/>
      <c r="E811" s="115"/>
      <c r="F811" s="115"/>
      <c r="G811" s="115"/>
      <c r="H811" s="115"/>
      <c r="I811" s="115"/>
      <c r="J811" s="115"/>
      <c r="K811" s="115"/>
    </row>
    <row r="812" customFormat="false" ht="12.75" hidden="false" customHeight="false" outlineLevel="0" collapsed="false">
      <c r="A812" s="115"/>
      <c r="B812" s="115"/>
      <c r="C812" s="115"/>
      <c r="D812" s="115"/>
      <c r="E812" s="115"/>
      <c r="F812" s="115"/>
      <c r="G812" s="115"/>
      <c r="H812" s="115"/>
      <c r="I812" s="115"/>
      <c r="J812" s="115"/>
      <c r="K812" s="115"/>
    </row>
    <row r="813" customFormat="false" ht="12.75" hidden="false" customHeight="false" outlineLevel="0" collapsed="false">
      <c r="A813" s="115"/>
      <c r="B813" s="115"/>
      <c r="C813" s="115"/>
      <c r="D813" s="115"/>
      <c r="E813" s="115"/>
      <c r="F813" s="115"/>
      <c r="G813" s="115"/>
      <c r="H813" s="115"/>
      <c r="I813" s="115"/>
      <c r="J813" s="115"/>
      <c r="K813" s="115"/>
    </row>
    <row r="814" customFormat="false" ht="12.75" hidden="false" customHeight="false" outlineLevel="0" collapsed="false">
      <c r="A814" s="115"/>
      <c r="B814" s="115"/>
      <c r="C814" s="115"/>
      <c r="D814" s="115"/>
      <c r="E814" s="115"/>
      <c r="F814" s="115"/>
      <c r="G814" s="115"/>
      <c r="H814" s="115"/>
      <c r="I814" s="115"/>
      <c r="J814" s="115"/>
      <c r="K814" s="115"/>
    </row>
    <row r="815" customFormat="false" ht="12.75" hidden="false" customHeight="false" outlineLevel="0" collapsed="false">
      <c r="A815" s="115"/>
      <c r="B815" s="115"/>
      <c r="C815" s="115"/>
      <c r="D815" s="115"/>
      <c r="E815" s="115"/>
      <c r="F815" s="115"/>
      <c r="G815" s="115"/>
      <c r="H815" s="115"/>
      <c r="I815" s="115"/>
      <c r="J815" s="115"/>
      <c r="K815" s="115"/>
    </row>
    <row r="816" customFormat="false" ht="12.75" hidden="false" customHeight="false" outlineLevel="0" collapsed="false">
      <c r="A816" s="115"/>
      <c r="B816" s="115"/>
      <c r="C816" s="115"/>
      <c r="D816" s="115"/>
      <c r="E816" s="115"/>
      <c r="F816" s="115"/>
      <c r="G816" s="115"/>
      <c r="H816" s="115"/>
      <c r="I816" s="115"/>
      <c r="J816" s="115"/>
      <c r="K816" s="115"/>
    </row>
    <row r="817" customFormat="false" ht="12.75" hidden="false" customHeight="false" outlineLevel="0" collapsed="false">
      <c r="A817" s="115"/>
      <c r="B817" s="115"/>
      <c r="C817" s="115"/>
      <c r="D817" s="115"/>
      <c r="E817" s="115"/>
      <c r="F817" s="115"/>
      <c r="G817" s="115"/>
      <c r="H817" s="115"/>
      <c r="I817" s="115"/>
      <c r="J817" s="115"/>
      <c r="K817" s="115"/>
    </row>
    <row r="818" customFormat="false" ht="12.75" hidden="false" customHeight="false" outlineLevel="0" collapsed="false">
      <c r="A818" s="115"/>
      <c r="B818" s="115"/>
      <c r="C818" s="115"/>
      <c r="D818" s="115"/>
      <c r="E818" s="115"/>
      <c r="F818" s="115"/>
      <c r="G818" s="115"/>
      <c r="H818" s="115"/>
      <c r="I818" s="115"/>
      <c r="J818" s="115"/>
      <c r="K818" s="115"/>
    </row>
    <row r="819" customFormat="false" ht="12.75" hidden="false" customHeight="false" outlineLevel="0" collapsed="false">
      <c r="A819" s="115"/>
      <c r="B819" s="115"/>
      <c r="C819" s="115"/>
      <c r="D819" s="115"/>
      <c r="E819" s="115"/>
      <c r="F819" s="115"/>
      <c r="G819" s="115"/>
      <c r="H819" s="115"/>
      <c r="I819" s="115"/>
      <c r="J819" s="115"/>
      <c r="K819" s="115"/>
    </row>
    <row r="820" customFormat="false" ht="12.75" hidden="false" customHeight="false" outlineLevel="0" collapsed="false">
      <c r="A820" s="115"/>
      <c r="B820" s="115"/>
      <c r="C820" s="115"/>
      <c r="D820" s="115"/>
      <c r="E820" s="115"/>
      <c r="F820" s="115"/>
      <c r="G820" s="115"/>
      <c r="H820" s="115"/>
      <c r="I820" s="115"/>
      <c r="J820" s="115"/>
      <c r="K820" s="115"/>
    </row>
    <row r="821" customFormat="false" ht="12.75" hidden="false" customHeight="false" outlineLevel="0" collapsed="false">
      <c r="A821" s="115"/>
      <c r="B821" s="115"/>
      <c r="C821" s="115"/>
      <c r="D821" s="115"/>
      <c r="E821" s="115"/>
      <c r="F821" s="115"/>
      <c r="G821" s="115"/>
      <c r="H821" s="115"/>
      <c r="I821" s="115"/>
      <c r="J821" s="115"/>
      <c r="K821" s="115"/>
    </row>
    <row r="822" customFormat="false" ht="12.75" hidden="false" customHeight="false" outlineLevel="0" collapsed="false">
      <c r="A822" s="115"/>
      <c r="B822" s="115"/>
      <c r="C822" s="115"/>
      <c r="D822" s="115"/>
      <c r="E822" s="115"/>
      <c r="F822" s="115"/>
      <c r="G822" s="115"/>
      <c r="H822" s="115"/>
      <c r="I822" s="115"/>
      <c r="J822" s="115"/>
      <c r="K822" s="115"/>
    </row>
    <row r="823" customFormat="false" ht="12.75" hidden="false" customHeight="false" outlineLevel="0" collapsed="false">
      <c r="A823" s="115"/>
      <c r="B823" s="115"/>
      <c r="C823" s="115"/>
      <c r="D823" s="115"/>
      <c r="E823" s="115"/>
      <c r="F823" s="115"/>
      <c r="G823" s="115"/>
      <c r="H823" s="115"/>
      <c r="I823" s="115"/>
      <c r="J823" s="115"/>
      <c r="K823" s="115"/>
    </row>
    <row r="824" customFormat="false" ht="12.75" hidden="false" customHeight="false" outlineLevel="0" collapsed="false">
      <c r="A824" s="115"/>
      <c r="B824" s="115"/>
      <c r="C824" s="115"/>
      <c r="D824" s="115"/>
      <c r="E824" s="115"/>
      <c r="F824" s="115"/>
      <c r="G824" s="115"/>
      <c r="H824" s="115"/>
      <c r="I824" s="115"/>
      <c r="J824" s="115"/>
      <c r="K824" s="115"/>
    </row>
    <row r="825" customFormat="false" ht="12.75" hidden="false" customHeight="false" outlineLevel="0" collapsed="false">
      <c r="A825" s="115"/>
      <c r="B825" s="115"/>
      <c r="C825" s="115"/>
      <c r="D825" s="115"/>
      <c r="E825" s="115"/>
      <c r="F825" s="115"/>
      <c r="G825" s="115"/>
      <c r="H825" s="115"/>
      <c r="I825" s="115"/>
      <c r="J825" s="115"/>
      <c r="K825" s="115"/>
    </row>
    <row r="826" customFormat="false" ht="12.75" hidden="false" customHeight="false" outlineLevel="0" collapsed="false">
      <c r="A826" s="115"/>
      <c r="B826" s="115"/>
      <c r="C826" s="115"/>
      <c r="D826" s="115"/>
      <c r="E826" s="115"/>
      <c r="F826" s="115"/>
      <c r="G826" s="115"/>
      <c r="H826" s="115"/>
      <c r="I826" s="115"/>
      <c r="J826" s="115"/>
      <c r="K826" s="115"/>
    </row>
    <row r="827" customFormat="false" ht="12.75" hidden="false" customHeight="false" outlineLevel="0" collapsed="false">
      <c r="A827" s="115"/>
      <c r="B827" s="115"/>
      <c r="C827" s="115"/>
      <c r="D827" s="115"/>
      <c r="E827" s="115"/>
      <c r="F827" s="115"/>
      <c r="G827" s="115"/>
      <c r="H827" s="115"/>
      <c r="I827" s="115"/>
      <c r="J827" s="115"/>
      <c r="K827" s="115"/>
    </row>
    <row r="828" customFormat="false" ht="12.75" hidden="false" customHeight="false" outlineLevel="0" collapsed="false">
      <c r="A828" s="115"/>
      <c r="B828" s="115"/>
      <c r="C828" s="115"/>
      <c r="D828" s="115"/>
      <c r="E828" s="115"/>
      <c r="F828" s="115"/>
      <c r="G828" s="115"/>
      <c r="H828" s="115"/>
      <c r="I828" s="115"/>
      <c r="J828" s="115"/>
      <c r="K828" s="115"/>
    </row>
    <row r="829" customFormat="false" ht="12.75" hidden="false" customHeight="false" outlineLevel="0" collapsed="false">
      <c r="A829" s="115"/>
      <c r="B829" s="115"/>
      <c r="C829" s="115"/>
      <c r="D829" s="115"/>
      <c r="E829" s="115"/>
      <c r="F829" s="115"/>
      <c r="G829" s="115"/>
      <c r="H829" s="115"/>
      <c r="I829" s="115"/>
      <c r="J829" s="115"/>
      <c r="K829" s="115"/>
    </row>
    <row r="830" customFormat="false" ht="12.75" hidden="false" customHeight="false" outlineLevel="0" collapsed="false">
      <c r="A830" s="115"/>
      <c r="B830" s="115"/>
      <c r="C830" s="115"/>
      <c r="D830" s="115"/>
      <c r="E830" s="115"/>
      <c r="F830" s="115"/>
      <c r="G830" s="115"/>
      <c r="H830" s="115"/>
      <c r="I830" s="115"/>
      <c r="J830" s="115"/>
      <c r="K830" s="115"/>
    </row>
    <row r="831" customFormat="false" ht="12.75" hidden="false" customHeight="false" outlineLevel="0" collapsed="false">
      <c r="A831" s="115"/>
      <c r="B831" s="115"/>
      <c r="C831" s="115"/>
      <c r="D831" s="115"/>
      <c r="E831" s="115"/>
      <c r="F831" s="115"/>
      <c r="G831" s="115"/>
      <c r="H831" s="115"/>
      <c r="I831" s="115"/>
      <c r="J831" s="115"/>
      <c r="K831" s="115"/>
    </row>
    <row r="832" customFormat="false" ht="12.75" hidden="false" customHeight="false" outlineLevel="0" collapsed="false">
      <c r="A832" s="115"/>
      <c r="B832" s="115"/>
      <c r="C832" s="115"/>
      <c r="D832" s="115"/>
      <c r="E832" s="115"/>
      <c r="F832" s="115"/>
      <c r="G832" s="115"/>
      <c r="H832" s="115"/>
      <c r="I832" s="115"/>
      <c r="J832" s="115"/>
      <c r="K832" s="115"/>
    </row>
    <row r="833" customFormat="false" ht="12.75" hidden="false" customHeight="false" outlineLevel="0" collapsed="false">
      <c r="A833" s="115"/>
      <c r="B833" s="115"/>
      <c r="C833" s="115"/>
      <c r="D833" s="115"/>
      <c r="E833" s="115"/>
      <c r="F833" s="115"/>
      <c r="G833" s="115"/>
      <c r="H833" s="115"/>
      <c r="I833" s="115"/>
      <c r="J833" s="115"/>
      <c r="K833" s="115"/>
    </row>
    <row r="834" customFormat="false" ht="12.75" hidden="false" customHeight="false" outlineLevel="0" collapsed="false">
      <c r="A834" s="115"/>
      <c r="B834" s="115"/>
      <c r="C834" s="115"/>
      <c r="D834" s="115"/>
      <c r="E834" s="115"/>
      <c r="F834" s="115"/>
      <c r="G834" s="115"/>
      <c r="H834" s="115"/>
      <c r="I834" s="115"/>
      <c r="J834" s="115"/>
      <c r="K834" s="115"/>
    </row>
    <row r="835" customFormat="false" ht="12.75" hidden="false" customHeight="false" outlineLevel="0" collapsed="false">
      <c r="A835" s="115"/>
      <c r="B835" s="115"/>
      <c r="C835" s="115"/>
      <c r="D835" s="115"/>
      <c r="E835" s="115"/>
      <c r="F835" s="115"/>
      <c r="G835" s="115"/>
      <c r="H835" s="115"/>
      <c r="I835" s="115"/>
      <c r="J835" s="115"/>
      <c r="K835" s="115"/>
    </row>
    <row r="836" customFormat="false" ht="12.75" hidden="false" customHeight="false" outlineLevel="0" collapsed="false">
      <c r="A836" s="115"/>
      <c r="B836" s="115"/>
      <c r="C836" s="115"/>
      <c r="D836" s="115"/>
      <c r="E836" s="115"/>
      <c r="F836" s="115"/>
      <c r="G836" s="115"/>
      <c r="H836" s="115"/>
      <c r="I836" s="115"/>
      <c r="J836" s="115"/>
      <c r="K836" s="115"/>
    </row>
    <row r="837" customFormat="false" ht="12.75" hidden="false" customHeight="false" outlineLevel="0" collapsed="false">
      <c r="A837" s="115"/>
      <c r="B837" s="115"/>
      <c r="C837" s="115"/>
      <c r="D837" s="115"/>
      <c r="E837" s="115"/>
      <c r="F837" s="115"/>
      <c r="G837" s="115"/>
      <c r="H837" s="115"/>
      <c r="I837" s="115"/>
      <c r="J837" s="115"/>
      <c r="K837" s="115"/>
    </row>
    <row r="838" customFormat="false" ht="12.75" hidden="false" customHeight="false" outlineLevel="0" collapsed="false">
      <c r="A838" s="115"/>
      <c r="B838" s="115"/>
      <c r="C838" s="115"/>
      <c r="D838" s="115"/>
      <c r="E838" s="115"/>
      <c r="F838" s="115"/>
      <c r="G838" s="115"/>
      <c r="H838" s="115"/>
      <c r="I838" s="115"/>
      <c r="J838" s="115"/>
      <c r="K838" s="115"/>
    </row>
    <row r="839" customFormat="false" ht="12.75" hidden="false" customHeight="false" outlineLevel="0" collapsed="false">
      <c r="A839" s="115"/>
      <c r="B839" s="115"/>
      <c r="C839" s="115"/>
      <c r="D839" s="115"/>
      <c r="E839" s="115"/>
      <c r="F839" s="115"/>
      <c r="G839" s="115"/>
      <c r="H839" s="115"/>
      <c r="I839" s="115"/>
      <c r="J839" s="115"/>
      <c r="K839" s="115"/>
    </row>
    <row r="840" customFormat="false" ht="12.75" hidden="false" customHeight="false" outlineLevel="0" collapsed="false">
      <c r="A840" s="115"/>
      <c r="B840" s="115"/>
      <c r="C840" s="115"/>
      <c r="D840" s="115"/>
      <c r="E840" s="115"/>
      <c r="F840" s="115"/>
      <c r="G840" s="115"/>
      <c r="H840" s="115"/>
      <c r="I840" s="115"/>
      <c r="J840" s="115"/>
      <c r="K840" s="115"/>
    </row>
    <row r="841" customFormat="false" ht="12.75" hidden="false" customHeight="false" outlineLevel="0" collapsed="false">
      <c r="A841" s="115"/>
      <c r="B841" s="115"/>
      <c r="C841" s="115"/>
      <c r="D841" s="115"/>
      <c r="E841" s="115"/>
      <c r="F841" s="115"/>
      <c r="G841" s="115"/>
      <c r="H841" s="115"/>
      <c r="I841" s="115"/>
      <c r="J841" s="115"/>
      <c r="K841" s="115"/>
    </row>
    <row r="842" customFormat="false" ht="12.75" hidden="false" customHeight="false" outlineLevel="0" collapsed="false">
      <c r="A842" s="115"/>
      <c r="B842" s="115"/>
      <c r="C842" s="115"/>
      <c r="D842" s="115"/>
      <c r="E842" s="115"/>
      <c r="F842" s="115"/>
      <c r="G842" s="115"/>
      <c r="H842" s="115"/>
      <c r="I842" s="115"/>
      <c r="J842" s="115"/>
      <c r="K842" s="115"/>
    </row>
    <row r="843" customFormat="false" ht="12.75" hidden="false" customHeight="false" outlineLevel="0" collapsed="false">
      <c r="A843" s="115"/>
      <c r="B843" s="115"/>
      <c r="C843" s="115"/>
      <c r="D843" s="115"/>
      <c r="E843" s="115"/>
      <c r="F843" s="115"/>
      <c r="G843" s="115"/>
      <c r="H843" s="115"/>
      <c r="I843" s="115"/>
      <c r="J843" s="115"/>
      <c r="K843" s="115"/>
    </row>
    <row r="844" customFormat="false" ht="12.75" hidden="false" customHeight="false" outlineLevel="0" collapsed="false">
      <c r="A844" s="115"/>
      <c r="B844" s="115"/>
      <c r="C844" s="115"/>
      <c r="D844" s="115"/>
      <c r="E844" s="115"/>
      <c r="F844" s="115"/>
      <c r="G844" s="115"/>
      <c r="H844" s="115"/>
      <c r="I844" s="115"/>
      <c r="J844" s="115"/>
      <c r="K844" s="115"/>
    </row>
    <row r="845" customFormat="false" ht="12.75" hidden="false" customHeight="false" outlineLevel="0" collapsed="false">
      <c r="A845" s="115"/>
      <c r="B845" s="115"/>
      <c r="C845" s="115"/>
      <c r="D845" s="115"/>
      <c r="E845" s="115"/>
      <c r="F845" s="115"/>
      <c r="G845" s="115"/>
      <c r="H845" s="115"/>
      <c r="I845" s="115"/>
      <c r="J845" s="115"/>
      <c r="K845" s="115"/>
    </row>
    <row r="846" customFormat="false" ht="12.75" hidden="false" customHeight="false" outlineLevel="0" collapsed="false">
      <c r="A846" s="115"/>
      <c r="B846" s="115"/>
      <c r="C846" s="115"/>
      <c r="D846" s="115"/>
      <c r="E846" s="115"/>
      <c r="F846" s="115"/>
      <c r="G846" s="115"/>
      <c r="H846" s="115"/>
      <c r="I846" s="115"/>
      <c r="J846" s="115"/>
      <c r="K846" s="115"/>
    </row>
    <row r="847" customFormat="false" ht="12.75" hidden="false" customHeight="false" outlineLevel="0" collapsed="false">
      <c r="A847" s="115"/>
      <c r="B847" s="115"/>
      <c r="C847" s="115"/>
      <c r="D847" s="115"/>
      <c r="E847" s="115"/>
      <c r="F847" s="115"/>
      <c r="G847" s="115"/>
      <c r="H847" s="115"/>
      <c r="I847" s="115"/>
      <c r="J847" s="115"/>
      <c r="K847" s="115"/>
    </row>
    <row r="848" customFormat="false" ht="12.75" hidden="false" customHeight="false" outlineLevel="0" collapsed="false">
      <c r="A848" s="115"/>
      <c r="B848" s="115"/>
      <c r="C848" s="115"/>
      <c r="D848" s="115"/>
      <c r="E848" s="115"/>
      <c r="F848" s="115"/>
      <c r="G848" s="115"/>
      <c r="H848" s="115"/>
      <c r="I848" s="115"/>
      <c r="J848" s="115"/>
      <c r="K848" s="115"/>
    </row>
    <row r="849" customFormat="false" ht="12.75" hidden="false" customHeight="false" outlineLevel="0" collapsed="false">
      <c r="A849" s="115"/>
      <c r="B849" s="115"/>
      <c r="C849" s="115"/>
      <c r="D849" s="115"/>
      <c r="E849" s="115"/>
      <c r="F849" s="115"/>
      <c r="G849" s="115"/>
      <c r="H849" s="115"/>
      <c r="I849" s="115"/>
      <c r="J849" s="115"/>
      <c r="K849" s="115"/>
    </row>
    <row r="850" customFormat="false" ht="12.75" hidden="false" customHeight="false" outlineLevel="0" collapsed="false">
      <c r="A850" s="115"/>
      <c r="B850" s="115"/>
      <c r="C850" s="115"/>
      <c r="D850" s="115"/>
      <c r="E850" s="115"/>
      <c r="F850" s="115"/>
      <c r="G850" s="115"/>
      <c r="H850" s="115"/>
      <c r="I850" s="115"/>
      <c r="J850" s="115"/>
      <c r="K850" s="115"/>
    </row>
    <row r="851" customFormat="false" ht="12.75" hidden="false" customHeight="false" outlineLevel="0" collapsed="false">
      <c r="A851" s="115"/>
      <c r="B851" s="115"/>
      <c r="C851" s="115"/>
      <c r="D851" s="115"/>
      <c r="E851" s="115"/>
      <c r="F851" s="115"/>
      <c r="G851" s="115"/>
      <c r="H851" s="115"/>
      <c r="I851" s="115"/>
      <c r="J851" s="115"/>
      <c r="K851" s="115"/>
    </row>
    <row r="852" customFormat="false" ht="12.75" hidden="false" customHeight="false" outlineLevel="0" collapsed="false">
      <c r="A852" s="115"/>
      <c r="B852" s="115"/>
      <c r="C852" s="115"/>
      <c r="D852" s="115"/>
      <c r="E852" s="115"/>
      <c r="F852" s="115"/>
      <c r="G852" s="115"/>
      <c r="H852" s="115"/>
      <c r="I852" s="115"/>
      <c r="J852" s="115"/>
      <c r="K852" s="115"/>
    </row>
    <row r="853" customFormat="false" ht="12.75" hidden="false" customHeight="false" outlineLevel="0" collapsed="false">
      <c r="A853" s="115"/>
      <c r="B853" s="115"/>
      <c r="C853" s="115"/>
      <c r="D853" s="115"/>
      <c r="E853" s="115"/>
      <c r="F853" s="115"/>
      <c r="G853" s="115"/>
      <c r="H853" s="115"/>
      <c r="I853" s="115"/>
      <c r="J853" s="115"/>
      <c r="K853" s="115"/>
    </row>
    <row r="854" customFormat="false" ht="12.75" hidden="false" customHeight="false" outlineLevel="0" collapsed="false">
      <c r="A854" s="115"/>
      <c r="B854" s="115"/>
      <c r="C854" s="115"/>
      <c r="D854" s="115"/>
      <c r="E854" s="115"/>
      <c r="F854" s="115"/>
      <c r="G854" s="115"/>
      <c r="H854" s="115"/>
      <c r="I854" s="115"/>
      <c r="J854" s="115"/>
      <c r="K854" s="115"/>
    </row>
    <row r="855" customFormat="false" ht="12.75" hidden="false" customHeight="false" outlineLevel="0" collapsed="false">
      <c r="A855" s="115"/>
      <c r="B855" s="115"/>
      <c r="C855" s="115"/>
      <c r="D855" s="115"/>
      <c r="E855" s="115"/>
      <c r="F855" s="115"/>
      <c r="G855" s="115"/>
      <c r="H855" s="115"/>
      <c r="I855" s="115"/>
      <c r="J855" s="115"/>
      <c r="K855" s="115"/>
    </row>
    <row r="856" customFormat="false" ht="12.75" hidden="false" customHeight="false" outlineLevel="0" collapsed="false">
      <c r="A856" s="115"/>
      <c r="B856" s="115"/>
      <c r="C856" s="115"/>
      <c r="D856" s="115"/>
      <c r="E856" s="115"/>
      <c r="F856" s="115"/>
      <c r="G856" s="115"/>
      <c r="H856" s="115"/>
      <c r="I856" s="115"/>
      <c r="J856" s="115"/>
      <c r="K856" s="115"/>
    </row>
    <row r="857" customFormat="false" ht="12.75" hidden="false" customHeight="false" outlineLevel="0" collapsed="false">
      <c r="A857" s="115"/>
      <c r="B857" s="115"/>
      <c r="C857" s="115"/>
      <c r="D857" s="115"/>
      <c r="E857" s="115"/>
      <c r="F857" s="115"/>
      <c r="G857" s="115"/>
      <c r="H857" s="115"/>
      <c r="I857" s="115"/>
      <c r="J857" s="115"/>
      <c r="K857" s="115"/>
    </row>
    <row r="858" customFormat="false" ht="12.75" hidden="false" customHeight="false" outlineLevel="0" collapsed="false">
      <c r="A858" s="115"/>
      <c r="B858" s="115"/>
      <c r="C858" s="115"/>
      <c r="D858" s="115"/>
      <c r="E858" s="115"/>
      <c r="F858" s="115"/>
      <c r="G858" s="115"/>
      <c r="H858" s="115"/>
      <c r="I858" s="115"/>
      <c r="J858" s="115"/>
      <c r="K858" s="115"/>
    </row>
    <row r="859" customFormat="false" ht="12.75" hidden="false" customHeight="false" outlineLevel="0" collapsed="false">
      <c r="A859" s="115"/>
      <c r="B859" s="115"/>
      <c r="C859" s="115"/>
      <c r="D859" s="115"/>
      <c r="E859" s="115"/>
      <c r="F859" s="115"/>
      <c r="G859" s="115"/>
      <c r="H859" s="115"/>
      <c r="I859" s="115"/>
      <c r="J859" s="115"/>
      <c r="K859" s="115"/>
    </row>
    <row r="860" customFormat="false" ht="12.75" hidden="false" customHeight="false" outlineLevel="0" collapsed="false">
      <c r="A860" s="115"/>
      <c r="B860" s="115"/>
      <c r="C860" s="115"/>
      <c r="D860" s="115"/>
      <c r="E860" s="115"/>
      <c r="F860" s="115"/>
      <c r="G860" s="115"/>
      <c r="H860" s="115"/>
      <c r="I860" s="115"/>
      <c r="J860" s="115"/>
      <c r="K860" s="115"/>
    </row>
    <row r="861" customFormat="false" ht="12.75" hidden="false" customHeight="false" outlineLevel="0" collapsed="false">
      <c r="A861" s="115"/>
      <c r="B861" s="115"/>
      <c r="C861" s="115"/>
      <c r="D861" s="115"/>
      <c r="E861" s="115"/>
      <c r="F861" s="115"/>
      <c r="G861" s="115"/>
      <c r="H861" s="115"/>
      <c r="I861" s="115"/>
      <c r="J861" s="115"/>
      <c r="K861" s="115"/>
    </row>
    <row r="862" customFormat="false" ht="12.75" hidden="false" customHeight="false" outlineLevel="0" collapsed="false">
      <c r="A862" s="115"/>
      <c r="B862" s="115"/>
      <c r="C862" s="115"/>
      <c r="D862" s="115"/>
      <c r="E862" s="115"/>
      <c r="F862" s="115"/>
      <c r="G862" s="115"/>
      <c r="H862" s="115"/>
      <c r="I862" s="115"/>
      <c r="J862" s="115"/>
      <c r="K862" s="115"/>
    </row>
    <row r="863" customFormat="false" ht="12.75" hidden="false" customHeight="false" outlineLevel="0" collapsed="false">
      <c r="A863" s="115"/>
      <c r="B863" s="115"/>
      <c r="C863" s="115"/>
      <c r="D863" s="115"/>
      <c r="E863" s="115"/>
      <c r="F863" s="115"/>
      <c r="G863" s="115"/>
      <c r="H863" s="115"/>
      <c r="I863" s="115"/>
      <c r="J863" s="115"/>
      <c r="K863" s="115"/>
    </row>
    <row r="864" customFormat="false" ht="12.75" hidden="false" customHeight="false" outlineLevel="0" collapsed="false">
      <c r="A864" s="115"/>
      <c r="B864" s="115"/>
      <c r="C864" s="115"/>
      <c r="D864" s="115"/>
      <c r="E864" s="115"/>
      <c r="F864" s="115"/>
      <c r="G864" s="115"/>
      <c r="H864" s="115"/>
      <c r="I864" s="115"/>
      <c r="J864" s="115"/>
      <c r="K864" s="115"/>
    </row>
    <row r="865" customFormat="false" ht="12.75" hidden="false" customHeight="false" outlineLevel="0" collapsed="false">
      <c r="A865" s="115"/>
      <c r="B865" s="115"/>
      <c r="C865" s="115"/>
      <c r="D865" s="115"/>
      <c r="E865" s="115"/>
      <c r="F865" s="115"/>
      <c r="G865" s="115"/>
      <c r="H865" s="115"/>
      <c r="I865" s="115"/>
      <c r="J865" s="115"/>
      <c r="K865" s="115"/>
    </row>
    <row r="866" customFormat="false" ht="12.75" hidden="false" customHeight="false" outlineLevel="0" collapsed="false">
      <c r="A866" s="115"/>
      <c r="B866" s="115"/>
      <c r="C866" s="115"/>
      <c r="D866" s="115"/>
      <c r="E866" s="115"/>
      <c r="F866" s="115"/>
      <c r="G866" s="115"/>
      <c r="H866" s="115"/>
      <c r="I866" s="115"/>
      <c r="J866" s="115"/>
      <c r="K866" s="115"/>
    </row>
    <row r="867" customFormat="false" ht="12.75" hidden="false" customHeight="false" outlineLevel="0" collapsed="false">
      <c r="A867" s="115"/>
      <c r="B867" s="115"/>
      <c r="C867" s="115"/>
      <c r="D867" s="115"/>
      <c r="E867" s="115"/>
      <c r="F867" s="115"/>
      <c r="G867" s="115"/>
      <c r="H867" s="115"/>
      <c r="I867" s="115"/>
      <c r="J867" s="115"/>
      <c r="K867" s="115"/>
    </row>
    <row r="868" customFormat="false" ht="12.75" hidden="false" customHeight="false" outlineLevel="0" collapsed="false">
      <c r="A868" s="115"/>
      <c r="B868" s="115"/>
      <c r="C868" s="115"/>
      <c r="D868" s="115"/>
      <c r="E868" s="115"/>
      <c r="F868" s="115"/>
      <c r="G868" s="115"/>
      <c r="H868" s="115"/>
      <c r="I868" s="115"/>
      <c r="J868" s="115"/>
      <c r="K868" s="115"/>
    </row>
    <row r="869" customFormat="false" ht="12.75" hidden="false" customHeight="false" outlineLevel="0" collapsed="false">
      <c r="A869" s="115"/>
      <c r="B869" s="115"/>
      <c r="C869" s="115"/>
      <c r="D869" s="115"/>
      <c r="E869" s="115"/>
      <c r="F869" s="115"/>
      <c r="G869" s="115"/>
      <c r="H869" s="115"/>
      <c r="I869" s="115"/>
      <c r="J869" s="115"/>
      <c r="K869" s="115"/>
    </row>
    <row r="870" customFormat="false" ht="12.75" hidden="false" customHeight="false" outlineLevel="0" collapsed="false">
      <c r="A870" s="115"/>
      <c r="B870" s="115"/>
      <c r="C870" s="115"/>
      <c r="D870" s="115"/>
      <c r="E870" s="115"/>
      <c r="F870" s="115"/>
      <c r="G870" s="115"/>
      <c r="H870" s="115"/>
      <c r="I870" s="115"/>
      <c r="J870" s="115"/>
      <c r="K870" s="115"/>
    </row>
    <row r="871" customFormat="false" ht="12.75" hidden="false" customHeight="false" outlineLevel="0" collapsed="false">
      <c r="A871" s="115"/>
      <c r="B871" s="115"/>
      <c r="C871" s="115"/>
      <c r="D871" s="115"/>
      <c r="E871" s="115"/>
      <c r="F871" s="115"/>
      <c r="G871" s="115"/>
      <c r="H871" s="115"/>
      <c r="I871" s="115"/>
      <c r="J871" s="115"/>
      <c r="K871" s="115"/>
    </row>
    <row r="872" customFormat="false" ht="12.75" hidden="false" customHeight="false" outlineLevel="0" collapsed="false">
      <c r="A872" s="115"/>
      <c r="B872" s="115"/>
      <c r="C872" s="115"/>
      <c r="D872" s="115"/>
      <c r="E872" s="115"/>
      <c r="F872" s="115"/>
      <c r="G872" s="115"/>
      <c r="H872" s="115"/>
      <c r="I872" s="115"/>
      <c r="J872" s="115"/>
      <c r="K872" s="115"/>
    </row>
    <row r="873" customFormat="false" ht="12.75" hidden="false" customHeight="false" outlineLevel="0" collapsed="false">
      <c r="A873" s="115"/>
      <c r="B873" s="115"/>
      <c r="C873" s="115"/>
      <c r="D873" s="115"/>
      <c r="E873" s="115"/>
      <c r="F873" s="115"/>
      <c r="G873" s="115"/>
      <c r="H873" s="115"/>
      <c r="I873" s="115"/>
      <c r="J873" s="115"/>
      <c r="K873" s="115"/>
    </row>
    <row r="874" customFormat="false" ht="12.75" hidden="false" customHeight="false" outlineLevel="0" collapsed="false">
      <c r="A874" s="115"/>
      <c r="B874" s="115"/>
      <c r="C874" s="115"/>
      <c r="D874" s="115"/>
      <c r="E874" s="115"/>
      <c r="F874" s="115"/>
      <c r="G874" s="115"/>
      <c r="H874" s="115"/>
      <c r="I874" s="115"/>
      <c r="J874" s="115"/>
      <c r="K874" s="115"/>
    </row>
    <row r="875" customFormat="false" ht="12.75" hidden="false" customHeight="false" outlineLevel="0" collapsed="false">
      <c r="A875" s="115"/>
      <c r="B875" s="115"/>
      <c r="C875" s="115"/>
      <c r="D875" s="115"/>
      <c r="E875" s="115"/>
      <c r="F875" s="115"/>
      <c r="G875" s="115"/>
      <c r="H875" s="115"/>
      <c r="I875" s="115"/>
      <c r="J875" s="115"/>
      <c r="K875" s="115"/>
    </row>
    <row r="876" customFormat="false" ht="12.75" hidden="false" customHeight="false" outlineLevel="0" collapsed="false">
      <c r="A876" s="115"/>
      <c r="B876" s="115"/>
      <c r="C876" s="115"/>
      <c r="D876" s="115"/>
      <c r="E876" s="115"/>
      <c r="F876" s="115"/>
      <c r="G876" s="115"/>
      <c r="H876" s="115"/>
      <c r="I876" s="115"/>
      <c r="J876" s="115"/>
      <c r="K876" s="115"/>
    </row>
    <row r="877" customFormat="false" ht="12.75" hidden="false" customHeight="false" outlineLevel="0" collapsed="false">
      <c r="A877" s="115"/>
      <c r="B877" s="115"/>
      <c r="C877" s="115"/>
      <c r="D877" s="115"/>
      <c r="E877" s="115"/>
      <c r="F877" s="115"/>
      <c r="G877" s="115"/>
      <c r="H877" s="115"/>
      <c r="I877" s="115"/>
      <c r="J877" s="115"/>
      <c r="K877" s="115"/>
    </row>
    <row r="878" customFormat="false" ht="12.75" hidden="false" customHeight="false" outlineLevel="0" collapsed="false">
      <c r="A878" s="115"/>
      <c r="B878" s="115"/>
      <c r="C878" s="115"/>
      <c r="D878" s="115"/>
      <c r="E878" s="115"/>
      <c r="F878" s="115"/>
      <c r="G878" s="115"/>
      <c r="H878" s="115"/>
      <c r="I878" s="115"/>
      <c r="J878" s="115"/>
      <c r="K878" s="115"/>
    </row>
    <row r="879" customFormat="false" ht="12.75" hidden="false" customHeight="false" outlineLevel="0" collapsed="false">
      <c r="A879" s="115"/>
      <c r="B879" s="115"/>
      <c r="C879" s="115"/>
      <c r="D879" s="115"/>
      <c r="E879" s="115"/>
      <c r="F879" s="115"/>
      <c r="G879" s="115"/>
      <c r="H879" s="115"/>
      <c r="I879" s="115"/>
      <c r="J879" s="115"/>
      <c r="K879" s="115"/>
    </row>
    <row r="880" customFormat="false" ht="12.75" hidden="false" customHeight="false" outlineLevel="0" collapsed="false">
      <c r="A880" s="115"/>
      <c r="B880" s="115"/>
      <c r="C880" s="115"/>
      <c r="D880" s="115"/>
      <c r="E880" s="115"/>
      <c r="F880" s="115"/>
      <c r="G880" s="115"/>
      <c r="H880" s="115"/>
      <c r="I880" s="115"/>
      <c r="J880" s="115"/>
      <c r="K880" s="115"/>
    </row>
    <row r="881" customFormat="false" ht="12.75" hidden="false" customHeight="false" outlineLevel="0" collapsed="false">
      <c r="A881" s="115"/>
      <c r="B881" s="115"/>
      <c r="C881" s="115"/>
      <c r="D881" s="115"/>
      <c r="E881" s="115"/>
      <c r="F881" s="115"/>
      <c r="G881" s="115"/>
      <c r="H881" s="115"/>
      <c r="I881" s="115"/>
      <c r="J881" s="115"/>
      <c r="K881" s="115"/>
    </row>
    <row r="882" customFormat="false" ht="12.75" hidden="false" customHeight="false" outlineLevel="0" collapsed="false">
      <c r="A882" s="115"/>
      <c r="B882" s="115"/>
      <c r="C882" s="115"/>
      <c r="D882" s="115"/>
      <c r="E882" s="115"/>
      <c r="F882" s="115"/>
      <c r="G882" s="115"/>
      <c r="H882" s="115"/>
      <c r="I882" s="115"/>
      <c r="J882" s="115"/>
      <c r="K882" s="115"/>
    </row>
    <row r="883" customFormat="false" ht="12.75" hidden="false" customHeight="false" outlineLevel="0" collapsed="false">
      <c r="A883" s="115"/>
      <c r="B883" s="115"/>
      <c r="C883" s="115"/>
      <c r="D883" s="115"/>
      <c r="E883" s="115"/>
      <c r="F883" s="115"/>
      <c r="G883" s="115"/>
      <c r="H883" s="115"/>
      <c r="I883" s="115"/>
      <c r="J883" s="115"/>
      <c r="K883" s="115"/>
    </row>
    <row r="884" customFormat="false" ht="12.75" hidden="false" customHeight="false" outlineLevel="0" collapsed="false">
      <c r="A884" s="115"/>
      <c r="B884" s="115"/>
      <c r="C884" s="115"/>
      <c r="D884" s="115"/>
      <c r="E884" s="115"/>
      <c r="F884" s="115"/>
      <c r="G884" s="115"/>
      <c r="H884" s="115"/>
      <c r="I884" s="115"/>
      <c r="J884" s="115"/>
      <c r="K884" s="115"/>
    </row>
    <row r="885" customFormat="false" ht="12.75" hidden="false" customHeight="false" outlineLevel="0" collapsed="false">
      <c r="A885" s="115"/>
      <c r="B885" s="115"/>
      <c r="C885" s="115"/>
      <c r="D885" s="115"/>
      <c r="E885" s="115"/>
      <c r="F885" s="115"/>
      <c r="G885" s="115"/>
      <c r="H885" s="115"/>
      <c r="I885" s="115"/>
      <c r="J885" s="115"/>
      <c r="K885" s="115"/>
    </row>
    <row r="886" customFormat="false" ht="12.75" hidden="false" customHeight="false" outlineLevel="0" collapsed="false">
      <c r="A886" s="115"/>
      <c r="B886" s="115"/>
      <c r="C886" s="115"/>
      <c r="D886" s="115"/>
      <c r="E886" s="115"/>
      <c r="F886" s="115"/>
      <c r="G886" s="115"/>
      <c r="H886" s="115"/>
      <c r="I886" s="115"/>
      <c r="J886" s="115"/>
      <c r="K886" s="115"/>
    </row>
    <row r="887" customFormat="false" ht="12.75" hidden="false" customHeight="false" outlineLevel="0" collapsed="false">
      <c r="A887" s="115"/>
      <c r="B887" s="115"/>
      <c r="C887" s="115"/>
      <c r="D887" s="115"/>
      <c r="E887" s="115"/>
      <c r="F887" s="115"/>
      <c r="G887" s="115"/>
      <c r="H887" s="115"/>
      <c r="I887" s="115"/>
      <c r="J887" s="115"/>
      <c r="K887" s="115"/>
    </row>
    <row r="888" customFormat="false" ht="12.75" hidden="false" customHeight="false" outlineLevel="0" collapsed="false">
      <c r="A888" s="115"/>
      <c r="B888" s="115"/>
      <c r="C888" s="115"/>
      <c r="D888" s="115"/>
      <c r="E888" s="115"/>
      <c r="F888" s="115"/>
      <c r="G888" s="115"/>
      <c r="H888" s="115"/>
      <c r="I888" s="115"/>
      <c r="J888" s="115"/>
      <c r="K888" s="115"/>
    </row>
    <row r="889" customFormat="false" ht="12.75" hidden="false" customHeight="false" outlineLevel="0" collapsed="false">
      <c r="A889" s="115"/>
      <c r="B889" s="115"/>
      <c r="C889" s="115"/>
      <c r="D889" s="115"/>
      <c r="E889" s="115"/>
      <c r="F889" s="115"/>
      <c r="G889" s="115"/>
      <c r="H889" s="115"/>
      <c r="I889" s="115"/>
      <c r="J889" s="115"/>
      <c r="K889" s="115"/>
    </row>
    <row r="890" customFormat="false" ht="12.75" hidden="false" customHeight="false" outlineLevel="0" collapsed="false">
      <c r="A890" s="115"/>
      <c r="B890" s="115"/>
      <c r="C890" s="115"/>
      <c r="D890" s="115"/>
      <c r="E890" s="115"/>
      <c r="F890" s="115"/>
      <c r="G890" s="115"/>
      <c r="H890" s="115"/>
      <c r="I890" s="115"/>
      <c r="J890" s="115"/>
      <c r="K890" s="115"/>
    </row>
    <row r="891" customFormat="false" ht="12.75" hidden="false" customHeight="false" outlineLevel="0" collapsed="false">
      <c r="A891" s="115"/>
      <c r="B891" s="115"/>
      <c r="C891" s="115"/>
      <c r="D891" s="115"/>
      <c r="E891" s="115"/>
      <c r="F891" s="115"/>
      <c r="G891" s="115"/>
      <c r="H891" s="115"/>
      <c r="I891" s="115"/>
      <c r="J891" s="115"/>
      <c r="K891" s="115"/>
    </row>
    <row r="892" customFormat="false" ht="12.75" hidden="false" customHeight="false" outlineLevel="0" collapsed="false">
      <c r="A892" s="115"/>
      <c r="B892" s="115"/>
      <c r="C892" s="115"/>
      <c r="D892" s="115"/>
      <c r="E892" s="115"/>
      <c r="F892" s="115"/>
      <c r="G892" s="115"/>
      <c r="H892" s="115"/>
      <c r="I892" s="115"/>
      <c r="J892" s="115"/>
      <c r="K892" s="115"/>
    </row>
    <row r="893" customFormat="false" ht="12.75" hidden="false" customHeight="false" outlineLevel="0" collapsed="false">
      <c r="A893" s="115"/>
      <c r="B893" s="115"/>
      <c r="C893" s="115"/>
      <c r="D893" s="115"/>
      <c r="E893" s="115"/>
      <c r="F893" s="115"/>
      <c r="G893" s="115"/>
      <c r="H893" s="115"/>
      <c r="I893" s="115"/>
      <c r="J893" s="115"/>
      <c r="K893" s="115"/>
    </row>
    <row r="894" customFormat="false" ht="12.75" hidden="false" customHeight="false" outlineLevel="0" collapsed="false">
      <c r="A894" s="115"/>
      <c r="B894" s="115"/>
      <c r="C894" s="115"/>
      <c r="D894" s="115"/>
      <c r="E894" s="115"/>
      <c r="F894" s="115"/>
      <c r="G894" s="115"/>
      <c r="H894" s="115"/>
      <c r="I894" s="115"/>
      <c r="J894" s="115"/>
      <c r="K894" s="115"/>
    </row>
    <row r="895" customFormat="false" ht="12.75" hidden="false" customHeight="false" outlineLevel="0" collapsed="false">
      <c r="A895" s="115"/>
      <c r="B895" s="115"/>
      <c r="C895" s="115"/>
      <c r="D895" s="115"/>
      <c r="E895" s="115"/>
      <c r="F895" s="115"/>
      <c r="G895" s="115"/>
      <c r="H895" s="115"/>
      <c r="I895" s="115"/>
      <c r="J895" s="115"/>
      <c r="K895" s="115"/>
    </row>
    <row r="896" customFormat="false" ht="12.75" hidden="false" customHeight="false" outlineLevel="0" collapsed="false">
      <c r="A896" s="115"/>
      <c r="B896" s="115"/>
      <c r="C896" s="115"/>
      <c r="D896" s="115"/>
      <c r="E896" s="115"/>
      <c r="F896" s="115"/>
      <c r="G896" s="115"/>
      <c r="H896" s="115"/>
      <c r="I896" s="115"/>
      <c r="J896" s="115"/>
      <c r="K896" s="115"/>
    </row>
    <row r="897" customFormat="false" ht="12.75" hidden="false" customHeight="false" outlineLevel="0" collapsed="false">
      <c r="A897" s="115"/>
      <c r="B897" s="115"/>
      <c r="C897" s="115"/>
      <c r="D897" s="115"/>
      <c r="E897" s="115"/>
      <c r="F897" s="115"/>
      <c r="G897" s="115"/>
      <c r="H897" s="115"/>
      <c r="I897" s="115"/>
      <c r="J897" s="115"/>
      <c r="K897" s="115"/>
    </row>
    <row r="898" customFormat="false" ht="12.75" hidden="false" customHeight="false" outlineLevel="0" collapsed="false">
      <c r="A898" s="115"/>
      <c r="B898" s="115"/>
      <c r="C898" s="115"/>
      <c r="D898" s="115"/>
      <c r="E898" s="115"/>
      <c r="F898" s="115"/>
      <c r="G898" s="115"/>
      <c r="H898" s="115"/>
      <c r="I898" s="115"/>
      <c r="J898" s="115"/>
      <c r="K898" s="115"/>
    </row>
    <row r="899" customFormat="false" ht="12.75" hidden="false" customHeight="false" outlineLevel="0" collapsed="false">
      <c r="A899" s="115"/>
      <c r="B899" s="115"/>
      <c r="C899" s="115"/>
      <c r="D899" s="115"/>
      <c r="E899" s="115"/>
      <c r="F899" s="115"/>
      <c r="G899" s="115"/>
      <c r="H899" s="115"/>
      <c r="I899" s="115"/>
      <c r="J899" s="115"/>
      <c r="K899" s="115"/>
    </row>
    <row r="900" customFormat="false" ht="12.75" hidden="false" customHeight="false" outlineLevel="0" collapsed="false">
      <c r="A900" s="115"/>
      <c r="B900" s="115"/>
      <c r="C900" s="115"/>
      <c r="D900" s="115"/>
      <c r="E900" s="115"/>
      <c r="F900" s="115"/>
      <c r="G900" s="115"/>
      <c r="H900" s="115"/>
      <c r="I900" s="115"/>
      <c r="J900" s="115"/>
      <c r="K900" s="115"/>
    </row>
    <row r="901" customFormat="false" ht="12.75" hidden="false" customHeight="false" outlineLevel="0" collapsed="false">
      <c r="A901" s="115"/>
      <c r="B901" s="115"/>
      <c r="C901" s="115"/>
      <c r="D901" s="115"/>
      <c r="E901" s="115"/>
      <c r="F901" s="115"/>
      <c r="G901" s="115"/>
      <c r="H901" s="115"/>
      <c r="I901" s="115"/>
      <c r="J901" s="115"/>
      <c r="K901" s="115"/>
    </row>
    <row r="902" customFormat="false" ht="12.75" hidden="false" customHeight="false" outlineLevel="0" collapsed="false">
      <c r="A902" s="115"/>
      <c r="B902" s="115"/>
      <c r="C902" s="115"/>
      <c r="D902" s="115"/>
      <c r="E902" s="115"/>
      <c r="F902" s="115"/>
      <c r="G902" s="115"/>
      <c r="H902" s="115"/>
      <c r="I902" s="115"/>
      <c r="J902" s="115"/>
      <c r="K902" s="115"/>
    </row>
    <row r="903" customFormat="false" ht="12.75" hidden="false" customHeight="false" outlineLevel="0" collapsed="false">
      <c r="A903" s="115"/>
      <c r="B903" s="115"/>
      <c r="C903" s="115"/>
      <c r="D903" s="115"/>
      <c r="E903" s="115"/>
      <c r="F903" s="115"/>
      <c r="G903" s="115"/>
      <c r="H903" s="115"/>
      <c r="I903" s="115"/>
      <c r="J903" s="115"/>
      <c r="K903" s="115"/>
    </row>
    <row r="904" customFormat="false" ht="12.75" hidden="false" customHeight="false" outlineLevel="0" collapsed="false">
      <c r="A904" s="115"/>
      <c r="B904" s="115"/>
      <c r="C904" s="115"/>
      <c r="D904" s="115"/>
      <c r="E904" s="115"/>
      <c r="F904" s="115"/>
      <c r="G904" s="115"/>
      <c r="H904" s="115"/>
      <c r="I904" s="115"/>
      <c r="J904" s="115"/>
      <c r="K904" s="115"/>
    </row>
    <row r="905" customFormat="false" ht="12.75" hidden="false" customHeight="false" outlineLevel="0" collapsed="false">
      <c r="A905" s="115"/>
      <c r="B905" s="115"/>
      <c r="C905" s="115"/>
      <c r="D905" s="115"/>
      <c r="E905" s="115"/>
      <c r="F905" s="115"/>
      <c r="G905" s="115"/>
      <c r="H905" s="115"/>
      <c r="I905" s="115"/>
      <c r="J905" s="115"/>
      <c r="K905" s="115"/>
    </row>
    <row r="906" customFormat="false" ht="12.75" hidden="false" customHeight="false" outlineLevel="0" collapsed="false">
      <c r="A906" s="115"/>
      <c r="B906" s="115"/>
      <c r="C906" s="115"/>
      <c r="D906" s="115"/>
      <c r="E906" s="115"/>
      <c r="F906" s="115"/>
      <c r="G906" s="115"/>
      <c r="H906" s="115"/>
      <c r="I906" s="115"/>
      <c r="J906" s="115"/>
      <c r="K906" s="115"/>
    </row>
    <row r="907" customFormat="false" ht="12.75" hidden="false" customHeight="false" outlineLevel="0" collapsed="false">
      <c r="A907" s="115"/>
      <c r="B907" s="115"/>
      <c r="C907" s="115"/>
      <c r="D907" s="115"/>
      <c r="E907" s="115"/>
      <c r="F907" s="115"/>
      <c r="G907" s="115"/>
      <c r="H907" s="115"/>
      <c r="I907" s="115"/>
      <c r="J907" s="115"/>
      <c r="K907" s="115"/>
    </row>
    <row r="908" customFormat="false" ht="12.75" hidden="false" customHeight="false" outlineLevel="0" collapsed="false">
      <c r="A908" s="115"/>
      <c r="B908" s="115"/>
      <c r="C908" s="115"/>
      <c r="D908" s="115"/>
      <c r="E908" s="115"/>
      <c r="F908" s="115"/>
      <c r="G908" s="115"/>
      <c r="H908" s="115"/>
      <c r="I908" s="115"/>
      <c r="J908" s="115"/>
      <c r="K908" s="115"/>
    </row>
    <row r="909" customFormat="false" ht="12.75" hidden="false" customHeight="false" outlineLevel="0" collapsed="false">
      <c r="A909" s="115"/>
      <c r="B909" s="115"/>
      <c r="C909" s="115"/>
      <c r="D909" s="115"/>
      <c r="E909" s="115"/>
      <c r="F909" s="115"/>
      <c r="G909" s="115"/>
      <c r="H909" s="115"/>
      <c r="I909" s="115"/>
      <c r="J909" s="115"/>
      <c r="K909" s="115"/>
    </row>
    <row r="910" customFormat="false" ht="12.75" hidden="false" customHeight="false" outlineLevel="0" collapsed="false">
      <c r="A910" s="115"/>
      <c r="B910" s="115"/>
      <c r="C910" s="115"/>
      <c r="D910" s="115"/>
      <c r="E910" s="115"/>
      <c r="F910" s="115"/>
      <c r="G910" s="115"/>
      <c r="H910" s="115"/>
      <c r="I910" s="115"/>
      <c r="J910" s="115"/>
      <c r="K910" s="115"/>
    </row>
    <row r="911" customFormat="false" ht="12.75" hidden="false" customHeight="false" outlineLevel="0" collapsed="false">
      <c r="A911" s="115"/>
      <c r="B911" s="115"/>
      <c r="C911" s="115"/>
      <c r="D911" s="115"/>
      <c r="E911" s="115"/>
      <c r="F911" s="115"/>
      <c r="G911" s="115"/>
      <c r="H911" s="115"/>
      <c r="I911" s="115"/>
      <c r="J911" s="115"/>
      <c r="K911" s="115"/>
    </row>
    <row r="912" customFormat="false" ht="12.75" hidden="false" customHeight="false" outlineLevel="0" collapsed="false">
      <c r="A912" s="115"/>
      <c r="B912" s="115"/>
      <c r="C912" s="115"/>
      <c r="D912" s="115"/>
      <c r="E912" s="115"/>
      <c r="F912" s="115"/>
      <c r="G912" s="115"/>
      <c r="H912" s="115"/>
      <c r="I912" s="115"/>
      <c r="J912" s="115"/>
      <c r="K912" s="115"/>
    </row>
    <row r="913" customFormat="false" ht="12.75" hidden="false" customHeight="false" outlineLevel="0" collapsed="false">
      <c r="A913" s="115"/>
      <c r="B913" s="115"/>
      <c r="C913" s="115"/>
      <c r="D913" s="115"/>
      <c r="E913" s="115"/>
      <c r="F913" s="115"/>
      <c r="G913" s="115"/>
      <c r="H913" s="115"/>
      <c r="I913" s="115"/>
      <c r="J913" s="115"/>
      <c r="K913" s="115"/>
    </row>
    <row r="914" customFormat="false" ht="12.75" hidden="false" customHeight="false" outlineLevel="0" collapsed="false">
      <c r="A914" s="115"/>
      <c r="B914" s="115"/>
      <c r="C914" s="115"/>
      <c r="D914" s="115"/>
      <c r="E914" s="115"/>
      <c r="F914" s="115"/>
      <c r="G914" s="115"/>
      <c r="H914" s="115"/>
      <c r="I914" s="115"/>
      <c r="J914" s="115"/>
      <c r="K914" s="115"/>
    </row>
    <row r="915" customFormat="false" ht="12.75" hidden="false" customHeight="false" outlineLevel="0" collapsed="false">
      <c r="A915" s="115"/>
      <c r="B915" s="115"/>
      <c r="C915" s="115"/>
      <c r="D915" s="115"/>
      <c r="E915" s="115"/>
      <c r="F915" s="115"/>
      <c r="G915" s="115"/>
      <c r="H915" s="115"/>
      <c r="I915" s="115"/>
      <c r="J915" s="115"/>
      <c r="K915" s="115"/>
    </row>
    <row r="916" customFormat="false" ht="12.75" hidden="false" customHeight="false" outlineLevel="0" collapsed="false">
      <c r="A916" s="115"/>
      <c r="B916" s="115"/>
      <c r="C916" s="115"/>
      <c r="D916" s="115"/>
      <c r="E916" s="115"/>
      <c r="F916" s="115"/>
      <c r="G916" s="115"/>
      <c r="H916" s="115"/>
      <c r="I916" s="115"/>
      <c r="J916" s="115"/>
      <c r="K916" s="115"/>
    </row>
    <row r="917" customFormat="false" ht="12.75" hidden="false" customHeight="false" outlineLevel="0" collapsed="false">
      <c r="A917" s="115"/>
      <c r="B917" s="115"/>
      <c r="C917" s="115"/>
      <c r="D917" s="115"/>
      <c r="E917" s="115"/>
      <c r="F917" s="115"/>
      <c r="G917" s="115"/>
      <c r="H917" s="115"/>
      <c r="I917" s="115"/>
      <c r="J917" s="115"/>
      <c r="K917" s="115"/>
    </row>
    <row r="918" customFormat="false" ht="12.75" hidden="false" customHeight="false" outlineLevel="0" collapsed="false">
      <c r="A918" s="115"/>
      <c r="B918" s="115"/>
      <c r="C918" s="115"/>
      <c r="D918" s="115"/>
      <c r="E918" s="115"/>
      <c r="F918" s="115"/>
      <c r="G918" s="115"/>
      <c r="H918" s="115"/>
      <c r="I918" s="115"/>
      <c r="J918" s="115"/>
      <c r="K918" s="115"/>
    </row>
    <row r="919" customFormat="false" ht="12.75" hidden="false" customHeight="false" outlineLevel="0" collapsed="false">
      <c r="A919" s="115"/>
      <c r="B919" s="115"/>
      <c r="C919" s="115"/>
      <c r="D919" s="115"/>
      <c r="E919" s="115"/>
      <c r="F919" s="115"/>
      <c r="G919" s="115"/>
      <c r="H919" s="115"/>
      <c r="I919" s="115"/>
      <c r="J919" s="115"/>
      <c r="K919" s="115"/>
    </row>
    <row r="920" customFormat="false" ht="12.75" hidden="false" customHeight="false" outlineLevel="0" collapsed="false">
      <c r="A920" s="115"/>
      <c r="B920" s="115"/>
      <c r="C920" s="115"/>
      <c r="D920" s="115"/>
      <c r="E920" s="115"/>
      <c r="F920" s="115"/>
      <c r="G920" s="115"/>
      <c r="H920" s="115"/>
      <c r="I920" s="115"/>
      <c r="J920" s="115"/>
      <c r="K920" s="115"/>
    </row>
    <row r="921" customFormat="false" ht="12.75" hidden="false" customHeight="false" outlineLevel="0" collapsed="false">
      <c r="A921" s="115"/>
      <c r="B921" s="115"/>
      <c r="C921" s="115"/>
      <c r="D921" s="115"/>
      <c r="E921" s="115"/>
      <c r="F921" s="115"/>
      <c r="G921" s="115"/>
      <c r="H921" s="115"/>
      <c r="I921" s="115"/>
      <c r="J921" s="115"/>
      <c r="K921" s="115"/>
    </row>
    <row r="922" customFormat="false" ht="12.75" hidden="false" customHeight="false" outlineLevel="0" collapsed="false">
      <c r="A922" s="115"/>
      <c r="B922" s="115"/>
      <c r="C922" s="115"/>
      <c r="D922" s="115"/>
      <c r="E922" s="115"/>
      <c r="F922" s="115"/>
      <c r="G922" s="115"/>
      <c r="H922" s="115"/>
      <c r="I922" s="115"/>
      <c r="J922" s="115"/>
      <c r="K922" s="115"/>
    </row>
    <row r="923" customFormat="false" ht="12.75" hidden="false" customHeight="false" outlineLevel="0" collapsed="false">
      <c r="A923" s="115"/>
      <c r="B923" s="115"/>
      <c r="C923" s="115"/>
      <c r="D923" s="115"/>
      <c r="E923" s="115"/>
      <c r="F923" s="115"/>
      <c r="G923" s="115"/>
      <c r="H923" s="115"/>
      <c r="I923" s="115"/>
      <c r="J923" s="115"/>
      <c r="K923" s="115"/>
    </row>
    <row r="924" customFormat="false" ht="12.75" hidden="false" customHeight="false" outlineLevel="0" collapsed="false">
      <c r="A924" s="115"/>
      <c r="B924" s="115"/>
      <c r="C924" s="115"/>
      <c r="D924" s="115"/>
      <c r="E924" s="115"/>
      <c r="F924" s="115"/>
      <c r="G924" s="115"/>
      <c r="H924" s="115"/>
      <c r="I924" s="115"/>
      <c r="J924" s="115"/>
      <c r="K924" s="115"/>
    </row>
    <row r="925" customFormat="false" ht="12.75" hidden="false" customHeight="false" outlineLevel="0" collapsed="false">
      <c r="A925" s="115"/>
      <c r="B925" s="115"/>
      <c r="C925" s="115"/>
      <c r="D925" s="115"/>
      <c r="E925" s="115"/>
      <c r="F925" s="115"/>
      <c r="G925" s="115"/>
      <c r="H925" s="115"/>
      <c r="I925" s="115"/>
      <c r="J925" s="115"/>
      <c r="K925" s="115"/>
    </row>
    <row r="926" customFormat="false" ht="12.75" hidden="false" customHeight="false" outlineLevel="0" collapsed="false">
      <c r="A926" s="115"/>
      <c r="B926" s="115"/>
      <c r="C926" s="115"/>
      <c r="D926" s="115"/>
      <c r="E926" s="115"/>
      <c r="F926" s="115"/>
      <c r="G926" s="115"/>
      <c r="H926" s="115"/>
      <c r="I926" s="115"/>
      <c r="J926" s="115"/>
      <c r="K926" s="115"/>
    </row>
    <row r="927" customFormat="false" ht="12.75" hidden="false" customHeight="false" outlineLevel="0" collapsed="false">
      <c r="A927" s="115"/>
      <c r="B927" s="115"/>
      <c r="C927" s="115"/>
      <c r="D927" s="115"/>
      <c r="E927" s="115"/>
      <c r="F927" s="115"/>
      <c r="G927" s="115"/>
      <c r="H927" s="115"/>
      <c r="I927" s="115"/>
      <c r="J927" s="115"/>
      <c r="K927" s="115"/>
    </row>
    <row r="928" customFormat="false" ht="12.75" hidden="false" customHeight="false" outlineLevel="0" collapsed="false">
      <c r="A928" s="115"/>
      <c r="B928" s="115"/>
      <c r="C928" s="115"/>
      <c r="D928" s="115"/>
      <c r="E928" s="115"/>
      <c r="F928" s="115"/>
      <c r="G928" s="115"/>
      <c r="H928" s="115"/>
      <c r="I928" s="115"/>
      <c r="J928" s="115"/>
      <c r="K928" s="115"/>
    </row>
    <row r="929" customFormat="false" ht="12.75" hidden="false" customHeight="false" outlineLevel="0" collapsed="false">
      <c r="A929" s="115"/>
      <c r="B929" s="115"/>
      <c r="C929" s="115"/>
      <c r="D929" s="115"/>
      <c r="E929" s="115"/>
      <c r="F929" s="115"/>
      <c r="G929" s="115"/>
      <c r="H929" s="115"/>
      <c r="I929" s="115"/>
      <c r="J929" s="115"/>
      <c r="K929" s="115"/>
    </row>
    <row r="930" customFormat="false" ht="12.75" hidden="false" customHeight="false" outlineLevel="0" collapsed="false">
      <c r="A930" s="115"/>
      <c r="B930" s="115"/>
      <c r="C930" s="115"/>
      <c r="D930" s="115"/>
      <c r="E930" s="115"/>
      <c r="F930" s="115"/>
      <c r="G930" s="115"/>
      <c r="H930" s="115"/>
      <c r="I930" s="115"/>
      <c r="J930" s="115"/>
      <c r="K930" s="115"/>
    </row>
    <row r="931" customFormat="false" ht="12.75" hidden="false" customHeight="false" outlineLevel="0" collapsed="false">
      <c r="A931" s="115"/>
      <c r="B931" s="115"/>
      <c r="C931" s="115"/>
      <c r="D931" s="115"/>
      <c r="E931" s="115"/>
      <c r="F931" s="115"/>
      <c r="G931" s="115"/>
      <c r="H931" s="115"/>
      <c r="I931" s="115"/>
      <c r="J931" s="115"/>
      <c r="K931" s="115"/>
    </row>
    <row r="932" customFormat="false" ht="12.75" hidden="false" customHeight="false" outlineLevel="0" collapsed="false">
      <c r="A932" s="115"/>
      <c r="B932" s="115"/>
      <c r="C932" s="115"/>
      <c r="D932" s="115"/>
      <c r="E932" s="115"/>
      <c r="F932" s="115"/>
      <c r="G932" s="115"/>
      <c r="H932" s="115"/>
      <c r="I932" s="115"/>
      <c r="J932" s="115"/>
      <c r="K932" s="115"/>
    </row>
    <row r="933" customFormat="false" ht="12.75" hidden="false" customHeight="false" outlineLevel="0" collapsed="false">
      <c r="A933" s="115"/>
      <c r="B933" s="115"/>
      <c r="C933" s="115"/>
      <c r="D933" s="115"/>
      <c r="E933" s="115"/>
      <c r="F933" s="115"/>
      <c r="G933" s="115"/>
      <c r="H933" s="115"/>
      <c r="I933" s="115"/>
      <c r="J933" s="115"/>
      <c r="K933" s="115"/>
    </row>
    <row r="934" customFormat="false" ht="12.75" hidden="false" customHeight="false" outlineLevel="0" collapsed="false">
      <c r="A934" s="115"/>
      <c r="B934" s="115"/>
      <c r="C934" s="115"/>
      <c r="D934" s="115"/>
      <c r="E934" s="115"/>
      <c r="F934" s="115"/>
      <c r="G934" s="115"/>
      <c r="H934" s="115"/>
      <c r="I934" s="115"/>
      <c r="J934" s="115"/>
      <c r="K934" s="115"/>
    </row>
    <row r="935" customFormat="false" ht="12.75" hidden="false" customHeight="false" outlineLevel="0" collapsed="false">
      <c r="A935" s="115"/>
      <c r="B935" s="115"/>
      <c r="C935" s="115"/>
      <c r="D935" s="115"/>
      <c r="E935" s="115"/>
      <c r="F935" s="115"/>
      <c r="G935" s="115"/>
      <c r="H935" s="115"/>
      <c r="I935" s="115"/>
      <c r="J935" s="115"/>
      <c r="K935" s="115"/>
    </row>
    <row r="936" customFormat="false" ht="12.75" hidden="false" customHeight="false" outlineLevel="0" collapsed="false">
      <c r="A936" s="115"/>
      <c r="B936" s="115"/>
      <c r="C936" s="115"/>
      <c r="D936" s="115"/>
      <c r="E936" s="115"/>
      <c r="F936" s="115"/>
      <c r="G936" s="115"/>
      <c r="H936" s="115"/>
      <c r="I936" s="115"/>
      <c r="J936" s="115"/>
      <c r="K936" s="115"/>
    </row>
    <row r="937" customFormat="false" ht="12.75" hidden="false" customHeight="false" outlineLevel="0" collapsed="false">
      <c r="A937" s="115"/>
      <c r="B937" s="115"/>
      <c r="C937" s="115"/>
      <c r="D937" s="115"/>
      <c r="E937" s="115"/>
      <c r="F937" s="115"/>
      <c r="G937" s="115"/>
      <c r="H937" s="115"/>
      <c r="I937" s="115"/>
      <c r="J937" s="115"/>
      <c r="K937" s="115"/>
    </row>
    <row r="938" customFormat="false" ht="12.75" hidden="false" customHeight="false" outlineLevel="0" collapsed="false">
      <c r="A938" s="115"/>
      <c r="B938" s="115"/>
      <c r="C938" s="115"/>
      <c r="D938" s="115"/>
      <c r="E938" s="115"/>
      <c r="F938" s="115"/>
      <c r="G938" s="115"/>
      <c r="H938" s="115"/>
      <c r="I938" s="115"/>
      <c r="J938" s="115"/>
      <c r="K938" s="115"/>
    </row>
    <row r="939" customFormat="false" ht="12.75" hidden="false" customHeight="false" outlineLevel="0" collapsed="false">
      <c r="A939" s="115"/>
      <c r="B939" s="115"/>
      <c r="C939" s="115"/>
      <c r="D939" s="115"/>
      <c r="E939" s="115"/>
      <c r="F939" s="115"/>
      <c r="G939" s="115"/>
      <c r="H939" s="115"/>
      <c r="I939" s="115"/>
      <c r="J939" s="115"/>
      <c r="K939" s="115"/>
    </row>
    <row r="940" customFormat="false" ht="12.75" hidden="false" customHeight="false" outlineLevel="0" collapsed="false">
      <c r="A940" s="115"/>
      <c r="B940" s="115"/>
      <c r="C940" s="115"/>
      <c r="D940" s="115"/>
      <c r="E940" s="115"/>
      <c r="F940" s="115"/>
      <c r="G940" s="115"/>
      <c r="H940" s="115"/>
      <c r="I940" s="115"/>
      <c r="J940" s="115"/>
      <c r="K940" s="115"/>
    </row>
    <row r="941" customFormat="false" ht="12.75" hidden="false" customHeight="false" outlineLevel="0" collapsed="false">
      <c r="A941" s="115"/>
      <c r="B941" s="115"/>
      <c r="C941" s="115"/>
      <c r="D941" s="115"/>
      <c r="E941" s="115"/>
      <c r="F941" s="115"/>
      <c r="G941" s="115"/>
      <c r="H941" s="115"/>
      <c r="I941" s="115"/>
      <c r="J941" s="115"/>
      <c r="K941" s="115"/>
    </row>
    <row r="942" customFormat="false" ht="12.75" hidden="false" customHeight="false" outlineLevel="0" collapsed="false">
      <c r="A942" s="115"/>
      <c r="B942" s="115"/>
      <c r="C942" s="115"/>
      <c r="D942" s="115"/>
      <c r="E942" s="115"/>
      <c r="F942" s="115"/>
      <c r="G942" s="115"/>
      <c r="H942" s="115"/>
      <c r="I942" s="115"/>
      <c r="J942" s="115"/>
      <c r="K942" s="115"/>
    </row>
    <row r="943" customFormat="false" ht="12.75" hidden="false" customHeight="false" outlineLevel="0" collapsed="false">
      <c r="A943" s="115"/>
      <c r="B943" s="115"/>
      <c r="C943" s="115"/>
      <c r="D943" s="115"/>
      <c r="E943" s="115"/>
      <c r="F943" s="115"/>
      <c r="G943" s="115"/>
      <c r="H943" s="115"/>
      <c r="I943" s="115"/>
      <c r="J943" s="115"/>
      <c r="K943" s="115"/>
    </row>
    <row r="944" customFormat="false" ht="12.75" hidden="false" customHeight="false" outlineLevel="0" collapsed="false">
      <c r="A944" s="115"/>
      <c r="B944" s="115"/>
      <c r="C944" s="115"/>
      <c r="D944" s="115"/>
      <c r="E944" s="115"/>
      <c r="F944" s="115"/>
      <c r="G944" s="115"/>
      <c r="H944" s="115"/>
      <c r="I944" s="115"/>
      <c r="J944" s="115"/>
      <c r="K944" s="115"/>
    </row>
    <row r="945" customFormat="false" ht="12.75" hidden="false" customHeight="false" outlineLevel="0" collapsed="false">
      <c r="A945" s="115"/>
      <c r="B945" s="115"/>
      <c r="C945" s="115"/>
      <c r="D945" s="115"/>
      <c r="E945" s="115"/>
      <c r="F945" s="115"/>
      <c r="G945" s="115"/>
      <c r="H945" s="115"/>
      <c r="I945" s="115"/>
      <c r="J945" s="115"/>
      <c r="K945" s="115"/>
    </row>
    <row r="946" customFormat="false" ht="12.75" hidden="false" customHeight="false" outlineLevel="0" collapsed="false">
      <c r="A946" s="115"/>
      <c r="B946" s="115"/>
      <c r="C946" s="115"/>
      <c r="D946" s="115"/>
      <c r="E946" s="115"/>
      <c r="F946" s="115"/>
      <c r="G946" s="115"/>
      <c r="H946" s="115"/>
      <c r="I946" s="115"/>
      <c r="J946" s="115"/>
      <c r="K946" s="115"/>
    </row>
    <row r="947" customFormat="false" ht="12.75" hidden="false" customHeight="false" outlineLevel="0" collapsed="false">
      <c r="A947" s="115"/>
      <c r="B947" s="115"/>
      <c r="C947" s="115"/>
      <c r="D947" s="115"/>
      <c r="E947" s="115"/>
      <c r="F947" s="115"/>
      <c r="G947" s="115"/>
      <c r="H947" s="115"/>
      <c r="I947" s="115"/>
      <c r="J947" s="115"/>
      <c r="K947" s="115"/>
    </row>
    <row r="948" customFormat="false" ht="12.75" hidden="false" customHeight="false" outlineLevel="0" collapsed="false">
      <c r="A948" s="115"/>
      <c r="B948" s="115"/>
      <c r="C948" s="115"/>
      <c r="D948" s="115"/>
      <c r="E948" s="115"/>
      <c r="F948" s="115"/>
      <c r="G948" s="115"/>
      <c r="H948" s="115"/>
      <c r="I948" s="115"/>
      <c r="J948" s="115"/>
      <c r="K948" s="115"/>
    </row>
    <row r="949" customFormat="false" ht="12.75" hidden="false" customHeight="false" outlineLevel="0" collapsed="false">
      <c r="A949" s="115"/>
      <c r="B949" s="115"/>
      <c r="C949" s="115"/>
      <c r="D949" s="115"/>
      <c r="E949" s="115"/>
      <c r="F949" s="115"/>
      <c r="G949" s="115"/>
      <c r="H949" s="115"/>
      <c r="I949" s="115"/>
      <c r="J949" s="115"/>
      <c r="K949" s="115"/>
    </row>
    <row r="950" customFormat="false" ht="12.75" hidden="false" customHeight="false" outlineLevel="0" collapsed="false">
      <c r="A950" s="115"/>
      <c r="B950" s="115"/>
      <c r="C950" s="115"/>
      <c r="D950" s="115"/>
      <c r="E950" s="115"/>
      <c r="F950" s="115"/>
      <c r="G950" s="115"/>
      <c r="H950" s="115"/>
      <c r="I950" s="115"/>
      <c r="J950" s="115"/>
      <c r="K950" s="115"/>
    </row>
    <row r="951" customFormat="false" ht="12.75" hidden="false" customHeight="false" outlineLevel="0" collapsed="false">
      <c r="A951" s="115"/>
      <c r="B951" s="115"/>
      <c r="C951" s="115"/>
      <c r="D951" s="115"/>
      <c r="E951" s="115"/>
      <c r="F951" s="115"/>
      <c r="G951" s="115"/>
      <c r="H951" s="115"/>
      <c r="I951" s="115"/>
      <c r="J951" s="115"/>
      <c r="K951" s="115"/>
    </row>
    <row r="952" customFormat="false" ht="12.75" hidden="false" customHeight="false" outlineLevel="0" collapsed="false">
      <c r="A952" s="115"/>
      <c r="B952" s="115"/>
      <c r="C952" s="115"/>
      <c r="D952" s="115"/>
      <c r="E952" s="115"/>
      <c r="F952" s="115"/>
      <c r="G952" s="115"/>
      <c r="H952" s="115"/>
      <c r="I952" s="115"/>
      <c r="J952" s="115"/>
      <c r="K952" s="115"/>
    </row>
    <row r="953" customFormat="false" ht="12.75" hidden="false" customHeight="false" outlineLevel="0" collapsed="false">
      <c r="A953" s="115"/>
      <c r="B953" s="115"/>
      <c r="C953" s="115"/>
      <c r="D953" s="115"/>
      <c r="E953" s="115"/>
      <c r="F953" s="115"/>
      <c r="G953" s="115"/>
      <c r="H953" s="115"/>
      <c r="I953" s="115"/>
      <c r="J953" s="115"/>
      <c r="K953" s="115"/>
    </row>
    <row r="954" customFormat="false" ht="12.75" hidden="false" customHeight="false" outlineLevel="0" collapsed="false">
      <c r="A954" s="115"/>
      <c r="B954" s="115"/>
      <c r="C954" s="115"/>
      <c r="D954" s="115"/>
      <c r="E954" s="115"/>
      <c r="F954" s="115"/>
      <c r="G954" s="115"/>
      <c r="H954" s="115"/>
      <c r="I954" s="115"/>
      <c r="J954" s="115"/>
      <c r="K954" s="115"/>
    </row>
    <row r="955" customFormat="false" ht="12.75" hidden="false" customHeight="false" outlineLevel="0" collapsed="false">
      <c r="A955" s="115"/>
      <c r="B955" s="115"/>
      <c r="C955" s="115"/>
      <c r="D955" s="115"/>
      <c r="E955" s="115"/>
      <c r="F955" s="115"/>
      <c r="G955" s="115"/>
      <c r="H955" s="115"/>
      <c r="I955" s="115"/>
      <c r="J955" s="115"/>
      <c r="K955" s="115"/>
    </row>
    <row r="956" customFormat="false" ht="12.75" hidden="false" customHeight="false" outlineLevel="0" collapsed="false">
      <c r="A956" s="115"/>
      <c r="B956" s="115"/>
      <c r="C956" s="115"/>
      <c r="D956" s="115"/>
      <c r="E956" s="115"/>
      <c r="F956" s="115"/>
      <c r="G956" s="115"/>
      <c r="H956" s="115"/>
      <c r="I956" s="115"/>
      <c r="J956" s="115"/>
      <c r="K956" s="115"/>
    </row>
    <row r="957" customFormat="false" ht="12.75" hidden="false" customHeight="false" outlineLevel="0" collapsed="false">
      <c r="A957" s="115"/>
      <c r="B957" s="115"/>
      <c r="C957" s="115"/>
      <c r="D957" s="115"/>
      <c r="E957" s="115"/>
      <c r="F957" s="115"/>
      <c r="G957" s="115"/>
      <c r="H957" s="115"/>
      <c r="I957" s="115"/>
      <c r="J957" s="115"/>
      <c r="K957" s="115"/>
    </row>
    <row r="958" customFormat="false" ht="12.75" hidden="false" customHeight="false" outlineLevel="0" collapsed="false">
      <c r="A958" s="115"/>
      <c r="B958" s="115"/>
      <c r="C958" s="115"/>
      <c r="D958" s="115"/>
      <c r="E958" s="115"/>
      <c r="F958" s="115"/>
      <c r="G958" s="115"/>
      <c r="H958" s="115"/>
      <c r="I958" s="115"/>
      <c r="J958" s="115"/>
      <c r="K958" s="115"/>
    </row>
    <row r="959" customFormat="false" ht="12.75" hidden="false" customHeight="false" outlineLevel="0" collapsed="false">
      <c r="A959" s="115"/>
      <c r="B959" s="115"/>
      <c r="C959" s="115"/>
      <c r="D959" s="115"/>
      <c r="E959" s="115"/>
      <c r="F959" s="115"/>
      <c r="G959" s="115"/>
      <c r="H959" s="115"/>
      <c r="I959" s="115"/>
      <c r="J959" s="115"/>
      <c r="K959" s="115"/>
    </row>
    <row r="960" customFormat="false" ht="12.75" hidden="false" customHeight="false" outlineLevel="0" collapsed="false">
      <c r="A960" s="115"/>
      <c r="B960" s="115"/>
      <c r="C960" s="115"/>
      <c r="D960" s="115"/>
      <c r="E960" s="115"/>
      <c r="F960" s="115"/>
      <c r="G960" s="115"/>
      <c r="H960" s="115"/>
      <c r="I960" s="115"/>
      <c r="J960" s="115"/>
      <c r="K960" s="115"/>
    </row>
    <row r="961" customFormat="false" ht="12.75" hidden="false" customHeight="false" outlineLevel="0" collapsed="false">
      <c r="A961" s="115"/>
      <c r="B961" s="115"/>
      <c r="C961" s="115"/>
      <c r="D961" s="115"/>
      <c r="E961" s="115"/>
      <c r="F961" s="115"/>
      <c r="G961" s="115"/>
      <c r="H961" s="115"/>
      <c r="I961" s="115"/>
      <c r="J961" s="115"/>
      <c r="K961" s="115"/>
    </row>
    <row r="962" customFormat="false" ht="12.75" hidden="false" customHeight="false" outlineLevel="0" collapsed="false">
      <c r="A962" s="115"/>
      <c r="B962" s="115"/>
      <c r="C962" s="115"/>
      <c r="D962" s="115"/>
      <c r="E962" s="115"/>
      <c r="F962" s="115"/>
      <c r="G962" s="115"/>
      <c r="H962" s="115"/>
      <c r="I962" s="115"/>
      <c r="J962" s="115"/>
      <c r="K962" s="115"/>
    </row>
    <row r="963" customFormat="false" ht="12.75" hidden="false" customHeight="false" outlineLevel="0" collapsed="false">
      <c r="A963" s="115"/>
      <c r="B963" s="115"/>
      <c r="C963" s="115"/>
      <c r="D963" s="115"/>
      <c r="E963" s="115"/>
      <c r="F963" s="115"/>
      <c r="G963" s="115"/>
      <c r="H963" s="115"/>
      <c r="I963" s="115"/>
      <c r="J963" s="115"/>
      <c r="K963" s="115"/>
    </row>
    <row r="964" customFormat="false" ht="12.75" hidden="false" customHeight="false" outlineLevel="0" collapsed="false">
      <c r="A964" s="115"/>
      <c r="B964" s="115"/>
      <c r="C964" s="115"/>
      <c r="D964" s="115"/>
      <c r="E964" s="115"/>
      <c r="F964" s="115"/>
      <c r="G964" s="115"/>
      <c r="H964" s="115"/>
      <c r="I964" s="115"/>
      <c r="J964" s="115"/>
      <c r="K964" s="115"/>
    </row>
    <row r="965" customFormat="false" ht="12.75" hidden="false" customHeight="false" outlineLevel="0" collapsed="false">
      <c r="A965" s="115"/>
      <c r="B965" s="115"/>
      <c r="C965" s="115"/>
      <c r="D965" s="115"/>
      <c r="E965" s="115"/>
      <c r="F965" s="115"/>
      <c r="G965" s="115"/>
      <c r="H965" s="115"/>
      <c r="I965" s="115"/>
      <c r="J965" s="115"/>
      <c r="K965" s="115"/>
    </row>
    <row r="966" customFormat="false" ht="12.75" hidden="false" customHeight="false" outlineLevel="0" collapsed="false">
      <c r="A966" s="115"/>
      <c r="B966" s="115"/>
      <c r="C966" s="115"/>
      <c r="D966" s="115"/>
      <c r="E966" s="115"/>
      <c r="F966" s="115"/>
      <c r="G966" s="115"/>
      <c r="H966" s="115"/>
      <c r="I966" s="115"/>
      <c r="J966" s="115"/>
      <c r="K966" s="115"/>
    </row>
    <row r="967" customFormat="false" ht="12.75" hidden="false" customHeight="false" outlineLevel="0" collapsed="false">
      <c r="A967" s="115"/>
      <c r="B967" s="115"/>
      <c r="C967" s="115"/>
      <c r="D967" s="115"/>
      <c r="E967" s="115"/>
      <c r="F967" s="115"/>
      <c r="G967" s="115"/>
      <c r="H967" s="115"/>
      <c r="I967" s="115"/>
      <c r="J967" s="115"/>
      <c r="K967" s="115"/>
    </row>
    <row r="968" customFormat="false" ht="12.75" hidden="false" customHeight="false" outlineLevel="0" collapsed="false">
      <c r="A968" s="115"/>
      <c r="B968" s="115"/>
      <c r="C968" s="115"/>
      <c r="D968" s="115"/>
      <c r="E968" s="115"/>
      <c r="F968" s="115"/>
      <c r="G968" s="115"/>
      <c r="H968" s="115"/>
      <c r="I968" s="115"/>
      <c r="J968" s="115"/>
      <c r="K968" s="115"/>
    </row>
    <row r="969" customFormat="false" ht="12.75" hidden="false" customHeight="false" outlineLevel="0" collapsed="false">
      <c r="A969" s="115"/>
      <c r="B969" s="115"/>
      <c r="C969" s="115"/>
      <c r="D969" s="115"/>
      <c r="E969" s="115"/>
      <c r="F969" s="115"/>
      <c r="G969" s="115"/>
      <c r="H969" s="115"/>
      <c r="I969" s="115"/>
      <c r="J969" s="115"/>
      <c r="K969" s="115"/>
    </row>
    <row r="970" customFormat="false" ht="12.75" hidden="false" customHeight="false" outlineLevel="0" collapsed="false">
      <c r="A970" s="115"/>
      <c r="B970" s="115"/>
      <c r="C970" s="115"/>
      <c r="D970" s="115"/>
      <c r="E970" s="115"/>
      <c r="F970" s="115"/>
      <c r="G970" s="115"/>
      <c r="H970" s="115"/>
      <c r="I970" s="115"/>
      <c r="J970" s="115"/>
      <c r="K970" s="115"/>
    </row>
    <row r="971" customFormat="false" ht="12.75" hidden="false" customHeight="false" outlineLevel="0" collapsed="false">
      <c r="A971" s="115"/>
      <c r="B971" s="115"/>
      <c r="C971" s="115"/>
      <c r="D971" s="115"/>
      <c r="E971" s="115"/>
      <c r="F971" s="115"/>
      <c r="G971" s="115"/>
      <c r="H971" s="115"/>
      <c r="I971" s="115"/>
      <c r="J971" s="115"/>
      <c r="K971" s="115"/>
    </row>
    <row r="972" customFormat="false" ht="12.75" hidden="false" customHeight="false" outlineLevel="0" collapsed="false">
      <c r="A972" s="115"/>
      <c r="B972" s="115"/>
      <c r="C972" s="115"/>
      <c r="D972" s="115"/>
      <c r="E972" s="115"/>
      <c r="F972" s="115"/>
      <c r="G972" s="115"/>
      <c r="H972" s="115"/>
      <c r="I972" s="115"/>
      <c r="J972" s="115"/>
      <c r="K972" s="115"/>
    </row>
    <row r="973" customFormat="false" ht="12.75" hidden="false" customHeight="false" outlineLevel="0" collapsed="false">
      <c r="A973" s="115"/>
      <c r="B973" s="115"/>
      <c r="C973" s="115"/>
      <c r="D973" s="115"/>
      <c r="E973" s="115"/>
      <c r="F973" s="115"/>
      <c r="G973" s="115"/>
      <c r="H973" s="115"/>
      <c r="I973" s="115"/>
      <c r="J973" s="115"/>
      <c r="K973" s="115"/>
    </row>
    <row r="974" customFormat="false" ht="12.75" hidden="false" customHeight="false" outlineLevel="0" collapsed="false">
      <c r="A974" s="115"/>
      <c r="B974" s="115"/>
      <c r="C974" s="115"/>
      <c r="D974" s="115"/>
      <c r="E974" s="115"/>
      <c r="F974" s="115"/>
      <c r="G974" s="115"/>
      <c r="H974" s="115"/>
      <c r="I974" s="115"/>
      <c r="J974" s="115"/>
      <c r="K974" s="115"/>
    </row>
    <row r="975" customFormat="false" ht="12.75" hidden="false" customHeight="false" outlineLevel="0" collapsed="false">
      <c r="A975" s="115"/>
      <c r="B975" s="115"/>
      <c r="C975" s="115"/>
      <c r="D975" s="115"/>
      <c r="E975" s="115"/>
      <c r="F975" s="115"/>
      <c r="G975" s="115"/>
      <c r="H975" s="115"/>
      <c r="I975" s="115"/>
      <c r="J975" s="115"/>
      <c r="K975" s="115"/>
    </row>
    <row r="976" customFormat="false" ht="12.75" hidden="false" customHeight="false" outlineLevel="0" collapsed="false">
      <c r="A976" s="115"/>
      <c r="B976" s="115"/>
      <c r="C976" s="115"/>
      <c r="D976" s="115"/>
      <c r="E976" s="115"/>
      <c r="F976" s="115"/>
      <c r="G976" s="115"/>
      <c r="H976" s="115"/>
      <c r="I976" s="115"/>
      <c r="J976" s="115"/>
      <c r="K976" s="115"/>
    </row>
    <row r="977" customFormat="false" ht="12.75" hidden="false" customHeight="false" outlineLevel="0" collapsed="false">
      <c r="A977" s="115"/>
      <c r="B977" s="115"/>
      <c r="C977" s="115"/>
      <c r="D977" s="115"/>
      <c r="E977" s="115"/>
      <c r="F977" s="115"/>
      <c r="G977" s="115"/>
      <c r="H977" s="115"/>
      <c r="I977" s="115"/>
      <c r="J977" s="115"/>
      <c r="K977" s="115"/>
    </row>
    <row r="978" customFormat="false" ht="12.75" hidden="false" customHeight="false" outlineLevel="0" collapsed="false">
      <c r="A978" s="115"/>
      <c r="B978" s="115"/>
      <c r="C978" s="115"/>
      <c r="D978" s="115"/>
      <c r="E978" s="115"/>
      <c r="F978" s="115"/>
      <c r="G978" s="115"/>
      <c r="H978" s="115"/>
      <c r="I978" s="115"/>
      <c r="J978" s="115"/>
      <c r="K978" s="115"/>
    </row>
    <row r="979" customFormat="false" ht="12.75" hidden="false" customHeight="false" outlineLevel="0" collapsed="false">
      <c r="A979" s="115"/>
      <c r="B979" s="115"/>
      <c r="C979" s="115"/>
      <c r="D979" s="115"/>
      <c r="E979" s="115"/>
      <c r="F979" s="115"/>
      <c r="G979" s="115"/>
      <c r="H979" s="115"/>
      <c r="I979" s="115"/>
      <c r="J979" s="115"/>
      <c r="K979" s="115"/>
    </row>
    <row r="980" customFormat="false" ht="12.75" hidden="false" customHeight="false" outlineLevel="0" collapsed="false">
      <c r="A980" s="115"/>
      <c r="B980" s="115"/>
      <c r="C980" s="115"/>
      <c r="D980" s="115"/>
      <c r="E980" s="115"/>
      <c r="F980" s="115"/>
      <c r="G980" s="115"/>
      <c r="H980" s="115"/>
      <c r="I980" s="115"/>
      <c r="J980" s="115"/>
      <c r="K980" s="115"/>
    </row>
    <row r="981" customFormat="false" ht="12.75" hidden="false" customHeight="false" outlineLevel="0" collapsed="false">
      <c r="A981" s="115"/>
      <c r="B981" s="115"/>
      <c r="C981" s="115"/>
      <c r="D981" s="115"/>
      <c r="E981" s="115"/>
      <c r="F981" s="115"/>
      <c r="G981" s="115"/>
      <c r="H981" s="115"/>
      <c r="I981" s="115"/>
      <c r="J981" s="115"/>
      <c r="K981" s="115"/>
    </row>
    <row r="982" customFormat="false" ht="12.75" hidden="false" customHeight="false" outlineLevel="0" collapsed="false">
      <c r="A982" s="115"/>
      <c r="B982" s="115"/>
      <c r="C982" s="115"/>
      <c r="D982" s="115"/>
      <c r="E982" s="115"/>
      <c r="F982" s="115"/>
      <c r="G982" s="115"/>
      <c r="H982" s="115"/>
      <c r="I982" s="115"/>
      <c r="J982" s="115"/>
      <c r="K982" s="115"/>
    </row>
    <row r="983" customFormat="false" ht="12.75" hidden="false" customHeight="false" outlineLevel="0" collapsed="false">
      <c r="A983" s="115"/>
      <c r="B983" s="115"/>
      <c r="C983" s="115"/>
      <c r="D983" s="115"/>
      <c r="E983" s="115"/>
      <c r="F983" s="115"/>
      <c r="G983" s="115"/>
      <c r="H983" s="115"/>
      <c r="I983" s="115"/>
      <c r="J983" s="115"/>
      <c r="K983" s="115"/>
    </row>
    <row r="984" customFormat="false" ht="12.75" hidden="false" customHeight="false" outlineLevel="0" collapsed="false">
      <c r="A984" s="115"/>
      <c r="B984" s="115"/>
      <c r="C984" s="115"/>
      <c r="D984" s="115"/>
      <c r="E984" s="115"/>
      <c r="F984" s="115"/>
      <c r="G984" s="115"/>
      <c r="H984" s="115"/>
      <c r="I984" s="115"/>
      <c r="J984" s="115"/>
      <c r="K984" s="115"/>
    </row>
    <row r="985" customFormat="false" ht="12.75" hidden="false" customHeight="false" outlineLevel="0" collapsed="false">
      <c r="A985" s="115"/>
      <c r="B985" s="115"/>
      <c r="C985" s="115"/>
      <c r="D985" s="115"/>
      <c r="E985" s="115"/>
      <c r="F985" s="115"/>
      <c r="G985" s="115"/>
      <c r="H985" s="115"/>
      <c r="I985" s="115"/>
      <c r="J985" s="115"/>
      <c r="K985" s="115"/>
    </row>
    <row r="986" customFormat="false" ht="12.75" hidden="false" customHeight="false" outlineLevel="0" collapsed="false">
      <c r="A986" s="115"/>
      <c r="B986" s="115"/>
      <c r="C986" s="115"/>
      <c r="D986" s="115"/>
      <c r="E986" s="115"/>
      <c r="F986" s="115"/>
      <c r="G986" s="115"/>
      <c r="H986" s="115"/>
      <c r="I986" s="115"/>
      <c r="J986" s="115"/>
      <c r="K986" s="115"/>
    </row>
    <row r="987" customFormat="false" ht="12.75" hidden="false" customHeight="false" outlineLevel="0" collapsed="false">
      <c r="A987" s="115"/>
      <c r="B987" s="115"/>
      <c r="C987" s="115"/>
      <c r="D987" s="115"/>
      <c r="E987" s="115"/>
      <c r="F987" s="115"/>
      <c r="G987" s="115"/>
      <c r="H987" s="115"/>
      <c r="I987" s="115"/>
      <c r="J987" s="115"/>
      <c r="K987" s="115"/>
    </row>
    <row r="988" customFormat="false" ht="12.75" hidden="false" customHeight="false" outlineLevel="0" collapsed="false">
      <c r="A988" s="115"/>
      <c r="B988" s="115"/>
      <c r="C988" s="115"/>
      <c r="D988" s="115"/>
      <c r="E988" s="115"/>
      <c r="F988" s="115"/>
      <c r="G988" s="115"/>
      <c r="H988" s="115"/>
      <c r="I988" s="115"/>
      <c r="J988" s="115"/>
      <c r="K988" s="115"/>
    </row>
    <row r="989" customFormat="false" ht="12.75" hidden="false" customHeight="false" outlineLevel="0" collapsed="false">
      <c r="A989" s="115"/>
      <c r="B989" s="115"/>
      <c r="C989" s="115"/>
      <c r="D989" s="115"/>
      <c r="E989" s="115"/>
      <c r="F989" s="115"/>
      <c r="G989" s="115"/>
      <c r="H989" s="115"/>
      <c r="I989" s="115"/>
      <c r="J989" s="115"/>
      <c r="K989" s="115"/>
    </row>
    <row r="990" customFormat="false" ht="12.75" hidden="false" customHeight="false" outlineLevel="0" collapsed="false">
      <c r="A990" s="115"/>
      <c r="B990" s="115"/>
      <c r="C990" s="115"/>
      <c r="D990" s="115"/>
      <c r="E990" s="115"/>
      <c r="F990" s="115"/>
      <c r="G990" s="115"/>
      <c r="H990" s="115"/>
      <c r="I990" s="115"/>
      <c r="J990" s="115"/>
      <c r="K990" s="115"/>
    </row>
    <row r="991" customFormat="false" ht="12.75" hidden="false" customHeight="false" outlineLevel="0" collapsed="false">
      <c r="A991" s="115"/>
      <c r="B991" s="115"/>
      <c r="C991" s="115"/>
      <c r="D991" s="115"/>
      <c r="E991" s="115"/>
      <c r="F991" s="115"/>
      <c r="G991" s="115"/>
      <c r="H991" s="115"/>
      <c r="I991" s="115"/>
      <c r="J991" s="115"/>
      <c r="K991" s="115"/>
    </row>
    <row r="992" customFormat="false" ht="12.75" hidden="false" customHeight="false" outlineLevel="0" collapsed="false">
      <c r="A992" s="115"/>
      <c r="B992" s="115"/>
      <c r="C992" s="115"/>
      <c r="D992" s="115"/>
      <c r="E992" s="115"/>
      <c r="F992" s="115"/>
      <c r="G992" s="115"/>
      <c r="H992" s="115"/>
      <c r="I992" s="115"/>
      <c r="J992" s="115"/>
      <c r="K992" s="115"/>
    </row>
    <row r="993" customFormat="false" ht="12.75" hidden="false" customHeight="false" outlineLevel="0" collapsed="false">
      <c r="A993" s="115"/>
      <c r="B993" s="115"/>
      <c r="C993" s="115"/>
      <c r="D993" s="115"/>
      <c r="E993" s="115"/>
      <c r="F993" s="115"/>
      <c r="G993" s="115"/>
      <c r="H993" s="115"/>
      <c r="I993" s="115"/>
      <c r="J993" s="115"/>
      <c r="K993" s="115"/>
    </row>
    <row r="994" customFormat="false" ht="12.75" hidden="false" customHeight="false" outlineLevel="0" collapsed="false">
      <c r="A994" s="115"/>
      <c r="B994" s="115"/>
      <c r="C994" s="115"/>
      <c r="D994" s="115"/>
      <c r="E994" s="115"/>
      <c r="F994" s="115"/>
      <c r="G994" s="115"/>
      <c r="H994" s="115"/>
      <c r="I994" s="115"/>
      <c r="J994" s="115"/>
      <c r="K994" s="115"/>
    </row>
    <row r="995" customFormat="false" ht="12.75" hidden="false" customHeight="false" outlineLevel="0" collapsed="false">
      <c r="A995" s="115"/>
      <c r="B995" s="115"/>
      <c r="C995" s="115"/>
      <c r="D995" s="115"/>
      <c r="E995" s="115"/>
      <c r="F995" s="115"/>
      <c r="G995" s="115"/>
      <c r="H995" s="115"/>
      <c r="I995" s="115"/>
      <c r="J995" s="115"/>
      <c r="K995" s="115"/>
    </row>
    <row r="996" customFormat="false" ht="12.75" hidden="false" customHeight="false" outlineLevel="0" collapsed="false">
      <c r="A996" s="115"/>
      <c r="B996" s="115"/>
      <c r="C996" s="115"/>
      <c r="D996" s="115"/>
      <c r="E996" s="115"/>
      <c r="F996" s="115"/>
      <c r="G996" s="115"/>
      <c r="H996" s="115"/>
      <c r="I996" s="115"/>
      <c r="J996" s="115"/>
      <c r="K996" s="115"/>
    </row>
    <row r="997" customFormat="false" ht="12.75" hidden="false" customHeight="false" outlineLevel="0" collapsed="false">
      <c r="A997" s="115"/>
      <c r="B997" s="115"/>
      <c r="C997" s="115"/>
      <c r="D997" s="115"/>
      <c r="E997" s="115"/>
      <c r="F997" s="115"/>
      <c r="G997" s="115"/>
      <c r="H997" s="115"/>
      <c r="I997" s="115"/>
      <c r="J997" s="115"/>
      <c r="K997" s="115"/>
    </row>
    <row r="998" customFormat="false" ht="12.75" hidden="false" customHeight="false" outlineLevel="0" collapsed="false">
      <c r="A998" s="115"/>
      <c r="B998" s="115"/>
      <c r="C998" s="115"/>
      <c r="D998" s="115"/>
      <c r="E998" s="115"/>
      <c r="F998" s="115"/>
      <c r="G998" s="115"/>
      <c r="H998" s="115"/>
      <c r="I998" s="115"/>
      <c r="J998" s="115"/>
      <c r="K998" s="115"/>
    </row>
    <row r="999" customFormat="false" ht="12.75" hidden="false" customHeight="false" outlineLevel="0" collapsed="false">
      <c r="A999" s="115"/>
      <c r="B999" s="115"/>
      <c r="C999" s="115"/>
      <c r="D999" s="115"/>
      <c r="E999" s="115"/>
      <c r="F999" s="115"/>
      <c r="G999" s="115"/>
      <c r="H999" s="115"/>
      <c r="I999" s="115"/>
      <c r="J999" s="115"/>
      <c r="K999" s="115"/>
    </row>
    <row r="1000" customFormat="false" ht="12.75" hidden="false" customHeight="false" outlineLevel="0" collapsed="false">
      <c r="A1000" s="115"/>
      <c r="B1000" s="115"/>
      <c r="C1000" s="115"/>
      <c r="D1000" s="115"/>
      <c r="E1000" s="115"/>
      <c r="F1000" s="115"/>
      <c r="G1000" s="115"/>
      <c r="H1000" s="115"/>
      <c r="I1000" s="115"/>
      <c r="J1000" s="115"/>
      <c r="K1000" s="115"/>
    </row>
    <row r="1001" customFormat="false" ht="12.75" hidden="false" customHeight="false" outlineLevel="0" collapsed="false">
      <c r="A1001" s="115"/>
      <c r="B1001" s="115"/>
      <c r="C1001" s="115"/>
      <c r="D1001" s="115"/>
      <c r="E1001" s="115"/>
      <c r="F1001" s="115"/>
      <c r="G1001" s="115"/>
      <c r="H1001" s="115"/>
      <c r="I1001" s="115"/>
      <c r="J1001" s="115"/>
      <c r="K1001" s="115"/>
    </row>
    <row r="1002" customFormat="false" ht="12.75" hidden="false" customHeight="false" outlineLevel="0" collapsed="false">
      <c r="A1002" s="115"/>
      <c r="B1002" s="115"/>
      <c r="C1002" s="115"/>
      <c r="D1002" s="115"/>
      <c r="E1002" s="115"/>
      <c r="F1002" s="115"/>
      <c r="G1002" s="115"/>
      <c r="H1002" s="115"/>
      <c r="I1002" s="115"/>
      <c r="J1002" s="115"/>
      <c r="K1002" s="115"/>
    </row>
    <row r="1003" customFormat="false" ht="12.75" hidden="false" customHeight="false" outlineLevel="0" collapsed="false">
      <c r="A1003" s="115"/>
      <c r="B1003" s="115"/>
      <c r="C1003" s="115"/>
      <c r="D1003" s="115"/>
      <c r="E1003" s="115"/>
      <c r="F1003" s="115"/>
      <c r="G1003" s="115"/>
      <c r="H1003" s="115"/>
      <c r="I1003" s="115"/>
      <c r="J1003" s="115"/>
      <c r="K1003" s="115"/>
    </row>
    <row r="1004" customFormat="false" ht="12.75" hidden="false" customHeight="false" outlineLevel="0" collapsed="false">
      <c r="A1004" s="115"/>
      <c r="B1004" s="115"/>
      <c r="C1004" s="115"/>
      <c r="D1004" s="115"/>
      <c r="E1004" s="115"/>
      <c r="F1004" s="115"/>
      <c r="G1004" s="115"/>
      <c r="H1004" s="115"/>
      <c r="I1004" s="115"/>
      <c r="J1004" s="115"/>
      <c r="K1004" s="115"/>
    </row>
    <row r="1005" customFormat="false" ht="12.75" hidden="false" customHeight="false" outlineLevel="0" collapsed="false">
      <c r="A1005" s="115"/>
      <c r="B1005" s="115"/>
      <c r="C1005" s="115"/>
      <c r="D1005" s="115"/>
      <c r="E1005" s="115"/>
      <c r="F1005" s="115"/>
      <c r="G1005" s="115"/>
      <c r="H1005" s="115"/>
      <c r="I1005" s="115"/>
      <c r="J1005" s="115"/>
      <c r="K1005" s="115"/>
    </row>
    <row r="1006" customFormat="false" ht="12.75" hidden="false" customHeight="false" outlineLevel="0" collapsed="false">
      <c r="A1006" s="115"/>
      <c r="B1006" s="115"/>
      <c r="C1006" s="115"/>
      <c r="D1006" s="115"/>
      <c r="E1006" s="115"/>
      <c r="F1006" s="115"/>
      <c r="G1006" s="115"/>
      <c r="H1006" s="115"/>
      <c r="I1006" s="115"/>
      <c r="J1006" s="115"/>
      <c r="K1006" s="115"/>
    </row>
    <row r="1007" customFormat="false" ht="12.75" hidden="false" customHeight="false" outlineLevel="0" collapsed="false">
      <c r="A1007" s="115"/>
      <c r="B1007" s="115"/>
      <c r="C1007" s="115"/>
      <c r="D1007" s="115"/>
      <c r="E1007" s="115"/>
      <c r="F1007" s="115"/>
      <c r="G1007" s="115"/>
      <c r="H1007" s="115"/>
      <c r="I1007" s="115"/>
      <c r="J1007" s="115"/>
      <c r="K1007" s="115"/>
    </row>
    <row r="1008" customFormat="false" ht="12.75" hidden="false" customHeight="false" outlineLevel="0" collapsed="false">
      <c r="A1008" s="115"/>
      <c r="B1008" s="115"/>
      <c r="C1008" s="115"/>
      <c r="D1008" s="115"/>
      <c r="E1008" s="115"/>
      <c r="F1008" s="115"/>
      <c r="G1008" s="115"/>
      <c r="H1008" s="115"/>
      <c r="I1008" s="115"/>
      <c r="J1008" s="115"/>
      <c r="K1008" s="115"/>
    </row>
    <row r="1009" customFormat="false" ht="12.75" hidden="false" customHeight="false" outlineLevel="0" collapsed="false">
      <c r="A1009" s="115"/>
      <c r="B1009" s="115"/>
      <c r="C1009" s="115"/>
      <c r="D1009" s="115"/>
      <c r="E1009" s="115"/>
      <c r="F1009" s="115"/>
      <c r="G1009" s="115"/>
      <c r="H1009" s="115"/>
      <c r="I1009" s="115"/>
      <c r="J1009" s="115"/>
      <c r="K1009" s="115"/>
    </row>
    <row r="1010" customFormat="false" ht="12.75" hidden="false" customHeight="false" outlineLevel="0" collapsed="false">
      <c r="A1010" s="115"/>
      <c r="B1010" s="115"/>
      <c r="C1010" s="115"/>
      <c r="D1010" s="115"/>
      <c r="E1010" s="115"/>
      <c r="F1010" s="115"/>
      <c r="G1010" s="115"/>
      <c r="H1010" s="115"/>
      <c r="I1010" s="115"/>
      <c r="J1010" s="115"/>
      <c r="K1010" s="115"/>
    </row>
    <row r="1011" customFormat="false" ht="12.75" hidden="false" customHeight="false" outlineLevel="0" collapsed="false">
      <c r="A1011" s="115"/>
      <c r="B1011" s="115"/>
      <c r="C1011" s="115"/>
      <c r="D1011" s="115"/>
      <c r="E1011" s="115"/>
      <c r="F1011" s="115"/>
      <c r="G1011" s="115"/>
      <c r="H1011" s="115"/>
      <c r="I1011" s="115"/>
      <c r="J1011" s="115"/>
      <c r="K1011" s="115"/>
    </row>
    <row r="1012" customFormat="false" ht="12.75" hidden="false" customHeight="false" outlineLevel="0" collapsed="false">
      <c r="A1012" s="115"/>
      <c r="B1012" s="115"/>
      <c r="C1012" s="115"/>
      <c r="D1012" s="115"/>
      <c r="E1012" s="115"/>
      <c r="F1012" s="115"/>
      <c r="G1012" s="115"/>
      <c r="H1012" s="115"/>
      <c r="I1012" s="115"/>
      <c r="J1012" s="115"/>
      <c r="K1012" s="115"/>
    </row>
    <row r="1013" customFormat="false" ht="12.75" hidden="false" customHeight="false" outlineLevel="0" collapsed="false">
      <c r="A1013" s="115"/>
      <c r="B1013" s="115"/>
      <c r="C1013" s="115"/>
      <c r="D1013" s="115"/>
      <c r="E1013" s="115"/>
      <c r="F1013" s="115"/>
      <c r="G1013" s="115"/>
      <c r="H1013" s="115"/>
      <c r="I1013" s="115"/>
      <c r="J1013" s="115"/>
      <c r="K1013" s="115"/>
    </row>
    <row r="1014" customFormat="false" ht="12.75" hidden="false" customHeight="false" outlineLevel="0" collapsed="false">
      <c r="A1014" s="115"/>
      <c r="B1014" s="115"/>
      <c r="C1014" s="115"/>
      <c r="D1014" s="115"/>
      <c r="E1014" s="115"/>
      <c r="F1014" s="115"/>
      <c r="G1014" s="115"/>
      <c r="H1014" s="115"/>
      <c r="I1014" s="115"/>
      <c r="J1014" s="115"/>
      <c r="K1014" s="115"/>
    </row>
    <row r="1015" customFormat="false" ht="12.75" hidden="false" customHeight="false" outlineLevel="0" collapsed="false">
      <c r="A1015" s="115"/>
      <c r="B1015" s="115"/>
      <c r="C1015" s="115"/>
      <c r="D1015" s="115"/>
      <c r="E1015" s="115"/>
      <c r="F1015" s="115"/>
      <c r="G1015" s="115"/>
      <c r="H1015" s="115"/>
      <c r="I1015" s="115"/>
      <c r="J1015" s="115"/>
      <c r="K1015" s="115"/>
    </row>
    <row r="1016" customFormat="false" ht="12.75" hidden="false" customHeight="false" outlineLevel="0" collapsed="false">
      <c r="A1016" s="115"/>
      <c r="B1016" s="115"/>
      <c r="C1016" s="115"/>
      <c r="D1016" s="115"/>
      <c r="E1016" s="115"/>
      <c r="F1016" s="115"/>
      <c r="G1016" s="115"/>
      <c r="H1016" s="115"/>
      <c r="I1016" s="115"/>
      <c r="J1016" s="115"/>
      <c r="K1016" s="115"/>
    </row>
    <row r="1017" customFormat="false" ht="12.75" hidden="false" customHeight="false" outlineLevel="0" collapsed="false">
      <c r="A1017" s="115"/>
      <c r="B1017" s="115"/>
      <c r="C1017" s="115"/>
      <c r="D1017" s="115"/>
      <c r="E1017" s="115"/>
      <c r="F1017" s="115"/>
      <c r="G1017" s="115"/>
      <c r="H1017" s="115"/>
      <c r="I1017" s="115"/>
      <c r="J1017" s="115"/>
      <c r="K1017" s="115"/>
    </row>
    <row r="1018" customFormat="false" ht="12.75" hidden="false" customHeight="false" outlineLevel="0" collapsed="false">
      <c r="A1018" s="115"/>
      <c r="B1018" s="115"/>
      <c r="C1018" s="115"/>
      <c r="D1018" s="115"/>
      <c r="E1018" s="115"/>
      <c r="F1018" s="115"/>
      <c r="G1018" s="115"/>
      <c r="H1018" s="115"/>
      <c r="I1018" s="115"/>
      <c r="J1018" s="115"/>
      <c r="K1018" s="115"/>
    </row>
    <row r="1019" customFormat="false" ht="12.75" hidden="false" customHeight="false" outlineLevel="0" collapsed="false">
      <c r="A1019" s="115"/>
      <c r="B1019" s="115"/>
      <c r="C1019" s="115"/>
      <c r="D1019" s="115"/>
      <c r="E1019" s="115"/>
      <c r="F1019" s="115"/>
      <c r="G1019" s="115"/>
      <c r="H1019" s="115"/>
      <c r="I1019" s="115"/>
      <c r="J1019" s="115"/>
      <c r="K1019" s="115"/>
    </row>
    <row r="1020" customFormat="false" ht="12.75" hidden="false" customHeight="false" outlineLevel="0" collapsed="false">
      <c r="A1020" s="115"/>
      <c r="B1020" s="115"/>
      <c r="C1020" s="115"/>
      <c r="D1020" s="115"/>
      <c r="E1020" s="115"/>
      <c r="F1020" s="115"/>
      <c r="G1020" s="115"/>
      <c r="H1020" s="115"/>
      <c r="I1020" s="115"/>
      <c r="J1020" s="115"/>
      <c r="K1020" s="115"/>
    </row>
    <row r="1021" customFormat="false" ht="12.75" hidden="false" customHeight="false" outlineLevel="0" collapsed="false">
      <c r="A1021" s="115"/>
      <c r="B1021" s="115"/>
      <c r="C1021" s="115"/>
      <c r="D1021" s="115"/>
      <c r="E1021" s="115"/>
      <c r="F1021" s="115"/>
      <c r="G1021" s="115"/>
      <c r="H1021" s="115"/>
      <c r="I1021" s="115"/>
      <c r="J1021" s="115"/>
      <c r="K1021" s="115"/>
    </row>
    <row r="1022" customFormat="false" ht="12.75" hidden="false" customHeight="false" outlineLevel="0" collapsed="false">
      <c r="A1022" s="115"/>
      <c r="B1022" s="115"/>
      <c r="C1022" s="115"/>
      <c r="D1022" s="115"/>
      <c r="E1022" s="115"/>
      <c r="F1022" s="115"/>
      <c r="G1022" s="115"/>
      <c r="H1022" s="115"/>
      <c r="I1022" s="115"/>
      <c r="J1022" s="115"/>
      <c r="K1022" s="115"/>
    </row>
    <row r="1023" customFormat="false" ht="12.75" hidden="false" customHeight="false" outlineLevel="0" collapsed="false">
      <c r="A1023" s="115"/>
      <c r="B1023" s="115"/>
      <c r="C1023" s="115"/>
      <c r="D1023" s="115"/>
      <c r="E1023" s="115"/>
      <c r="F1023" s="115"/>
      <c r="G1023" s="115"/>
      <c r="H1023" s="115"/>
      <c r="I1023" s="115"/>
      <c r="J1023" s="115"/>
      <c r="K1023" s="115"/>
    </row>
    <row r="1024" customFormat="false" ht="12.75" hidden="false" customHeight="false" outlineLevel="0" collapsed="false">
      <c r="A1024" s="115"/>
      <c r="B1024" s="115"/>
      <c r="C1024" s="115"/>
      <c r="D1024" s="115"/>
      <c r="E1024" s="115"/>
      <c r="F1024" s="115"/>
      <c r="G1024" s="115"/>
      <c r="H1024" s="115"/>
      <c r="I1024" s="115"/>
      <c r="J1024" s="115"/>
      <c r="K1024" s="115"/>
    </row>
    <row r="1025" customFormat="false" ht="12.75" hidden="false" customHeight="false" outlineLevel="0" collapsed="false">
      <c r="A1025" s="115"/>
      <c r="B1025" s="115"/>
      <c r="C1025" s="115"/>
      <c r="D1025" s="115"/>
      <c r="E1025" s="115"/>
      <c r="F1025" s="115"/>
      <c r="G1025" s="115"/>
      <c r="H1025" s="115"/>
      <c r="I1025" s="115"/>
      <c r="J1025" s="115"/>
      <c r="K1025" s="115"/>
    </row>
    <row r="1026" customFormat="false" ht="12.75" hidden="false" customHeight="false" outlineLevel="0" collapsed="false">
      <c r="A1026" s="115"/>
      <c r="B1026" s="115"/>
      <c r="C1026" s="115"/>
      <c r="D1026" s="115"/>
      <c r="E1026" s="115"/>
      <c r="F1026" s="115"/>
      <c r="G1026" s="115"/>
      <c r="H1026" s="115"/>
      <c r="I1026" s="115"/>
      <c r="J1026" s="115"/>
      <c r="K1026" s="115"/>
    </row>
    <row r="1027" customFormat="false" ht="12.75" hidden="false" customHeight="false" outlineLevel="0" collapsed="false">
      <c r="A1027" s="115"/>
      <c r="B1027" s="115"/>
      <c r="C1027" s="115"/>
      <c r="D1027" s="115"/>
      <c r="E1027" s="115"/>
      <c r="F1027" s="115"/>
      <c r="G1027" s="115"/>
      <c r="H1027" s="115"/>
      <c r="I1027" s="115"/>
      <c r="J1027" s="115"/>
      <c r="K1027" s="115"/>
    </row>
    <row r="1028" customFormat="false" ht="12.75" hidden="false" customHeight="false" outlineLevel="0" collapsed="false">
      <c r="A1028" s="115"/>
      <c r="B1028" s="115"/>
      <c r="C1028" s="115"/>
      <c r="D1028" s="115"/>
      <c r="E1028" s="115"/>
      <c r="F1028" s="115"/>
      <c r="G1028" s="115"/>
      <c r="H1028" s="115"/>
      <c r="I1028" s="115"/>
      <c r="J1028" s="115"/>
      <c r="K1028" s="115"/>
    </row>
    <row r="1029" customFormat="false" ht="12.75" hidden="false" customHeight="false" outlineLevel="0" collapsed="false">
      <c r="A1029" s="115"/>
      <c r="B1029" s="115"/>
      <c r="C1029" s="115"/>
      <c r="D1029" s="115"/>
      <c r="E1029" s="115"/>
      <c r="F1029" s="115"/>
      <c r="G1029" s="115"/>
      <c r="H1029" s="115"/>
      <c r="I1029" s="115"/>
      <c r="J1029" s="115"/>
      <c r="K1029" s="115"/>
    </row>
    <row r="1030" customFormat="false" ht="12.75" hidden="false" customHeight="false" outlineLevel="0" collapsed="false">
      <c r="A1030" s="115"/>
      <c r="B1030" s="115"/>
      <c r="C1030" s="115"/>
      <c r="D1030" s="115"/>
      <c r="E1030" s="115"/>
      <c r="F1030" s="115"/>
      <c r="G1030" s="115"/>
      <c r="H1030" s="115"/>
      <c r="I1030" s="115"/>
      <c r="J1030" s="115"/>
      <c r="K1030" s="115"/>
    </row>
    <row r="1031" customFormat="false" ht="12.75" hidden="false" customHeight="false" outlineLevel="0" collapsed="false">
      <c r="A1031" s="115"/>
      <c r="B1031" s="115"/>
      <c r="C1031" s="115"/>
      <c r="D1031" s="115"/>
      <c r="E1031" s="115"/>
      <c r="F1031" s="115"/>
      <c r="G1031" s="115"/>
      <c r="H1031" s="115"/>
      <c r="I1031" s="115"/>
      <c r="J1031" s="115"/>
      <c r="K1031" s="115"/>
    </row>
    <row r="1032" customFormat="false" ht="12.75" hidden="false" customHeight="false" outlineLevel="0" collapsed="false">
      <c r="A1032" s="115"/>
      <c r="B1032" s="115"/>
      <c r="C1032" s="115"/>
      <c r="D1032" s="115"/>
      <c r="E1032" s="115"/>
      <c r="F1032" s="115"/>
      <c r="G1032" s="115"/>
      <c r="H1032" s="115"/>
      <c r="I1032" s="115"/>
      <c r="J1032" s="115"/>
      <c r="K1032" s="115"/>
    </row>
    <row r="1033" customFormat="false" ht="12.75" hidden="false" customHeight="false" outlineLevel="0" collapsed="false">
      <c r="A1033" s="115"/>
      <c r="B1033" s="115"/>
      <c r="C1033" s="115"/>
      <c r="D1033" s="115"/>
      <c r="E1033" s="115"/>
      <c r="F1033" s="115"/>
      <c r="G1033" s="115"/>
      <c r="H1033" s="115"/>
      <c r="I1033" s="115"/>
      <c r="J1033" s="115"/>
      <c r="K1033" s="115"/>
    </row>
    <row r="1034" customFormat="false" ht="12.75" hidden="false" customHeight="false" outlineLevel="0" collapsed="false">
      <c r="A1034" s="115"/>
      <c r="B1034" s="115"/>
      <c r="C1034" s="115"/>
      <c r="D1034" s="115"/>
      <c r="E1034" s="115"/>
      <c r="F1034" s="115"/>
      <c r="G1034" s="115"/>
      <c r="H1034" s="115"/>
      <c r="I1034" s="115"/>
      <c r="J1034" s="115"/>
      <c r="K1034" s="115"/>
    </row>
    <row r="1035" customFormat="false" ht="12.75" hidden="false" customHeight="false" outlineLevel="0" collapsed="false">
      <c r="A1035" s="115"/>
      <c r="B1035" s="115"/>
      <c r="C1035" s="115"/>
      <c r="D1035" s="115"/>
      <c r="E1035" s="115"/>
      <c r="F1035" s="115"/>
      <c r="G1035" s="115"/>
      <c r="H1035" s="115"/>
      <c r="I1035" s="115"/>
      <c r="J1035" s="115"/>
      <c r="K1035" s="115"/>
    </row>
    <row r="1036" customFormat="false" ht="12.75" hidden="false" customHeight="false" outlineLevel="0" collapsed="false">
      <c r="A1036" s="115"/>
      <c r="B1036" s="115"/>
      <c r="C1036" s="115"/>
      <c r="D1036" s="115"/>
      <c r="E1036" s="115"/>
      <c r="F1036" s="115"/>
      <c r="G1036" s="115"/>
      <c r="H1036" s="115"/>
      <c r="I1036" s="115"/>
      <c r="J1036" s="115"/>
      <c r="K1036" s="115"/>
    </row>
    <row r="1037" customFormat="false" ht="12.75" hidden="false" customHeight="false" outlineLevel="0" collapsed="false">
      <c r="A1037" s="115"/>
      <c r="B1037" s="115"/>
      <c r="C1037" s="115"/>
      <c r="D1037" s="115"/>
      <c r="E1037" s="115"/>
      <c r="F1037" s="115"/>
      <c r="G1037" s="115"/>
      <c r="H1037" s="115"/>
      <c r="I1037" s="115"/>
      <c r="J1037" s="115"/>
      <c r="K1037" s="115"/>
    </row>
    <row r="1038" customFormat="false" ht="12.75" hidden="false" customHeight="false" outlineLevel="0" collapsed="false">
      <c r="A1038" s="115"/>
      <c r="B1038" s="115"/>
      <c r="C1038" s="115"/>
      <c r="D1038" s="115"/>
      <c r="E1038" s="115"/>
      <c r="F1038" s="115"/>
      <c r="G1038" s="115"/>
      <c r="H1038" s="115"/>
      <c r="I1038" s="115"/>
      <c r="J1038" s="115"/>
      <c r="K1038" s="115"/>
    </row>
    <row r="1039" customFormat="false" ht="12.75" hidden="false" customHeight="false" outlineLevel="0" collapsed="false">
      <c r="A1039" s="115"/>
      <c r="B1039" s="115"/>
      <c r="C1039" s="115"/>
      <c r="D1039" s="115"/>
      <c r="E1039" s="115"/>
      <c r="F1039" s="115"/>
      <c r="G1039" s="115"/>
      <c r="H1039" s="115"/>
      <c r="I1039" s="115"/>
      <c r="J1039" s="115"/>
      <c r="K1039" s="115"/>
    </row>
    <row r="1040" customFormat="false" ht="12.75" hidden="false" customHeight="false" outlineLevel="0" collapsed="false">
      <c r="A1040" s="115"/>
      <c r="B1040" s="115"/>
      <c r="C1040" s="115"/>
      <c r="D1040" s="115"/>
      <c r="E1040" s="115"/>
      <c r="F1040" s="115"/>
      <c r="G1040" s="115"/>
      <c r="H1040" s="115"/>
      <c r="I1040" s="115"/>
      <c r="J1040" s="115"/>
      <c r="K1040" s="115"/>
    </row>
    <row r="1041" customFormat="false" ht="12.75" hidden="false" customHeight="false" outlineLevel="0" collapsed="false">
      <c r="A1041" s="115"/>
      <c r="B1041" s="115"/>
      <c r="C1041" s="115"/>
      <c r="D1041" s="115"/>
      <c r="E1041" s="115"/>
      <c r="F1041" s="115"/>
      <c r="G1041" s="115"/>
      <c r="H1041" s="115"/>
      <c r="I1041" s="115"/>
      <c r="J1041" s="115"/>
      <c r="K1041" s="115"/>
    </row>
    <row r="1042" customFormat="false" ht="12.75" hidden="false" customHeight="false" outlineLevel="0" collapsed="false">
      <c r="A1042" s="115"/>
      <c r="B1042" s="115"/>
      <c r="C1042" s="115"/>
      <c r="D1042" s="115"/>
      <c r="E1042" s="115"/>
      <c r="F1042" s="115"/>
      <c r="G1042" s="115"/>
      <c r="H1042" s="115"/>
      <c r="I1042" s="115"/>
      <c r="J1042" s="115"/>
      <c r="K1042" s="115"/>
    </row>
    <row r="1043" customFormat="false" ht="12.75" hidden="false" customHeight="false" outlineLevel="0" collapsed="false">
      <c r="A1043" s="115"/>
      <c r="B1043" s="115"/>
      <c r="C1043" s="115"/>
      <c r="D1043" s="115"/>
      <c r="E1043" s="115"/>
      <c r="F1043" s="115"/>
      <c r="G1043" s="115"/>
      <c r="H1043" s="115"/>
      <c r="I1043" s="115"/>
      <c r="J1043" s="115"/>
      <c r="K1043" s="115"/>
    </row>
  </sheetData>
  <mergeCells count="11">
    <mergeCell ref="A2:F2"/>
    <mergeCell ref="G2:S2"/>
    <mergeCell ref="B5:E6"/>
    <mergeCell ref="F5:F6"/>
    <mergeCell ref="G5:G6"/>
    <mergeCell ref="H5:H6"/>
    <mergeCell ref="I5:I6"/>
    <mergeCell ref="J5:J6"/>
    <mergeCell ref="K5:K6"/>
    <mergeCell ref="L5:N5"/>
    <mergeCell ref="A35:E35"/>
  </mergeCells>
  <printOptions headings="false" gridLines="false" gridLinesSet="true" horizontalCentered="false" verticalCentered="false"/>
  <pageMargins left="0.511805555555556" right="0.472222222222222" top="0.708333333333333" bottom="1.10208333333333"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11" topLeftCell="C24" activePane="bottomRight" state="frozen"/>
      <selection pane="topLeft" activeCell="A1" activeCellId="0" sqref="A1"/>
      <selection pane="topRight" activeCell="C1" activeCellId="0" sqref="C1"/>
      <selection pane="bottomLeft" activeCell="A24" activeCellId="0" sqref="A24"/>
      <selection pane="bottomRight" activeCell="I95" activeCellId="0" sqref="I95"/>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E3" s="0" t="n">
        <v>496900</v>
      </c>
      <c r="F3" s="116" t="n">
        <f aca="false">+E7-E3</f>
        <v>18099.99242</v>
      </c>
    </row>
    <row r="4" customFormat="false" ht="18" hidden="false" customHeight="false" outlineLevel="0" collapsed="false">
      <c r="C4" s="845" t="s">
        <v>679</v>
      </c>
      <c r="D4" s="845"/>
      <c r="E4" s="845"/>
      <c r="F4" s="845"/>
      <c r="G4" s="845"/>
      <c r="H4" s="845"/>
      <c r="I4" s="845"/>
      <c r="J4" s="845"/>
      <c r="K4" s="845"/>
      <c r="L4" s="845"/>
      <c r="M4" s="845"/>
      <c r="N4" s="845"/>
      <c r="O4" s="845"/>
      <c r="P4" s="845" t="s">
        <v>679</v>
      </c>
      <c r="Q4" s="845"/>
      <c r="R4" s="845"/>
      <c r="S4" s="845"/>
      <c r="T4" s="845"/>
      <c r="U4" s="845"/>
      <c r="V4" s="845"/>
      <c r="W4" s="845"/>
      <c r="X4" s="845"/>
      <c r="Y4" s="845"/>
      <c r="Z4" s="845"/>
    </row>
    <row r="5" customFormat="false" ht="18" hidden="false" customHeight="false" outlineLevel="0" collapsed="false">
      <c r="A5" s="499"/>
      <c r="B5" s="499"/>
      <c r="C5" s="845" t="s">
        <v>680</v>
      </c>
      <c r="D5" s="845"/>
      <c r="E5" s="845"/>
      <c r="F5" s="845"/>
      <c r="G5" s="845"/>
      <c r="H5" s="845"/>
      <c r="I5" s="845"/>
      <c r="J5" s="845"/>
      <c r="K5" s="845"/>
      <c r="L5" s="845"/>
      <c r="M5" s="845"/>
      <c r="N5" s="845"/>
      <c r="O5" s="845"/>
      <c r="P5" s="845" t="s">
        <v>680</v>
      </c>
      <c r="Q5" s="845"/>
      <c r="R5" s="845"/>
      <c r="S5" s="845"/>
      <c r="T5" s="845"/>
      <c r="U5" s="845"/>
      <c r="V5" s="845"/>
      <c r="W5" s="845"/>
      <c r="X5" s="845"/>
      <c r="Y5" s="845"/>
      <c r="Z5" s="845"/>
      <c r="AA5" s="846"/>
      <c r="AB5" s="846"/>
      <c r="AC5" s="846"/>
    </row>
    <row r="6" customFormat="false" ht="18" hidden="false" customHeight="false" outlineLevel="0" collapsed="false">
      <c r="A6" s="499"/>
      <c r="C6" s="845" t="s">
        <v>681</v>
      </c>
      <c r="D6" s="845"/>
      <c r="E6" s="845"/>
      <c r="F6" s="845"/>
      <c r="G6" s="845"/>
      <c r="H6" s="845"/>
      <c r="I6" s="845"/>
      <c r="J6" s="845"/>
      <c r="K6" s="845"/>
      <c r="L6" s="845"/>
      <c r="M6" s="845"/>
      <c r="N6" s="845"/>
      <c r="O6" s="845"/>
      <c r="P6" s="845" t="s">
        <v>681</v>
      </c>
      <c r="Q6" s="845"/>
      <c r="R6" s="845"/>
      <c r="S6" s="845"/>
      <c r="T6" s="845"/>
      <c r="U6" s="845"/>
      <c r="V6" s="845"/>
      <c r="W6" s="845"/>
      <c r="X6" s="845"/>
      <c r="Y6" s="845"/>
      <c r="Z6" s="845"/>
      <c r="AA6" s="846"/>
      <c r="AB6" s="846"/>
      <c r="AC6" s="846"/>
    </row>
    <row r="7" customFormat="false" ht="18.75" hidden="false" customHeight="false" outlineLevel="0" collapsed="false">
      <c r="A7" s="499"/>
      <c r="B7" s="847" t="s">
        <v>682</v>
      </c>
      <c r="C7" s="848" t="n">
        <v>0.0364218</v>
      </c>
      <c r="D7" s="847" t="s">
        <v>683</v>
      </c>
      <c r="E7" s="849" t="n">
        <f aca="false">496900*(1+C7)+2</f>
        <v>514999.99242</v>
      </c>
      <c r="F7" s="846"/>
      <c r="G7" s="846"/>
      <c r="H7" s="846"/>
      <c r="I7" s="846"/>
      <c r="J7" s="846"/>
      <c r="K7" s="846"/>
      <c r="L7" s="846"/>
      <c r="M7" s="846"/>
      <c r="N7" s="846"/>
      <c r="O7" s="846"/>
      <c r="P7" s="846"/>
      <c r="Q7" s="846"/>
      <c r="R7" s="846"/>
      <c r="S7" s="846"/>
      <c r="T7" s="846"/>
      <c r="U7" s="846"/>
      <c r="V7" s="846"/>
      <c r="W7" s="846"/>
      <c r="X7" s="846"/>
      <c r="Y7" s="846"/>
      <c r="Z7" s="846"/>
      <c r="AA7" s="846"/>
      <c r="AB7" s="846"/>
      <c r="AC7" s="846"/>
    </row>
    <row r="8" customFormat="false" ht="16.5" hidden="false" customHeight="true" outlineLevel="0" collapsed="false">
      <c r="A8" s="499"/>
      <c r="B8" s="847" t="s">
        <v>684</v>
      </c>
      <c r="C8" s="850" t="n">
        <v>0.02</v>
      </c>
      <c r="D8" s="847" t="s">
        <v>685</v>
      </c>
      <c r="E8" s="849" t="n">
        <f aca="false">59300*(1+C7)+41</f>
        <v>61500.81274</v>
      </c>
      <c r="F8" s="499"/>
      <c r="G8" s="499"/>
      <c r="H8" s="499"/>
      <c r="I8" s="499"/>
      <c r="J8" s="499"/>
      <c r="K8" s="499"/>
      <c r="L8" s="500"/>
      <c r="M8" s="500"/>
      <c r="N8" s="500"/>
      <c r="O8" s="500"/>
      <c r="P8" s="851" t="s">
        <v>686</v>
      </c>
      <c r="Q8" s="851"/>
      <c r="R8" s="851"/>
      <c r="S8" s="852" t="s">
        <v>687</v>
      </c>
      <c r="T8" s="853"/>
      <c r="U8" s="852" t="s">
        <v>688</v>
      </c>
      <c r="V8" s="853"/>
      <c r="W8" s="853"/>
      <c r="X8" s="852" t="s">
        <v>689</v>
      </c>
      <c r="Y8" s="588"/>
      <c r="Z8" s="499"/>
      <c r="AA8" s="499"/>
      <c r="AB8" s="499"/>
      <c r="AC8" s="499"/>
    </row>
    <row r="9" customFormat="false" ht="51.75" hidden="false" customHeight="false" outlineLevel="0" collapsed="false">
      <c r="A9" s="851"/>
      <c r="B9" s="854" t="s">
        <v>690</v>
      </c>
      <c r="C9" s="855" t="s">
        <v>691</v>
      </c>
      <c r="D9" s="855" t="s">
        <v>692</v>
      </c>
      <c r="E9" s="855" t="s">
        <v>693</v>
      </c>
      <c r="F9" s="852" t="s">
        <v>694</v>
      </c>
      <c r="G9" s="852" t="s">
        <v>695</v>
      </c>
      <c r="H9" s="852" t="s">
        <v>696</v>
      </c>
      <c r="I9" s="852" t="s">
        <v>697</v>
      </c>
      <c r="J9" s="852" t="s">
        <v>698</v>
      </c>
      <c r="K9" s="852" t="s">
        <v>699</v>
      </c>
      <c r="L9" s="852" t="s">
        <v>700</v>
      </c>
      <c r="M9" s="852" t="s">
        <v>701</v>
      </c>
      <c r="N9" s="852" t="s">
        <v>702</v>
      </c>
      <c r="O9" s="852" t="s">
        <v>703</v>
      </c>
      <c r="P9" s="856" t="s">
        <v>704</v>
      </c>
      <c r="Q9" s="857" t="s">
        <v>705</v>
      </c>
      <c r="R9" s="858" t="s">
        <v>706</v>
      </c>
      <c r="S9" s="852"/>
      <c r="T9" s="859" t="s">
        <v>707</v>
      </c>
      <c r="U9" s="852"/>
      <c r="V9" s="859" t="s">
        <v>708</v>
      </c>
      <c r="W9" s="860" t="s">
        <v>709</v>
      </c>
      <c r="X9" s="852"/>
      <c r="Y9" s="861" t="s">
        <v>710</v>
      </c>
      <c r="Z9" s="852" t="s">
        <v>711</v>
      </c>
      <c r="AA9" s="862"/>
      <c r="AB9" s="862"/>
      <c r="AC9" s="499"/>
    </row>
    <row r="10" customFormat="false" ht="12.75" hidden="false" customHeight="false" outlineLevel="0" collapsed="false">
      <c r="A10" s="853"/>
      <c r="B10" s="853"/>
      <c r="C10" s="863"/>
      <c r="D10" s="863"/>
      <c r="E10" s="863"/>
      <c r="F10" s="863"/>
      <c r="G10" s="863"/>
      <c r="H10" s="863"/>
      <c r="I10" s="863"/>
      <c r="J10" s="863"/>
      <c r="K10" s="863"/>
      <c r="L10" s="863"/>
      <c r="M10" s="863"/>
      <c r="N10" s="863"/>
      <c r="O10" s="863"/>
      <c r="P10" s="864"/>
      <c r="Q10" s="865"/>
      <c r="R10" s="865"/>
      <c r="S10" s="863"/>
      <c r="T10" s="865"/>
      <c r="U10" s="863"/>
      <c r="V10" s="865"/>
      <c r="W10" s="865"/>
      <c r="X10" s="863"/>
      <c r="Y10" s="863"/>
      <c r="Z10" s="863"/>
      <c r="AA10" s="863"/>
      <c r="AB10" s="500"/>
      <c r="AC10" s="500"/>
      <c r="AD10" s="115"/>
      <c r="AE10" s="115"/>
      <c r="AF10" s="115"/>
    </row>
    <row r="11" customFormat="false" ht="13.5" hidden="false" customHeight="true" outlineLevel="0" collapsed="false">
      <c r="A11" s="866" t="s">
        <v>141</v>
      </c>
      <c r="B11" s="866" t="s">
        <v>690</v>
      </c>
      <c r="C11" s="863"/>
      <c r="D11" s="863"/>
      <c r="E11" s="863"/>
      <c r="F11" s="863"/>
      <c r="G11" s="863"/>
      <c r="H11" s="863"/>
      <c r="I11" s="863"/>
      <c r="J11" s="863"/>
      <c r="K11" s="863"/>
      <c r="L11" s="863"/>
      <c r="M11" s="863"/>
      <c r="N11" s="863"/>
      <c r="O11" s="863"/>
      <c r="P11" s="864"/>
      <c r="Q11" s="865"/>
      <c r="R11" s="865"/>
      <c r="S11" s="863"/>
      <c r="T11" s="865"/>
      <c r="U11" s="863"/>
      <c r="V11" s="865"/>
      <c r="W11" s="865"/>
      <c r="X11" s="863"/>
      <c r="Y11" s="867" t="n">
        <f aca="false">+Y12</f>
        <v>164283019.226283</v>
      </c>
      <c r="Z11" s="863"/>
      <c r="AA11" s="863"/>
      <c r="AB11" s="588"/>
      <c r="AC11" s="588"/>
      <c r="AD11" s="868"/>
      <c r="AE11" s="868"/>
      <c r="AF11" s="868"/>
      <c r="AG11" s="868"/>
    </row>
    <row r="12" customFormat="false" ht="12.75" hidden="false" customHeight="false" outlineLevel="0" collapsed="false">
      <c r="A12" s="869" t="s">
        <v>712</v>
      </c>
      <c r="B12" s="870"/>
      <c r="C12" s="871" t="n">
        <f aca="false">SUM(C13:C20)</f>
        <v>9</v>
      </c>
      <c r="D12" s="871"/>
      <c r="E12" s="871"/>
      <c r="F12" s="871"/>
      <c r="G12" s="871"/>
      <c r="H12" s="872" t="n">
        <f aca="false">SUM(H13:H20)</f>
        <v>9021151.20105</v>
      </c>
      <c r="I12" s="872" t="n">
        <f aca="false">SUM(I13:I20)</f>
        <v>184502.43822</v>
      </c>
      <c r="J12" s="872" t="n">
        <f aca="false">SUM(J13:J20)</f>
        <v>9205653.63927</v>
      </c>
      <c r="K12" s="872" t="n">
        <f aca="false">SUM(K13:K20)</f>
        <v>110774698.792549</v>
      </c>
      <c r="L12" s="872" t="n">
        <f aca="false">SUM(L13:L20)</f>
        <v>8433153.65064</v>
      </c>
      <c r="M12" s="872" t="n">
        <f aca="false">SUM(M13:M20)</f>
        <v>1011978.4380768</v>
      </c>
      <c r="N12" s="872" t="n">
        <f aca="false">SUM(N13:N20)</f>
        <v>8433153.65064</v>
      </c>
      <c r="O12" s="872" t="n">
        <f aca="false">SUM(O13:O20)</f>
        <v>4216576.82532</v>
      </c>
      <c r="P12" s="872" t="n">
        <f aca="false">SUM(P13:P20)</f>
        <v>765510.3521082</v>
      </c>
      <c r="Q12" s="872" t="n">
        <f aca="false">SUM(Q13:Q20)</f>
        <v>989838.1454904</v>
      </c>
      <c r="R12" s="872" t="n">
        <f aca="false">SUM(R13:R20)</f>
        <v>45746.2592892648</v>
      </c>
      <c r="S12" s="872" t="n">
        <f aca="false">SUM(S13:S20)</f>
        <v>22480168.6060063</v>
      </c>
      <c r="T12" s="872" t="n">
        <f aca="false">SUM(T13:T20)</f>
        <v>329946.0484968</v>
      </c>
      <c r="U12" s="872" t="n">
        <f aca="false">SUM(U13:U20)</f>
        <v>3970350.78357816</v>
      </c>
      <c r="V12" s="872" t="n">
        <f aca="false">SUM(V13:V20)</f>
        <v>247459.5363726</v>
      </c>
      <c r="W12" s="872" t="n">
        <f aca="false">SUM(W13:W20)</f>
        <v>164973.0242484</v>
      </c>
      <c r="X12" s="872" t="n">
        <f aca="false">SUM(X13:X20)</f>
        <v>4962938.4794727</v>
      </c>
      <c r="Y12" s="872" t="n">
        <f aca="false">SUM(Y13:Y20)</f>
        <v>164283019.226283</v>
      </c>
      <c r="Z12" s="872" t="n">
        <f aca="false">SUM(Z13:Z20)</f>
        <v>13690251.6021902</v>
      </c>
      <c r="AA12" s="863"/>
      <c r="AB12" s="588"/>
      <c r="AC12" s="588"/>
      <c r="AD12" s="868"/>
      <c r="AE12" s="868"/>
      <c r="AF12" s="868"/>
      <c r="AG12" s="868"/>
    </row>
    <row r="13" customFormat="false" ht="14.25" hidden="false" customHeight="false" outlineLevel="0" collapsed="false">
      <c r="A13" s="873" t="s">
        <v>713</v>
      </c>
      <c r="B13" s="873" t="s">
        <v>714</v>
      </c>
      <c r="C13" s="874" t="n">
        <v>1</v>
      </c>
      <c r="D13" s="875" t="n">
        <v>40179</v>
      </c>
      <c r="E13" s="875" t="n">
        <v>40543</v>
      </c>
      <c r="F13" s="876" t="n">
        <f aca="false">DAYS360(D13,E13,0)+1</f>
        <v>361</v>
      </c>
      <c r="G13" s="874"/>
      <c r="H13" s="877" t="n">
        <f aca="false">2745069*(1+$C$8)</f>
        <v>2799970.38</v>
      </c>
      <c r="I13" s="878" t="n">
        <v>0</v>
      </c>
      <c r="J13" s="879" t="n">
        <f aca="false">+I13+H13</f>
        <v>2799970.38</v>
      </c>
      <c r="K13" s="878" t="n">
        <f aca="false">+J13/30*F13</f>
        <v>33692976.906</v>
      </c>
      <c r="L13" s="878" t="n">
        <f aca="false">+J13</f>
        <v>2799970.38</v>
      </c>
      <c r="M13" s="878" t="n">
        <f aca="false">+L13*12%</f>
        <v>335996.4456</v>
      </c>
      <c r="N13" s="878" t="n">
        <f aca="false">+L13</f>
        <v>2799970.38</v>
      </c>
      <c r="O13" s="878" t="n">
        <f aca="false">+J13/30*15</f>
        <v>1399985.19</v>
      </c>
      <c r="P13" s="878" t="n">
        <f aca="false">+H13*0.085</f>
        <v>237997.4823</v>
      </c>
      <c r="Q13" s="878" t="n">
        <f aca="false">+H13*12%</f>
        <v>335996.4456</v>
      </c>
      <c r="R13" s="878" t="n">
        <f aca="false">+H13*0.522%</f>
        <v>14615.8453836</v>
      </c>
      <c r="S13" s="878" t="n">
        <f aca="false">+((P13+Q13+R13)/30*F13)</f>
        <v>7082937.60517932</v>
      </c>
      <c r="T13" s="878" t="n">
        <f aca="false">+H13*0.04</f>
        <v>111998.8152</v>
      </c>
      <c r="U13" s="878" t="n">
        <f aca="false">+(T13/30)*F13</f>
        <v>1347719.07624</v>
      </c>
      <c r="V13" s="878" t="n">
        <f aca="false">+H13*0.03</f>
        <v>83999.1114</v>
      </c>
      <c r="W13" s="878" t="n">
        <f aca="false">+H13*0.02</f>
        <v>55999.4076</v>
      </c>
      <c r="X13" s="878" t="n">
        <f aca="false">+((V13+W13)/30*F13)</f>
        <v>1684648.8453</v>
      </c>
      <c r="Y13" s="878" t="n">
        <f aca="false">K13+L13+M13+N13+O13+S13+U13+X13</f>
        <v>51144204.8283193</v>
      </c>
      <c r="Z13" s="878" t="n">
        <f aca="false">+Y13/12</f>
        <v>4262017.06902661</v>
      </c>
      <c r="AA13" s="863"/>
      <c r="AB13" s="588"/>
      <c r="AC13" s="588"/>
      <c r="AD13" s="868"/>
      <c r="AE13" s="868"/>
      <c r="AF13" s="868"/>
      <c r="AG13" s="868"/>
    </row>
    <row r="14" customFormat="false" ht="14.25" hidden="false" customHeight="false" outlineLevel="0" collapsed="false">
      <c r="A14" s="873" t="s">
        <v>715</v>
      </c>
      <c r="B14" s="873" t="s">
        <v>716</v>
      </c>
      <c r="C14" s="874" t="n">
        <v>1</v>
      </c>
      <c r="D14" s="875" t="n">
        <v>40179</v>
      </c>
      <c r="E14" s="875" t="n">
        <v>40543</v>
      </c>
      <c r="F14" s="876" t="n">
        <f aca="false">DAYS360(D14,E14,0)+1</f>
        <v>361</v>
      </c>
      <c r="G14" s="874"/>
      <c r="H14" s="877" t="n">
        <f aca="false">1231973*(1+$C$8)</f>
        <v>1256612.46</v>
      </c>
      <c r="I14" s="878" t="n">
        <v>0</v>
      </c>
      <c r="J14" s="879" t="n">
        <f aca="false">+I14+H14</f>
        <v>1256612.46</v>
      </c>
      <c r="K14" s="878" t="n">
        <f aca="false">+J14/30*F14</f>
        <v>15121236.602</v>
      </c>
      <c r="L14" s="878" t="n">
        <f aca="false">+J14</f>
        <v>1256612.46</v>
      </c>
      <c r="M14" s="878" t="n">
        <f aca="false">+L14*12%</f>
        <v>150793.4952</v>
      </c>
      <c r="N14" s="878" t="n">
        <f aca="false">+L14</f>
        <v>1256612.46</v>
      </c>
      <c r="O14" s="878" t="n">
        <f aca="false">+J14/30*15</f>
        <v>628306.23</v>
      </c>
      <c r="P14" s="878" t="n">
        <f aca="false">+H14*0.085</f>
        <v>106812.0591</v>
      </c>
      <c r="Q14" s="878" t="n">
        <f aca="false">+H14*12%</f>
        <v>150793.4952</v>
      </c>
      <c r="R14" s="878" t="n">
        <f aca="false">+H14*0.522%</f>
        <v>6559.5170412</v>
      </c>
      <c r="S14" s="878" t="n">
        <f aca="false">+((P14+Q14+R14)/30*F14)</f>
        <v>3178786.35847244</v>
      </c>
      <c r="T14" s="878" t="n">
        <f aca="false">+H14*0.04</f>
        <v>50264.4984</v>
      </c>
      <c r="U14" s="878" t="n">
        <f aca="false">+(T14/30)*F14</f>
        <v>604849.46408</v>
      </c>
      <c r="V14" s="878" t="n">
        <f aca="false">+H14*0.03</f>
        <v>37698.3738</v>
      </c>
      <c r="W14" s="878" t="n">
        <f aca="false">+H14*0.02</f>
        <v>25132.2492</v>
      </c>
      <c r="X14" s="878" t="n">
        <f aca="false">+((V14+W14)/30*F14)</f>
        <v>756061.8301</v>
      </c>
      <c r="Y14" s="878" t="n">
        <f aca="false">K14+L14+M14+N14+O14+S14+U14+X14</f>
        <v>22953258.8998524</v>
      </c>
      <c r="Z14" s="878" t="n">
        <f aca="false">+Y14/12</f>
        <v>1912771.5749877</v>
      </c>
      <c r="AA14" s="863"/>
      <c r="AB14" s="588"/>
      <c r="AC14" s="588"/>
      <c r="AD14" s="868"/>
      <c r="AE14" s="868"/>
      <c r="AF14" s="868"/>
      <c r="AG14" s="868"/>
    </row>
    <row r="15" customFormat="false" ht="14.25" hidden="false" customHeight="false" outlineLevel="0" collapsed="false">
      <c r="A15" s="880" t="s">
        <v>717</v>
      </c>
      <c r="B15" s="873" t="s">
        <v>716</v>
      </c>
      <c r="C15" s="874" t="n">
        <v>1</v>
      </c>
      <c r="D15" s="875" t="n">
        <v>40179</v>
      </c>
      <c r="E15" s="875" t="n">
        <v>40543</v>
      </c>
      <c r="F15" s="876" t="n">
        <f aca="false">DAYS360(D15,E15,0)+1</f>
        <v>361</v>
      </c>
      <c r="G15" s="874"/>
      <c r="H15" s="877" t="n">
        <f aca="false">1231973*(1+$C$8)</f>
        <v>1256612.46</v>
      </c>
      <c r="I15" s="878" t="n">
        <v>0</v>
      </c>
      <c r="J15" s="879" t="n">
        <f aca="false">+I15+H15</f>
        <v>1256612.46</v>
      </c>
      <c r="K15" s="878" t="n">
        <f aca="false">+J15/30*F15</f>
        <v>15121236.602</v>
      </c>
      <c r="L15" s="878" t="n">
        <f aca="false">+J15</f>
        <v>1256612.46</v>
      </c>
      <c r="M15" s="878" t="n">
        <f aca="false">+L15*12%</f>
        <v>150793.4952</v>
      </c>
      <c r="N15" s="878" t="n">
        <f aca="false">+L15</f>
        <v>1256612.46</v>
      </c>
      <c r="O15" s="878" t="n">
        <f aca="false">+J15/30*15</f>
        <v>628306.23</v>
      </c>
      <c r="P15" s="878" t="n">
        <f aca="false">+H15*0.085</f>
        <v>106812.0591</v>
      </c>
      <c r="Q15" s="878" t="n">
        <f aca="false">+H15*12%</f>
        <v>150793.4952</v>
      </c>
      <c r="R15" s="878" t="n">
        <f aca="false">+H15*0.522%</f>
        <v>6559.5170412</v>
      </c>
      <c r="S15" s="878" t="n">
        <f aca="false">+((P15+Q15+R15)/30*F15)</f>
        <v>3178786.35847244</v>
      </c>
      <c r="T15" s="878" t="n">
        <f aca="false">+H15*0.04</f>
        <v>50264.4984</v>
      </c>
      <c r="U15" s="878" t="n">
        <f aca="false">+(T15/30)*F15</f>
        <v>604849.46408</v>
      </c>
      <c r="V15" s="878" t="n">
        <f aca="false">+H15*0.03</f>
        <v>37698.3738</v>
      </c>
      <c r="W15" s="878" t="n">
        <f aca="false">+H15*0.02</f>
        <v>25132.2492</v>
      </c>
      <c r="X15" s="878" t="n">
        <f aca="false">+((V15+W15)/30*F15)</f>
        <v>756061.8301</v>
      </c>
      <c r="Y15" s="878" t="n">
        <f aca="false">K15+L15+M15+N15+O15+S15+U15+X15</f>
        <v>22953258.8998524</v>
      </c>
      <c r="Z15" s="878" t="n">
        <f aca="false">+Y15/12</f>
        <v>1912771.5749877</v>
      </c>
      <c r="AA15" s="881"/>
      <c r="AB15" s="588"/>
      <c r="AC15" s="588"/>
      <c r="AD15" s="868"/>
      <c r="AE15" s="868"/>
      <c r="AF15" s="868"/>
      <c r="AG15" s="868"/>
    </row>
    <row r="16" customFormat="false" ht="14.25" hidden="false" customHeight="false" outlineLevel="0" collapsed="false">
      <c r="A16" s="873" t="s">
        <v>718</v>
      </c>
      <c r="B16" s="873" t="s">
        <v>719</v>
      </c>
      <c r="C16" s="874" t="n">
        <v>1</v>
      </c>
      <c r="D16" s="875" t="n">
        <v>40179</v>
      </c>
      <c r="E16" s="875" t="n">
        <v>40543</v>
      </c>
      <c r="F16" s="876" t="n">
        <f aca="false">DAYS360(D16,E16,0)+1</f>
        <v>361</v>
      </c>
      <c r="G16" s="874"/>
      <c r="H16" s="877" t="n">
        <f aca="false">1067789*(1+$C$8)</f>
        <v>1089144.78</v>
      </c>
      <c r="I16" s="878" t="n">
        <v>0</v>
      </c>
      <c r="J16" s="879" t="n">
        <f aca="false">+I16+H16</f>
        <v>1089144.78</v>
      </c>
      <c r="K16" s="878" t="n">
        <f aca="false">+J16/30*F16</f>
        <v>13106042.186</v>
      </c>
      <c r="L16" s="878" t="n">
        <f aca="false">+J16</f>
        <v>1089144.78</v>
      </c>
      <c r="M16" s="878" t="n">
        <f aca="false">+L16*12%</f>
        <v>130697.3736</v>
      </c>
      <c r="N16" s="878" t="n">
        <f aca="false">+L16</f>
        <v>1089144.78</v>
      </c>
      <c r="O16" s="878" t="n">
        <f aca="false">+J16/30*15</f>
        <v>544572.39</v>
      </c>
      <c r="P16" s="878" t="n">
        <f aca="false">+H16*0.085</f>
        <v>92577.3063</v>
      </c>
      <c r="Q16" s="878" t="n">
        <f aca="false">+H16*12%</f>
        <v>130697.3736</v>
      </c>
      <c r="R16" s="878" t="n">
        <f aca="false">+H16*0.522%</f>
        <v>5685.3357516</v>
      </c>
      <c r="S16" s="878" t="n">
        <f aca="false">+((P16+Q16+R16)/30*F16)</f>
        <v>2755152.18834092</v>
      </c>
      <c r="T16" s="878" t="n">
        <f aca="false">+H16*0.04</f>
        <v>43565.7912</v>
      </c>
      <c r="U16" s="878" t="n">
        <f aca="false">+(T16/30)*F16</f>
        <v>524241.68744</v>
      </c>
      <c r="V16" s="878" t="n">
        <f aca="false">+H16*0.03</f>
        <v>32674.3434</v>
      </c>
      <c r="W16" s="878" t="n">
        <f aca="false">+H16*0.02</f>
        <v>21782.8956</v>
      </c>
      <c r="X16" s="878" t="n">
        <f aca="false">+((V16+W16)/30*F16)</f>
        <v>655302.1093</v>
      </c>
      <c r="Y16" s="878" t="n">
        <f aca="false">K16+L16+M16+N16+O16+S16+U16+X16</f>
        <v>19894297.4946809</v>
      </c>
      <c r="Z16" s="878" t="n">
        <f aca="false">+Y16/12</f>
        <v>1657858.12455674</v>
      </c>
      <c r="AA16" s="881"/>
      <c r="AB16" s="588"/>
      <c r="AC16" s="588"/>
      <c r="AD16" s="868"/>
      <c r="AE16" s="868"/>
      <c r="AF16" s="868"/>
      <c r="AG16" s="868"/>
    </row>
    <row r="17" customFormat="false" ht="14.25" hidden="false" customHeight="false" outlineLevel="0" collapsed="false">
      <c r="A17" s="873" t="s">
        <v>720</v>
      </c>
      <c r="B17" s="873" t="s">
        <v>721</v>
      </c>
      <c r="C17" s="874" t="n">
        <v>1</v>
      </c>
      <c r="D17" s="875" t="n">
        <v>40179</v>
      </c>
      <c r="E17" s="875" t="n">
        <v>40543</v>
      </c>
      <c r="F17" s="876" t="n">
        <f aca="false">DAYS360(D17,E17,0)+1</f>
        <v>361</v>
      </c>
      <c r="G17" s="874"/>
      <c r="H17" s="877" t="n">
        <f aca="false">693355*(1+$C$8)</f>
        <v>707222.1</v>
      </c>
      <c r="I17" s="878" t="n">
        <f aca="false">+E8</f>
        <v>61500.81274</v>
      </c>
      <c r="J17" s="879" t="n">
        <f aca="false">+I17+H17</f>
        <v>768722.91274</v>
      </c>
      <c r="K17" s="878" t="n">
        <f aca="false">+J17/30*F17</f>
        <v>9250299.04997133</v>
      </c>
      <c r="L17" s="878" t="n">
        <f aca="false">+J17</f>
        <v>768722.91274</v>
      </c>
      <c r="M17" s="878" t="n">
        <f aca="false">+L17*12%</f>
        <v>92246.7495288</v>
      </c>
      <c r="N17" s="878" t="n">
        <f aca="false">+L17</f>
        <v>768722.91274</v>
      </c>
      <c r="O17" s="878" t="n">
        <f aca="false">+J17/30*15</f>
        <v>384361.45637</v>
      </c>
      <c r="P17" s="878" t="n">
        <f aca="false">+H17*0.085</f>
        <v>60113.8785</v>
      </c>
      <c r="Q17" s="878" t="n">
        <f aca="false">+H17*12%</f>
        <v>84866.652</v>
      </c>
      <c r="R17" s="878" t="n">
        <f aca="false">+H17*0.522%</f>
        <v>3691.699362</v>
      </c>
      <c r="S17" s="878" t="n">
        <f aca="false">+((P17+Q17+R17)/30*F17)</f>
        <v>1789022.4993394</v>
      </c>
      <c r="T17" s="878" t="n">
        <f aca="false">+H17*0.04</f>
        <v>28288.884</v>
      </c>
      <c r="U17" s="878" t="n">
        <f aca="false">+(T17/30)*F17</f>
        <v>340409.5708</v>
      </c>
      <c r="V17" s="878" t="n">
        <f aca="false">+H17*0.03</f>
        <v>21216.663</v>
      </c>
      <c r="W17" s="878" t="n">
        <f aca="false">+H17*0.02</f>
        <v>14144.442</v>
      </c>
      <c r="X17" s="878" t="n">
        <f aca="false">+((V17+W17)/30*F17)</f>
        <v>425511.9635</v>
      </c>
      <c r="Y17" s="878" t="n">
        <f aca="false">K17+L17+M17+N17+O17+S17+U17+X17</f>
        <v>13819297.1149895</v>
      </c>
      <c r="Z17" s="878" t="n">
        <f aca="false">+Y17/12</f>
        <v>1151608.09291579</v>
      </c>
      <c r="AA17" s="881"/>
      <c r="AB17" s="588"/>
      <c r="AC17" s="588"/>
      <c r="AD17" s="868"/>
      <c r="AE17" s="868"/>
      <c r="AF17" s="868"/>
      <c r="AG17" s="868"/>
    </row>
    <row r="18" customFormat="false" ht="14.25" hidden="false" customHeight="false" outlineLevel="0" collapsed="false">
      <c r="A18" s="873" t="s">
        <v>722</v>
      </c>
      <c r="B18" s="873" t="s">
        <v>723</v>
      </c>
      <c r="C18" s="874" t="n">
        <v>1</v>
      </c>
      <c r="D18" s="875" t="n">
        <v>40179</v>
      </c>
      <c r="E18" s="875" t="n">
        <v>40543</v>
      </c>
      <c r="F18" s="876" t="n">
        <f aca="false">DAYS360(D18,E18,0)+1</f>
        <v>361</v>
      </c>
      <c r="G18" s="874"/>
      <c r="H18" s="877" t="n">
        <f aca="false">611852*(1+C8)</f>
        <v>624089.04</v>
      </c>
      <c r="I18" s="878" t="n">
        <f aca="false">+E8</f>
        <v>61500.81274</v>
      </c>
      <c r="J18" s="879" t="n">
        <f aca="false">+I18+H18</f>
        <v>685589.85274</v>
      </c>
      <c r="K18" s="878" t="n">
        <f aca="false">+J18/30*F18</f>
        <v>8249931.22797133</v>
      </c>
      <c r="L18" s="878" t="n">
        <f aca="false">+J18</f>
        <v>685589.85274</v>
      </c>
      <c r="M18" s="878" t="n">
        <f aca="false">+L18*12%</f>
        <v>82270.7823288</v>
      </c>
      <c r="N18" s="878" t="n">
        <f aca="false">+L18</f>
        <v>685589.85274</v>
      </c>
      <c r="O18" s="878" t="n">
        <f aca="false">+J18/30*15</f>
        <v>342794.92637</v>
      </c>
      <c r="P18" s="878" t="n">
        <f aca="false">+H18*0.085</f>
        <v>53047.5684</v>
      </c>
      <c r="Q18" s="878" t="n">
        <f aca="false">+H18*12%</f>
        <v>74890.6848</v>
      </c>
      <c r="R18" s="878" t="n">
        <f aca="false">+H18*0.522%</f>
        <v>3257.7447888</v>
      </c>
      <c r="S18" s="878" t="n">
        <f aca="false">+((P18+Q18+R18)/30*F18)</f>
        <v>1578725.17579856</v>
      </c>
      <c r="T18" s="878" t="n">
        <f aca="false">+H18*0.04</f>
        <v>24963.5616</v>
      </c>
      <c r="U18" s="878" t="n">
        <f aca="false">+(T18/30)*F18</f>
        <v>300394.85792</v>
      </c>
      <c r="V18" s="878" t="n">
        <f aca="false">+H18*0.03</f>
        <v>18722.6712</v>
      </c>
      <c r="W18" s="878" t="n">
        <f aca="false">+H18*0.02</f>
        <v>12481.7808</v>
      </c>
      <c r="X18" s="878" t="n">
        <f aca="false">+((V18+W18)/30*F18)</f>
        <v>375493.5724</v>
      </c>
      <c r="Y18" s="878" t="n">
        <f aca="false">K18+L18+M18+N18+O18+S18+U18+X18</f>
        <v>12300790.2482687</v>
      </c>
      <c r="Z18" s="878" t="n">
        <f aca="false">+Y18/12</f>
        <v>1025065.85402239</v>
      </c>
      <c r="AA18" s="881"/>
      <c r="AB18" s="588"/>
      <c r="AC18" s="588"/>
      <c r="AD18" s="868"/>
      <c r="AE18" s="868"/>
      <c r="AF18" s="868"/>
      <c r="AG18" s="868"/>
    </row>
    <row r="19" customFormat="false" ht="14.25" hidden="false" customHeight="false" outlineLevel="0" collapsed="false">
      <c r="A19" s="873" t="s">
        <v>724</v>
      </c>
      <c r="B19" s="873" t="s">
        <v>725</v>
      </c>
      <c r="C19" s="874" t="n">
        <v>1</v>
      </c>
      <c r="D19" s="875" t="n">
        <v>40179</v>
      </c>
      <c r="E19" s="875" t="n">
        <v>40543</v>
      </c>
      <c r="F19" s="876" t="n">
        <f aca="false">DAYS360(D19,E19,0)+1</f>
        <v>361</v>
      </c>
      <c r="G19" s="874"/>
      <c r="H19" s="879" t="n">
        <f aca="false">+E7</f>
        <v>514999.99242</v>
      </c>
      <c r="I19" s="878" t="n">
        <f aca="false">+E8</f>
        <v>61500.81274</v>
      </c>
      <c r="J19" s="879" t="n">
        <f aca="false">+I19+H19</f>
        <v>576500.80516</v>
      </c>
      <c r="K19" s="878" t="n">
        <f aca="false">+J19/30*F19</f>
        <v>6937226.35542533</v>
      </c>
      <c r="L19" s="878" t="n">
        <f aca="false">+J19</f>
        <v>576500.80516</v>
      </c>
      <c r="M19" s="878" t="n">
        <f aca="false">+L19*12%</f>
        <v>69180.0966192</v>
      </c>
      <c r="N19" s="878" t="n">
        <f aca="false">+L19</f>
        <v>576500.80516</v>
      </c>
      <c r="O19" s="878" t="n">
        <f aca="false">+J19/30*15</f>
        <v>288250.40258</v>
      </c>
      <c r="P19" s="878" t="n">
        <f aca="false">+H19*0.085</f>
        <v>43774.9993557</v>
      </c>
      <c r="Q19" s="878" t="n">
        <f aca="false">+H19*12%</f>
        <v>61799.9990904</v>
      </c>
      <c r="R19" s="878" t="n">
        <f aca="false">+H19*0.522%</f>
        <v>2688.2999604324</v>
      </c>
      <c r="S19" s="878" t="n">
        <f aca="false">+((P19+Q19+R19)/30*F19)</f>
        <v>1302768.35749194</v>
      </c>
      <c r="T19" s="878" t="n">
        <f aca="false">+H19*0.04</f>
        <v>20599.9996968</v>
      </c>
      <c r="U19" s="878" t="n">
        <f aca="false">+(T19/30)*F19</f>
        <v>247886.66301816</v>
      </c>
      <c r="V19" s="878" t="n">
        <f aca="false">+H19*0.03</f>
        <v>15449.9997726</v>
      </c>
      <c r="W19" s="878" t="n">
        <f aca="false">+H19*0.02</f>
        <v>10299.9998484</v>
      </c>
      <c r="X19" s="878" t="n">
        <f aca="false">+((V19+W19)/30*F19)</f>
        <v>309858.3287727</v>
      </c>
      <c r="Y19" s="878" t="n">
        <f aca="false">K19+L19+M19+N19+O19+S19+U19+X19</f>
        <v>10308171.8142273</v>
      </c>
      <c r="Z19" s="878" t="n">
        <f aca="false">+Y19/12</f>
        <v>859014.317852278</v>
      </c>
      <c r="AA19" s="881"/>
      <c r="AB19" s="588"/>
      <c r="AC19" s="588"/>
      <c r="AD19" s="868"/>
      <c r="AE19" s="868"/>
      <c r="AF19" s="868"/>
      <c r="AG19" s="868"/>
    </row>
    <row r="20" customFormat="false" ht="14.25" hidden="false" customHeight="false" outlineLevel="0" collapsed="false">
      <c r="A20" s="873" t="s">
        <v>726</v>
      </c>
      <c r="B20" s="873" t="s">
        <v>727</v>
      </c>
      <c r="C20" s="874" t="n">
        <v>2</v>
      </c>
      <c r="D20" s="875" t="n">
        <v>40179</v>
      </c>
      <c r="E20" s="875" t="n">
        <v>40543</v>
      </c>
      <c r="F20" s="876" t="n">
        <f aca="false">DAYS360(D20,E20,0)+1</f>
        <v>361</v>
      </c>
      <c r="G20" s="878"/>
      <c r="H20" s="879" t="n">
        <f aca="false">+E7*75%*C20</f>
        <v>772499.98863</v>
      </c>
      <c r="I20" s="878" t="n">
        <v>0</v>
      </c>
      <c r="J20" s="879" t="n">
        <f aca="false">+I20+H20</f>
        <v>772499.98863</v>
      </c>
      <c r="K20" s="878" t="n">
        <f aca="false">+J20/30*F20</f>
        <v>9295749.863181</v>
      </c>
      <c r="L20" s="878" t="n">
        <v>0</v>
      </c>
      <c r="M20" s="878" t="n">
        <v>0</v>
      </c>
      <c r="N20" s="878" t="n">
        <v>0</v>
      </c>
      <c r="O20" s="878" t="n">
        <v>0</v>
      </c>
      <c r="P20" s="878" t="n">
        <f aca="false">+H19*0.125</f>
        <v>64374.9990525</v>
      </c>
      <c r="Q20" s="878"/>
      <c r="R20" s="878" t="n">
        <f aca="false">+H19*0.522%</f>
        <v>2688.2999604324</v>
      </c>
      <c r="S20" s="878" t="n">
        <f aca="false">+((P20+Q20+R20)/30*F20)*C20</f>
        <v>1613990.06291124</v>
      </c>
      <c r="T20" s="878" t="n">
        <v>0</v>
      </c>
      <c r="U20" s="878" t="n">
        <v>0</v>
      </c>
      <c r="V20" s="878" t="n">
        <v>0</v>
      </c>
      <c r="W20" s="878" t="n">
        <v>0</v>
      </c>
      <c r="X20" s="878" t="n">
        <v>0</v>
      </c>
      <c r="Y20" s="878" t="n">
        <f aca="false">+S20+K20</f>
        <v>10909739.9260922</v>
      </c>
      <c r="Z20" s="878" t="n">
        <f aca="false">+Y20/12</f>
        <v>909144.99384102</v>
      </c>
      <c r="AA20" s="881"/>
      <c r="AB20" s="588"/>
      <c r="AC20" s="588"/>
      <c r="AD20" s="868"/>
      <c r="AE20" s="868"/>
      <c r="AF20" s="868"/>
      <c r="AG20" s="868"/>
    </row>
    <row r="21" customFormat="false" ht="12.75" hidden="false" customHeight="false" outlineLevel="0" collapsed="false">
      <c r="A21" s="882"/>
      <c r="B21" s="882"/>
      <c r="C21" s="883"/>
      <c r="D21" s="883"/>
      <c r="E21" s="883"/>
      <c r="F21" s="883"/>
      <c r="G21" s="884"/>
      <c r="H21" s="884"/>
      <c r="I21" s="884"/>
      <c r="J21" s="884"/>
      <c r="K21" s="884"/>
      <c r="L21" s="884"/>
      <c r="M21" s="884"/>
      <c r="N21" s="884"/>
      <c r="O21" s="884"/>
      <c r="P21" s="884"/>
      <c r="Q21" s="884"/>
      <c r="R21" s="884"/>
      <c r="S21" s="884"/>
      <c r="T21" s="884"/>
      <c r="U21" s="884"/>
      <c r="V21" s="884"/>
      <c r="W21" s="884"/>
      <c r="X21" s="884"/>
      <c r="Y21" s="884"/>
      <c r="Z21" s="884"/>
      <c r="AA21" s="881"/>
      <c r="AB21" s="588"/>
      <c r="AC21" s="588"/>
      <c r="AD21" s="868"/>
      <c r="AE21" s="868"/>
      <c r="AF21" s="868"/>
      <c r="AG21" s="868"/>
    </row>
    <row r="22" customFormat="false" ht="12.75" hidden="false" customHeight="false" outlineLevel="0" collapsed="false">
      <c r="A22" s="882"/>
      <c r="B22" s="882"/>
      <c r="C22" s="883"/>
      <c r="D22" s="883"/>
      <c r="E22" s="883"/>
      <c r="F22" s="883"/>
      <c r="G22" s="884"/>
      <c r="H22" s="884"/>
      <c r="I22" s="884"/>
      <c r="J22" s="884"/>
      <c r="K22" s="884"/>
      <c r="L22" s="884"/>
      <c r="M22" s="884"/>
      <c r="N22" s="884"/>
      <c r="O22" s="884"/>
      <c r="P22" s="884"/>
      <c r="Q22" s="884"/>
      <c r="R22" s="884"/>
      <c r="S22" s="884"/>
      <c r="T22" s="884"/>
      <c r="U22" s="884"/>
      <c r="V22" s="884"/>
      <c r="W22" s="884"/>
      <c r="X22" s="884"/>
      <c r="Y22" s="884"/>
      <c r="Z22" s="884"/>
      <c r="AA22" s="881"/>
      <c r="AB22" s="588"/>
      <c r="AC22" s="588"/>
      <c r="AD22" s="868"/>
      <c r="AE22" s="868"/>
      <c r="AF22" s="868"/>
      <c r="AG22" s="868"/>
    </row>
    <row r="23" customFormat="false" ht="15.75" hidden="false" customHeight="false" outlineLevel="0" collapsed="false">
      <c r="A23" s="866" t="s">
        <v>728</v>
      </c>
      <c r="B23" s="866" t="s">
        <v>690</v>
      </c>
      <c r="C23" s="863"/>
      <c r="D23" s="863"/>
      <c r="E23" s="863"/>
      <c r="F23" s="863"/>
      <c r="G23" s="863"/>
      <c r="H23" s="863"/>
      <c r="I23" s="863"/>
      <c r="J23" s="863"/>
      <c r="K23" s="863"/>
      <c r="L23" s="863"/>
      <c r="M23" s="863"/>
      <c r="N23" s="863"/>
      <c r="O23" s="863"/>
      <c r="P23" s="864"/>
      <c r="Q23" s="865"/>
      <c r="R23" s="865"/>
      <c r="S23" s="863"/>
      <c r="T23" s="865"/>
      <c r="U23" s="863"/>
      <c r="V23" s="865"/>
      <c r="W23" s="865"/>
      <c r="X23" s="863"/>
      <c r="Y23" s="867" t="n">
        <f aca="false">+Y24+Y35+Y40</f>
        <v>874152278.254476</v>
      </c>
      <c r="Z23" s="863"/>
      <c r="AA23" s="885" t="n">
        <f aca="false">1-(636905760/Y23)</f>
        <v>0.271401818832086</v>
      </c>
      <c r="AB23" s="588"/>
      <c r="AC23" s="603"/>
      <c r="AD23" s="868"/>
      <c r="AE23" s="868"/>
      <c r="AF23" s="868"/>
      <c r="AG23" s="868"/>
    </row>
    <row r="24" customFormat="false" ht="14.25" hidden="false" customHeight="false" outlineLevel="0" collapsed="false">
      <c r="A24" s="886" t="s">
        <v>729</v>
      </c>
      <c r="B24" s="886"/>
      <c r="C24" s="887" t="n">
        <f aca="false">SUM(C26:C38)</f>
        <v>24</v>
      </c>
      <c r="D24" s="888" t="n">
        <v>40179</v>
      </c>
      <c r="E24" s="888" t="n">
        <v>40543</v>
      </c>
      <c r="F24" s="889" t="n">
        <f aca="false">DAYS360(D24,E24,0)+1</f>
        <v>361</v>
      </c>
      <c r="G24" s="890" t="n">
        <f aca="false">SUM(G26:G35)</f>
        <v>6694999.90146</v>
      </c>
      <c r="H24" s="891" t="n">
        <f aca="false">+H25+H35+H40</f>
        <v>46866912.851022</v>
      </c>
      <c r="I24" s="891" t="n">
        <f aca="false">+I25+I35+I40</f>
        <v>123001.62548</v>
      </c>
      <c r="J24" s="891" t="n">
        <f aca="false">+J25+J35+J40</f>
        <v>48998414.44694</v>
      </c>
      <c r="K24" s="891" t="n">
        <f aca="false">+K25+K35+K40</f>
        <v>589614253.844845</v>
      </c>
      <c r="L24" s="891" t="n">
        <f aca="false">+L25+L35+L40</f>
        <v>42303414.54548</v>
      </c>
      <c r="M24" s="891" t="n">
        <f aca="false">+M25+M35+M40</f>
        <v>5076409.7454576</v>
      </c>
      <c r="N24" s="891" t="n">
        <f aca="false">+N25+N35+N40</f>
        <v>42303414.54548</v>
      </c>
      <c r="O24" s="891" t="n">
        <f aca="false">+O25+O35+O40</f>
        <v>24499207.22347</v>
      </c>
      <c r="P24" s="891" t="n">
        <f aca="false">+P25+P35+P40</f>
        <v>3983687.59233687</v>
      </c>
      <c r="Q24" s="891" t="n">
        <f aca="false">+Q25+Q35+Q40</f>
        <v>5624029.54212264</v>
      </c>
      <c r="R24" s="891" t="n">
        <f aca="false">+R25+R35+R40</f>
        <v>331233.979010335</v>
      </c>
      <c r="S24" s="891" t="n">
        <f aca="false">+S25+S35+S40</f>
        <v>119598711.732087</v>
      </c>
      <c r="T24" s="891" t="n">
        <f aca="false">+T25+T35+T40</f>
        <v>1874676.51404088</v>
      </c>
      <c r="U24" s="891" t="n">
        <f aca="false">+U25+U35+U40</f>
        <v>22558607.3856253</v>
      </c>
      <c r="V24" s="891" t="n">
        <f aca="false">+V25+V35+V40</f>
        <v>1406007.38553066</v>
      </c>
      <c r="W24" s="891" t="n">
        <f aca="false">+W25+W35+W40</f>
        <v>937338.25702044</v>
      </c>
      <c r="X24" s="891" t="n">
        <f aca="false">+X25+X35+X40</f>
        <v>28198259.2320316</v>
      </c>
      <c r="Y24" s="891" t="n">
        <f aca="false">+Y25+Y35+Y40</f>
        <v>874152278.254476</v>
      </c>
      <c r="Z24" s="891" t="n">
        <f aca="false">+Z25+Z35+Z40</f>
        <v>72846023.187873</v>
      </c>
      <c r="AA24" s="881"/>
      <c r="AB24" s="588"/>
      <c r="AC24" s="588"/>
      <c r="AD24" s="868"/>
      <c r="AE24" s="868"/>
      <c r="AF24" s="868"/>
      <c r="AG24" s="868"/>
    </row>
    <row r="25" customFormat="false" ht="14.25" hidden="false" customHeight="false" outlineLevel="0" collapsed="false">
      <c r="A25" s="886" t="s">
        <v>351</v>
      </c>
      <c r="B25" s="892"/>
      <c r="C25" s="893"/>
      <c r="D25" s="875"/>
      <c r="E25" s="875"/>
      <c r="F25" s="876"/>
      <c r="G25" s="894" t="n">
        <f aca="false">SUM(G26:G33)</f>
        <v>6694999.90146</v>
      </c>
      <c r="H25" s="895" t="n">
        <f aca="false">SUM(H26:H43)</f>
        <v>46866912.851022</v>
      </c>
      <c r="I25" s="896" t="n">
        <f aca="false">SUM(I26:I43)</f>
        <v>123001.62548</v>
      </c>
      <c r="J25" s="896" t="n">
        <f aca="false">SUM(J26:J43)</f>
        <v>48998414.44694</v>
      </c>
      <c r="K25" s="895" t="n">
        <f aca="false">SUM(K26:K43)</f>
        <v>589614253.844845</v>
      </c>
      <c r="L25" s="895" t="n">
        <f aca="false">SUM(L26:L43)</f>
        <v>42303414.54548</v>
      </c>
      <c r="M25" s="895" t="n">
        <f aca="false">SUM(M26:M43)</f>
        <v>5076409.7454576</v>
      </c>
      <c r="N25" s="895" t="n">
        <f aca="false">SUM(N26:N43)</f>
        <v>42303414.54548</v>
      </c>
      <c r="O25" s="895" t="n">
        <f aca="false">SUM(O26:O43)</f>
        <v>24499207.22347</v>
      </c>
      <c r="P25" s="895" t="n">
        <f aca="false">SUM(P26:P43)</f>
        <v>3983687.59233687</v>
      </c>
      <c r="Q25" s="895" t="n">
        <f aca="false">SUM(Q26:Q43)</f>
        <v>5624029.54212264</v>
      </c>
      <c r="R25" s="895" t="n">
        <f aca="false">SUM(R26:R43)</f>
        <v>331233.979010335</v>
      </c>
      <c r="S25" s="895" t="n">
        <f aca="false">SUM(S26:S43)</f>
        <v>119598711.732087</v>
      </c>
      <c r="T25" s="895" t="n">
        <f aca="false">SUM(T26:T43)</f>
        <v>1874676.51404088</v>
      </c>
      <c r="U25" s="895" t="n">
        <f aca="false">SUM(U26:U43)</f>
        <v>22558607.3856253</v>
      </c>
      <c r="V25" s="895" t="n">
        <f aca="false">SUM(V26:V43)</f>
        <v>1406007.38553066</v>
      </c>
      <c r="W25" s="895" t="n">
        <f aca="false">SUM(W26:W43)</f>
        <v>937338.25702044</v>
      </c>
      <c r="X25" s="895" t="n">
        <f aca="false">SUM(X26:X43)</f>
        <v>28198259.2320316</v>
      </c>
      <c r="Y25" s="895" t="n">
        <f aca="false">SUM(Y26:Y43)</f>
        <v>874152278.254476</v>
      </c>
      <c r="Z25" s="895" t="n">
        <f aca="false">SUM(Z26:Z43)</f>
        <v>72846023.187873</v>
      </c>
      <c r="AA25" s="881"/>
      <c r="AB25" s="588"/>
      <c r="AC25" s="588"/>
      <c r="AD25" s="868"/>
      <c r="AE25" s="868"/>
      <c r="AF25" s="868"/>
      <c r="AG25" s="868"/>
    </row>
    <row r="26" customFormat="false" ht="14.25" hidden="false" customHeight="false" outlineLevel="0" collapsed="false">
      <c r="A26" s="880" t="s">
        <v>730</v>
      </c>
      <c r="B26" s="873" t="s">
        <v>731</v>
      </c>
      <c r="C26" s="874" t="n">
        <v>1</v>
      </c>
      <c r="D26" s="875" t="n">
        <v>40179</v>
      </c>
      <c r="E26" s="875" t="n">
        <v>40543</v>
      </c>
      <c r="F26" s="876" t="n">
        <f aca="false">DAYS360(D26,E26,0)+1</f>
        <v>361</v>
      </c>
      <c r="G26" s="878" t="n">
        <f aca="false">+$E$7*13</f>
        <v>6694999.90146</v>
      </c>
      <c r="H26" s="879" t="n">
        <f aca="false">+G26*70%</f>
        <v>4686499.931022</v>
      </c>
      <c r="I26" s="879" t="n">
        <v>0</v>
      </c>
      <c r="J26" s="879" t="n">
        <f aca="false">G26</f>
        <v>6694999.90146</v>
      </c>
      <c r="K26" s="878" t="n">
        <f aca="false">+J26/30*F26</f>
        <v>80563165.480902</v>
      </c>
      <c r="L26" s="878" t="n">
        <v>0</v>
      </c>
      <c r="M26" s="878" t="n">
        <f aca="false">+L26*12%</f>
        <v>0</v>
      </c>
      <c r="N26" s="878" t="n">
        <v>0</v>
      </c>
      <c r="O26" s="878" t="n">
        <f aca="false">+J26/30*15</f>
        <v>3347499.95073</v>
      </c>
      <c r="P26" s="878" t="n">
        <f aca="false">+H26*0.085</f>
        <v>398352.49413687</v>
      </c>
      <c r="Q26" s="878" t="n">
        <f aca="false">+H26*12%</f>
        <v>562379.99172264</v>
      </c>
      <c r="R26" s="878" t="n">
        <f aca="false">+H26*0.522%</f>
        <v>24463.5296399348</v>
      </c>
      <c r="S26" s="878" t="n">
        <f aca="false">+((P26+Q26+R26)/30*F26)</f>
        <v>11855192.0531767</v>
      </c>
      <c r="T26" s="878" t="n">
        <f aca="false">+H26*0.04</f>
        <v>187459.99724088</v>
      </c>
      <c r="U26" s="878" t="n">
        <f aca="false">+(T26/30)*F26</f>
        <v>2255768.63346526</v>
      </c>
      <c r="V26" s="878" t="n">
        <f aca="false">+H26*0.03</f>
        <v>140594.99793066</v>
      </c>
      <c r="W26" s="878" t="n">
        <f aca="false">+H26*0.02</f>
        <v>93729.99862044</v>
      </c>
      <c r="X26" s="878" t="n">
        <f aca="false">+((V26+W26)/30*F26)</f>
        <v>2819710.79183157</v>
      </c>
      <c r="Y26" s="878" t="n">
        <f aca="false">K26+L26+M26+N26+O26+S26+U26+X26</f>
        <v>100841336.910105</v>
      </c>
      <c r="Z26" s="878" t="n">
        <f aca="false">+Y26/12</f>
        <v>8403444.74250879</v>
      </c>
      <c r="AA26" s="881"/>
      <c r="AB26" s="603"/>
      <c r="AC26" s="588"/>
      <c r="AD26" s="868"/>
      <c r="AE26" s="868"/>
      <c r="AF26" s="868"/>
      <c r="AG26" s="868"/>
    </row>
    <row r="27" customFormat="false" ht="14.25" hidden="false" customHeight="false" outlineLevel="0" collapsed="false">
      <c r="A27" s="880" t="s">
        <v>732</v>
      </c>
      <c r="B27" s="873" t="s">
        <v>733</v>
      </c>
      <c r="C27" s="874" t="n">
        <v>1</v>
      </c>
      <c r="D27" s="875" t="n">
        <v>40179</v>
      </c>
      <c r="E27" s="875" t="n">
        <v>40543</v>
      </c>
      <c r="F27" s="876" t="n">
        <f aca="false">DAYS360(D27,E27,0)+1</f>
        <v>361</v>
      </c>
      <c r="G27" s="878"/>
      <c r="H27" s="877" t="n">
        <f aca="false">3391605*(1+$C$8)</f>
        <v>3459437.1</v>
      </c>
      <c r="I27" s="879" t="n">
        <v>0</v>
      </c>
      <c r="J27" s="879" t="n">
        <f aca="false">+I27+H27</f>
        <v>3459437.1</v>
      </c>
      <c r="K27" s="878" t="n">
        <f aca="false">+J27/30*F27</f>
        <v>41628559.77</v>
      </c>
      <c r="L27" s="878" t="n">
        <f aca="false">+J27</f>
        <v>3459437.1</v>
      </c>
      <c r="M27" s="878" t="n">
        <f aca="false">+L27*12%</f>
        <v>415132.452</v>
      </c>
      <c r="N27" s="878" t="n">
        <f aca="false">+L27</f>
        <v>3459437.1</v>
      </c>
      <c r="O27" s="878" t="n">
        <f aca="false">+J27/30*15</f>
        <v>1729718.55</v>
      </c>
      <c r="P27" s="878" t="n">
        <f aca="false">+H27*0.085</f>
        <v>294052.1535</v>
      </c>
      <c r="Q27" s="878" t="n">
        <f aca="false">+H27*12%</f>
        <v>415132.452</v>
      </c>
      <c r="R27" s="878" t="n">
        <f aca="false">+H27*0.522%</f>
        <v>18058.261662</v>
      </c>
      <c r="S27" s="878" t="n">
        <f aca="false">+((P27+Q27+R27)/30*F27)</f>
        <v>8751155.8348494</v>
      </c>
      <c r="T27" s="878" t="n">
        <f aca="false">+H27*0.04</f>
        <v>138377.484</v>
      </c>
      <c r="U27" s="878" t="n">
        <f aca="false">+(T27/30)*F27</f>
        <v>1665142.3908</v>
      </c>
      <c r="V27" s="878" t="n">
        <f aca="false">+H27*0.03</f>
        <v>103783.113</v>
      </c>
      <c r="W27" s="878" t="n">
        <f aca="false">+H27*0.02</f>
        <v>69188.742</v>
      </c>
      <c r="X27" s="878" t="n">
        <f aca="false">+((V27+W27)/30*F27)</f>
        <v>2081427.9885</v>
      </c>
      <c r="Y27" s="878" t="n">
        <f aca="false">K27+L27+M27+N27+O27+S27+U27+X27</f>
        <v>63190011.1861494</v>
      </c>
      <c r="Z27" s="878" t="n">
        <f aca="false">+Y27/12</f>
        <v>5265834.26551245</v>
      </c>
      <c r="AA27" s="881"/>
      <c r="AB27" s="897"/>
      <c r="AC27" s="588"/>
      <c r="AD27" s="868"/>
      <c r="AE27" s="868"/>
      <c r="AF27" s="868"/>
      <c r="AG27" s="868"/>
    </row>
    <row r="28" customFormat="false" ht="14.25" hidden="false" customHeight="false" outlineLevel="0" collapsed="false">
      <c r="A28" s="880" t="s">
        <v>734</v>
      </c>
      <c r="B28" s="873" t="s">
        <v>733</v>
      </c>
      <c r="C28" s="874" t="n">
        <v>1</v>
      </c>
      <c r="D28" s="875" t="n">
        <v>40179</v>
      </c>
      <c r="E28" s="875" t="n">
        <v>40543</v>
      </c>
      <c r="F28" s="876" t="n">
        <f aca="false">DAYS360(D28,E28,0)+1</f>
        <v>361</v>
      </c>
      <c r="G28" s="878"/>
      <c r="H28" s="877" t="n">
        <f aca="false">3391605*(1+$C$8)</f>
        <v>3459437.1</v>
      </c>
      <c r="I28" s="879" t="n">
        <v>0</v>
      </c>
      <c r="J28" s="879" t="n">
        <f aca="false">+I28+H28</f>
        <v>3459437.1</v>
      </c>
      <c r="K28" s="878" t="n">
        <f aca="false">+J28/30*F28</f>
        <v>41628559.77</v>
      </c>
      <c r="L28" s="878" t="n">
        <f aca="false">+J28</f>
        <v>3459437.1</v>
      </c>
      <c r="M28" s="878" t="n">
        <f aca="false">+L28*12%</f>
        <v>415132.452</v>
      </c>
      <c r="N28" s="878" t="n">
        <f aca="false">+L28</f>
        <v>3459437.1</v>
      </c>
      <c r="O28" s="878" t="n">
        <f aca="false">+J28/30*15</f>
        <v>1729718.55</v>
      </c>
      <c r="P28" s="878" t="n">
        <f aca="false">+H28*0.085</f>
        <v>294052.1535</v>
      </c>
      <c r="Q28" s="878" t="n">
        <f aca="false">+H28*12%</f>
        <v>415132.452</v>
      </c>
      <c r="R28" s="878" t="n">
        <f aca="false">+H28*0.522%</f>
        <v>18058.261662</v>
      </c>
      <c r="S28" s="878" t="n">
        <f aca="false">+((P28+Q28+R28)/30*F28)</f>
        <v>8751155.8348494</v>
      </c>
      <c r="T28" s="878" t="n">
        <f aca="false">+H28*0.04</f>
        <v>138377.484</v>
      </c>
      <c r="U28" s="878" t="n">
        <f aca="false">+(T28/30)*F28</f>
        <v>1665142.3908</v>
      </c>
      <c r="V28" s="878" t="n">
        <f aca="false">+H28*0.03</f>
        <v>103783.113</v>
      </c>
      <c r="W28" s="878" t="n">
        <f aca="false">+H28*0.02</f>
        <v>69188.742</v>
      </c>
      <c r="X28" s="878" t="n">
        <f aca="false">+((V28+W28)/30*F28)</f>
        <v>2081427.9885</v>
      </c>
      <c r="Y28" s="878" t="n">
        <f aca="false">K28+L28+M28+N28+O28+S28+U28+X28</f>
        <v>63190011.1861494</v>
      </c>
      <c r="Z28" s="878" t="n">
        <f aca="false">+Y28/12</f>
        <v>5265834.26551245</v>
      </c>
      <c r="AA28" s="898" t="s">
        <v>735</v>
      </c>
      <c r="AB28" s="897"/>
      <c r="AC28" s="588"/>
      <c r="AD28" s="743"/>
      <c r="AE28" s="868"/>
      <c r="AF28" s="868"/>
      <c r="AG28" s="868"/>
    </row>
    <row r="29" customFormat="false" ht="14.25" hidden="false" customHeight="false" outlineLevel="0" collapsed="false">
      <c r="A29" s="880" t="s">
        <v>736</v>
      </c>
      <c r="B29" s="873" t="s">
        <v>733</v>
      </c>
      <c r="C29" s="874" t="n">
        <v>1</v>
      </c>
      <c r="D29" s="875" t="n">
        <v>40179</v>
      </c>
      <c r="E29" s="875" t="n">
        <v>40543</v>
      </c>
      <c r="F29" s="876" t="n">
        <f aca="false">DAYS360(D29,E29,0)+1</f>
        <v>361</v>
      </c>
      <c r="G29" s="878"/>
      <c r="H29" s="877" t="n">
        <f aca="false">3391605*(1+$C$8)</f>
        <v>3459437.1</v>
      </c>
      <c r="I29" s="879" t="n">
        <v>0</v>
      </c>
      <c r="J29" s="879" t="n">
        <f aca="false">+I29+H29</f>
        <v>3459437.1</v>
      </c>
      <c r="K29" s="878" t="n">
        <f aca="false">+J29/30*F29</f>
        <v>41628559.77</v>
      </c>
      <c r="L29" s="878" t="n">
        <f aca="false">+J29</f>
        <v>3459437.1</v>
      </c>
      <c r="M29" s="878" t="n">
        <f aca="false">+L29*12%</f>
        <v>415132.452</v>
      </c>
      <c r="N29" s="878" t="n">
        <f aca="false">+L29</f>
        <v>3459437.1</v>
      </c>
      <c r="O29" s="878" t="n">
        <f aca="false">+J29/30*15</f>
        <v>1729718.55</v>
      </c>
      <c r="P29" s="878" t="n">
        <f aca="false">+H29*0.085</f>
        <v>294052.1535</v>
      </c>
      <c r="Q29" s="878" t="n">
        <f aca="false">+H29*12%</f>
        <v>415132.452</v>
      </c>
      <c r="R29" s="878" t="n">
        <f aca="false">+H29*0.522%</f>
        <v>18058.261662</v>
      </c>
      <c r="S29" s="878" t="n">
        <f aca="false">+((P29+Q29+R29)/30*F29)</f>
        <v>8751155.8348494</v>
      </c>
      <c r="T29" s="878" t="n">
        <f aca="false">+H29*0.04</f>
        <v>138377.484</v>
      </c>
      <c r="U29" s="878" t="n">
        <f aca="false">+(T29/30)*F29</f>
        <v>1665142.3908</v>
      </c>
      <c r="V29" s="878" t="n">
        <f aca="false">+H29*0.03</f>
        <v>103783.113</v>
      </c>
      <c r="W29" s="878" t="n">
        <f aca="false">+H29*0.02</f>
        <v>69188.742</v>
      </c>
      <c r="X29" s="878" t="n">
        <f aca="false">+((V29+W29)/30*F29)</f>
        <v>2081427.9885</v>
      </c>
      <c r="Y29" s="878" t="n">
        <f aca="false">K29+L29+M29+N29+O29+S29+U29+X29</f>
        <v>63190011.1861494</v>
      </c>
      <c r="Z29" s="878" t="n">
        <f aca="false">+Y29/12</f>
        <v>5265834.26551245</v>
      </c>
      <c r="AA29" s="899" t="n">
        <f aca="false">+(Y26+Y32)/4</f>
        <v>30948648.9524895</v>
      </c>
      <c r="AB29" s="897"/>
      <c r="AC29" s="588"/>
      <c r="AD29" s="868"/>
      <c r="AE29" s="868"/>
      <c r="AF29" s="868"/>
      <c r="AG29" s="868"/>
    </row>
    <row r="30" customFormat="false" ht="14.25" hidden="false" customHeight="false" outlineLevel="0" collapsed="false">
      <c r="A30" s="900" t="s">
        <v>737</v>
      </c>
      <c r="B30" s="901" t="s">
        <v>714</v>
      </c>
      <c r="C30" s="874" t="n">
        <v>1</v>
      </c>
      <c r="D30" s="875" t="n">
        <v>40179</v>
      </c>
      <c r="E30" s="875" t="n">
        <v>40543</v>
      </c>
      <c r="F30" s="876" t="n">
        <f aca="false">DAYS360(D30,E30,0)+1</f>
        <v>361</v>
      </c>
      <c r="G30" s="871"/>
      <c r="H30" s="877" t="n">
        <f aca="false">2745069*(1+$C$8)</f>
        <v>2799970.38</v>
      </c>
      <c r="I30" s="879"/>
      <c r="J30" s="879" t="n">
        <f aca="false">+I30+H30</f>
        <v>2799970.38</v>
      </c>
      <c r="K30" s="878" t="n">
        <f aca="false">+J30/30*F30</f>
        <v>33692976.906</v>
      </c>
      <c r="L30" s="878" t="n">
        <f aca="false">+J30</f>
        <v>2799970.38</v>
      </c>
      <c r="M30" s="878" t="n">
        <f aca="false">+L30*12%</f>
        <v>335996.4456</v>
      </c>
      <c r="N30" s="878" t="n">
        <f aca="false">+L30</f>
        <v>2799970.38</v>
      </c>
      <c r="O30" s="878" t="n">
        <f aca="false">+J30/30*15</f>
        <v>1399985.19</v>
      </c>
      <c r="P30" s="878" t="n">
        <f aca="false">+H30*0.085</f>
        <v>237997.4823</v>
      </c>
      <c r="Q30" s="878" t="n">
        <f aca="false">+H30*12%</f>
        <v>335996.4456</v>
      </c>
      <c r="R30" s="878" t="n">
        <f aca="false">+H30*0.522%</f>
        <v>14615.8453836</v>
      </c>
      <c r="S30" s="878" t="n">
        <f aca="false">+((P30+Q30+R30)/30*F30)</f>
        <v>7082937.60517932</v>
      </c>
      <c r="T30" s="878" t="n">
        <f aca="false">+H30*0.04</f>
        <v>111998.8152</v>
      </c>
      <c r="U30" s="878" t="n">
        <f aca="false">+(T30/30)*F30</f>
        <v>1347719.07624</v>
      </c>
      <c r="V30" s="878" t="n">
        <f aca="false">+H30*0.03</f>
        <v>83999.1114</v>
      </c>
      <c r="W30" s="878" t="n">
        <f aca="false">+H30*0.02</f>
        <v>55999.4076</v>
      </c>
      <c r="X30" s="878" t="n">
        <f aca="false">+((V30+W30)/30*F30)</f>
        <v>1684648.8453</v>
      </c>
      <c r="Y30" s="878" t="n">
        <f aca="false">K30+L30+M30+N30+O30+S30+U30+X30</f>
        <v>51144204.8283193</v>
      </c>
      <c r="Z30" s="878" t="n">
        <f aca="false">+Y30/12</f>
        <v>4262017.06902661</v>
      </c>
      <c r="AA30" s="902"/>
      <c r="AB30" s="897"/>
      <c r="AC30" s="588"/>
      <c r="AD30" s="868"/>
      <c r="AE30" s="868"/>
      <c r="AF30" s="868"/>
      <c r="AG30" s="868"/>
    </row>
    <row r="31" customFormat="false" ht="14.25" hidden="false" customHeight="false" outlineLevel="0" collapsed="false">
      <c r="A31" s="900" t="s">
        <v>738</v>
      </c>
      <c r="B31" s="901" t="s">
        <v>714</v>
      </c>
      <c r="C31" s="874" t="n">
        <v>1</v>
      </c>
      <c r="D31" s="875" t="n">
        <v>40179</v>
      </c>
      <c r="E31" s="875" t="n">
        <v>40543</v>
      </c>
      <c r="F31" s="876" t="n">
        <f aca="false">DAYS360(D31,E31,0)+1</f>
        <v>361</v>
      </c>
      <c r="G31" s="871"/>
      <c r="H31" s="877" t="n">
        <f aca="false">2745069*(1+$C$8)</f>
        <v>2799970.38</v>
      </c>
      <c r="I31" s="879"/>
      <c r="J31" s="879" t="n">
        <f aca="false">+I31+H31</f>
        <v>2799970.38</v>
      </c>
      <c r="K31" s="878" t="n">
        <f aca="false">+J31/30*F31</f>
        <v>33692976.906</v>
      </c>
      <c r="L31" s="878" t="n">
        <f aca="false">+J31</f>
        <v>2799970.38</v>
      </c>
      <c r="M31" s="878" t="n">
        <f aca="false">+L31*12%</f>
        <v>335996.4456</v>
      </c>
      <c r="N31" s="878" t="n">
        <f aca="false">+L31</f>
        <v>2799970.38</v>
      </c>
      <c r="O31" s="878" t="n">
        <f aca="false">+J31/30*15</f>
        <v>1399985.19</v>
      </c>
      <c r="P31" s="878" t="n">
        <f aca="false">+H31*0.085</f>
        <v>237997.4823</v>
      </c>
      <c r="Q31" s="878" t="n">
        <f aca="false">+H31*12%</f>
        <v>335996.4456</v>
      </c>
      <c r="R31" s="878" t="n">
        <f aca="false">+H31*0.522%</f>
        <v>14615.8453836</v>
      </c>
      <c r="S31" s="878" t="n">
        <f aca="false">+((P31+Q31+R31)/30*F31)</f>
        <v>7082937.60517932</v>
      </c>
      <c r="T31" s="878" t="n">
        <f aca="false">+H31*0.04</f>
        <v>111998.8152</v>
      </c>
      <c r="U31" s="878" t="n">
        <f aca="false">+(T31/30)*F31</f>
        <v>1347719.07624</v>
      </c>
      <c r="V31" s="878" t="n">
        <f aca="false">+H31*0.03</f>
        <v>83999.1114</v>
      </c>
      <c r="W31" s="878" t="n">
        <f aca="false">+H31*0.02</f>
        <v>55999.4076</v>
      </c>
      <c r="X31" s="878" t="n">
        <f aca="false">+((V31+W31)/30*F31)</f>
        <v>1684648.8453</v>
      </c>
      <c r="Y31" s="878" t="n">
        <f aca="false">K31+L31+M31+N31+O31+S31+U31+X31</f>
        <v>51144204.8283193</v>
      </c>
      <c r="Z31" s="878" t="n">
        <f aca="false">+Y31/12</f>
        <v>4262017.06902661</v>
      </c>
      <c r="AA31" s="903"/>
      <c r="AB31" s="904"/>
      <c r="AC31" s="905"/>
      <c r="AD31" s="868"/>
      <c r="AE31" s="868"/>
      <c r="AF31" s="868"/>
      <c r="AG31" s="868"/>
    </row>
    <row r="32" customFormat="false" ht="14.25" hidden="false" customHeight="false" outlineLevel="0" collapsed="false">
      <c r="A32" s="880" t="s">
        <v>739</v>
      </c>
      <c r="B32" s="873" t="s">
        <v>716</v>
      </c>
      <c r="C32" s="874" t="n">
        <v>1</v>
      </c>
      <c r="D32" s="875" t="n">
        <v>40179</v>
      </c>
      <c r="E32" s="875" t="n">
        <v>40543</v>
      </c>
      <c r="F32" s="876" t="n">
        <f aca="false">DAYS360(D32,E32,0)+1</f>
        <v>361</v>
      </c>
      <c r="G32" s="878"/>
      <c r="H32" s="877" t="n">
        <f aca="false">1231973*(1+$C$8)</f>
        <v>1256612.46</v>
      </c>
      <c r="I32" s="879" t="n">
        <v>0</v>
      </c>
      <c r="J32" s="879" t="n">
        <f aca="false">+I32+H32</f>
        <v>1256612.46</v>
      </c>
      <c r="K32" s="878" t="n">
        <f aca="false">+J32/30*F32</f>
        <v>15121236.602</v>
      </c>
      <c r="L32" s="878" t="n">
        <f aca="false">+J32</f>
        <v>1256612.46</v>
      </c>
      <c r="M32" s="878" t="n">
        <f aca="false">+L32*12%</f>
        <v>150793.4952</v>
      </c>
      <c r="N32" s="878" t="n">
        <f aca="false">+L32</f>
        <v>1256612.46</v>
      </c>
      <c r="O32" s="878" t="n">
        <f aca="false">+J32/30*15</f>
        <v>628306.23</v>
      </c>
      <c r="P32" s="878" t="n">
        <f aca="false">+H32*0.085</f>
        <v>106812.0591</v>
      </c>
      <c r="Q32" s="878" t="n">
        <f aca="false">+H32*12%</f>
        <v>150793.4952</v>
      </c>
      <c r="R32" s="878" t="n">
        <f aca="false">+H32*0.522%</f>
        <v>6559.5170412</v>
      </c>
      <c r="S32" s="878" t="n">
        <f aca="false">+((P32+Q32+R32)/30*F32)</f>
        <v>3178786.35847244</v>
      </c>
      <c r="T32" s="878" t="n">
        <f aca="false">+H32*0.04</f>
        <v>50264.4984</v>
      </c>
      <c r="U32" s="878" t="n">
        <f aca="false">+(T32/30)*F32</f>
        <v>604849.46408</v>
      </c>
      <c r="V32" s="878" t="n">
        <f aca="false">+H32*0.03</f>
        <v>37698.3738</v>
      </c>
      <c r="W32" s="878" t="n">
        <f aca="false">+H32*0.02</f>
        <v>25132.2492</v>
      </c>
      <c r="X32" s="878" t="n">
        <f aca="false">+((V32+W32)/30*F32)</f>
        <v>756061.8301</v>
      </c>
      <c r="Y32" s="878" t="n">
        <f aca="false">K32+L32+M32+N32+O32+S32+U32+X32</f>
        <v>22953258.8998524</v>
      </c>
      <c r="Z32" s="878" t="n">
        <f aca="false">+Y32/12</f>
        <v>1912771.5749877</v>
      </c>
      <c r="AA32" s="906"/>
      <c r="AB32" s="904"/>
      <c r="AC32" s="905"/>
      <c r="AD32" s="868"/>
      <c r="AE32" s="868"/>
      <c r="AF32" s="868"/>
      <c r="AG32" s="868"/>
    </row>
    <row r="33" customFormat="false" ht="14.25" hidden="false" customHeight="false" outlineLevel="0" collapsed="false">
      <c r="A33" s="880" t="s">
        <v>740</v>
      </c>
      <c r="B33" s="873" t="s">
        <v>741</v>
      </c>
      <c r="C33" s="874" t="n">
        <v>11</v>
      </c>
      <c r="D33" s="875" t="n">
        <v>40179</v>
      </c>
      <c r="E33" s="875" t="n">
        <v>40543</v>
      </c>
      <c r="F33" s="876" t="n">
        <f aca="false">DAYS360(D33,E33,0)+1</f>
        <v>361</v>
      </c>
      <c r="G33" s="874"/>
      <c r="H33" s="877" t="n">
        <f aca="false">(1478420*(1+$C$8)*C33)</f>
        <v>16587872.4</v>
      </c>
      <c r="I33" s="879" t="n">
        <v>0</v>
      </c>
      <c r="J33" s="879" t="n">
        <f aca="false">+I33+H33</f>
        <v>16587872.4</v>
      </c>
      <c r="K33" s="878" t="n">
        <f aca="false">+J33/30*F33</f>
        <v>199607397.88</v>
      </c>
      <c r="L33" s="878" t="n">
        <f aca="false">+J33</f>
        <v>16587872.4</v>
      </c>
      <c r="M33" s="878" t="n">
        <f aca="false">+L33*12%</f>
        <v>1990544.688</v>
      </c>
      <c r="N33" s="878" t="n">
        <f aca="false">+L33</f>
        <v>16587872.4</v>
      </c>
      <c r="O33" s="878" t="n">
        <f aca="false">+J33/30*15</f>
        <v>8293936.2</v>
      </c>
      <c r="P33" s="878" t="n">
        <f aca="false">+H33*0.085</f>
        <v>1409969.154</v>
      </c>
      <c r="Q33" s="878" t="n">
        <f aca="false">+H33*12%</f>
        <v>1990544.688</v>
      </c>
      <c r="R33" s="878" t="n">
        <f aca="false">+H33*1.044%</f>
        <v>173177.387856</v>
      </c>
      <c r="S33" s="878" t="n">
        <f aca="false">+((P33+Q33+R33)/30*F33)</f>
        <v>43003417.7992672</v>
      </c>
      <c r="T33" s="878" t="n">
        <f aca="false">+H33*0.04</f>
        <v>663514.896</v>
      </c>
      <c r="U33" s="878" t="n">
        <f aca="false">+(T33/30)*F33</f>
        <v>7984295.9152</v>
      </c>
      <c r="V33" s="878" t="n">
        <f aca="false">+H33*0.03</f>
        <v>497636.172</v>
      </c>
      <c r="W33" s="878" t="n">
        <f aca="false">+H33*0.02</f>
        <v>331757.448</v>
      </c>
      <c r="X33" s="878" t="n">
        <f aca="false">+((V33+W33)/30*F33)</f>
        <v>9980369.894</v>
      </c>
      <c r="Y33" s="878" t="n">
        <f aca="false">K33+L33+M33+N33+O33+S33+U33+X33</f>
        <v>304035707.176467</v>
      </c>
      <c r="Z33" s="878" t="n">
        <f aca="false">+Y33/12</f>
        <v>25336308.9313723</v>
      </c>
      <c r="AA33" s="906"/>
      <c r="AB33" s="904"/>
      <c r="AC33" s="905"/>
      <c r="AD33" s="868"/>
      <c r="AE33" s="868"/>
      <c r="AF33" s="868"/>
      <c r="AG33" s="868"/>
    </row>
    <row r="34" customFormat="false" ht="12.75" hidden="false" customHeight="false" outlineLevel="0" collapsed="false">
      <c r="A34" s="853"/>
      <c r="B34" s="853"/>
      <c r="C34" s="863"/>
      <c r="D34" s="863"/>
      <c r="E34" s="863"/>
      <c r="F34" s="863"/>
      <c r="G34" s="863"/>
      <c r="H34" s="907"/>
      <c r="I34" s="907"/>
      <c r="J34" s="907"/>
      <c r="K34" s="863"/>
      <c r="L34" s="863"/>
      <c r="M34" s="863"/>
      <c r="N34" s="863"/>
      <c r="O34" s="863"/>
      <c r="P34" s="864"/>
      <c r="Q34" s="865"/>
      <c r="R34" s="865"/>
      <c r="S34" s="863"/>
      <c r="T34" s="865"/>
      <c r="U34" s="863"/>
      <c r="V34" s="865"/>
      <c r="W34" s="865"/>
      <c r="X34" s="863"/>
      <c r="Y34" s="863"/>
      <c r="Z34" s="863"/>
      <c r="AA34" s="906"/>
      <c r="AB34" s="904"/>
      <c r="AC34" s="905"/>
      <c r="AD34" s="868"/>
      <c r="AE34" s="868"/>
      <c r="AF34" s="868"/>
      <c r="AG34" s="868"/>
    </row>
    <row r="35" s="115" customFormat="true" ht="14.25" hidden="false" customHeight="false" outlineLevel="0" collapsed="false">
      <c r="A35" s="886" t="s">
        <v>742</v>
      </c>
      <c r="B35" s="873"/>
      <c r="C35" s="871" t="n">
        <f aca="false">SUM(C36:C38)</f>
        <v>3</v>
      </c>
      <c r="D35" s="875"/>
      <c r="E35" s="875"/>
      <c r="F35" s="876"/>
      <c r="G35" s="871"/>
      <c r="H35" s="908"/>
      <c r="I35" s="909"/>
      <c r="J35" s="909"/>
      <c r="K35" s="910"/>
      <c r="L35" s="910"/>
      <c r="M35" s="910"/>
      <c r="N35" s="910"/>
      <c r="O35" s="910"/>
      <c r="P35" s="910"/>
      <c r="Q35" s="910"/>
      <c r="R35" s="910"/>
      <c r="S35" s="910"/>
      <c r="T35" s="910"/>
      <c r="U35" s="910"/>
      <c r="V35" s="910"/>
      <c r="W35" s="910"/>
      <c r="X35" s="910"/>
      <c r="Y35" s="910"/>
      <c r="Z35" s="910"/>
      <c r="AA35" s="911"/>
      <c r="AB35" s="904"/>
      <c r="AC35" s="905"/>
      <c r="AD35" s="868"/>
      <c r="AE35" s="868"/>
      <c r="AF35" s="868"/>
      <c r="AG35" s="868"/>
    </row>
    <row r="36" customFormat="false" ht="14.25" hidden="false" customHeight="false" outlineLevel="0" collapsed="false">
      <c r="A36" s="900" t="s">
        <v>743</v>
      </c>
      <c r="B36" s="901" t="s">
        <v>744</v>
      </c>
      <c r="C36" s="874" t="n">
        <v>1</v>
      </c>
      <c r="D36" s="875" t="n">
        <v>40179</v>
      </c>
      <c r="E36" s="875" t="n">
        <v>40543</v>
      </c>
      <c r="F36" s="876" t="n">
        <f aca="false">DAYS360(D36,E36,0)+1</f>
        <v>361</v>
      </c>
      <c r="G36" s="871"/>
      <c r="H36" s="877" t="n">
        <f aca="false">1950000*(1+$C$8)</f>
        <v>1989000</v>
      </c>
      <c r="I36" s="879" t="n">
        <v>0</v>
      </c>
      <c r="J36" s="879" t="n">
        <f aca="false">+I36+H36</f>
        <v>1989000</v>
      </c>
      <c r="K36" s="878" t="n">
        <f aca="false">+J36/30*F36</f>
        <v>23934300</v>
      </c>
      <c r="L36" s="878" t="n">
        <f aca="false">+J36</f>
        <v>1989000</v>
      </c>
      <c r="M36" s="878" t="n">
        <f aca="false">+L36*12%</f>
        <v>238680</v>
      </c>
      <c r="N36" s="878" t="n">
        <f aca="false">+L36</f>
        <v>1989000</v>
      </c>
      <c r="O36" s="878" t="n">
        <f aca="false">+J36/30*15</f>
        <v>994500</v>
      </c>
      <c r="P36" s="878" t="n">
        <f aca="false">+H36*0.085</f>
        <v>169065</v>
      </c>
      <c r="Q36" s="878" t="n">
        <f aca="false">+H36*12%</f>
        <v>238680</v>
      </c>
      <c r="R36" s="878" t="n">
        <f aca="false">+H36*0.522%</f>
        <v>10382.58</v>
      </c>
      <c r="S36" s="878" t="n">
        <f aca="false">+((P36+Q36+R36)/30*F36)</f>
        <v>5031468.546</v>
      </c>
      <c r="T36" s="878" t="n">
        <f aca="false">+H36*0.04</f>
        <v>79560</v>
      </c>
      <c r="U36" s="878" t="n">
        <f aca="false">+(T36/30)*F36</f>
        <v>957372</v>
      </c>
      <c r="V36" s="878" t="n">
        <f aca="false">+H36*0.03</f>
        <v>59670</v>
      </c>
      <c r="W36" s="878" t="n">
        <f aca="false">+H36*0.02</f>
        <v>39780</v>
      </c>
      <c r="X36" s="878" t="n">
        <f aca="false">+((V36+W36)/30*F36)</f>
        <v>1196715</v>
      </c>
      <c r="Y36" s="878" t="n">
        <f aca="false">K36+L36+M36+N36+O36+S36+U36+X36</f>
        <v>36331035.546</v>
      </c>
      <c r="Z36" s="878" t="n">
        <f aca="false">+Y36/12</f>
        <v>3027586.2955</v>
      </c>
      <c r="AA36" s="898" t="s">
        <v>745</v>
      </c>
      <c r="AB36" s="904"/>
      <c r="AC36" s="905"/>
      <c r="AD36" s="868"/>
      <c r="AE36" s="868"/>
      <c r="AF36" s="868"/>
      <c r="AG36" s="868"/>
    </row>
    <row r="37" customFormat="false" ht="14.25" hidden="false" customHeight="false" outlineLevel="0" collapsed="false">
      <c r="A37" s="880" t="s">
        <v>746</v>
      </c>
      <c r="B37" s="873" t="s">
        <v>747</v>
      </c>
      <c r="C37" s="874" t="n">
        <v>1</v>
      </c>
      <c r="D37" s="875" t="n">
        <v>40179</v>
      </c>
      <c r="E37" s="875" t="n">
        <v>40543</v>
      </c>
      <c r="F37" s="876" t="n">
        <f aca="false">DAYS360(D37,E37,0)+1</f>
        <v>361</v>
      </c>
      <c r="G37" s="878"/>
      <c r="H37" s="877" t="n">
        <f aca="false">1453545*(1+$C$8)</f>
        <v>1482615.9</v>
      </c>
      <c r="I37" s="879" t="n">
        <v>0</v>
      </c>
      <c r="J37" s="879" t="n">
        <f aca="false">+I37+H37</f>
        <v>1482615.9</v>
      </c>
      <c r="K37" s="878" t="n">
        <f aca="false">+J37/30*F37</f>
        <v>17840811.33</v>
      </c>
      <c r="L37" s="878" t="n">
        <f aca="false">+J37</f>
        <v>1482615.9</v>
      </c>
      <c r="M37" s="878" t="n">
        <f aca="false">+L37*12%</f>
        <v>177913.908</v>
      </c>
      <c r="N37" s="878" t="n">
        <f aca="false">+L37</f>
        <v>1482615.9</v>
      </c>
      <c r="O37" s="878" t="n">
        <f aca="false">+J37/30*15</f>
        <v>741307.95</v>
      </c>
      <c r="P37" s="878" t="n">
        <f aca="false">+H37*0.085</f>
        <v>126022.3515</v>
      </c>
      <c r="Q37" s="878" t="n">
        <f aca="false">+H37*12%</f>
        <v>177913.908</v>
      </c>
      <c r="R37" s="878" t="n">
        <f aca="false">+H37*0.522%</f>
        <v>7739.254998</v>
      </c>
      <c r="S37" s="878" t="n">
        <f aca="false">+((P37+Q37+R37)/30*F37)</f>
        <v>3750495.3577926</v>
      </c>
      <c r="T37" s="878" t="n">
        <f aca="false">+H37*0.04</f>
        <v>59304.636</v>
      </c>
      <c r="U37" s="878" t="n">
        <f aca="false">+(T37/30)*F37</f>
        <v>713632.4532</v>
      </c>
      <c r="V37" s="878" t="n">
        <f aca="false">+H37*0.03</f>
        <v>44478.477</v>
      </c>
      <c r="W37" s="878" t="n">
        <f aca="false">+H37*0.02</f>
        <v>29652.318</v>
      </c>
      <c r="X37" s="878" t="n">
        <f aca="false">+((V37+W37)/30*F37)</f>
        <v>892040.5665</v>
      </c>
      <c r="Y37" s="878" t="n">
        <f aca="false">K37+L37+M37+N37+O37+S37+U37+X37</f>
        <v>27081433.3654926</v>
      </c>
      <c r="Z37" s="878" t="n">
        <f aca="false">+Y37/12</f>
        <v>2256786.11379105</v>
      </c>
      <c r="AA37" s="912" t="n">
        <f aca="false">+Y28/2</f>
        <v>31595005.5930747</v>
      </c>
      <c r="AB37" s="904"/>
      <c r="AC37" s="905"/>
      <c r="AD37" s="868"/>
      <c r="AE37" s="868"/>
      <c r="AF37" s="868"/>
      <c r="AG37" s="868"/>
    </row>
    <row r="38" customFormat="false" ht="14.25" hidden="false" customHeight="false" outlineLevel="0" collapsed="false">
      <c r="A38" s="873" t="s">
        <v>748</v>
      </c>
      <c r="B38" s="873" t="s">
        <v>721</v>
      </c>
      <c r="C38" s="874" t="n">
        <v>1</v>
      </c>
      <c r="D38" s="875" t="n">
        <v>40179</v>
      </c>
      <c r="E38" s="875" t="n">
        <v>40543</v>
      </c>
      <c r="F38" s="876" t="n">
        <f aca="false">DAYS360(D38,E38,0)+1</f>
        <v>361</v>
      </c>
      <c r="G38" s="874"/>
      <c r="H38" s="877" t="n">
        <f aca="false">693355*(1+$C$8)</f>
        <v>707222.1</v>
      </c>
      <c r="I38" s="879" t="n">
        <f aca="false">+E8</f>
        <v>61500.81274</v>
      </c>
      <c r="J38" s="879" t="n">
        <f aca="false">+I38+H38</f>
        <v>768722.91274</v>
      </c>
      <c r="K38" s="878" t="n">
        <f aca="false">+J38/30*F38</f>
        <v>9250299.04997133</v>
      </c>
      <c r="L38" s="878" t="n">
        <f aca="false">+J38</f>
        <v>768722.91274</v>
      </c>
      <c r="M38" s="878" t="n">
        <f aca="false">+L38*12%</f>
        <v>92246.7495288</v>
      </c>
      <c r="N38" s="878" t="n">
        <f aca="false">+L38</f>
        <v>768722.91274</v>
      </c>
      <c r="O38" s="878" t="n">
        <f aca="false">+J38/30*15</f>
        <v>384361.45637</v>
      </c>
      <c r="P38" s="878" t="n">
        <f aca="false">+H38*0.085</f>
        <v>60113.8785</v>
      </c>
      <c r="Q38" s="878" t="n">
        <f aca="false">+H38*12%</f>
        <v>84866.652</v>
      </c>
      <c r="R38" s="878" t="n">
        <f aca="false">+H38*0.522%</f>
        <v>3691.699362</v>
      </c>
      <c r="S38" s="878" t="n">
        <f aca="false">+((P38+Q38+R38)/30*F38)</f>
        <v>1789022.4993394</v>
      </c>
      <c r="T38" s="878" t="n">
        <f aca="false">+H38*0.04</f>
        <v>28288.884</v>
      </c>
      <c r="U38" s="878" t="n">
        <f aca="false">+(T38/30)*F38</f>
        <v>340409.5708</v>
      </c>
      <c r="V38" s="878" t="n">
        <f aca="false">+H38*0.03</f>
        <v>21216.663</v>
      </c>
      <c r="W38" s="878" t="n">
        <f aca="false">+H38*0.02</f>
        <v>14144.442</v>
      </c>
      <c r="X38" s="878" t="n">
        <f aca="false">+((V38+W38)/30*F38)</f>
        <v>425511.9635</v>
      </c>
      <c r="Y38" s="878" t="n">
        <f aca="false">K38+L38+M38+N38+O38+S38+U38+X38</f>
        <v>13819297.1149895</v>
      </c>
      <c r="Z38" s="878" t="n">
        <f aca="false">+Y38/12</f>
        <v>1151608.09291579</v>
      </c>
      <c r="AA38" s="912"/>
      <c r="AB38" s="904"/>
      <c r="AC38" s="905"/>
      <c r="AD38" s="868"/>
      <c r="AE38" s="868"/>
      <c r="AF38" s="868"/>
      <c r="AG38" s="868"/>
    </row>
    <row r="39" customFormat="false" ht="12.75" hidden="false" customHeight="false" outlineLevel="0" collapsed="false">
      <c r="A39" s="853"/>
      <c r="B39" s="853"/>
      <c r="C39" s="863"/>
      <c r="D39" s="863"/>
      <c r="E39" s="863"/>
      <c r="F39" s="863"/>
      <c r="G39" s="863"/>
      <c r="H39" s="907"/>
      <c r="I39" s="907"/>
      <c r="J39" s="907"/>
      <c r="K39" s="863"/>
      <c r="L39" s="863"/>
      <c r="M39" s="863"/>
      <c r="N39" s="863"/>
      <c r="O39" s="863"/>
      <c r="P39" s="864"/>
      <c r="Q39" s="865"/>
      <c r="R39" s="865"/>
      <c r="S39" s="863"/>
      <c r="T39" s="865"/>
      <c r="U39" s="863"/>
      <c r="V39" s="865"/>
      <c r="W39" s="865"/>
      <c r="X39" s="863"/>
      <c r="Y39" s="863"/>
      <c r="Z39" s="863"/>
      <c r="AA39" s="912"/>
      <c r="AB39" s="904"/>
      <c r="AC39" s="905"/>
      <c r="AD39" s="868"/>
      <c r="AE39" s="868"/>
      <c r="AF39" s="868"/>
      <c r="AG39" s="868"/>
    </row>
    <row r="40" s="115" customFormat="true" ht="14.25" hidden="false" customHeight="false" outlineLevel="0" collapsed="false">
      <c r="A40" s="886" t="s">
        <v>749</v>
      </c>
      <c r="B40" s="873"/>
      <c r="C40" s="871" t="n">
        <f aca="false">SUM(C41:C43)</f>
        <v>3</v>
      </c>
      <c r="D40" s="875"/>
      <c r="E40" s="875"/>
      <c r="F40" s="876"/>
      <c r="G40" s="871"/>
      <c r="H40" s="908"/>
      <c r="I40" s="909"/>
      <c r="J40" s="909"/>
      <c r="K40" s="910"/>
      <c r="L40" s="910"/>
      <c r="M40" s="910"/>
      <c r="N40" s="910"/>
      <c r="O40" s="910"/>
      <c r="P40" s="910"/>
      <c r="Q40" s="910"/>
      <c r="R40" s="910"/>
      <c r="S40" s="910"/>
      <c r="T40" s="910"/>
      <c r="U40" s="910"/>
      <c r="V40" s="910"/>
      <c r="W40" s="910"/>
      <c r="X40" s="910"/>
      <c r="Y40" s="910"/>
      <c r="Z40" s="910"/>
      <c r="AA40" s="912"/>
      <c r="AB40" s="904"/>
      <c r="AC40" s="905"/>
      <c r="AD40" s="868"/>
      <c r="AE40" s="868"/>
      <c r="AF40" s="868"/>
      <c r="AG40" s="868"/>
    </row>
    <row r="41" customFormat="false" ht="14.25" hidden="false" customHeight="false" outlineLevel="0" collapsed="false">
      <c r="A41" s="900" t="s">
        <v>743</v>
      </c>
      <c r="B41" s="901" t="s">
        <v>744</v>
      </c>
      <c r="C41" s="874" t="n">
        <v>1</v>
      </c>
      <c r="D41" s="875" t="n">
        <v>40179</v>
      </c>
      <c r="E41" s="875" t="n">
        <v>40543</v>
      </c>
      <c r="F41" s="876" t="n">
        <f aca="false">DAYS360(D41,E41,0)+1</f>
        <v>361</v>
      </c>
      <c r="G41" s="871"/>
      <c r="H41" s="877" t="n">
        <f aca="false">1950000*(1+$C$8)</f>
        <v>1989000</v>
      </c>
      <c r="I41" s="879" t="n">
        <v>0</v>
      </c>
      <c r="J41" s="879" t="n">
        <f aca="false">+I41+H41</f>
        <v>1989000</v>
      </c>
      <c r="K41" s="878" t="n">
        <f aca="false">+J41/30*F41</f>
        <v>23934300</v>
      </c>
      <c r="L41" s="878" t="n">
        <f aca="false">+J41</f>
        <v>1989000</v>
      </c>
      <c r="M41" s="878" t="n">
        <f aca="false">+L41*12%</f>
        <v>238680</v>
      </c>
      <c r="N41" s="878" t="n">
        <f aca="false">+L41</f>
        <v>1989000</v>
      </c>
      <c r="O41" s="878" t="n">
        <f aca="false">+J41/30*15</f>
        <v>994500</v>
      </c>
      <c r="P41" s="878" t="n">
        <f aca="false">+H41*0.085</f>
        <v>169065</v>
      </c>
      <c r="Q41" s="878" t="n">
        <f aca="false">+H41*12%</f>
        <v>238680</v>
      </c>
      <c r="R41" s="878" t="n">
        <f aca="false">+H41*0.522%</f>
        <v>10382.58</v>
      </c>
      <c r="S41" s="878" t="n">
        <f aca="false">+((P41+Q41+R41)/30*F41)</f>
        <v>5031468.546</v>
      </c>
      <c r="T41" s="878" t="n">
        <f aca="false">+H41*0.04</f>
        <v>79560</v>
      </c>
      <c r="U41" s="878" t="n">
        <f aca="false">+(T41/30)*F41</f>
        <v>957372</v>
      </c>
      <c r="V41" s="878" t="n">
        <f aca="false">+H41*0.03</f>
        <v>59670</v>
      </c>
      <c r="W41" s="878" t="n">
        <f aca="false">+H41*0.02</f>
        <v>39780</v>
      </c>
      <c r="X41" s="878" t="n">
        <f aca="false">+((V41+W41)/30*F41)</f>
        <v>1196715</v>
      </c>
      <c r="Y41" s="878" t="n">
        <f aca="false">K41+L41+M41+N41+O41+S41+U41+X41</f>
        <v>36331035.546</v>
      </c>
      <c r="Z41" s="878" t="n">
        <f aca="false">+Y41/12</f>
        <v>3027586.2955</v>
      </c>
      <c r="AA41" s="912"/>
      <c r="AB41" s="904"/>
      <c r="AC41" s="905"/>
      <c r="AD41" s="868"/>
      <c r="AE41" s="868"/>
      <c r="AF41" s="868"/>
      <c r="AG41" s="868"/>
    </row>
    <row r="42" customFormat="false" ht="14.25" hidden="false" customHeight="false" outlineLevel="0" collapsed="false">
      <c r="A42" s="880" t="s">
        <v>746</v>
      </c>
      <c r="B42" s="873" t="s">
        <v>747</v>
      </c>
      <c r="C42" s="874" t="n">
        <v>1</v>
      </c>
      <c r="D42" s="875" t="n">
        <v>40179</v>
      </c>
      <c r="E42" s="875" t="n">
        <v>40543</v>
      </c>
      <c r="F42" s="876" t="n">
        <f aca="false">DAYS360(D42,E42,0)+1</f>
        <v>361</v>
      </c>
      <c r="G42" s="878"/>
      <c r="H42" s="877" t="n">
        <f aca="false">1453545*(1+$C$8)</f>
        <v>1482615.9</v>
      </c>
      <c r="I42" s="879" t="n">
        <v>0</v>
      </c>
      <c r="J42" s="879" t="n">
        <f aca="false">+I42+H42</f>
        <v>1482615.9</v>
      </c>
      <c r="K42" s="878" t="n">
        <f aca="false">+J42/30*F42</f>
        <v>17840811.33</v>
      </c>
      <c r="L42" s="878" t="n">
        <f aca="false">+J42</f>
        <v>1482615.9</v>
      </c>
      <c r="M42" s="878" t="n">
        <f aca="false">+L42*12%</f>
        <v>177913.908</v>
      </c>
      <c r="N42" s="878" t="n">
        <f aca="false">+L42</f>
        <v>1482615.9</v>
      </c>
      <c r="O42" s="878" t="n">
        <f aca="false">+J42/30*15</f>
        <v>741307.95</v>
      </c>
      <c r="P42" s="878" t="n">
        <f aca="false">+H42*0.085</f>
        <v>126022.3515</v>
      </c>
      <c r="Q42" s="878" t="n">
        <f aca="false">+H42*12%</f>
        <v>177913.908</v>
      </c>
      <c r="R42" s="878" t="n">
        <f aca="false">+H42*0.522%</f>
        <v>7739.254998</v>
      </c>
      <c r="S42" s="878" t="n">
        <f aca="false">+((P42+Q42+R42)/30*F42)</f>
        <v>3750495.3577926</v>
      </c>
      <c r="T42" s="878" t="n">
        <f aca="false">+H42*0.04</f>
        <v>59304.636</v>
      </c>
      <c r="U42" s="878" t="n">
        <f aca="false">+(T42/30)*F42</f>
        <v>713632.4532</v>
      </c>
      <c r="V42" s="878" t="n">
        <f aca="false">+H42*0.03</f>
        <v>44478.477</v>
      </c>
      <c r="W42" s="878" t="n">
        <f aca="false">+H42*0.02</f>
        <v>29652.318</v>
      </c>
      <c r="X42" s="878" t="n">
        <f aca="false">+((V42+W42)/30*F42)</f>
        <v>892040.5665</v>
      </c>
      <c r="Y42" s="878" t="n">
        <f aca="false">K42+L42+M42+N42+O42+S42+U42+X42</f>
        <v>27081433.3654926</v>
      </c>
      <c r="Z42" s="878" t="n">
        <f aca="false">+Y42/12</f>
        <v>2256786.11379105</v>
      </c>
      <c r="AA42" s="912"/>
      <c r="AB42" s="904"/>
      <c r="AC42" s="905"/>
      <c r="AD42" s="868"/>
      <c r="AE42" s="868"/>
      <c r="AF42" s="868"/>
      <c r="AG42" s="868"/>
    </row>
    <row r="43" customFormat="false" ht="14.25" hidden="false" customHeight="false" outlineLevel="0" collapsed="false">
      <c r="A43" s="873" t="s">
        <v>748</v>
      </c>
      <c r="B43" s="873" t="s">
        <v>721</v>
      </c>
      <c r="C43" s="874" t="n">
        <v>1</v>
      </c>
      <c r="D43" s="875" t="n">
        <v>40179</v>
      </c>
      <c r="E43" s="875" t="n">
        <v>40543</v>
      </c>
      <c r="F43" s="876" t="n">
        <f aca="false">DAYS360(D43,E43,0)+1</f>
        <v>361</v>
      </c>
      <c r="G43" s="874"/>
      <c r="H43" s="877" t="n">
        <f aca="false">693355*(1+$C$8)</f>
        <v>707222.1</v>
      </c>
      <c r="I43" s="879" t="n">
        <f aca="false">+E8</f>
        <v>61500.81274</v>
      </c>
      <c r="J43" s="879" t="n">
        <f aca="false">+I43+H43</f>
        <v>768722.91274</v>
      </c>
      <c r="K43" s="878" t="n">
        <f aca="false">+J43/30*F43</f>
        <v>9250299.04997133</v>
      </c>
      <c r="L43" s="878" t="n">
        <f aca="false">+J43</f>
        <v>768722.91274</v>
      </c>
      <c r="M43" s="878" t="n">
        <f aca="false">+L43*12%</f>
        <v>92246.7495288</v>
      </c>
      <c r="N43" s="878" t="n">
        <f aca="false">+L43</f>
        <v>768722.91274</v>
      </c>
      <c r="O43" s="878" t="n">
        <f aca="false">+J43/30*15</f>
        <v>384361.45637</v>
      </c>
      <c r="P43" s="878" t="n">
        <f aca="false">+H43*0.085</f>
        <v>60113.8785</v>
      </c>
      <c r="Q43" s="878" t="n">
        <f aca="false">+H43*12%</f>
        <v>84866.652</v>
      </c>
      <c r="R43" s="878" t="n">
        <f aca="false">+H43*0.522%</f>
        <v>3691.699362</v>
      </c>
      <c r="S43" s="878" t="n">
        <f aca="false">+((P43+Q43+R43)/30*F43)</f>
        <v>1789022.4993394</v>
      </c>
      <c r="T43" s="878" t="n">
        <f aca="false">+H43*0.04</f>
        <v>28288.884</v>
      </c>
      <c r="U43" s="878" t="n">
        <f aca="false">+(T43/30)*F43</f>
        <v>340409.5708</v>
      </c>
      <c r="V43" s="878" t="n">
        <f aca="false">+H43*0.03</f>
        <v>21216.663</v>
      </c>
      <c r="W43" s="878" t="n">
        <f aca="false">+H43*0.02</f>
        <v>14144.442</v>
      </c>
      <c r="X43" s="878" t="n">
        <f aca="false">+((V43+W43)/30*F43)</f>
        <v>425511.9635</v>
      </c>
      <c r="Y43" s="878" t="n">
        <f aca="false">K43+L43+M43+N43+O43+S43+U43+X43</f>
        <v>13819297.1149895</v>
      </c>
      <c r="Z43" s="878" t="n">
        <f aca="false">+Y43/12</f>
        <v>1151608.09291579</v>
      </c>
      <c r="AA43" s="863"/>
      <c r="AB43" s="904"/>
      <c r="AC43" s="905"/>
      <c r="AD43" s="868"/>
      <c r="AE43" s="868"/>
      <c r="AF43" s="868"/>
      <c r="AG43" s="868"/>
    </row>
    <row r="44" customFormat="false" ht="12.75" hidden="false" customHeight="false" outlineLevel="0" collapsed="false">
      <c r="A44" s="853"/>
      <c r="B44" s="853"/>
      <c r="C44" s="863"/>
      <c r="D44" s="863"/>
      <c r="E44" s="863"/>
      <c r="F44" s="863"/>
      <c r="G44" s="863"/>
      <c r="H44" s="907"/>
      <c r="I44" s="907"/>
      <c r="J44" s="907"/>
      <c r="K44" s="863"/>
      <c r="L44" s="863"/>
      <c r="M44" s="863"/>
      <c r="N44" s="863"/>
      <c r="O44" s="863"/>
      <c r="P44" s="864"/>
      <c r="Q44" s="865"/>
      <c r="R44" s="865"/>
      <c r="S44" s="863"/>
      <c r="T44" s="865"/>
      <c r="U44" s="863"/>
      <c r="V44" s="865"/>
      <c r="W44" s="865"/>
      <c r="X44" s="863"/>
      <c r="Y44" s="863"/>
      <c r="Z44" s="863"/>
      <c r="AA44" s="913"/>
      <c r="AB44" s="904"/>
      <c r="AC44" s="905"/>
      <c r="AD44" s="868"/>
      <c r="AE44" s="868"/>
      <c r="AF44" s="868"/>
      <c r="AG44" s="868"/>
    </row>
    <row r="45" customFormat="false" ht="12.75" hidden="false" customHeight="false" outlineLevel="0" collapsed="false">
      <c r="A45" s="853"/>
      <c r="B45" s="853"/>
      <c r="C45" s="863"/>
      <c r="D45" s="863"/>
      <c r="E45" s="863"/>
      <c r="F45" s="863"/>
      <c r="G45" s="863"/>
      <c r="H45" s="907"/>
      <c r="I45" s="907"/>
      <c r="J45" s="907"/>
      <c r="K45" s="863"/>
      <c r="L45" s="863"/>
      <c r="M45" s="863"/>
      <c r="N45" s="863"/>
      <c r="O45" s="863"/>
      <c r="P45" s="864"/>
      <c r="Q45" s="865"/>
      <c r="R45" s="865"/>
      <c r="S45" s="863"/>
      <c r="T45" s="865"/>
      <c r="U45" s="863"/>
      <c r="V45" s="865"/>
      <c r="W45" s="865"/>
      <c r="X45" s="863"/>
      <c r="Y45" s="863"/>
      <c r="Z45" s="863"/>
      <c r="AA45" s="881"/>
      <c r="AB45" s="897"/>
      <c r="AC45" s="588"/>
      <c r="AD45" s="868"/>
      <c r="AE45" s="868"/>
      <c r="AF45" s="868"/>
      <c r="AG45" s="868"/>
    </row>
    <row r="46" customFormat="false" ht="12.75" hidden="false" customHeight="false" outlineLevel="0" collapsed="false">
      <c r="A46" s="853"/>
      <c r="B46" s="853"/>
      <c r="C46" s="863"/>
      <c r="D46" s="863"/>
      <c r="E46" s="863"/>
      <c r="F46" s="863"/>
      <c r="G46" s="863"/>
      <c r="H46" s="907"/>
      <c r="I46" s="907"/>
      <c r="J46" s="907"/>
      <c r="K46" s="863"/>
      <c r="L46" s="863"/>
      <c r="M46" s="863"/>
      <c r="N46" s="863"/>
      <c r="O46" s="863"/>
      <c r="P46" s="864"/>
      <c r="Q46" s="865"/>
      <c r="R46" s="865"/>
      <c r="S46" s="863"/>
      <c r="T46" s="865"/>
      <c r="U46" s="863"/>
      <c r="V46" s="865"/>
      <c r="W46" s="865"/>
      <c r="X46" s="863"/>
      <c r="Y46" s="863"/>
      <c r="Z46" s="863"/>
      <c r="AA46" s="881"/>
      <c r="AB46" s="897"/>
      <c r="AC46" s="588"/>
      <c r="AD46" s="868"/>
      <c r="AE46" s="868"/>
      <c r="AF46" s="868"/>
      <c r="AG46" s="868"/>
    </row>
    <row r="47" customFormat="false" ht="12.75" hidden="false" customHeight="false" outlineLevel="0" collapsed="false">
      <c r="A47" s="853"/>
      <c r="B47" s="853"/>
      <c r="C47" s="863"/>
      <c r="D47" s="863"/>
      <c r="E47" s="863"/>
      <c r="F47" s="863"/>
      <c r="G47" s="863"/>
      <c r="H47" s="907"/>
      <c r="I47" s="907"/>
      <c r="J47" s="907"/>
      <c r="K47" s="863"/>
      <c r="L47" s="863"/>
      <c r="M47" s="863"/>
      <c r="N47" s="863"/>
      <c r="O47" s="863"/>
      <c r="P47" s="864"/>
      <c r="Q47" s="865"/>
      <c r="R47" s="865"/>
      <c r="S47" s="863"/>
      <c r="T47" s="865"/>
      <c r="U47" s="863"/>
      <c r="V47" s="865"/>
      <c r="W47" s="865"/>
      <c r="X47" s="863"/>
      <c r="Y47" s="863"/>
      <c r="Z47" s="863"/>
      <c r="AA47" s="881"/>
      <c r="AB47" s="897"/>
      <c r="AC47" s="588"/>
      <c r="AD47" s="868"/>
      <c r="AE47" s="868"/>
      <c r="AF47" s="868"/>
      <c r="AG47" s="868"/>
    </row>
    <row r="48" customFormat="false" ht="12.75" hidden="false" customHeight="false" outlineLevel="0" collapsed="false">
      <c r="A48" s="882"/>
      <c r="B48" s="882"/>
      <c r="C48" s="883"/>
      <c r="D48" s="883"/>
      <c r="E48" s="883"/>
      <c r="F48" s="883"/>
      <c r="G48" s="884"/>
      <c r="H48" s="914"/>
      <c r="I48" s="914"/>
      <c r="J48" s="914"/>
      <c r="K48" s="884"/>
      <c r="L48" s="884"/>
      <c r="M48" s="884"/>
      <c r="N48" s="884"/>
      <c r="O48" s="884"/>
      <c r="P48" s="884"/>
      <c r="Q48" s="884"/>
      <c r="R48" s="884"/>
      <c r="S48" s="884"/>
      <c r="T48" s="884"/>
      <c r="U48" s="884"/>
      <c r="V48" s="884"/>
      <c r="W48" s="884"/>
      <c r="X48" s="884"/>
      <c r="Y48" s="884"/>
      <c r="Z48" s="884"/>
      <c r="AA48" s="881"/>
      <c r="AB48" s="897"/>
      <c r="AC48" s="588"/>
      <c r="AD48" s="868"/>
      <c r="AE48" s="868"/>
      <c r="AF48" s="868"/>
      <c r="AG48" s="868"/>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row>
    <row r="49" customFormat="false" ht="15.75" hidden="false" customHeight="false" outlineLevel="0" collapsed="false">
      <c r="A49" s="866" t="s">
        <v>750</v>
      </c>
      <c r="B49" s="866" t="s">
        <v>690</v>
      </c>
      <c r="C49" s="863"/>
      <c r="D49" s="863"/>
      <c r="E49" s="863"/>
      <c r="F49" s="863"/>
      <c r="G49" s="863"/>
      <c r="H49" s="907"/>
      <c r="I49" s="907"/>
      <c r="J49" s="907"/>
      <c r="K49" s="863"/>
      <c r="L49" s="863"/>
      <c r="M49" s="863"/>
      <c r="N49" s="863"/>
      <c r="O49" s="863"/>
      <c r="P49" s="864"/>
      <c r="Q49" s="865"/>
      <c r="R49" s="865"/>
      <c r="S49" s="863"/>
      <c r="T49" s="865"/>
      <c r="U49" s="863"/>
      <c r="V49" s="865"/>
      <c r="W49" s="865"/>
      <c r="X49" s="863"/>
      <c r="Y49" s="867" t="n">
        <f aca="false">+Y50</f>
        <v>240065203.603647</v>
      </c>
      <c r="Z49" s="863"/>
      <c r="AA49" s="881"/>
      <c r="AB49" s="897"/>
      <c r="AC49" s="588"/>
      <c r="AD49" s="868"/>
      <c r="AE49" s="868"/>
      <c r="AF49" s="868"/>
      <c r="AG49" s="868"/>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row>
    <row r="50" customFormat="false" ht="12.75" hidden="false" customHeight="false" outlineLevel="0" collapsed="false">
      <c r="A50" s="915" t="str">
        <f aca="false">+'Anexo 2 '!A70</f>
        <v>COMERCIALIZACIÓN</v>
      </c>
      <c r="B50" s="915"/>
      <c r="C50" s="916" t="n">
        <f aca="false">SUM(C51:C55)</f>
        <v>5</v>
      </c>
      <c r="D50" s="916"/>
      <c r="E50" s="916"/>
      <c r="F50" s="916"/>
      <c r="G50" s="917" t="n">
        <f aca="false">SUM(G52:G55)</f>
        <v>0</v>
      </c>
      <c r="H50" s="918" t="n">
        <f aca="false">SUM(H51:H55)</f>
        <v>12909741.971022</v>
      </c>
      <c r="I50" s="918" t="n">
        <f aca="false">SUM(I51:I55)</f>
        <v>61500.81274</v>
      </c>
      <c r="J50" s="918" t="n">
        <f aca="false">SUM(J51:J55)</f>
        <v>14979742.7542</v>
      </c>
      <c r="K50" s="919" t="n">
        <f aca="false">SUM(K51:K55)</f>
        <v>170436904.620065</v>
      </c>
      <c r="L50" s="919" t="n">
        <f aca="false">SUM(L51:L55)</f>
        <v>8284742.85274</v>
      </c>
      <c r="M50" s="919" t="n">
        <f aca="false">SUM(M51:M55)</f>
        <v>994169.1423288</v>
      </c>
      <c r="N50" s="919" t="n">
        <f aca="false">SUM(N51:N55)</f>
        <v>8284742.85274</v>
      </c>
      <c r="O50" s="919" t="n">
        <f aca="false">SUM(O51:O55)</f>
        <v>7489871.3771</v>
      </c>
      <c r="P50" s="919" t="n">
        <f aca="false">SUM(P51:P55)</f>
        <v>1097328.06753687</v>
      </c>
      <c r="Q50" s="919" t="n">
        <f aca="false">SUM(Q51:Q55)</f>
        <v>1549169.03652264</v>
      </c>
      <c r="R50" s="919" t="n">
        <f aca="false">SUM(R51:R55)</f>
        <v>67388.8530887348</v>
      </c>
      <c r="S50" s="919" t="n">
        <f aca="false">SUM(S51:S55)</f>
        <v>31212140.1949514</v>
      </c>
      <c r="T50" s="919" t="n">
        <f aca="false">SUM(T51:T55)</f>
        <v>516389.67884088</v>
      </c>
      <c r="U50" s="919" t="n">
        <f aca="false">SUM(U51:U55)</f>
        <v>5938947.80609863</v>
      </c>
      <c r="V50" s="919" t="n">
        <f aca="false">SUM(V51:V55)</f>
        <v>387292.25913066</v>
      </c>
      <c r="W50" s="919" t="n">
        <f aca="false">SUM(W51:W55)</f>
        <v>258194.83942044</v>
      </c>
      <c r="X50" s="919" t="n">
        <f aca="false">SUM(X51:X55)</f>
        <v>7423684.75762329</v>
      </c>
      <c r="Y50" s="919" t="n">
        <f aca="false">SUM(Y51:Y55)</f>
        <v>240065203.603647</v>
      </c>
      <c r="Z50" s="919" t="n">
        <f aca="false">SUM(Z51:Z55)</f>
        <v>20005433.6336373</v>
      </c>
      <c r="AA50" s="920"/>
      <c r="AB50" s="897"/>
      <c r="AC50" s="588"/>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row>
    <row r="51" customFormat="false" ht="14.25" hidden="false" customHeight="false" outlineLevel="0" collapsed="false">
      <c r="A51" s="880" t="s">
        <v>730</v>
      </c>
      <c r="B51" s="873" t="s">
        <v>731</v>
      </c>
      <c r="C51" s="874" t="n">
        <v>1</v>
      </c>
      <c r="D51" s="875" t="n">
        <v>40224</v>
      </c>
      <c r="E51" s="875" t="n">
        <v>40543</v>
      </c>
      <c r="F51" s="876" t="n">
        <f aca="false">DAYS360(D51,E51,0)+1</f>
        <v>317</v>
      </c>
      <c r="G51" s="878" t="n">
        <f aca="false">+$E$7*13</f>
        <v>6694999.90146</v>
      </c>
      <c r="H51" s="879" t="n">
        <f aca="false">+G51*70%</f>
        <v>4686499.931022</v>
      </c>
      <c r="I51" s="879" t="n">
        <v>0</v>
      </c>
      <c r="J51" s="879" t="n">
        <f aca="false">G51</f>
        <v>6694999.90146</v>
      </c>
      <c r="K51" s="878" t="n">
        <f aca="false">+J51/30*F51</f>
        <v>70743832.292094</v>
      </c>
      <c r="L51" s="878" t="n">
        <v>0</v>
      </c>
      <c r="M51" s="878" t="n">
        <f aca="false">+L51*12%</f>
        <v>0</v>
      </c>
      <c r="N51" s="878" t="n">
        <v>0</v>
      </c>
      <c r="O51" s="878" t="n">
        <f aca="false">+J51/30*15</f>
        <v>3347499.95073</v>
      </c>
      <c r="P51" s="878" t="n">
        <f aca="false">+H51*0.085</f>
        <v>398352.49413687</v>
      </c>
      <c r="Q51" s="878" t="n">
        <f aca="false">+H51*12%</f>
        <v>562379.99172264</v>
      </c>
      <c r="R51" s="878" t="n">
        <f aca="false">+H51*0.522%</f>
        <v>24463.5296399348</v>
      </c>
      <c r="S51" s="878" t="n">
        <f aca="false">+((P51+Q51+R51)/30*F51)</f>
        <v>10410237.8971108</v>
      </c>
      <c r="T51" s="878" t="n">
        <f aca="false">+H51*0.04</f>
        <v>187459.99724088</v>
      </c>
      <c r="U51" s="878" t="n">
        <f aca="false">+(T51/30)*F51</f>
        <v>1980827.30417863</v>
      </c>
      <c r="V51" s="878" t="n">
        <f aca="false">+H51*0.03</f>
        <v>140594.99793066</v>
      </c>
      <c r="W51" s="878" t="n">
        <f aca="false">+H51*0.02</f>
        <v>93729.99862044</v>
      </c>
      <c r="X51" s="878" t="n">
        <f aca="false">+((V51+W51)/30*F51)</f>
        <v>2476034.13022329</v>
      </c>
      <c r="Y51" s="878" t="n">
        <f aca="false">K51+L51+M51+N51+O51+S51+U51+X51</f>
        <v>88958431.5743367</v>
      </c>
      <c r="Z51" s="878" t="n">
        <f aca="false">+Y51/12</f>
        <v>7413202.63119473</v>
      </c>
      <c r="AA51" s="881"/>
      <c r="AB51" s="603"/>
      <c r="AC51" s="588"/>
      <c r="AD51" s="868"/>
      <c r="AE51" s="868"/>
      <c r="AF51" s="868"/>
      <c r="AG51" s="868"/>
    </row>
    <row r="52" customFormat="false" ht="14.25" hidden="false" customHeight="false" outlineLevel="0" collapsed="false">
      <c r="A52" s="880" t="s">
        <v>751</v>
      </c>
      <c r="B52" s="873" t="s">
        <v>733</v>
      </c>
      <c r="C52" s="874" t="n">
        <v>1</v>
      </c>
      <c r="D52" s="875" t="n">
        <v>40179</v>
      </c>
      <c r="E52" s="875" t="n">
        <v>40543</v>
      </c>
      <c r="F52" s="876" t="n">
        <f aca="false">DAYS360(D52,E52,0)+1</f>
        <v>361</v>
      </c>
      <c r="G52" s="878"/>
      <c r="H52" s="877" t="n">
        <f aca="false">3391605*(1+$C$8)</f>
        <v>3459437.1</v>
      </c>
      <c r="I52" s="879" t="n">
        <v>0</v>
      </c>
      <c r="J52" s="879" t="n">
        <f aca="false">+I52+H52</f>
        <v>3459437.1</v>
      </c>
      <c r="K52" s="878" t="n">
        <f aca="false">+J52/30*F52</f>
        <v>41628559.77</v>
      </c>
      <c r="L52" s="878" t="n">
        <f aca="false">+J52</f>
        <v>3459437.1</v>
      </c>
      <c r="M52" s="878" t="n">
        <f aca="false">+L52*12%</f>
        <v>415132.452</v>
      </c>
      <c r="N52" s="878" t="n">
        <f aca="false">+L52</f>
        <v>3459437.1</v>
      </c>
      <c r="O52" s="878" t="n">
        <f aca="false">+J52/30*15</f>
        <v>1729718.55</v>
      </c>
      <c r="P52" s="878" t="n">
        <f aca="false">+H52*0.085</f>
        <v>294052.1535</v>
      </c>
      <c r="Q52" s="878" t="n">
        <f aca="false">+H52*12%</f>
        <v>415132.452</v>
      </c>
      <c r="R52" s="878" t="n">
        <f aca="false">+H52*0.522%</f>
        <v>18058.261662</v>
      </c>
      <c r="S52" s="878" t="n">
        <f aca="false">+((P52+Q52+R52)/30*F52)</f>
        <v>8751155.8348494</v>
      </c>
      <c r="T52" s="878" t="n">
        <f aca="false">+H52*0.04</f>
        <v>138377.484</v>
      </c>
      <c r="U52" s="878" t="n">
        <f aca="false">+(T52/30)*F52</f>
        <v>1665142.3908</v>
      </c>
      <c r="V52" s="878" t="n">
        <f aca="false">+H52*0.03</f>
        <v>103783.113</v>
      </c>
      <c r="W52" s="878" t="n">
        <f aca="false">+H52*0.02</f>
        <v>69188.742</v>
      </c>
      <c r="X52" s="878" t="n">
        <f aca="false">+((V52+W52)/30*F52)</f>
        <v>2081427.9885</v>
      </c>
      <c r="Y52" s="878" t="n">
        <f aca="false">K52+L52+M52+N52+O52+S52+U52+X52</f>
        <v>63190011.1861494</v>
      </c>
      <c r="Z52" s="878" t="n">
        <f aca="false">+Y52/12</f>
        <v>5265834.26551245</v>
      </c>
      <c r="AA52" s="921"/>
      <c r="AB52" s="922"/>
      <c r="AC52" s="923"/>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row>
    <row r="53" customFormat="false" ht="14.25" hidden="false" customHeight="false" outlineLevel="0" collapsed="false">
      <c r="A53" s="880" t="s">
        <v>752</v>
      </c>
      <c r="B53" s="873" t="s">
        <v>714</v>
      </c>
      <c r="C53" s="874" t="n">
        <v>1</v>
      </c>
      <c r="D53" s="875" t="n">
        <v>40179</v>
      </c>
      <c r="E53" s="875" t="n">
        <v>40543</v>
      </c>
      <c r="F53" s="876" t="n">
        <f aca="false">DAYS360(D53,E53,0)+1</f>
        <v>361</v>
      </c>
      <c r="G53" s="878"/>
      <c r="H53" s="877" t="n">
        <f aca="false">2745069*(1+$C$8)</f>
        <v>2799970.38</v>
      </c>
      <c r="I53" s="879"/>
      <c r="J53" s="879" t="n">
        <f aca="false">+I53+H53</f>
        <v>2799970.38</v>
      </c>
      <c r="K53" s="878" t="n">
        <f aca="false">+J53/30*F53</f>
        <v>33692976.906</v>
      </c>
      <c r="L53" s="878" t="n">
        <f aca="false">+J53</f>
        <v>2799970.38</v>
      </c>
      <c r="M53" s="878" t="n">
        <f aca="false">+L53*12%</f>
        <v>335996.4456</v>
      </c>
      <c r="N53" s="878" t="n">
        <f aca="false">+L53</f>
        <v>2799970.38</v>
      </c>
      <c r="O53" s="878" t="n">
        <f aca="false">+J53/30*15</f>
        <v>1399985.19</v>
      </c>
      <c r="P53" s="878" t="n">
        <f aca="false">+H53*0.085</f>
        <v>237997.4823</v>
      </c>
      <c r="Q53" s="878" t="n">
        <f aca="false">+H53*12%</f>
        <v>335996.4456</v>
      </c>
      <c r="R53" s="878" t="n">
        <f aca="false">+H53*0.522%</f>
        <v>14615.8453836</v>
      </c>
      <c r="S53" s="878" t="n">
        <f aca="false">+((P53+Q53+R53)/30*F53)</f>
        <v>7082937.60517932</v>
      </c>
      <c r="T53" s="878" t="n">
        <f aca="false">+H53*0.04</f>
        <v>111998.8152</v>
      </c>
      <c r="U53" s="878" t="n">
        <f aca="false">+(T53/30)*F53</f>
        <v>1347719.07624</v>
      </c>
      <c r="V53" s="878" t="n">
        <f aca="false">+H53*0.03</f>
        <v>83999.1114</v>
      </c>
      <c r="W53" s="878" t="n">
        <f aca="false">+H53*0.02</f>
        <v>55999.4076</v>
      </c>
      <c r="X53" s="878" t="n">
        <f aca="false">+((V53+W53)/30*F53)</f>
        <v>1684648.8453</v>
      </c>
      <c r="Y53" s="878" t="n">
        <f aca="false">K53+L53+M53+N53+O53+S53+U53+X53</f>
        <v>51144204.8283193</v>
      </c>
      <c r="Z53" s="878" t="n">
        <f aca="false">+Y53/12</f>
        <v>4262017.06902661</v>
      </c>
      <c r="AA53" s="921"/>
      <c r="AB53" s="588"/>
      <c r="AC53" s="922"/>
      <c r="AD53" s="924"/>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row>
    <row r="54" customFormat="false" ht="14.25" hidden="false" customHeight="false" outlineLevel="0" collapsed="false">
      <c r="A54" s="880" t="s">
        <v>753</v>
      </c>
      <c r="B54" s="873" t="s">
        <v>716</v>
      </c>
      <c r="C54" s="874" t="n">
        <v>1</v>
      </c>
      <c r="D54" s="875" t="n">
        <v>40179</v>
      </c>
      <c r="E54" s="875" t="n">
        <v>40543</v>
      </c>
      <c r="F54" s="876" t="n">
        <f aca="false">DAYS360(D54,E54,0)+1</f>
        <v>361</v>
      </c>
      <c r="G54" s="878"/>
      <c r="H54" s="877" t="n">
        <f aca="false">1231973*(1+$C$8)</f>
        <v>1256612.46</v>
      </c>
      <c r="I54" s="879" t="n">
        <v>0</v>
      </c>
      <c r="J54" s="879" t="n">
        <f aca="false">+I54+H54</f>
        <v>1256612.46</v>
      </c>
      <c r="K54" s="878" t="n">
        <f aca="false">+J54/30*F54</f>
        <v>15121236.602</v>
      </c>
      <c r="L54" s="878" t="n">
        <f aca="false">+J54</f>
        <v>1256612.46</v>
      </c>
      <c r="M54" s="878" t="n">
        <f aca="false">+L54*12%</f>
        <v>150793.4952</v>
      </c>
      <c r="N54" s="878" t="n">
        <f aca="false">+L54</f>
        <v>1256612.46</v>
      </c>
      <c r="O54" s="878" t="n">
        <f aca="false">+J54/30*15</f>
        <v>628306.23</v>
      </c>
      <c r="P54" s="878" t="n">
        <f aca="false">+H54*0.085</f>
        <v>106812.0591</v>
      </c>
      <c r="Q54" s="878" t="n">
        <f aca="false">+H54*12%</f>
        <v>150793.4952</v>
      </c>
      <c r="R54" s="878" t="n">
        <f aca="false">+H54*0.522%</f>
        <v>6559.5170412</v>
      </c>
      <c r="S54" s="878" t="n">
        <f aca="false">+((P54+Q54+R54)/30*F54)</f>
        <v>3178786.35847244</v>
      </c>
      <c r="T54" s="878" t="n">
        <f aca="false">+H54*0.04</f>
        <v>50264.4984</v>
      </c>
      <c r="U54" s="878" t="n">
        <f aca="false">+(T54/30)*F54</f>
        <v>604849.46408</v>
      </c>
      <c r="V54" s="878" t="n">
        <f aca="false">+H54*0.03</f>
        <v>37698.3738</v>
      </c>
      <c r="W54" s="878" t="n">
        <f aca="false">+H54*0.02</f>
        <v>25132.2492</v>
      </c>
      <c r="X54" s="878" t="n">
        <f aca="false">+((V54+W54)/30*F54)</f>
        <v>756061.8301</v>
      </c>
      <c r="Y54" s="878" t="n">
        <f aca="false">K54+L54+M54+N54+O54+S54+U54+X54</f>
        <v>22953258.8998524</v>
      </c>
      <c r="Z54" s="878" t="n">
        <f aca="false">+Y54/12</f>
        <v>1912771.5749877</v>
      </c>
      <c r="AA54" s="881"/>
      <c r="AB54" s="897"/>
      <c r="AC54" s="588"/>
      <c r="AD54" s="868"/>
      <c r="AE54" s="868"/>
      <c r="AF54" s="868"/>
      <c r="AG54" s="868"/>
    </row>
    <row r="55" customFormat="false" ht="14.25" hidden="false" customHeight="false" outlineLevel="0" collapsed="false">
      <c r="A55" s="873" t="s">
        <v>754</v>
      </c>
      <c r="B55" s="873" t="s">
        <v>721</v>
      </c>
      <c r="C55" s="874" t="n">
        <v>1</v>
      </c>
      <c r="D55" s="875" t="n">
        <v>40179</v>
      </c>
      <c r="E55" s="875" t="n">
        <v>40543</v>
      </c>
      <c r="F55" s="876" t="n">
        <f aca="false">DAYS360(D55,E55,0)+1</f>
        <v>361</v>
      </c>
      <c r="G55" s="874"/>
      <c r="H55" s="877" t="n">
        <f aca="false">693355*(1+$C$8)</f>
        <v>707222.1</v>
      </c>
      <c r="I55" s="879" t="n">
        <f aca="false">+E8</f>
        <v>61500.81274</v>
      </c>
      <c r="J55" s="879" t="n">
        <f aca="false">+I55+H55</f>
        <v>768722.91274</v>
      </c>
      <c r="K55" s="878" t="n">
        <f aca="false">+J55/30*F55</f>
        <v>9250299.04997133</v>
      </c>
      <c r="L55" s="878" t="n">
        <f aca="false">+J55</f>
        <v>768722.91274</v>
      </c>
      <c r="M55" s="878" t="n">
        <f aca="false">+L55*12%</f>
        <v>92246.7495288</v>
      </c>
      <c r="N55" s="878" t="n">
        <f aca="false">+L55</f>
        <v>768722.91274</v>
      </c>
      <c r="O55" s="878" t="n">
        <f aca="false">+J55/30*15</f>
        <v>384361.45637</v>
      </c>
      <c r="P55" s="878" t="n">
        <f aca="false">+H55*0.085</f>
        <v>60113.8785</v>
      </c>
      <c r="Q55" s="878" t="n">
        <f aca="false">+H55*12%</f>
        <v>84866.652</v>
      </c>
      <c r="R55" s="878" t="n">
        <f aca="false">+H55*0.522%</f>
        <v>3691.699362</v>
      </c>
      <c r="S55" s="878" t="n">
        <f aca="false">+((P55+Q55+R55)/30*F55)</f>
        <v>1789022.4993394</v>
      </c>
      <c r="T55" s="878" t="n">
        <f aca="false">+H55*0.04</f>
        <v>28288.884</v>
      </c>
      <c r="U55" s="878" t="n">
        <f aca="false">+(T55/30)*F55</f>
        <v>340409.5708</v>
      </c>
      <c r="V55" s="878" t="n">
        <f aca="false">+H55*0.03</f>
        <v>21216.663</v>
      </c>
      <c r="W55" s="878" t="n">
        <f aca="false">+H55*0.02</f>
        <v>14144.442</v>
      </c>
      <c r="X55" s="878" t="n">
        <f aca="false">+((V55+W55)/30*F55)</f>
        <v>425511.9635</v>
      </c>
      <c r="Y55" s="878" t="n">
        <f aca="false">K55+L55+M55+N55+O55+S55+U55+X55</f>
        <v>13819297.1149895</v>
      </c>
      <c r="Z55" s="878" t="n">
        <f aca="false">+Y55/12</f>
        <v>1151608.09291579</v>
      </c>
      <c r="AA55" s="921" t="n">
        <f aca="false">(+Y51+Y54+Y55)/6</f>
        <v>20955164.5981964</v>
      </c>
      <c r="AB55" s="588"/>
      <c r="AC55" s="500"/>
      <c r="AD55" s="924"/>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row>
    <row r="56" customFormat="false" ht="12.75" hidden="false" customHeight="false" outlineLevel="0" collapsed="false">
      <c r="A56" s="882"/>
      <c r="B56" s="882"/>
      <c r="C56" s="883"/>
      <c r="D56" s="883"/>
      <c r="E56" s="883"/>
      <c r="F56" s="883"/>
      <c r="G56" s="883"/>
      <c r="H56" s="914"/>
      <c r="I56" s="914"/>
      <c r="J56" s="914"/>
      <c r="K56" s="884"/>
      <c r="L56" s="884"/>
      <c r="M56" s="884"/>
      <c r="N56" s="884"/>
      <c r="O56" s="884"/>
      <c r="P56" s="884"/>
      <c r="Q56" s="884"/>
      <c r="R56" s="884"/>
      <c r="S56" s="884"/>
      <c r="T56" s="884"/>
      <c r="U56" s="884"/>
      <c r="V56" s="884"/>
      <c r="W56" s="884"/>
      <c r="X56" s="884"/>
      <c r="Y56" s="884"/>
      <c r="Z56" s="884"/>
      <c r="AA56" s="921"/>
      <c r="AB56" s="588"/>
      <c r="AC56" s="500"/>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customFormat="false" ht="12.75" hidden="false" customHeight="false" outlineLevel="0" collapsed="false">
      <c r="A57" s="882"/>
      <c r="B57" s="882"/>
      <c r="C57" s="883"/>
      <c r="D57" s="883"/>
      <c r="E57" s="883"/>
      <c r="F57" s="883"/>
      <c r="G57" s="883"/>
      <c r="H57" s="914"/>
      <c r="I57" s="914"/>
      <c r="J57" s="914"/>
      <c r="K57" s="884"/>
      <c r="L57" s="884"/>
      <c r="M57" s="884"/>
      <c r="N57" s="884"/>
      <c r="O57" s="884"/>
      <c r="P57" s="884"/>
      <c r="Q57" s="884"/>
      <c r="R57" s="884"/>
      <c r="S57" s="884"/>
      <c r="T57" s="884"/>
      <c r="U57" s="884"/>
      <c r="V57" s="884"/>
      <c r="W57" s="884"/>
      <c r="X57" s="884"/>
      <c r="Y57" s="884"/>
      <c r="Z57" s="884"/>
      <c r="AA57" s="921"/>
      <c r="AB57" s="588"/>
      <c r="AC57" s="500"/>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customFormat="false" ht="15.75" hidden="false" customHeight="false" outlineLevel="0" collapsed="false">
      <c r="A58" s="866" t="s">
        <v>755</v>
      </c>
      <c r="B58" s="866" t="s">
        <v>690</v>
      </c>
      <c r="C58" s="499"/>
      <c r="D58" s="499"/>
      <c r="E58" s="499"/>
      <c r="F58" s="499"/>
      <c r="G58" s="500"/>
      <c r="H58" s="925"/>
      <c r="I58" s="925"/>
      <c r="J58" s="925"/>
      <c r="K58" s="926"/>
      <c r="L58" s="926"/>
      <c r="M58" s="926"/>
      <c r="N58" s="926"/>
      <c r="O58" s="926"/>
      <c r="P58" s="926"/>
      <c r="Q58" s="926"/>
      <c r="R58" s="926"/>
      <c r="S58" s="926"/>
      <c r="T58" s="926"/>
      <c r="U58" s="926"/>
      <c r="V58" s="926"/>
      <c r="W58" s="926"/>
      <c r="X58" s="926"/>
      <c r="Y58" s="927" t="n">
        <f aca="false">+Y59</f>
        <v>201718180.973367</v>
      </c>
      <c r="Z58" s="926"/>
      <c r="AA58" s="928"/>
      <c r="AB58" s="588"/>
      <c r="AC58" s="500"/>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customFormat="false" ht="12.75" hidden="false" customHeight="false" outlineLevel="0" collapsed="false">
      <c r="A59" s="915" t="str">
        <f aca="false">+'Anexo 2 '!A112</f>
        <v>PRODUCTIVIDAD DE EMPRESA</v>
      </c>
      <c r="B59" s="915"/>
      <c r="C59" s="916" t="n">
        <f aca="false">SUM(C60:C64)</f>
        <v>4</v>
      </c>
      <c r="D59" s="916"/>
      <c r="E59" s="916"/>
      <c r="F59" s="916"/>
      <c r="G59" s="917" t="n">
        <f aca="false">SUM(G61:G65)</f>
        <v>0</v>
      </c>
      <c r="H59" s="918" t="n">
        <f aca="false">SUM(H60:H64)</f>
        <v>11653129.511022</v>
      </c>
      <c r="I59" s="918" t="n">
        <f aca="false">SUM(I60:I64)</f>
        <v>61500.81274</v>
      </c>
      <c r="J59" s="918" t="n">
        <f aca="false">SUM(J60:J64)</f>
        <v>13723130.2942</v>
      </c>
      <c r="K59" s="919" t="n">
        <f aca="false">SUM(K60:K64)</f>
        <v>142595168.205291</v>
      </c>
      <c r="L59" s="919" t="n">
        <f aca="false">SUM(L60:L64)</f>
        <v>7028130.39274</v>
      </c>
      <c r="M59" s="919" t="n">
        <f aca="false">SUM(M60:M64)</f>
        <v>843375.6471288</v>
      </c>
      <c r="N59" s="919" t="n">
        <f aca="false">SUM(N60:N64)</f>
        <v>7028130.39274</v>
      </c>
      <c r="O59" s="919" t="n">
        <f aca="false">SUM(O60:O64)</f>
        <v>6861565.1471</v>
      </c>
      <c r="P59" s="919" t="n">
        <f aca="false">SUM(P60:P64)</f>
        <v>990516.00843687</v>
      </c>
      <c r="Q59" s="919" t="n">
        <f aca="false">SUM(Q60:Q64)</f>
        <v>1398375.54132264</v>
      </c>
      <c r="R59" s="919" t="n">
        <f aca="false">SUM(R60:R64)</f>
        <v>60829.3360475348</v>
      </c>
      <c r="S59" s="919" t="n">
        <f aca="false">SUM(S60:S64)</f>
        <v>26161481.40703</v>
      </c>
      <c r="T59" s="919" t="n">
        <f aca="false">SUM(T60:T64)</f>
        <v>466125.18044088</v>
      </c>
      <c r="U59" s="919" t="n">
        <f aca="false">SUM(U60:U64)</f>
        <v>4977924.34726096</v>
      </c>
      <c r="V59" s="919" t="n">
        <f aca="false">SUM(V60:V64)</f>
        <v>349593.88533066</v>
      </c>
      <c r="W59" s="919" t="n">
        <f aca="false">SUM(W60:W64)</f>
        <v>233062.59022044</v>
      </c>
      <c r="X59" s="919" t="n">
        <f aca="false">SUM(X60:X64)</f>
        <v>6222405.4340762</v>
      </c>
      <c r="Y59" s="919" t="n">
        <f aca="false">SUM(Y60:Y64)</f>
        <v>201718180.973367</v>
      </c>
      <c r="Z59" s="919" t="n">
        <f aca="false">SUM(Z61:Z64)</f>
        <v>10679459.4274549</v>
      </c>
      <c r="AA59" s="920"/>
      <c r="AB59" s="588"/>
      <c r="AC59" s="500"/>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customFormat="false" ht="14.25" hidden="false" customHeight="false" outlineLevel="0" collapsed="false">
      <c r="A60" s="929" t="s">
        <v>756</v>
      </c>
      <c r="B60" s="873" t="s">
        <v>731</v>
      </c>
      <c r="C60" s="874" t="n">
        <v>1</v>
      </c>
      <c r="D60" s="875" t="n">
        <v>40280</v>
      </c>
      <c r="E60" s="875" t="n">
        <v>40543</v>
      </c>
      <c r="F60" s="876" t="n">
        <f aca="false">DAYS360(D60,E60,0)+1</f>
        <v>260</v>
      </c>
      <c r="G60" s="878" t="n">
        <f aca="false">+$E$7*13</f>
        <v>6694999.90146</v>
      </c>
      <c r="H60" s="879" t="n">
        <f aca="false">+G60*70%</f>
        <v>4686499.931022</v>
      </c>
      <c r="I60" s="879" t="n">
        <v>0</v>
      </c>
      <c r="J60" s="879" t="n">
        <f aca="false">G60</f>
        <v>6694999.90146</v>
      </c>
      <c r="K60" s="878" t="n">
        <f aca="false">+J60/30*F60</f>
        <v>58023332.47932</v>
      </c>
      <c r="L60" s="878" t="n">
        <v>0</v>
      </c>
      <c r="M60" s="878" t="n">
        <f aca="false">+L60*12%</f>
        <v>0</v>
      </c>
      <c r="N60" s="878" t="n">
        <v>0</v>
      </c>
      <c r="O60" s="878" t="n">
        <f aca="false">+J60/30*15</f>
        <v>3347499.95073</v>
      </c>
      <c r="P60" s="878" t="n">
        <f aca="false">+H60*0.085</f>
        <v>398352.49413687</v>
      </c>
      <c r="Q60" s="878" t="n">
        <f aca="false">+H60*12%</f>
        <v>562379.99172264</v>
      </c>
      <c r="R60" s="878" t="n">
        <f aca="false">+H60*0.522%</f>
        <v>24463.5296399348</v>
      </c>
      <c r="S60" s="878" t="n">
        <f aca="false">+((P60+Q60+R60)/30*F60)</f>
        <v>8538365.46766185</v>
      </c>
      <c r="T60" s="878" t="n">
        <f aca="false">+H60*0.04</f>
        <v>187459.99724088</v>
      </c>
      <c r="U60" s="878" t="n">
        <f aca="false">+(T60/30)*F60</f>
        <v>1624653.30942096</v>
      </c>
      <c r="V60" s="878" t="n">
        <f aca="false">+H60*0.03</f>
        <v>140594.99793066</v>
      </c>
      <c r="W60" s="878" t="n">
        <f aca="false">+H60*0.02</f>
        <v>93729.99862044</v>
      </c>
      <c r="X60" s="878" t="n">
        <f aca="false">+((V60+W60)/30*F60)</f>
        <v>2030816.6367762</v>
      </c>
      <c r="Y60" s="878" t="n">
        <f aca="false">K60+L60+M60+N60+O60+S60+U60+X60</f>
        <v>73564667.843909</v>
      </c>
      <c r="Z60" s="878" t="n">
        <f aca="false">+Y60/12</f>
        <v>6130388.98699242</v>
      </c>
      <c r="AA60" s="920"/>
      <c r="AB60" s="588"/>
      <c r="AC60" s="500"/>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customFormat="false" ht="14.25" hidden="false" customHeight="false" outlineLevel="0" collapsed="false">
      <c r="A61" s="873" t="s">
        <v>757</v>
      </c>
      <c r="B61" s="873" t="s">
        <v>733</v>
      </c>
      <c r="C61" s="874" t="n">
        <v>1</v>
      </c>
      <c r="D61" s="875" t="n">
        <v>40179</v>
      </c>
      <c r="E61" s="875" t="n">
        <v>40543</v>
      </c>
      <c r="F61" s="876" t="n">
        <f aca="false">DAYS360(D61,E61,0)+1</f>
        <v>361</v>
      </c>
      <c r="G61" s="878"/>
      <c r="H61" s="877" t="n">
        <f aca="false">3391605*(1+$C$8)</f>
        <v>3459437.1</v>
      </c>
      <c r="I61" s="879" t="n">
        <v>0</v>
      </c>
      <c r="J61" s="879" t="n">
        <f aca="false">+I61+H61</f>
        <v>3459437.1</v>
      </c>
      <c r="K61" s="878" t="n">
        <f aca="false">+J61/30*F61</f>
        <v>41628559.77</v>
      </c>
      <c r="L61" s="878" t="n">
        <f aca="false">+J61</f>
        <v>3459437.1</v>
      </c>
      <c r="M61" s="878" t="n">
        <f aca="false">+L61*12%</f>
        <v>415132.452</v>
      </c>
      <c r="N61" s="878" t="n">
        <f aca="false">+L61</f>
        <v>3459437.1</v>
      </c>
      <c r="O61" s="878" t="n">
        <f aca="false">+J61/30*15</f>
        <v>1729718.55</v>
      </c>
      <c r="P61" s="878" t="n">
        <f aca="false">+H61*0.085</f>
        <v>294052.1535</v>
      </c>
      <c r="Q61" s="878" t="n">
        <f aca="false">+H61*12%</f>
        <v>415132.452</v>
      </c>
      <c r="R61" s="878" t="n">
        <f aca="false">+H61*0.522%</f>
        <v>18058.261662</v>
      </c>
      <c r="S61" s="878" t="n">
        <f aca="false">+((P61+Q61+R61)/30*F61)</f>
        <v>8751155.8348494</v>
      </c>
      <c r="T61" s="878" t="n">
        <f aca="false">+H61*0.04</f>
        <v>138377.484</v>
      </c>
      <c r="U61" s="878" t="n">
        <f aca="false">+(T61/30)*F61</f>
        <v>1665142.3908</v>
      </c>
      <c r="V61" s="878" t="n">
        <f aca="false">+H61*0.03</f>
        <v>103783.113</v>
      </c>
      <c r="W61" s="878" t="n">
        <f aca="false">+H61*0.02</f>
        <v>69188.742</v>
      </c>
      <c r="X61" s="878" t="n">
        <f aca="false">+((V61+W61)/30*F61)</f>
        <v>2081427.9885</v>
      </c>
      <c r="Y61" s="878" t="n">
        <f aca="false">K61+L61+M61+N61+O61+S61+U61+X61</f>
        <v>63190011.1861494</v>
      </c>
      <c r="Z61" s="878" t="n">
        <f aca="false">+Y61/12</f>
        <v>5265834.26551245</v>
      </c>
      <c r="AA61" s="921"/>
      <c r="AB61" s="930"/>
      <c r="AC61" s="500"/>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customFormat="false" ht="14.25" hidden="false" customHeight="false" outlineLevel="0" collapsed="false">
      <c r="A62" s="873" t="s">
        <v>758</v>
      </c>
      <c r="B62" s="873" t="s">
        <v>714</v>
      </c>
      <c r="C62" s="874" t="n">
        <v>1</v>
      </c>
      <c r="D62" s="875" t="n">
        <v>40179</v>
      </c>
      <c r="E62" s="875" t="n">
        <v>40543</v>
      </c>
      <c r="F62" s="876" t="n">
        <f aca="false">DAYS360(D62,E62,0)+1</f>
        <v>361</v>
      </c>
      <c r="G62" s="878"/>
      <c r="H62" s="877" t="n">
        <f aca="false">2745069*(1+$C$8)</f>
        <v>2799970.38</v>
      </c>
      <c r="I62" s="879"/>
      <c r="J62" s="879" t="n">
        <f aca="false">+I62+H62</f>
        <v>2799970.38</v>
      </c>
      <c r="K62" s="878" t="n">
        <f aca="false">+J62/30*F62</f>
        <v>33692976.906</v>
      </c>
      <c r="L62" s="878" t="n">
        <f aca="false">+J62</f>
        <v>2799970.38</v>
      </c>
      <c r="M62" s="878" t="n">
        <f aca="false">+L62*12%</f>
        <v>335996.4456</v>
      </c>
      <c r="N62" s="878" t="n">
        <f aca="false">+L62</f>
        <v>2799970.38</v>
      </c>
      <c r="O62" s="878" t="n">
        <f aca="false">+J62/30*15</f>
        <v>1399985.19</v>
      </c>
      <c r="P62" s="878" t="n">
        <f aca="false">+H62*0.085</f>
        <v>237997.4823</v>
      </c>
      <c r="Q62" s="878" t="n">
        <f aca="false">+H62*12%</f>
        <v>335996.4456</v>
      </c>
      <c r="R62" s="878" t="n">
        <f aca="false">+H62*0.522%</f>
        <v>14615.8453836</v>
      </c>
      <c r="S62" s="878" t="n">
        <f aca="false">+((P62+Q62+R62)/30*F62)</f>
        <v>7082937.60517932</v>
      </c>
      <c r="T62" s="878" t="n">
        <f aca="false">+H62*0.04</f>
        <v>111998.8152</v>
      </c>
      <c r="U62" s="878" t="n">
        <f aca="false">+(T62/30)*F62</f>
        <v>1347719.07624</v>
      </c>
      <c r="V62" s="878" t="n">
        <f aca="false">+H62*0.03</f>
        <v>83999.1114</v>
      </c>
      <c r="W62" s="878" t="n">
        <f aca="false">+H62*0.02</f>
        <v>55999.4076</v>
      </c>
      <c r="X62" s="878" t="n">
        <f aca="false">+((V62+W62)/30*F62)</f>
        <v>1684648.8453</v>
      </c>
      <c r="Y62" s="878" t="n">
        <f aca="false">K62+L62+M62+N62+O62+S62+U62+X62</f>
        <v>51144204.8283193</v>
      </c>
      <c r="Z62" s="878" t="n">
        <f aca="false">+Y62/12</f>
        <v>4262017.06902661</v>
      </c>
      <c r="AA62" s="921" t="n">
        <f aca="false">+(Y60+Y63+Y64)/4</f>
        <v>21845991.2397246</v>
      </c>
      <c r="AB62" s="930"/>
      <c r="AC62" s="500"/>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4.25" hidden="false" customHeight="false" outlineLevel="0" collapsed="false">
      <c r="A63" s="880" t="s">
        <v>754</v>
      </c>
      <c r="B63" s="873" t="s">
        <v>721</v>
      </c>
      <c r="C63" s="874" t="n">
        <v>1</v>
      </c>
      <c r="D63" s="875" t="n">
        <v>40179</v>
      </c>
      <c r="E63" s="875" t="n">
        <v>40543</v>
      </c>
      <c r="F63" s="876" t="n">
        <f aca="false">DAYS360(D63,E63,0)+1</f>
        <v>361</v>
      </c>
      <c r="G63" s="874"/>
      <c r="H63" s="877" t="n">
        <f aca="false">693355*(1+$C$8)</f>
        <v>707222.1</v>
      </c>
      <c r="I63" s="879" t="n">
        <f aca="false">+E8</f>
        <v>61500.81274</v>
      </c>
      <c r="J63" s="879" t="n">
        <f aca="false">+I63+H63</f>
        <v>768722.91274</v>
      </c>
      <c r="K63" s="878" t="n">
        <f aca="false">+J63/30*F63</f>
        <v>9250299.04997133</v>
      </c>
      <c r="L63" s="878" t="n">
        <f aca="false">+J63</f>
        <v>768722.91274</v>
      </c>
      <c r="M63" s="878" t="n">
        <f aca="false">+L63*12%</f>
        <v>92246.7495288</v>
      </c>
      <c r="N63" s="878" t="n">
        <f aca="false">+L63</f>
        <v>768722.91274</v>
      </c>
      <c r="O63" s="878" t="n">
        <f aca="false">+J63/30*15</f>
        <v>384361.45637</v>
      </c>
      <c r="P63" s="878" t="n">
        <f aca="false">+H63*0.085</f>
        <v>60113.8785</v>
      </c>
      <c r="Q63" s="878" t="n">
        <f aca="false">+H63*12%</f>
        <v>84866.652</v>
      </c>
      <c r="R63" s="878" t="n">
        <f aca="false">+H63*0.522%</f>
        <v>3691.699362</v>
      </c>
      <c r="S63" s="878" t="n">
        <f aca="false">+((P63+Q63+R63)/30*F63)</f>
        <v>1789022.4993394</v>
      </c>
      <c r="T63" s="878" t="n">
        <f aca="false">+H63*0.04</f>
        <v>28288.884</v>
      </c>
      <c r="U63" s="878" t="n">
        <f aca="false">+(T63/30)*F63</f>
        <v>340409.5708</v>
      </c>
      <c r="V63" s="878" t="n">
        <f aca="false">+H63*0.03</f>
        <v>21216.663</v>
      </c>
      <c r="W63" s="878" t="n">
        <f aca="false">+H63*0.02</f>
        <v>14144.442</v>
      </c>
      <c r="X63" s="878" t="n">
        <f aca="false">+((V63+W63)/30*F63)</f>
        <v>425511.9635</v>
      </c>
      <c r="Y63" s="878" t="n">
        <f aca="false">K63+L63+M63+N63+O63+S63+U63+X63</f>
        <v>13819297.1149895</v>
      </c>
      <c r="Z63" s="878" t="n">
        <f aca="false">+Y63/12</f>
        <v>1151608.09291579</v>
      </c>
      <c r="AA63" s="921"/>
      <c r="AB63" s="930"/>
      <c r="AC63" s="500"/>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row>
    <row r="64" customFormat="false" ht="12.75" hidden="false" customHeight="false" outlineLevel="0" collapsed="false">
      <c r="A64" s="882"/>
      <c r="B64" s="882"/>
      <c r="C64" s="883"/>
      <c r="D64" s="883"/>
      <c r="E64" s="883"/>
      <c r="F64" s="883"/>
      <c r="G64" s="883"/>
      <c r="H64" s="914"/>
      <c r="I64" s="914"/>
      <c r="J64" s="914"/>
      <c r="K64" s="884"/>
      <c r="L64" s="884"/>
      <c r="M64" s="884"/>
      <c r="N64" s="884"/>
      <c r="O64" s="884"/>
      <c r="P64" s="884"/>
      <c r="Q64" s="884"/>
      <c r="R64" s="884"/>
      <c r="S64" s="884"/>
      <c r="T64" s="884"/>
      <c r="U64" s="884"/>
      <c r="V64" s="884"/>
      <c r="W64" s="884"/>
      <c r="X64" s="884"/>
      <c r="Y64" s="884"/>
      <c r="Z64" s="884"/>
      <c r="AA64" s="921"/>
      <c r="AB64" s="588"/>
      <c r="AC64" s="500"/>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row>
    <row r="65" customFormat="false" ht="12.75" hidden="false" customHeight="false" outlineLevel="0" collapsed="false">
      <c r="A65" s="882"/>
      <c r="B65" s="882"/>
      <c r="C65" s="883"/>
      <c r="D65" s="883"/>
      <c r="E65" s="883"/>
      <c r="F65" s="883"/>
      <c r="G65" s="883"/>
      <c r="H65" s="914"/>
      <c r="I65" s="914"/>
      <c r="J65" s="914"/>
      <c r="K65" s="884"/>
      <c r="L65" s="884"/>
      <c r="M65" s="884"/>
      <c r="N65" s="884"/>
      <c r="O65" s="884"/>
      <c r="P65" s="884"/>
      <c r="Q65" s="884"/>
      <c r="R65" s="884"/>
      <c r="S65" s="884"/>
      <c r="T65" s="884"/>
      <c r="U65" s="884"/>
      <c r="V65" s="884"/>
      <c r="W65" s="884"/>
      <c r="X65" s="884"/>
      <c r="Y65" s="884"/>
      <c r="Z65" s="884"/>
      <c r="AA65" s="921"/>
      <c r="AB65" s="588"/>
      <c r="AC65" s="500"/>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row>
    <row r="66" customFormat="false" ht="12.75" hidden="false" customHeight="false" outlineLevel="0" collapsed="false">
      <c r="A66" s="882"/>
      <c r="B66" s="882"/>
      <c r="C66" s="883"/>
      <c r="D66" s="883"/>
      <c r="E66" s="883"/>
      <c r="F66" s="883"/>
      <c r="G66" s="883"/>
      <c r="H66" s="914"/>
      <c r="I66" s="914"/>
      <c r="J66" s="914"/>
      <c r="K66" s="884"/>
      <c r="L66" s="884"/>
      <c r="M66" s="884"/>
      <c r="N66" s="884"/>
      <c r="O66" s="884"/>
      <c r="P66" s="884"/>
      <c r="Q66" s="884"/>
      <c r="R66" s="884"/>
      <c r="S66" s="884"/>
      <c r="T66" s="884"/>
      <c r="U66" s="884"/>
      <c r="V66" s="884"/>
      <c r="W66" s="884"/>
      <c r="X66" s="884"/>
      <c r="Y66" s="884"/>
      <c r="Z66" s="884"/>
      <c r="AA66" s="921"/>
      <c r="AB66" s="588"/>
      <c r="AC66" s="500"/>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row>
    <row r="67" customFormat="false" ht="15.75" hidden="false" customHeight="false" outlineLevel="0" collapsed="false">
      <c r="A67" s="866" t="s">
        <v>485</v>
      </c>
      <c r="B67" s="866" t="s">
        <v>690</v>
      </c>
      <c r="C67" s="883"/>
      <c r="D67" s="883"/>
      <c r="E67" s="883"/>
      <c r="F67" s="883"/>
      <c r="G67" s="883"/>
      <c r="H67" s="914"/>
      <c r="I67" s="914"/>
      <c r="J67" s="914"/>
      <c r="K67" s="884"/>
      <c r="L67" s="884"/>
      <c r="M67" s="884"/>
      <c r="N67" s="884"/>
      <c r="O67" s="884"/>
      <c r="P67" s="884"/>
      <c r="Q67" s="884"/>
      <c r="R67" s="884"/>
      <c r="S67" s="884"/>
      <c r="T67" s="884"/>
      <c r="U67" s="884"/>
      <c r="V67" s="884"/>
      <c r="W67" s="884"/>
      <c r="X67" s="884"/>
      <c r="Y67" s="931" t="n">
        <f aca="false">+Y68</f>
        <v>883403440.616562</v>
      </c>
      <c r="Z67" s="884"/>
      <c r="AA67" s="921"/>
      <c r="AB67" s="588"/>
      <c r="AC67" s="500"/>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row>
    <row r="68" customFormat="false" ht="12.75" hidden="false" customHeight="false" outlineLevel="0" collapsed="false">
      <c r="A68" s="870" t="s">
        <v>759</v>
      </c>
      <c r="B68" s="870"/>
      <c r="C68" s="871" t="n">
        <f aca="false">SUM(C69:C78)</f>
        <v>30</v>
      </c>
      <c r="D68" s="871"/>
      <c r="E68" s="871"/>
      <c r="F68" s="871"/>
      <c r="G68" s="932" t="n">
        <f aca="false">+G69</f>
        <v>6694999.90146</v>
      </c>
      <c r="H68" s="909" t="n">
        <f aca="false">SUM(H69:H78)</f>
        <v>47247316.751022</v>
      </c>
      <c r="I68" s="909" t="n">
        <f aca="false">SUM(I69:I78)</f>
        <v>184502.43822</v>
      </c>
      <c r="J68" s="909" t="n">
        <f aca="false">SUM(J69:J78)</f>
        <v>49440319.15968</v>
      </c>
      <c r="K68" s="910" t="n">
        <f aca="false">SUM(K69:K78)</f>
        <v>594876162.834816</v>
      </c>
      <c r="L68" s="910" t="n">
        <f aca="false">SUM(L69:L78)</f>
        <v>42745319.25822</v>
      </c>
      <c r="M68" s="910" t="n">
        <f aca="false">SUM(M69:M78)</f>
        <v>5129438.3109864</v>
      </c>
      <c r="N68" s="910" t="n">
        <f aca="false">SUM(N69:N78)</f>
        <v>42745319.25822</v>
      </c>
      <c r="O68" s="910" t="n">
        <f aca="false">SUM(O69:O78)</f>
        <v>24720159.57984</v>
      </c>
      <c r="P68" s="910" t="n">
        <f aca="false">SUM(P69:P78)</f>
        <v>4016021.92383687</v>
      </c>
      <c r="Q68" s="910" t="n">
        <f aca="false">SUM(Q69:Q78)</f>
        <v>5669678.01012264</v>
      </c>
      <c r="R68" s="910" t="n">
        <f aca="false">SUM(R69:R78)</f>
        <v>455729.722765135</v>
      </c>
      <c r="S68" s="910" t="n">
        <f aca="false">SUM(S69:S78)</f>
        <v>122023208.327923</v>
      </c>
      <c r="T68" s="910" t="n">
        <f aca="false">SUM(T69:T78)</f>
        <v>1889892.67004088</v>
      </c>
      <c r="U68" s="910" t="n">
        <f aca="false">SUM(U69:U78)</f>
        <v>22739481.3540253</v>
      </c>
      <c r="V68" s="910" t="n">
        <f aca="false">SUM(V69:V78)</f>
        <v>1417419.50253066</v>
      </c>
      <c r="W68" s="910" t="n">
        <f aca="false">SUM(W69:W78)</f>
        <v>944946.33502044</v>
      </c>
      <c r="X68" s="910" t="n">
        <f aca="false">SUM(X69:X78)</f>
        <v>28424351.6925316</v>
      </c>
      <c r="Y68" s="910" t="n">
        <f aca="false">SUM(Y69:Y78)</f>
        <v>883403440.616562</v>
      </c>
      <c r="Z68" s="910" t="n">
        <f aca="false">SUM(Z69:Z78)</f>
        <v>73616953.3847135</v>
      </c>
      <c r="AA68" s="933"/>
      <c r="AB68" s="588"/>
      <c r="AC68" s="500"/>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row>
    <row r="69" customFormat="false" ht="14.25" hidden="false" customHeight="false" outlineLevel="0" collapsed="false">
      <c r="A69" s="880" t="s">
        <v>730</v>
      </c>
      <c r="B69" s="873" t="s">
        <v>731</v>
      </c>
      <c r="C69" s="874" t="n">
        <v>1</v>
      </c>
      <c r="D69" s="875" t="n">
        <v>40179</v>
      </c>
      <c r="E69" s="875" t="n">
        <v>40543</v>
      </c>
      <c r="F69" s="876" t="n">
        <f aca="false">DAYS360(D69,E69,0)+1</f>
        <v>361</v>
      </c>
      <c r="G69" s="878" t="n">
        <f aca="false">+$E$7*13</f>
        <v>6694999.90146</v>
      </c>
      <c r="H69" s="879" t="n">
        <f aca="false">+G69*70%</f>
        <v>4686499.931022</v>
      </c>
      <c r="I69" s="879"/>
      <c r="J69" s="879" t="n">
        <f aca="false">G69</f>
        <v>6694999.90146</v>
      </c>
      <c r="K69" s="878" t="n">
        <f aca="false">+J69/30*F69</f>
        <v>80563165.480902</v>
      </c>
      <c r="L69" s="878" t="n">
        <v>0</v>
      </c>
      <c r="M69" s="878" t="n">
        <f aca="false">+L69*12%</f>
        <v>0</v>
      </c>
      <c r="N69" s="878" t="n">
        <v>0</v>
      </c>
      <c r="O69" s="878" t="n">
        <f aca="false">+J69/30*15</f>
        <v>3347499.95073</v>
      </c>
      <c r="P69" s="878" t="n">
        <f aca="false">+H69*0.085</f>
        <v>398352.49413687</v>
      </c>
      <c r="Q69" s="878" t="n">
        <f aca="false">+H69*12%</f>
        <v>562379.99172264</v>
      </c>
      <c r="R69" s="878" t="n">
        <f aca="false">+H69*0.522%</f>
        <v>24463.5296399348</v>
      </c>
      <c r="S69" s="878" t="n">
        <f aca="false">+((P69+Q69+R69)/30*F69)</f>
        <v>11855192.0531767</v>
      </c>
      <c r="T69" s="878" t="n">
        <f aca="false">+H69*0.04</f>
        <v>187459.99724088</v>
      </c>
      <c r="U69" s="878" t="n">
        <f aca="false">+(T69/30)*F69</f>
        <v>2255768.63346526</v>
      </c>
      <c r="V69" s="878" t="n">
        <f aca="false">+H69*0.03</f>
        <v>140594.99793066</v>
      </c>
      <c r="W69" s="878" t="n">
        <f aca="false">+H69*0.02</f>
        <v>93729.99862044</v>
      </c>
      <c r="X69" s="878" t="n">
        <f aca="false">+((V69+W69)/30*F69)</f>
        <v>2819710.79183157</v>
      </c>
      <c r="Y69" s="878" t="n">
        <f aca="false">K69+L69+M69+N69+O69+S69+U69+X69</f>
        <v>100841336.910105</v>
      </c>
      <c r="Z69" s="878" t="n">
        <f aca="false">+Y69/12</f>
        <v>8403444.74250879</v>
      </c>
      <c r="AA69" s="920"/>
      <c r="AB69" s="588"/>
      <c r="AC69" s="500"/>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row>
    <row r="70" customFormat="false" ht="14.25" hidden="false" customHeight="false" outlineLevel="0" collapsed="false">
      <c r="A70" s="880" t="s">
        <v>738</v>
      </c>
      <c r="B70" s="873" t="s">
        <v>714</v>
      </c>
      <c r="C70" s="934" t="n">
        <v>1</v>
      </c>
      <c r="D70" s="875" t="n">
        <v>40179</v>
      </c>
      <c r="E70" s="875" t="n">
        <v>40543</v>
      </c>
      <c r="F70" s="876" t="n">
        <f aca="false">DAYS360(D70,E70,0)+1</f>
        <v>361</v>
      </c>
      <c r="G70" s="916"/>
      <c r="H70" s="877" t="n">
        <f aca="false">2745069*(1+$C$8)</f>
        <v>2799970.38</v>
      </c>
      <c r="I70" s="879"/>
      <c r="J70" s="879" t="n">
        <f aca="false">+I70+H70</f>
        <v>2799970.38</v>
      </c>
      <c r="K70" s="878" t="n">
        <f aca="false">+J70/30*F70</f>
        <v>33692976.906</v>
      </c>
      <c r="L70" s="878" t="n">
        <f aca="false">+J70</f>
        <v>2799970.38</v>
      </c>
      <c r="M70" s="878" t="n">
        <f aca="false">+L70*12%</f>
        <v>335996.4456</v>
      </c>
      <c r="N70" s="878" t="n">
        <f aca="false">+L70</f>
        <v>2799970.38</v>
      </c>
      <c r="O70" s="878" t="n">
        <f aca="false">+J70/30*15</f>
        <v>1399985.19</v>
      </c>
      <c r="P70" s="878" t="n">
        <f aca="false">+H70*0.085</f>
        <v>237997.4823</v>
      </c>
      <c r="Q70" s="878" t="n">
        <f aca="false">+H70*12%</f>
        <v>335996.4456</v>
      </c>
      <c r="R70" s="878" t="n">
        <f aca="false">+H70*1.044%</f>
        <v>29231.6907672</v>
      </c>
      <c r="S70" s="878" t="n">
        <f aca="false">+((P70+Q70+R70)/30*F70)</f>
        <v>7258814.94462864</v>
      </c>
      <c r="T70" s="878" t="n">
        <f aca="false">+H70*0.04</f>
        <v>111998.8152</v>
      </c>
      <c r="U70" s="878" t="n">
        <f aca="false">+(T70/30)*F70</f>
        <v>1347719.07624</v>
      </c>
      <c r="V70" s="878" t="n">
        <f aca="false">+H70*0.03</f>
        <v>83999.1114</v>
      </c>
      <c r="W70" s="878" t="n">
        <f aca="false">+H70*0.02</f>
        <v>55999.4076</v>
      </c>
      <c r="X70" s="878" t="n">
        <f aca="false">+((V70+W70)/30*F70)</f>
        <v>1684648.8453</v>
      </c>
      <c r="Y70" s="879" t="n">
        <f aca="false">K70+L70+M70+N70+O70+S70+U70+X70</f>
        <v>51320082.1677686</v>
      </c>
      <c r="Z70" s="878" t="n">
        <f aca="false">+Y70/12</f>
        <v>4276673.51398072</v>
      </c>
      <c r="AA70" s="920" t="n">
        <f aca="false">+(Y69+Y74+Y75+Y76+Y77)/5</f>
        <v>31869020.4679544</v>
      </c>
      <c r="AB70" s="588"/>
      <c r="AC70" s="500"/>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row>
    <row r="71" customFormat="false" ht="14.25" hidden="false" customHeight="false" outlineLevel="0" collapsed="false">
      <c r="A71" s="880" t="s">
        <v>760</v>
      </c>
      <c r="B71" s="873" t="s">
        <v>714</v>
      </c>
      <c r="C71" s="934" t="n">
        <v>1</v>
      </c>
      <c r="D71" s="875" t="n">
        <v>40179</v>
      </c>
      <c r="E71" s="875" t="n">
        <v>40543</v>
      </c>
      <c r="F71" s="876" t="n">
        <f aca="false">DAYS360(D71,E71,0)+1</f>
        <v>361</v>
      </c>
      <c r="G71" s="916"/>
      <c r="H71" s="877" t="n">
        <f aca="false">2745069*(1+$C$8)</f>
        <v>2799970.38</v>
      </c>
      <c r="I71" s="879"/>
      <c r="J71" s="879" t="n">
        <f aca="false">+I71+H71</f>
        <v>2799970.38</v>
      </c>
      <c r="K71" s="878" t="n">
        <f aca="false">+J71/30*F71</f>
        <v>33692976.906</v>
      </c>
      <c r="L71" s="878" t="n">
        <f aca="false">+J71</f>
        <v>2799970.38</v>
      </c>
      <c r="M71" s="878" t="n">
        <f aca="false">+L71*12%</f>
        <v>335996.4456</v>
      </c>
      <c r="N71" s="878" t="n">
        <f aca="false">+L71</f>
        <v>2799970.38</v>
      </c>
      <c r="O71" s="878" t="n">
        <f aca="false">+J71/30*15</f>
        <v>1399985.19</v>
      </c>
      <c r="P71" s="878" t="n">
        <f aca="false">+H71*0.085</f>
        <v>237997.4823</v>
      </c>
      <c r="Q71" s="878" t="n">
        <f aca="false">+H71*12%</f>
        <v>335996.4456</v>
      </c>
      <c r="R71" s="878" t="n">
        <f aca="false">+H71*1.044%</f>
        <v>29231.6907672</v>
      </c>
      <c r="S71" s="878" t="n">
        <f aca="false">+((P71+Q71+R71)/30*F71)</f>
        <v>7258814.94462864</v>
      </c>
      <c r="T71" s="878" t="n">
        <f aca="false">+H71*0.04</f>
        <v>111998.8152</v>
      </c>
      <c r="U71" s="878" t="n">
        <f aca="false">+(T71/30)*F71</f>
        <v>1347719.07624</v>
      </c>
      <c r="V71" s="878" t="n">
        <f aca="false">+H71*0.03</f>
        <v>83999.1114</v>
      </c>
      <c r="W71" s="878" t="n">
        <f aca="false">+H71*0.02</f>
        <v>55999.4076</v>
      </c>
      <c r="X71" s="878" t="n">
        <f aca="false">+((V71+W71)/30*F71)</f>
        <v>1684648.8453</v>
      </c>
      <c r="Y71" s="879" t="n">
        <f aca="false">K71+L71+M71+N71+O71+S71+U71+X71</f>
        <v>51320082.1677686</v>
      </c>
      <c r="Z71" s="878" t="n">
        <f aca="false">+Y71/12</f>
        <v>4276673.51398072</v>
      </c>
      <c r="AA71" s="920"/>
      <c r="AB71" s="588"/>
      <c r="AC71" s="500"/>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row>
    <row r="72" customFormat="false" ht="14.25" hidden="false" customHeight="false" outlineLevel="0" collapsed="false">
      <c r="A72" s="873" t="s">
        <v>761</v>
      </c>
      <c r="B72" s="873" t="s">
        <v>733</v>
      </c>
      <c r="C72" s="874" t="n">
        <v>17</v>
      </c>
      <c r="D72" s="875" t="n">
        <v>40179</v>
      </c>
      <c r="E72" s="875" t="n">
        <v>40543</v>
      </c>
      <c r="F72" s="876" t="n">
        <f aca="false">DAYS360(D72,E72,0)+1</f>
        <v>361</v>
      </c>
      <c r="G72" s="874"/>
      <c r="H72" s="877" t="n">
        <f aca="false">(1478420*(1+$C$8))*C72</f>
        <v>25635802.8</v>
      </c>
      <c r="I72" s="879" t="n">
        <v>0</v>
      </c>
      <c r="J72" s="879" t="n">
        <f aca="false">+H72</f>
        <v>25635802.8</v>
      </c>
      <c r="K72" s="878" t="n">
        <f aca="false">+J72/30*F72</f>
        <v>308484160.36</v>
      </c>
      <c r="L72" s="878" t="n">
        <f aca="false">+J72</f>
        <v>25635802.8</v>
      </c>
      <c r="M72" s="878" t="n">
        <f aca="false">+L72*12%</f>
        <v>3076296.336</v>
      </c>
      <c r="N72" s="878" t="n">
        <f aca="false">+L72</f>
        <v>25635802.8</v>
      </c>
      <c r="O72" s="878" t="n">
        <f aca="false">+J72/30*15</f>
        <v>12817901.4</v>
      </c>
      <c r="P72" s="878" t="n">
        <f aca="false">+H72*0.085</f>
        <v>2179043.238</v>
      </c>
      <c r="Q72" s="878" t="n">
        <f aca="false">+H72*12%</f>
        <v>3076296.336</v>
      </c>
      <c r="R72" s="878" t="n">
        <f aca="false">+H72*1.044%</f>
        <v>267637.781232</v>
      </c>
      <c r="S72" s="878" t="n">
        <f aca="false">+((P72+Q72+R72)/30*F72)</f>
        <v>66459827.5079584</v>
      </c>
      <c r="T72" s="878" t="n">
        <f aca="false">+H72*0.04</f>
        <v>1025432.112</v>
      </c>
      <c r="U72" s="878" t="n">
        <f aca="false">+(T72/30)*F72</f>
        <v>12339366.4144</v>
      </c>
      <c r="V72" s="878" t="n">
        <f aca="false">+H72*0.03</f>
        <v>769074.084</v>
      </c>
      <c r="W72" s="878" t="n">
        <f aca="false">+H72*0.02</f>
        <v>512716.056</v>
      </c>
      <c r="X72" s="878" t="n">
        <f aca="false">+((V72+W72)/30*F72)</f>
        <v>15424208.018</v>
      </c>
      <c r="Y72" s="879" t="n">
        <f aca="false">K72+L72+M72+N72+O72+S72+U72+X72</f>
        <v>469873365.636358</v>
      </c>
      <c r="Z72" s="878" t="n">
        <f aca="false">+Y72/12</f>
        <v>39156113.8030299</v>
      </c>
      <c r="AA72" s="921"/>
      <c r="AB72" s="897"/>
      <c r="AC72" s="500"/>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row>
    <row r="73" customFormat="false" ht="14.25" hidden="false" customHeight="false" outlineLevel="0" collapsed="false">
      <c r="A73" s="873" t="s">
        <v>762</v>
      </c>
      <c r="B73" s="873" t="s">
        <v>763</v>
      </c>
      <c r="C73" s="874" t="n">
        <v>5</v>
      </c>
      <c r="D73" s="875" t="n">
        <v>40179</v>
      </c>
      <c r="E73" s="875" t="n">
        <v>40543</v>
      </c>
      <c r="F73" s="876" t="n">
        <f aca="false">DAYS360(D73,E73,0)+1</f>
        <v>361</v>
      </c>
      <c r="G73" s="874"/>
      <c r="H73" s="877" t="n">
        <f aca="false">(1294463*(1+$C$8))*C73</f>
        <v>6601761.3</v>
      </c>
      <c r="I73" s="879"/>
      <c r="J73" s="879" t="n">
        <f aca="false">+I73+H73</f>
        <v>6601761.3</v>
      </c>
      <c r="K73" s="878" t="n">
        <f aca="false">+J73/30*F73</f>
        <v>79441194.31</v>
      </c>
      <c r="L73" s="878" t="n">
        <f aca="false">+J73</f>
        <v>6601761.3</v>
      </c>
      <c r="M73" s="878" t="n">
        <f aca="false">+L73*12%</f>
        <v>792211.356</v>
      </c>
      <c r="N73" s="878" t="n">
        <f aca="false">+L73</f>
        <v>6601761.3</v>
      </c>
      <c r="O73" s="878" t="n">
        <f aca="false">+J73/30*15</f>
        <v>3300880.65</v>
      </c>
      <c r="P73" s="878" t="n">
        <f aca="false">+H73*0.085</f>
        <v>561149.7105</v>
      </c>
      <c r="Q73" s="878" t="n">
        <f aca="false">+H73*12%</f>
        <v>792211.356</v>
      </c>
      <c r="R73" s="878" t="n">
        <f aca="false">+H73*1.044%</f>
        <v>68922.387972</v>
      </c>
      <c r="S73" s="878" t="n">
        <f aca="false">+((P73+Q73+R73)/30*F73)</f>
        <v>17114810.9021464</v>
      </c>
      <c r="T73" s="878" t="n">
        <f aca="false">+H73*0.04</f>
        <v>264070.452</v>
      </c>
      <c r="U73" s="878" t="n">
        <f aca="false">+(T73/30)*F73</f>
        <v>3177647.7724</v>
      </c>
      <c r="V73" s="878" t="n">
        <f aca="false">+H73*0.03</f>
        <v>198052.839</v>
      </c>
      <c r="W73" s="878" t="n">
        <f aca="false">+H73*0.02</f>
        <v>132035.226</v>
      </c>
      <c r="X73" s="878" t="n">
        <f aca="false">+((V73+W73)/30*F73)</f>
        <v>3972059.7155</v>
      </c>
      <c r="Y73" s="879" t="n">
        <f aca="false">K73+L73+M73+N73+O73+S73+U73+X73</f>
        <v>121002327.306046</v>
      </c>
      <c r="Z73" s="878" t="n">
        <f aca="false">+Y73/12</f>
        <v>10083527.2755039</v>
      </c>
      <c r="AA73" s="921"/>
      <c r="AB73" s="588"/>
      <c r="AC73" s="500"/>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row>
    <row r="74" customFormat="false" ht="14.25" hidden="false" customHeight="false" outlineLevel="0" collapsed="false">
      <c r="A74" s="873" t="s">
        <v>764</v>
      </c>
      <c r="B74" s="873" t="s">
        <v>719</v>
      </c>
      <c r="C74" s="874" t="n">
        <v>1</v>
      </c>
      <c r="D74" s="875" t="n">
        <v>40179</v>
      </c>
      <c r="E74" s="875" t="n">
        <v>40543</v>
      </c>
      <c r="F74" s="876" t="n">
        <f aca="false">DAYS360(D74,E74,0)+1</f>
        <v>361</v>
      </c>
      <c r="G74" s="874"/>
      <c r="H74" s="877" t="n">
        <f aca="false">1067789*(1+$C$8)</f>
        <v>1089144.78</v>
      </c>
      <c r="I74" s="879" t="n">
        <v>0</v>
      </c>
      <c r="J74" s="879" t="n">
        <f aca="false">+I74+H74</f>
        <v>1089144.78</v>
      </c>
      <c r="K74" s="878" t="n">
        <f aca="false">+J74/30*F74</f>
        <v>13106042.186</v>
      </c>
      <c r="L74" s="878" t="n">
        <f aca="false">+J74</f>
        <v>1089144.78</v>
      </c>
      <c r="M74" s="878" t="n">
        <f aca="false">+L74*12%</f>
        <v>130697.3736</v>
      </c>
      <c r="N74" s="878" t="n">
        <f aca="false">+L74</f>
        <v>1089144.78</v>
      </c>
      <c r="O74" s="878" t="n">
        <f aca="false">+J74/30*15</f>
        <v>544572.39</v>
      </c>
      <c r="P74" s="878" t="n">
        <f aca="false">+H74*0.085</f>
        <v>92577.3063</v>
      </c>
      <c r="Q74" s="878" t="n">
        <f aca="false">+H74*12%</f>
        <v>130697.3736</v>
      </c>
      <c r="R74" s="878" t="n">
        <f aca="false">+H74*0.522%</f>
        <v>5685.3357516</v>
      </c>
      <c r="S74" s="878" t="n">
        <f aca="false">+((P74+Q74+R74)/30*F74)</f>
        <v>2755152.18834092</v>
      </c>
      <c r="T74" s="878" t="n">
        <f aca="false">+H74*0.04</f>
        <v>43565.7912</v>
      </c>
      <c r="U74" s="878" t="n">
        <f aca="false">+(T74/30)*F74</f>
        <v>524241.68744</v>
      </c>
      <c r="V74" s="878" t="n">
        <f aca="false">+H74*0.03</f>
        <v>32674.3434</v>
      </c>
      <c r="W74" s="878" t="n">
        <f aca="false">+H74*0.02</f>
        <v>21782.8956</v>
      </c>
      <c r="X74" s="878" t="n">
        <f aca="false">+((V74+W74)/30*F74)</f>
        <v>655302.1093</v>
      </c>
      <c r="Y74" s="878" t="n">
        <f aca="false">K74+L74+M74+N74+O74+S74+U74+X74</f>
        <v>19894297.4946809</v>
      </c>
      <c r="Z74" s="878" t="n">
        <f aca="false">+Y74/12</f>
        <v>1657858.12455674</v>
      </c>
      <c r="AA74" s="921"/>
      <c r="AB74" s="588"/>
      <c r="AC74" s="923"/>
      <c r="AD74" s="743"/>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row>
    <row r="75" customFormat="false" ht="14.25" hidden="false" customHeight="false" outlineLevel="0" collapsed="false">
      <c r="A75" s="880" t="s">
        <v>765</v>
      </c>
      <c r="B75" s="880" t="s">
        <v>721</v>
      </c>
      <c r="C75" s="935" t="n">
        <v>1</v>
      </c>
      <c r="D75" s="936" t="n">
        <v>40179</v>
      </c>
      <c r="E75" s="936" t="n">
        <v>40543</v>
      </c>
      <c r="F75" s="937" t="n">
        <f aca="false">DAYS360(D75,E75,0)+1</f>
        <v>361</v>
      </c>
      <c r="G75" s="935"/>
      <c r="H75" s="877" t="n">
        <f aca="false">693355*(1+$C$8)</f>
        <v>707222.1</v>
      </c>
      <c r="I75" s="879" t="n">
        <f aca="false">+E8</f>
        <v>61500.81274</v>
      </c>
      <c r="J75" s="879" t="n">
        <f aca="false">+I75+H75</f>
        <v>768722.91274</v>
      </c>
      <c r="K75" s="879" t="n">
        <f aca="false">+J75/30*F75</f>
        <v>9250299.04997133</v>
      </c>
      <c r="L75" s="879" t="n">
        <f aca="false">+J75</f>
        <v>768722.91274</v>
      </c>
      <c r="M75" s="878" t="n">
        <f aca="false">+L75*12%</f>
        <v>92246.7495288</v>
      </c>
      <c r="N75" s="878" t="n">
        <f aca="false">+L75</f>
        <v>768722.91274</v>
      </c>
      <c r="O75" s="878" t="n">
        <f aca="false">+J75/30*15</f>
        <v>384361.45637</v>
      </c>
      <c r="P75" s="878" t="n">
        <f aca="false">+H75*0.085</f>
        <v>60113.8785</v>
      </c>
      <c r="Q75" s="878" t="n">
        <f aca="false">+H75*12%</f>
        <v>84866.652</v>
      </c>
      <c r="R75" s="878" t="n">
        <f aca="false">+H75*0.522%</f>
        <v>3691.699362</v>
      </c>
      <c r="S75" s="878" t="n">
        <f aca="false">+((P75+Q75+R75)/30*F75)</f>
        <v>1789022.4993394</v>
      </c>
      <c r="T75" s="878" t="n">
        <f aca="false">+H75*0.04</f>
        <v>28288.884</v>
      </c>
      <c r="U75" s="878" t="n">
        <f aca="false">+(T75/30)*F75</f>
        <v>340409.5708</v>
      </c>
      <c r="V75" s="878" t="n">
        <f aca="false">+H75*0.03</f>
        <v>21216.663</v>
      </c>
      <c r="W75" s="878" t="n">
        <f aca="false">+H75*0.02</f>
        <v>14144.442</v>
      </c>
      <c r="X75" s="878" t="n">
        <f aca="false">+((V75+W75)/30*F75)</f>
        <v>425511.9635</v>
      </c>
      <c r="Y75" s="878" t="n">
        <f aca="false">K75+L75+M75+N75+O75+S75+U75+X75</f>
        <v>13819297.1149895</v>
      </c>
      <c r="Z75" s="878" t="n">
        <f aca="false">+Y75/12</f>
        <v>1151608.09291579</v>
      </c>
      <c r="AA75" s="921"/>
      <c r="AB75" s="588"/>
      <c r="AC75" s="500"/>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row>
    <row r="76" customFormat="false" ht="14.25" hidden="false" customHeight="false" outlineLevel="0" collapsed="false">
      <c r="A76" s="873" t="s">
        <v>754</v>
      </c>
      <c r="B76" s="873" t="s">
        <v>721</v>
      </c>
      <c r="C76" s="874" t="n">
        <v>1</v>
      </c>
      <c r="D76" s="875" t="n">
        <v>40179</v>
      </c>
      <c r="E76" s="875" t="n">
        <v>40543</v>
      </c>
      <c r="F76" s="876" t="n">
        <f aca="false">DAYS360(D76,E76,0)+1</f>
        <v>361</v>
      </c>
      <c r="G76" s="874"/>
      <c r="H76" s="877" t="n">
        <f aca="false">693355*(1+$C$8)</f>
        <v>707222.1</v>
      </c>
      <c r="I76" s="879" t="n">
        <f aca="false">+E8</f>
        <v>61500.81274</v>
      </c>
      <c r="J76" s="879" t="n">
        <f aca="false">+I76+H76</f>
        <v>768722.91274</v>
      </c>
      <c r="K76" s="878" t="n">
        <f aca="false">+J76/30*F76</f>
        <v>9250299.04997133</v>
      </c>
      <c r="L76" s="878" t="n">
        <f aca="false">+J76</f>
        <v>768722.91274</v>
      </c>
      <c r="M76" s="878" t="n">
        <f aca="false">+L76*12%</f>
        <v>92246.7495288</v>
      </c>
      <c r="N76" s="878" t="n">
        <f aca="false">+L76</f>
        <v>768722.91274</v>
      </c>
      <c r="O76" s="878" t="n">
        <f aca="false">+J76/30*15</f>
        <v>384361.45637</v>
      </c>
      <c r="P76" s="878" t="n">
        <f aca="false">+H76*0.085</f>
        <v>60113.8785</v>
      </c>
      <c r="Q76" s="878" t="n">
        <f aca="false">+H76*12%</f>
        <v>84866.652</v>
      </c>
      <c r="R76" s="878" t="n">
        <f aca="false">+H76*0.522%</f>
        <v>3691.699362</v>
      </c>
      <c r="S76" s="878" t="n">
        <f aca="false">+((P76+Q76+R76)/30*F76)</f>
        <v>1789022.4993394</v>
      </c>
      <c r="T76" s="878" t="n">
        <f aca="false">+H76*0.04</f>
        <v>28288.884</v>
      </c>
      <c r="U76" s="878" t="n">
        <f aca="false">+(T76/30)*F76</f>
        <v>340409.5708</v>
      </c>
      <c r="V76" s="878" t="n">
        <f aca="false">+H76*0.03</f>
        <v>21216.663</v>
      </c>
      <c r="W76" s="878" t="n">
        <f aca="false">+H76*0.02</f>
        <v>14144.442</v>
      </c>
      <c r="X76" s="878" t="n">
        <f aca="false">+((V76+W76)/30*F76)</f>
        <v>425511.9635</v>
      </c>
      <c r="Y76" s="878" t="n">
        <f aca="false">K76+L76+M76+N76+O76+S76+U76+X76</f>
        <v>13819297.1149895</v>
      </c>
      <c r="Z76" s="878" t="n">
        <f aca="false">+Y76/12</f>
        <v>1151608.09291579</v>
      </c>
      <c r="AA76" s="921"/>
      <c r="AB76" s="938"/>
      <c r="AC76" s="500"/>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row>
    <row r="77" customFormat="false" ht="14.25" hidden="false" customHeight="false" outlineLevel="0" collapsed="false">
      <c r="A77" s="873" t="s">
        <v>766</v>
      </c>
      <c r="B77" s="873" t="s">
        <v>767</v>
      </c>
      <c r="C77" s="874" t="n">
        <v>1</v>
      </c>
      <c r="D77" s="875" t="n">
        <v>40179</v>
      </c>
      <c r="E77" s="875" t="n">
        <v>40543</v>
      </c>
      <c r="F77" s="876" t="n">
        <f aca="false">DAYS360(D77,E77,0)+1</f>
        <v>361</v>
      </c>
      <c r="G77" s="874"/>
      <c r="H77" s="877" t="n">
        <f aca="false">538619*(1+$C$8)</f>
        <v>549391.38</v>
      </c>
      <c r="I77" s="879" t="n">
        <f aca="false">+E8</f>
        <v>61500.81274</v>
      </c>
      <c r="J77" s="879" t="n">
        <f aca="false">+I77+H77</f>
        <v>610892.19274</v>
      </c>
      <c r="K77" s="878" t="n">
        <f aca="false">+J77/30*F77</f>
        <v>7351069.38597133</v>
      </c>
      <c r="L77" s="878" t="n">
        <f aca="false">+J77</f>
        <v>610892.19274</v>
      </c>
      <c r="M77" s="878" t="n">
        <f aca="false">+L77*12%</f>
        <v>73307.0631288</v>
      </c>
      <c r="N77" s="878" t="n">
        <f aca="false">+L77</f>
        <v>610892.19274</v>
      </c>
      <c r="O77" s="878" t="n">
        <f aca="false">+J77/30*15</f>
        <v>305446.09637</v>
      </c>
      <c r="P77" s="878" t="n">
        <f aca="false">+H77*0.085</f>
        <v>46698.2673</v>
      </c>
      <c r="Q77" s="878" t="n">
        <f aca="false">+H77*12%</f>
        <v>65926.9656</v>
      </c>
      <c r="R77" s="878" t="n">
        <f aca="false">+H77*1.044%</f>
        <v>5735.6460072</v>
      </c>
      <c r="S77" s="878" t="n">
        <f aca="false">+((P77+Q77+R77)/30*F77)</f>
        <v>1424275.90951664</v>
      </c>
      <c r="T77" s="878" t="n">
        <f aca="false">+H77*0.04</f>
        <v>21975.6552</v>
      </c>
      <c r="U77" s="878" t="n">
        <f aca="false">+(T77/30)*F77</f>
        <v>264440.38424</v>
      </c>
      <c r="V77" s="878" t="n">
        <f aca="false">+H77*0.03</f>
        <v>16481.7414</v>
      </c>
      <c r="W77" s="878" t="n">
        <f aca="false">+H77*0.02</f>
        <v>10987.8276</v>
      </c>
      <c r="X77" s="878" t="n">
        <f aca="false">+((V77+W77)/30*F77)</f>
        <v>330550.4803</v>
      </c>
      <c r="Y77" s="878" t="n">
        <f aca="false">K77+L77+M77+N77+O77+S77+U77+X77</f>
        <v>10970873.7050068</v>
      </c>
      <c r="Z77" s="878" t="n">
        <f aca="false">+Y77/12</f>
        <v>914239.475417231</v>
      </c>
      <c r="AA77" s="921"/>
      <c r="AB77" s="938"/>
      <c r="AC77" s="500"/>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row>
    <row r="78" s="615" customFormat="true" ht="14.25" hidden="false" customHeight="false" outlineLevel="0" collapsed="false">
      <c r="A78" s="939" t="s">
        <v>768</v>
      </c>
      <c r="B78" s="880" t="s">
        <v>744</v>
      </c>
      <c r="C78" s="935" t="n">
        <v>1</v>
      </c>
      <c r="D78" s="936" t="n">
        <v>40179</v>
      </c>
      <c r="E78" s="936" t="n">
        <v>40543</v>
      </c>
      <c r="F78" s="937" t="n">
        <f aca="false">DAYS360(D78,E78,0)+1</f>
        <v>361</v>
      </c>
      <c r="G78" s="935"/>
      <c r="H78" s="877" t="n">
        <f aca="false">1637580*(1+$C$8)</f>
        <v>1670331.6</v>
      </c>
      <c r="I78" s="879"/>
      <c r="J78" s="879" t="n">
        <f aca="false">+H78</f>
        <v>1670331.6</v>
      </c>
      <c r="K78" s="879" t="n">
        <f aca="false">+J78*12</f>
        <v>20043979.2</v>
      </c>
      <c r="L78" s="879" t="n">
        <f aca="false">+J78</f>
        <v>1670331.6</v>
      </c>
      <c r="M78" s="879" t="n">
        <f aca="false">+L78*12%</f>
        <v>200439.792</v>
      </c>
      <c r="N78" s="879" t="n">
        <f aca="false">+L78</f>
        <v>1670331.6</v>
      </c>
      <c r="O78" s="879" t="n">
        <f aca="false">+J78/30*15</f>
        <v>835165.8</v>
      </c>
      <c r="P78" s="879" t="n">
        <f aca="false">+H78*0.085</f>
        <v>141978.186</v>
      </c>
      <c r="Q78" s="879" t="n">
        <f aca="false">+H78*12%</f>
        <v>200439.792</v>
      </c>
      <c r="R78" s="879" t="n">
        <f aca="false">+H78*1.044%</f>
        <v>17438.261904</v>
      </c>
      <c r="S78" s="879" t="n">
        <f aca="false">(+P78+Q78+R78)*12</f>
        <v>4318274.878848</v>
      </c>
      <c r="T78" s="879" t="n">
        <f aca="false">+H78*0.04</f>
        <v>66813.264</v>
      </c>
      <c r="U78" s="879" t="n">
        <f aca="false">+T78*12</f>
        <v>801759.168</v>
      </c>
      <c r="V78" s="879" t="n">
        <f aca="false">+H78*0.03</f>
        <v>50109.948</v>
      </c>
      <c r="W78" s="879" t="n">
        <f aca="false">+H78*0.02</f>
        <v>33406.632</v>
      </c>
      <c r="X78" s="879" t="n">
        <f aca="false">(+V78+W78)*12</f>
        <v>1002198.96</v>
      </c>
      <c r="Y78" s="879" t="n">
        <f aca="false">K78+L78+M78+N78+O78+S78+U78+X78</f>
        <v>30542480.998848</v>
      </c>
      <c r="Z78" s="879" t="n">
        <f aca="false">+Y78/12</f>
        <v>2545206.749904</v>
      </c>
      <c r="AA78" s="940"/>
      <c r="AB78" s="941"/>
      <c r="AC78" s="942"/>
    </row>
    <row r="79" customFormat="false" ht="14.25" hidden="false" customHeight="false" outlineLevel="0" collapsed="false">
      <c r="A79" s="922"/>
      <c r="B79" s="882"/>
      <c r="C79" s="883"/>
      <c r="D79" s="943"/>
      <c r="E79" s="943"/>
      <c r="F79" s="944"/>
      <c r="G79" s="883"/>
      <c r="H79" s="943"/>
      <c r="I79" s="884"/>
      <c r="J79" s="884"/>
      <c r="K79" s="884"/>
      <c r="L79" s="884"/>
      <c r="M79" s="884"/>
      <c r="N79" s="884"/>
      <c r="O79" s="884"/>
      <c r="P79" s="884"/>
      <c r="Q79" s="884"/>
      <c r="R79" s="884"/>
      <c r="S79" s="884"/>
      <c r="T79" s="884"/>
      <c r="U79" s="884"/>
      <c r="V79" s="884"/>
      <c r="W79" s="884"/>
      <c r="X79" s="884"/>
      <c r="Y79" s="945"/>
      <c r="Z79" s="884"/>
      <c r="AA79" s="946"/>
      <c r="AB79" s="588"/>
      <c r="AC79" s="499"/>
    </row>
    <row r="80" customFormat="false" ht="13.5" hidden="false" customHeight="false" outlineLevel="0" collapsed="false">
      <c r="A80" s="499"/>
      <c r="B80" s="499"/>
      <c r="C80" s="500"/>
      <c r="D80" s="500"/>
      <c r="E80" s="500"/>
      <c r="F80" s="500"/>
      <c r="G80" s="588"/>
      <c r="H80" s="588"/>
      <c r="I80" s="947"/>
      <c r="J80" s="926"/>
      <c r="K80" s="926"/>
      <c r="L80" s="926"/>
      <c r="M80" s="926"/>
      <c r="N80" s="926"/>
      <c r="O80" s="926"/>
      <c r="P80" s="926"/>
      <c r="Q80" s="926"/>
      <c r="R80" s="926"/>
      <c r="S80" s="926"/>
      <c r="T80" s="926"/>
      <c r="U80" s="926"/>
      <c r="V80" s="926"/>
      <c r="W80" s="926"/>
      <c r="X80" s="926"/>
      <c r="Y80" s="948"/>
      <c r="Z80" s="945"/>
      <c r="AA80" s="946"/>
      <c r="AB80" s="862"/>
      <c r="AC80" s="499"/>
    </row>
    <row r="81" customFormat="false" ht="13.5" hidden="false" customHeight="false" outlineLevel="0" collapsed="false">
      <c r="A81" s="949" t="s">
        <v>769</v>
      </c>
      <c r="B81" s="950"/>
      <c r="C81" s="951" t="n">
        <f aca="false">+C68+C59+C50+C24+C12</f>
        <v>72</v>
      </c>
      <c r="D81" s="951"/>
      <c r="E81" s="951"/>
      <c r="F81" s="951"/>
      <c r="G81" s="951"/>
      <c r="H81" s="952" t="n">
        <f aca="false">+H68+H59+H50+H24+H12</f>
        <v>127698252.285138</v>
      </c>
      <c r="I81" s="952" t="n">
        <f aca="false">+I68+I59+I50+I24+I12</f>
        <v>615008.1274</v>
      </c>
      <c r="J81" s="952" t="n">
        <f aca="false">+J68+J59+J50+J24+J12</f>
        <v>136347260.29429</v>
      </c>
      <c r="K81" s="952" t="n">
        <f aca="false">+K68+K59+K50+K24+K12</f>
        <v>1608297188.29757</v>
      </c>
      <c r="L81" s="952" t="n">
        <f aca="false">+L68+L59+L50+L24+L12</f>
        <v>108794760.69982</v>
      </c>
      <c r="M81" s="952" t="n">
        <f aca="false">+M68+M59+M50+M24+M12</f>
        <v>13055371.2839784</v>
      </c>
      <c r="N81" s="952" t="n">
        <f aca="false">+N68+N59+N50+N24+N12</f>
        <v>108794760.69982</v>
      </c>
      <c r="O81" s="952" t="n">
        <f aca="false">+O68+O59+O50+O24+O12</f>
        <v>67787380.15283</v>
      </c>
      <c r="P81" s="952" t="n">
        <f aca="false">+P68+P59+P50+P24+P12</f>
        <v>10853063.9442557</v>
      </c>
      <c r="Q81" s="952" t="n">
        <f aca="false">+Q68+Q59+Q50+Q24+Q12</f>
        <v>15231090.275581</v>
      </c>
      <c r="R81" s="952" t="n">
        <f aca="false">+R68+R59+R50+R24+R12</f>
        <v>960928.150201004</v>
      </c>
      <c r="S81" s="952" t="n">
        <f aca="false">+S68+S59+S50+S24+S12</f>
        <v>321475710.267998</v>
      </c>
      <c r="T81" s="952" t="n">
        <f aca="false">+T68+T59+T50+T24+T12</f>
        <v>5077030.09186032</v>
      </c>
      <c r="U81" s="952" t="n">
        <f aca="false">+U68+U59+U50+U24+U12</f>
        <v>60185311.6765883</v>
      </c>
      <c r="V81" s="952" t="n">
        <f aca="false">+V68+V59+V50+V24+V12</f>
        <v>3807772.56889524</v>
      </c>
      <c r="W81" s="952" t="n">
        <f aca="false">+W68+W59+W50+W24+W12</f>
        <v>2538515.04593016</v>
      </c>
      <c r="X81" s="952" t="n">
        <f aca="false">+X68+X59+X50+X24+X12</f>
        <v>75231639.5957353</v>
      </c>
      <c r="Y81" s="953" t="n">
        <f aca="false">+Y68+Y59+Y50+Y24+Y12</f>
        <v>2363622122.67434</v>
      </c>
      <c r="Z81" s="954"/>
      <c r="AA81" s="946"/>
      <c r="AB81" s="862"/>
      <c r="AC81" s="499"/>
    </row>
    <row r="82" customFormat="false" ht="13.5" hidden="false" customHeight="false" outlineLevel="0" collapsed="false">
      <c r="A82" s="499"/>
      <c r="B82" s="499"/>
      <c r="C82" s="499"/>
      <c r="D82" s="499"/>
      <c r="E82" s="499"/>
      <c r="F82" s="499"/>
      <c r="G82" s="499"/>
      <c r="H82" s="926"/>
      <c r="I82" s="955"/>
      <c r="J82" s="926"/>
      <c r="K82" s="926"/>
      <c r="L82" s="742"/>
      <c r="M82" s="742"/>
      <c r="N82" s="742"/>
      <c r="O82" s="742"/>
      <c r="P82" s="742"/>
      <c r="Q82" s="742"/>
      <c r="R82" s="742"/>
      <c r="S82" s="742"/>
      <c r="T82" s="742"/>
      <c r="U82" s="742"/>
      <c r="V82" s="742"/>
      <c r="W82" s="742"/>
      <c r="X82" s="742"/>
      <c r="Y82" s="742"/>
      <c r="Z82" s="499"/>
      <c r="AA82" s="946"/>
      <c r="AB82" s="862"/>
      <c r="AC82" s="499"/>
    </row>
    <row r="83" customFormat="false" ht="13.5" hidden="false" customHeight="false" outlineLevel="0" collapsed="false">
      <c r="A83" s="956" t="s">
        <v>770</v>
      </c>
      <c r="B83" s="957"/>
      <c r="C83" s="958" t="n">
        <f aca="false">+Y12+Y24+Y50+Y59+Y68</f>
        <v>2363622122.67434</v>
      </c>
      <c r="D83" s="958"/>
      <c r="E83" s="958"/>
      <c r="F83" s="958"/>
      <c r="G83" s="958"/>
      <c r="H83" s="958"/>
      <c r="I83" s="499"/>
      <c r="J83" s="499"/>
      <c r="K83" s="499"/>
      <c r="L83" s="499"/>
      <c r="M83" s="499"/>
      <c r="N83" s="499"/>
      <c r="O83" s="499"/>
      <c r="P83" s="499"/>
      <c r="Q83" s="499"/>
      <c r="R83" s="499"/>
      <c r="S83" s="499"/>
      <c r="T83" s="499"/>
      <c r="U83" s="499"/>
      <c r="V83" s="499"/>
      <c r="W83" s="499"/>
      <c r="X83" s="959"/>
      <c r="Y83" s="959"/>
      <c r="Z83" s="499"/>
      <c r="AA83" s="946"/>
      <c r="AB83" s="862"/>
      <c r="AC83" s="499"/>
    </row>
    <row r="84" customFormat="false" ht="12.75" hidden="false" customHeight="false" outlineLevel="0" collapsed="false">
      <c r="A84" s="499"/>
      <c r="B84" s="499"/>
      <c r="C84" s="960"/>
      <c r="D84" s="960"/>
      <c r="E84" s="960"/>
      <c r="F84" s="960"/>
      <c r="G84" s="961"/>
      <c r="H84" s="954"/>
      <c r="I84" s="588"/>
      <c r="J84" s="499"/>
      <c r="K84" s="499"/>
      <c r="L84" s="588"/>
      <c r="M84" s="588"/>
      <c r="N84" s="499"/>
      <c r="O84" s="499"/>
      <c r="P84" s="499"/>
      <c r="Q84" s="499"/>
      <c r="R84" s="499"/>
      <c r="S84" s="499"/>
      <c r="T84" s="499"/>
      <c r="U84" s="499"/>
      <c r="V84" s="499"/>
      <c r="W84" s="499"/>
      <c r="X84" s="499"/>
      <c r="Y84" s="499"/>
      <c r="Z84" s="499"/>
      <c r="AA84" s="946"/>
      <c r="AB84" s="862"/>
      <c r="AC84" s="499"/>
    </row>
    <row r="85" customFormat="false" ht="12.75" hidden="false" customHeight="false" outlineLevel="0" collapsed="false">
      <c r="A85" s="499"/>
      <c r="B85" s="499"/>
      <c r="C85" s="960"/>
      <c r="D85" s="960"/>
      <c r="E85" s="960"/>
      <c r="F85" s="960"/>
      <c r="G85" s="960"/>
      <c r="I85" s="962"/>
      <c r="J85" s="499"/>
      <c r="K85" s="499"/>
      <c r="L85" s="588"/>
      <c r="M85" s="588"/>
      <c r="N85" s="499"/>
      <c r="O85" s="499"/>
      <c r="P85" s="499"/>
      <c r="Q85" s="499"/>
      <c r="R85" s="499"/>
      <c r="S85" s="499"/>
      <c r="T85" s="499"/>
      <c r="U85" s="499"/>
      <c r="V85" s="499"/>
      <c r="W85" s="499"/>
      <c r="X85" s="499"/>
      <c r="Y85" s="499"/>
      <c r="Z85" s="499"/>
      <c r="AA85" s="946"/>
      <c r="AB85" s="862"/>
      <c r="AC85" s="499"/>
    </row>
    <row r="86" customFormat="false" ht="12.75" hidden="false" customHeight="false" outlineLevel="0" collapsed="false">
      <c r="A86" s="499"/>
      <c r="B86" s="499"/>
      <c r="C86" s="960"/>
      <c r="D86" s="960"/>
      <c r="E86" s="960"/>
      <c r="F86" s="960"/>
      <c r="G86" s="960"/>
      <c r="H86" s="963"/>
      <c r="I86" s="499"/>
      <c r="J86" s="499"/>
      <c r="K86" s="499"/>
      <c r="L86" s="588"/>
      <c r="M86" s="588"/>
      <c r="N86" s="499"/>
      <c r="O86" s="499"/>
      <c r="P86" s="499"/>
      <c r="Q86" s="499"/>
      <c r="R86" s="499"/>
      <c r="S86" s="499"/>
      <c r="T86" s="499"/>
      <c r="U86" s="499"/>
      <c r="V86" s="499"/>
      <c r="W86" s="499"/>
      <c r="X86" s="499"/>
      <c r="Y86" s="499"/>
      <c r="Z86" s="499"/>
      <c r="AA86" s="946"/>
      <c r="AB86" s="862"/>
      <c r="AC86" s="499"/>
    </row>
    <row r="87" customFormat="false" ht="12.75" hidden="false" customHeight="false" outlineLevel="0" collapsed="false">
      <c r="A87" s="499"/>
      <c r="B87" s="960"/>
      <c r="C87" s="960"/>
      <c r="D87" s="960"/>
      <c r="E87" s="960"/>
      <c r="F87" s="960"/>
      <c r="G87" s="960"/>
      <c r="I87" s="499"/>
      <c r="J87" s="499"/>
      <c r="K87" s="499"/>
      <c r="L87" s="588"/>
      <c r="M87" s="588"/>
      <c r="N87" s="499"/>
      <c r="O87" s="499"/>
      <c r="P87" s="499"/>
      <c r="Q87" s="499"/>
      <c r="R87" s="499"/>
      <c r="S87" s="499"/>
      <c r="T87" s="499"/>
      <c r="U87" s="499"/>
      <c r="V87" s="499"/>
      <c r="W87" s="499"/>
      <c r="X87" s="499"/>
      <c r="Y87" s="499"/>
      <c r="Z87" s="499"/>
      <c r="AA87" s="946"/>
      <c r="AB87" s="862"/>
      <c r="AC87" s="499"/>
    </row>
    <row r="88" customFormat="false" ht="12.75" hidden="false" customHeight="false" outlineLevel="0" collapsed="false">
      <c r="A88" s="499"/>
      <c r="B88" s="960"/>
      <c r="C88" s="960"/>
      <c r="D88" s="960"/>
      <c r="E88" s="960"/>
      <c r="F88" s="960"/>
      <c r="G88" s="960"/>
      <c r="H88" s="499"/>
      <c r="I88" s="499"/>
      <c r="J88" s="499"/>
      <c r="K88" s="499"/>
      <c r="L88" s="588"/>
      <c r="M88" s="588"/>
      <c r="N88" s="499"/>
      <c r="O88" s="499"/>
      <c r="P88" s="499"/>
      <c r="Q88" s="499"/>
      <c r="R88" s="499"/>
      <c r="S88" s="499"/>
      <c r="T88" s="499"/>
      <c r="U88" s="499"/>
      <c r="V88" s="499"/>
      <c r="W88" s="499"/>
      <c r="X88" s="499"/>
      <c r="Y88" s="499"/>
      <c r="Z88" s="499"/>
      <c r="AA88" s="946"/>
      <c r="AB88" s="862"/>
      <c r="AC88" s="499"/>
    </row>
    <row r="89" customFormat="false" ht="13.5" hidden="false" customHeight="false" outlineLevel="0" collapsed="false">
      <c r="A89" s="499"/>
      <c r="B89" s="960"/>
      <c r="C89" s="960"/>
      <c r="D89" s="960"/>
      <c r="E89" s="960"/>
      <c r="F89" s="960"/>
      <c r="G89" s="960"/>
      <c r="H89" s="964"/>
      <c r="I89" s="964"/>
      <c r="J89" s="964"/>
      <c r="K89" s="964"/>
      <c r="L89" s="588"/>
      <c r="M89" s="588"/>
      <c r="N89" s="499"/>
      <c r="O89" s="499"/>
      <c r="P89" s="499"/>
      <c r="Q89" s="499"/>
      <c r="R89" s="499"/>
      <c r="S89" s="499"/>
      <c r="T89" s="499"/>
      <c r="U89" s="499"/>
      <c r="V89" s="499"/>
      <c r="W89" s="499"/>
      <c r="X89" s="499"/>
      <c r="Y89" s="499"/>
      <c r="Z89" s="499"/>
      <c r="AA89" s="946"/>
      <c r="AB89" s="862"/>
      <c r="AC89" s="499"/>
    </row>
    <row r="90" customFormat="false" ht="31.5" hidden="false" customHeight="true" outlineLevel="0" collapsed="false">
      <c r="A90" s="965" t="s">
        <v>771</v>
      </c>
      <c r="B90" s="960"/>
      <c r="C90" s="960"/>
      <c r="D90" s="960"/>
      <c r="E90" s="960"/>
      <c r="F90" s="960"/>
      <c r="G90" s="960"/>
      <c r="H90" s="966" t="s">
        <v>141</v>
      </c>
      <c r="I90" s="967"/>
      <c r="J90" s="966" t="s">
        <v>728</v>
      </c>
      <c r="K90" s="968"/>
      <c r="L90" s="966" t="s">
        <v>374</v>
      </c>
      <c r="M90" s="968"/>
      <c r="N90" s="969" t="s">
        <v>772</v>
      </c>
      <c r="O90" s="500"/>
      <c r="P90" s="966" t="s">
        <v>485</v>
      </c>
      <c r="Q90" s="500"/>
      <c r="R90" s="500"/>
      <c r="S90" s="500"/>
      <c r="T90" s="499"/>
      <c r="U90" s="499"/>
      <c r="V90" s="499"/>
      <c r="W90" s="499"/>
      <c r="X90" s="499"/>
      <c r="Y90" s="499"/>
      <c r="Z90" s="499"/>
      <c r="AA90" s="946"/>
      <c r="AB90" s="862"/>
      <c r="AC90" s="499"/>
    </row>
    <row r="91" customFormat="false" ht="12.75" hidden="false" customHeight="false" outlineLevel="0" collapsed="false">
      <c r="A91" s="499"/>
      <c r="B91" s="960"/>
      <c r="C91" s="960"/>
      <c r="D91" s="960"/>
      <c r="E91" s="960"/>
      <c r="F91" s="960"/>
      <c r="G91" s="960"/>
      <c r="H91" s="970"/>
      <c r="I91" s="970"/>
      <c r="J91" s="970"/>
      <c r="K91" s="970"/>
      <c r="L91" s="970"/>
      <c r="M91" s="970"/>
      <c r="N91" s="970"/>
      <c r="O91" s="499"/>
      <c r="P91" s="970"/>
      <c r="Q91" s="499"/>
      <c r="R91" s="499"/>
      <c r="S91" s="499"/>
      <c r="T91" s="499"/>
      <c r="U91" s="499"/>
      <c r="V91" s="499"/>
      <c r="W91" s="499"/>
      <c r="X91" s="499"/>
      <c r="Y91" s="499"/>
      <c r="Z91" s="499"/>
      <c r="AA91" s="946"/>
      <c r="AB91" s="862"/>
      <c r="AC91" s="499"/>
    </row>
    <row r="92" customFormat="false" ht="13.5" hidden="false" customHeight="false" outlineLevel="0" collapsed="false">
      <c r="A92" s="499"/>
      <c r="B92" s="960"/>
      <c r="C92" s="960"/>
      <c r="D92" s="960"/>
      <c r="E92" s="960"/>
      <c r="F92" s="960"/>
      <c r="G92" s="960"/>
      <c r="H92" s="971" t="s">
        <v>773</v>
      </c>
      <c r="I92" s="972" t="n">
        <v>3</v>
      </c>
      <c r="J92" s="971" t="s">
        <v>773</v>
      </c>
      <c r="K92" s="972" t="n">
        <v>2</v>
      </c>
      <c r="L92" s="971" t="s">
        <v>773</v>
      </c>
      <c r="M92" s="972" t="n">
        <v>1</v>
      </c>
      <c r="N92" s="971" t="s">
        <v>773</v>
      </c>
      <c r="O92" s="972" t="n">
        <v>1</v>
      </c>
      <c r="P92" s="971" t="s">
        <v>773</v>
      </c>
      <c r="Q92" s="972" t="n">
        <v>3</v>
      </c>
      <c r="R92" s="499"/>
      <c r="S92" s="499"/>
      <c r="T92" s="547" t="n">
        <f aca="false">SUM(I92,K92,M92,O92,Q92)</f>
        <v>10</v>
      </c>
      <c r="U92" s="499"/>
      <c r="V92" s="499"/>
      <c r="W92" s="499"/>
      <c r="X92" s="499"/>
      <c r="Y92" s="499"/>
      <c r="Z92" s="499"/>
      <c r="AA92" s="946"/>
      <c r="AB92" s="862"/>
      <c r="AC92" s="499"/>
    </row>
    <row r="93" customFormat="false" ht="13.5" hidden="false" customHeight="false" outlineLevel="0" collapsed="false">
      <c r="A93" s="499"/>
      <c r="B93" s="960"/>
      <c r="C93" s="960"/>
      <c r="D93" s="960"/>
      <c r="E93" s="960"/>
      <c r="F93" s="960"/>
      <c r="G93" s="960"/>
      <c r="H93" s="973" t="s">
        <v>774</v>
      </c>
      <c r="I93" s="974" t="n">
        <v>100000</v>
      </c>
      <c r="J93" s="973" t="s">
        <v>774</v>
      </c>
      <c r="K93" s="974" t="n">
        <v>100000</v>
      </c>
      <c r="L93" s="973" t="s">
        <v>774</v>
      </c>
      <c r="M93" s="974" t="n">
        <v>100000</v>
      </c>
      <c r="N93" s="973" t="s">
        <v>774</v>
      </c>
      <c r="O93" s="974" t="n">
        <v>100000</v>
      </c>
      <c r="P93" s="973" t="s">
        <v>774</v>
      </c>
      <c r="Q93" s="974" t="n">
        <v>100000</v>
      </c>
      <c r="R93" s="851" t="s">
        <v>277</v>
      </c>
      <c r="S93" s="851"/>
      <c r="T93" s="930" t="n">
        <v>100000</v>
      </c>
      <c r="U93" s="499"/>
      <c r="V93" s="499"/>
      <c r="W93" s="499"/>
      <c r="X93" s="499"/>
      <c r="Y93" s="499"/>
      <c r="Z93" s="499"/>
      <c r="AA93" s="946"/>
      <c r="AB93" s="862"/>
      <c r="AC93" s="499"/>
    </row>
    <row r="94" customFormat="false" ht="12.75" hidden="false" customHeight="false" outlineLevel="0" collapsed="false">
      <c r="A94" s="499"/>
      <c r="B94" s="960"/>
      <c r="C94" s="960"/>
      <c r="D94" s="960"/>
      <c r="E94" s="960"/>
      <c r="F94" s="960"/>
      <c r="G94" s="960"/>
      <c r="H94" s="975" t="s">
        <v>775</v>
      </c>
      <c r="I94" s="975" t="n">
        <v>3</v>
      </c>
      <c r="J94" s="975" t="s">
        <v>775</v>
      </c>
      <c r="K94" s="975" t="n">
        <v>3</v>
      </c>
      <c r="L94" s="975" t="s">
        <v>775</v>
      </c>
      <c r="M94" s="975" t="n">
        <v>3</v>
      </c>
      <c r="N94" s="975" t="s">
        <v>775</v>
      </c>
      <c r="O94" s="975" t="n">
        <v>3</v>
      </c>
      <c r="P94" s="975" t="s">
        <v>775</v>
      </c>
      <c r="Q94" s="976" t="n">
        <v>3</v>
      </c>
      <c r="R94" s="977" t="n">
        <f aca="false">+Q95+O95+M95+K95+I95</f>
        <v>3000000</v>
      </c>
      <c r="S94" s="977"/>
      <c r="T94" s="499" t="n">
        <v>3</v>
      </c>
      <c r="U94" s="499"/>
      <c r="V94" s="499"/>
      <c r="W94" s="499"/>
      <c r="X94" s="499"/>
      <c r="Y94" s="499"/>
      <c r="Z94" s="499"/>
      <c r="AA94" s="946"/>
      <c r="AB94" s="862"/>
      <c r="AC94" s="499"/>
    </row>
    <row r="95" customFormat="false" ht="13.5" hidden="false" customHeight="false" outlineLevel="0" collapsed="false">
      <c r="A95" s="938"/>
      <c r="B95" s="960"/>
      <c r="C95" s="978"/>
      <c r="D95" s="978"/>
      <c r="E95" s="978"/>
      <c r="F95" s="978"/>
      <c r="G95" s="978"/>
      <c r="H95" s="979" t="s">
        <v>55</v>
      </c>
      <c r="I95" s="980" t="n">
        <f aca="false">+I92*I93*I94</f>
        <v>900000</v>
      </c>
      <c r="J95" s="979" t="s">
        <v>55</v>
      </c>
      <c r="K95" s="980" t="n">
        <f aca="false">+K92*K93*K94</f>
        <v>600000</v>
      </c>
      <c r="L95" s="979" t="s">
        <v>55</v>
      </c>
      <c r="M95" s="980" t="n">
        <f aca="false">+M92*M93*M94</f>
        <v>300000</v>
      </c>
      <c r="N95" s="979" t="s">
        <v>55</v>
      </c>
      <c r="O95" s="980" t="n">
        <f aca="false">+O92*O93*O94</f>
        <v>300000</v>
      </c>
      <c r="P95" s="979" t="s">
        <v>55</v>
      </c>
      <c r="Q95" s="981" t="n">
        <f aca="false">+Q92*Q93*Q94</f>
        <v>900000</v>
      </c>
      <c r="R95" s="977"/>
      <c r="S95" s="977"/>
      <c r="T95" s="930" t="n">
        <f aca="false">(T94*T93*T92)</f>
        <v>3000000</v>
      </c>
      <c r="U95" s="499"/>
      <c r="V95" s="499"/>
      <c r="W95" s="499"/>
      <c r="X95" s="499"/>
      <c r="Y95" s="499"/>
      <c r="Z95" s="499"/>
      <c r="AA95" s="946"/>
      <c r="AB95" s="862"/>
      <c r="AC95" s="499"/>
    </row>
    <row r="96" customFormat="false" ht="12.75" hidden="false" customHeight="false" outlineLevel="0" collapsed="false">
      <c r="A96" s="938"/>
      <c r="B96" s="960"/>
      <c r="C96" s="978"/>
      <c r="D96" s="978"/>
      <c r="E96" s="978"/>
      <c r="F96" s="978"/>
      <c r="G96" s="978"/>
      <c r="H96" s="499"/>
      <c r="I96" s="499"/>
      <c r="J96" s="499"/>
      <c r="K96" s="499"/>
      <c r="L96" s="499"/>
      <c r="M96" s="499"/>
      <c r="N96" s="499"/>
      <c r="O96" s="499"/>
      <c r="P96" s="499"/>
      <c r="Q96" s="499"/>
      <c r="R96" s="499"/>
      <c r="S96" s="499"/>
      <c r="T96" s="499"/>
      <c r="U96" s="499"/>
      <c r="V96" s="499"/>
      <c r="W96" s="499"/>
      <c r="X96" s="499"/>
      <c r="Y96" s="499"/>
      <c r="Z96" s="499"/>
      <c r="AA96" s="102"/>
      <c r="AB96" s="499"/>
      <c r="AC96" s="499"/>
    </row>
    <row r="97" customFormat="false" ht="12.75" hidden="false" customHeight="false" outlineLevel="0" collapsed="false">
      <c r="A97" s="938"/>
      <c r="B97" s="960"/>
      <c r="C97" s="978"/>
      <c r="D97" s="978"/>
      <c r="E97" s="978"/>
      <c r="F97" s="978"/>
      <c r="G97" s="978"/>
      <c r="H97" s="499"/>
      <c r="I97" s="499"/>
      <c r="J97" s="499"/>
      <c r="K97" s="499"/>
      <c r="L97" s="499"/>
      <c r="M97" s="499"/>
      <c r="N97" s="499"/>
      <c r="O97" s="499"/>
      <c r="P97" s="499"/>
      <c r="Q97" s="499"/>
      <c r="R97" s="499"/>
      <c r="S97" s="499"/>
      <c r="T97" s="499"/>
      <c r="U97" s="499"/>
      <c r="V97" s="499"/>
      <c r="W97" s="499"/>
      <c r="X97" s="499"/>
      <c r="Y97" s="499"/>
      <c r="Z97" s="499"/>
      <c r="AA97" s="102"/>
      <c r="AB97" s="499"/>
      <c r="AC97" s="499"/>
    </row>
    <row r="98" customFormat="false" ht="12.75" hidden="false" customHeight="false" outlineLevel="0" collapsed="false">
      <c r="A98" s="938"/>
      <c r="B98" s="960"/>
      <c r="C98" s="978"/>
      <c r="D98" s="978"/>
      <c r="E98" s="978"/>
      <c r="F98" s="978"/>
      <c r="G98" s="978"/>
      <c r="H98" s="499"/>
      <c r="I98" s="862"/>
      <c r="J98" s="862"/>
      <c r="K98" s="982"/>
      <c r="L98" s="982"/>
      <c r="M98" s="982"/>
      <c r="N98" s="982"/>
      <c r="O98" s="982"/>
      <c r="P98" s="982"/>
      <c r="Q98" s="982"/>
      <c r="R98" s="862"/>
      <c r="S98" s="862"/>
      <c r="T98" s="862"/>
      <c r="U98" s="862"/>
      <c r="V98" s="862"/>
      <c r="W98" s="862"/>
      <c r="X98" s="862"/>
      <c r="Y98" s="862"/>
      <c r="Z98" s="499"/>
      <c r="AA98" s="102"/>
      <c r="AB98" s="499"/>
      <c r="AC98" s="499"/>
    </row>
    <row r="99" customFormat="false" ht="12.75" hidden="false" customHeight="false" outlineLevel="0" collapsed="false">
      <c r="A99" s="938"/>
      <c r="B99" s="960"/>
      <c r="C99" s="978"/>
      <c r="D99" s="978"/>
      <c r="E99" s="978"/>
      <c r="F99" s="978"/>
      <c r="G99" s="978"/>
      <c r="H99" s="499"/>
      <c r="I99" s="862"/>
      <c r="J99" s="862"/>
      <c r="K99" s="983"/>
      <c r="L99" s="922"/>
      <c r="M99" s="922"/>
      <c r="N99" s="922"/>
      <c r="O99" s="984"/>
      <c r="P99" s="983"/>
      <c r="Q99" s="922"/>
      <c r="R99" s="984"/>
      <c r="S99" s="983"/>
      <c r="T99" s="862"/>
      <c r="U99" s="862"/>
      <c r="V99" s="862"/>
      <c r="W99" s="862"/>
      <c r="X99" s="862"/>
      <c r="Y99" s="862"/>
      <c r="Z99" s="499"/>
      <c r="AA99" s="102"/>
      <c r="AB99" s="499"/>
      <c r="AC99" s="499"/>
    </row>
    <row r="100" customFormat="false" ht="12.75" hidden="false" customHeight="false" outlineLevel="0" collapsed="false">
      <c r="A100" s="938"/>
      <c r="B100" s="960"/>
      <c r="C100" s="978"/>
      <c r="D100" s="978"/>
      <c r="E100" s="978"/>
      <c r="F100" s="978"/>
      <c r="G100" s="978"/>
      <c r="H100" s="499"/>
      <c r="I100" s="862"/>
      <c r="J100" s="862"/>
      <c r="K100" s="983"/>
      <c r="L100" s="922"/>
      <c r="M100" s="862"/>
      <c r="N100" s="922"/>
      <c r="O100" s="984"/>
      <c r="P100" s="983"/>
      <c r="Q100" s="922"/>
      <c r="R100" s="984"/>
      <c r="S100" s="862"/>
      <c r="T100" s="862"/>
      <c r="U100" s="862"/>
      <c r="V100" s="862"/>
      <c r="W100" s="862"/>
      <c r="X100" s="862"/>
      <c r="Y100" s="862"/>
      <c r="Z100" s="499"/>
      <c r="AA100" s="102"/>
      <c r="AB100" s="499"/>
      <c r="AC100" s="499"/>
    </row>
    <row r="101" customFormat="false" ht="12.75" hidden="false" customHeight="false" outlineLevel="0" collapsed="false">
      <c r="A101" s="938"/>
      <c r="B101" s="960"/>
      <c r="C101" s="978"/>
      <c r="D101" s="978"/>
      <c r="E101" s="978"/>
      <c r="F101" s="978"/>
      <c r="G101" s="978"/>
      <c r="H101" s="499"/>
      <c r="I101" s="862"/>
      <c r="J101" s="922"/>
      <c r="K101" s="862"/>
      <c r="L101" s="862"/>
      <c r="M101" s="862"/>
      <c r="N101" s="862"/>
      <c r="O101" s="862"/>
      <c r="P101" s="922"/>
      <c r="Q101" s="862"/>
      <c r="R101" s="862"/>
      <c r="S101" s="862"/>
      <c r="T101" s="862"/>
      <c r="U101" s="862"/>
      <c r="V101" s="862"/>
      <c r="W101" s="862"/>
      <c r="X101" s="862"/>
      <c r="Y101" s="862"/>
      <c r="Z101" s="499"/>
      <c r="AA101" s="102"/>
      <c r="AB101" s="499"/>
      <c r="AC101" s="499"/>
    </row>
    <row r="102" customFormat="false" ht="12.75" hidden="false" customHeight="false" outlineLevel="0" collapsed="false">
      <c r="A102" s="938"/>
      <c r="B102" s="960"/>
      <c r="C102" s="978"/>
      <c r="D102" s="978"/>
      <c r="E102" s="978"/>
      <c r="F102" s="978"/>
      <c r="G102" s="978"/>
      <c r="H102" s="499"/>
      <c r="I102" s="862"/>
      <c r="J102" s="862"/>
      <c r="K102" s="862"/>
      <c r="L102" s="862"/>
      <c r="M102" s="862"/>
      <c r="N102" s="862"/>
      <c r="O102" s="862"/>
      <c r="P102" s="862"/>
      <c r="Q102" s="862"/>
      <c r="R102" s="862"/>
      <c r="S102" s="862"/>
      <c r="T102" s="862"/>
      <c r="U102" s="862"/>
      <c r="V102" s="862"/>
      <c r="W102" s="862"/>
      <c r="X102" s="862"/>
      <c r="Y102" s="862"/>
      <c r="Z102" s="499"/>
      <c r="AA102" s="102"/>
      <c r="AB102" s="499"/>
      <c r="AC102" s="499"/>
    </row>
    <row r="103" customFormat="false" ht="12.75" hidden="false" customHeight="false" outlineLevel="0" collapsed="false">
      <c r="A103" s="985" t="s">
        <v>776</v>
      </c>
      <c r="B103" s="960"/>
      <c r="C103" s="978"/>
      <c r="D103" s="978"/>
      <c r="E103" s="978"/>
      <c r="F103" s="978"/>
      <c r="G103" s="978"/>
      <c r="H103" s="986" t="s">
        <v>777</v>
      </c>
      <c r="I103" s="987" t="n">
        <f aca="false">((4000000*C8)+4000000)*12</f>
        <v>48960000</v>
      </c>
      <c r="J103" s="922"/>
      <c r="K103" s="922"/>
      <c r="L103" s="862"/>
      <c r="M103" s="862"/>
      <c r="N103" s="862"/>
      <c r="O103" s="862"/>
      <c r="P103" s="862"/>
      <c r="Q103" s="862"/>
      <c r="R103" s="862"/>
      <c r="S103" s="862"/>
      <c r="T103" s="862"/>
      <c r="U103" s="862"/>
      <c r="V103" s="862"/>
      <c r="W103" s="862"/>
      <c r="X103" s="862"/>
      <c r="Y103" s="862"/>
      <c r="Z103" s="499"/>
      <c r="AA103" s="102"/>
      <c r="AB103" s="499"/>
      <c r="AC103" s="499"/>
    </row>
    <row r="104" customFormat="false" ht="12.75" hidden="false" customHeight="false" outlineLevel="0" collapsed="false">
      <c r="A104" s="499"/>
      <c r="B104" s="960"/>
      <c r="C104" s="960"/>
      <c r="D104" s="960"/>
      <c r="E104" s="960"/>
      <c r="F104" s="960"/>
      <c r="G104" s="960"/>
      <c r="H104" s="988" t="s">
        <v>778</v>
      </c>
      <c r="I104" s="989" t="n">
        <v>4000000</v>
      </c>
      <c r="J104" s="499"/>
      <c r="K104" s="499"/>
      <c r="L104" s="499"/>
      <c r="M104" s="499"/>
      <c r="N104" s="499"/>
      <c r="O104" s="499"/>
      <c r="P104" s="499"/>
      <c r="Q104" s="499"/>
      <c r="R104" s="499"/>
      <c r="S104" s="499"/>
      <c r="T104" s="499"/>
      <c r="U104" s="499"/>
      <c r="V104" s="499"/>
      <c r="W104" s="499"/>
      <c r="X104" s="499"/>
      <c r="Y104" s="499"/>
      <c r="Z104" s="499"/>
      <c r="AA104" s="102"/>
      <c r="AB104" s="499"/>
      <c r="AC104" s="499"/>
    </row>
    <row r="105" customFormat="false" ht="12.75" hidden="false" customHeight="false" outlineLevel="0" collapsed="false">
      <c r="A105" s="499"/>
      <c r="B105" s="960"/>
      <c r="C105" s="960"/>
      <c r="D105" s="960"/>
      <c r="E105" s="960"/>
      <c r="F105" s="960"/>
      <c r="G105" s="960"/>
      <c r="H105" s="979" t="s">
        <v>55</v>
      </c>
      <c r="I105" s="990" t="n">
        <f aca="false">SUM(I103:I104)</f>
        <v>52960000</v>
      </c>
      <c r="J105" s="499"/>
      <c r="K105" s="499"/>
      <c r="L105" s="499"/>
      <c r="M105" s="499"/>
      <c r="N105" s="499"/>
      <c r="O105" s="499"/>
      <c r="P105" s="499"/>
      <c r="Q105" s="499"/>
      <c r="R105" s="499"/>
      <c r="S105" s="499"/>
      <c r="T105" s="499"/>
      <c r="U105" s="499"/>
      <c r="V105" s="499"/>
      <c r="W105" s="499"/>
      <c r="X105" s="499"/>
      <c r="Y105" s="499"/>
      <c r="Z105" s="499"/>
      <c r="AA105" s="102"/>
      <c r="AB105" s="499"/>
      <c r="AC105" s="499"/>
    </row>
    <row r="106" customFormat="false" ht="12.75" hidden="false" customHeight="false" outlineLevel="0" collapsed="false">
      <c r="A106" s="499"/>
      <c r="B106" s="960"/>
      <c r="C106" s="960"/>
      <c r="D106" s="960"/>
      <c r="E106" s="960"/>
      <c r="F106" s="960"/>
      <c r="G106" s="960"/>
      <c r="H106" s="499"/>
      <c r="I106" s="499"/>
      <c r="J106" s="499"/>
      <c r="K106" s="499"/>
      <c r="L106" s="499"/>
      <c r="M106" s="499"/>
      <c r="N106" s="499"/>
      <c r="O106" s="499"/>
      <c r="P106" s="499"/>
      <c r="Q106" s="499"/>
      <c r="R106" s="499"/>
      <c r="S106" s="499"/>
      <c r="T106" s="499"/>
      <c r="U106" s="499"/>
      <c r="V106" s="499"/>
      <c r="W106" s="499"/>
      <c r="X106" s="499"/>
      <c r="Y106" s="499"/>
      <c r="Z106" s="499"/>
      <c r="AA106" s="102"/>
      <c r="AB106" s="499"/>
      <c r="AC106" s="499"/>
    </row>
    <row r="107" customFormat="false" ht="12.75" hidden="false" customHeight="false" outlineLevel="0" collapsed="false">
      <c r="A107" s="991"/>
      <c r="B107" s="960"/>
      <c r="C107" s="992"/>
      <c r="D107" s="992"/>
      <c r="E107" s="992"/>
      <c r="F107" s="992"/>
      <c r="G107" s="992"/>
      <c r="H107" s="862"/>
      <c r="I107" s="922"/>
      <c r="J107" s="862"/>
      <c r="K107" s="499"/>
      <c r="L107" s="499"/>
      <c r="M107" s="499"/>
      <c r="N107" s="499"/>
      <c r="O107" s="499"/>
      <c r="P107" s="499"/>
      <c r="Q107" s="499"/>
      <c r="R107" s="499"/>
      <c r="S107" s="499"/>
      <c r="T107" s="499"/>
      <c r="U107" s="499"/>
      <c r="V107" s="499"/>
      <c r="W107" s="499"/>
      <c r="X107" s="499"/>
      <c r="Y107" s="499"/>
      <c r="Z107" s="499"/>
      <c r="AA107" s="102"/>
      <c r="AB107" s="499"/>
      <c r="AC107" s="499"/>
    </row>
    <row r="108" customFormat="false" ht="12.75" hidden="false" customHeight="false" outlineLevel="0" collapsed="false">
      <c r="A108" s="862"/>
      <c r="B108" s="960"/>
      <c r="C108" s="992"/>
      <c r="D108" s="992"/>
      <c r="E108" s="992"/>
      <c r="F108" s="992"/>
      <c r="G108" s="992"/>
      <c r="H108" s="862"/>
      <c r="I108" s="922"/>
      <c r="J108" s="862"/>
      <c r="K108" s="499"/>
      <c r="L108" s="499"/>
      <c r="M108" s="499"/>
      <c r="N108" s="499"/>
      <c r="O108" s="499"/>
      <c r="P108" s="499"/>
      <c r="Q108" s="499"/>
      <c r="R108" s="499"/>
      <c r="S108" s="499"/>
      <c r="T108" s="499"/>
      <c r="U108" s="499"/>
      <c r="V108" s="499"/>
      <c r="W108" s="499"/>
      <c r="X108" s="499"/>
      <c r="Y108" s="499"/>
      <c r="Z108" s="499"/>
      <c r="AA108" s="102"/>
      <c r="AB108" s="499"/>
      <c r="AC108" s="499"/>
    </row>
    <row r="109" customFormat="false" ht="12.75" hidden="false" customHeight="false" outlineLevel="0" collapsed="false">
      <c r="A109" s="862"/>
      <c r="B109" s="960"/>
      <c r="C109" s="992"/>
      <c r="D109" s="992"/>
      <c r="E109" s="992"/>
      <c r="F109" s="992"/>
      <c r="G109" s="992"/>
      <c r="H109" s="993"/>
      <c r="I109" s="994"/>
      <c r="J109" s="862"/>
      <c r="K109" s="499"/>
      <c r="L109" s="499"/>
      <c r="M109" s="499"/>
      <c r="N109" s="499"/>
      <c r="O109" s="499"/>
      <c r="P109" s="499"/>
      <c r="Q109" s="499"/>
      <c r="R109" s="499"/>
      <c r="S109" s="499"/>
      <c r="T109" s="499"/>
      <c r="U109" s="499"/>
      <c r="V109" s="499"/>
      <c r="W109" s="499"/>
      <c r="X109" s="499"/>
      <c r="Y109" s="499"/>
      <c r="Z109" s="499"/>
      <c r="AA109" s="102"/>
      <c r="AB109" s="499"/>
      <c r="AC109" s="499"/>
    </row>
    <row r="110" customFormat="false" ht="12.75" hidden="false" customHeight="false" outlineLevel="0" collapsed="false">
      <c r="A110" s="499"/>
      <c r="B110" s="960"/>
      <c r="C110" s="960"/>
      <c r="D110" s="960"/>
      <c r="E110" s="960"/>
      <c r="F110" s="960"/>
      <c r="G110" s="960"/>
      <c r="H110" s="499"/>
      <c r="I110" s="499"/>
      <c r="J110" s="499"/>
      <c r="K110" s="499"/>
      <c r="L110" s="499"/>
      <c r="M110" s="499"/>
      <c r="N110" s="499"/>
      <c r="O110" s="499"/>
      <c r="P110" s="499"/>
      <c r="Q110" s="499"/>
      <c r="R110" s="499"/>
      <c r="S110" s="499"/>
      <c r="T110" s="499"/>
      <c r="U110" s="499"/>
      <c r="V110" s="499"/>
      <c r="W110" s="499"/>
      <c r="X110" s="499"/>
      <c r="Y110" s="499"/>
      <c r="Z110" s="499"/>
      <c r="AA110" s="102"/>
      <c r="AB110" s="499"/>
      <c r="AC110" s="499"/>
    </row>
    <row r="111" customFormat="false" ht="12.75" hidden="false" customHeight="false" outlineLevel="0" collapsed="false">
      <c r="A111" s="499"/>
      <c r="B111" s="499"/>
      <c r="C111" s="960"/>
      <c r="D111" s="960"/>
      <c r="E111" s="960"/>
      <c r="F111" s="960"/>
      <c r="G111" s="960"/>
      <c r="H111" s="499"/>
      <c r="I111" s="499"/>
      <c r="J111" s="499"/>
      <c r="K111" s="499"/>
      <c r="L111" s="499"/>
      <c r="M111" s="499"/>
      <c r="N111" s="499"/>
      <c r="O111" s="499"/>
      <c r="P111" s="499"/>
      <c r="Q111" s="499"/>
      <c r="R111" s="499"/>
      <c r="S111" s="499"/>
      <c r="T111" s="499"/>
      <c r="U111" s="499"/>
      <c r="V111" s="499"/>
      <c r="W111" s="499"/>
      <c r="X111" s="499"/>
      <c r="Y111" s="499"/>
      <c r="Z111" s="499"/>
      <c r="AA111" s="102"/>
      <c r="AB111" s="499"/>
      <c r="AC111" s="499"/>
    </row>
    <row r="112" customFormat="false" ht="12.75" hidden="false" customHeight="false" outlineLevel="0" collapsed="false">
      <c r="A112" s="499"/>
      <c r="B112" s="499"/>
      <c r="C112" s="960"/>
      <c r="D112" s="960"/>
      <c r="E112" s="960"/>
      <c r="F112" s="960"/>
      <c r="G112" s="960"/>
      <c r="H112" s="499"/>
      <c r="I112" s="499"/>
      <c r="J112" s="499"/>
      <c r="K112" s="499"/>
      <c r="L112" s="499"/>
      <c r="M112" s="499"/>
      <c r="N112" s="499"/>
      <c r="O112" s="499"/>
      <c r="P112" s="499"/>
      <c r="Q112" s="499"/>
      <c r="R112" s="499"/>
      <c r="S112" s="499"/>
      <c r="T112" s="499"/>
      <c r="U112" s="499"/>
      <c r="V112" s="499"/>
      <c r="W112" s="499"/>
      <c r="X112" s="499"/>
      <c r="Y112" s="499"/>
      <c r="Z112" s="499"/>
      <c r="AA112" s="499"/>
      <c r="AB112" s="499"/>
      <c r="AC112" s="499"/>
    </row>
    <row r="113" customFormat="false" ht="12.75" hidden="false" customHeight="false" outlineLevel="0" collapsed="false">
      <c r="A113" s="499"/>
      <c r="B113" s="499"/>
      <c r="C113" s="960"/>
      <c r="D113" s="960"/>
      <c r="E113" s="960"/>
      <c r="F113" s="960"/>
      <c r="G113" s="960"/>
      <c r="H113" s="499"/>
      <c r="I113" s="499"/>
      <c r="J113" s="499"/>
      <c r="K113" s="499"/>
      <c r="L113" s="499"/>
      <c r="M113" s="499"/>
      <c r="N113" s="499"/>
      <c r="O113" s="499"/>
      <c r="P113" s="499"/>
      <c r="Q113" s="499"/>
      <c r="R113" s="499"/>
      <c r="S113" s="499"/>
      <c r="T113" s="499"/>
      <c r="U113" s="499"/>
      <c r="V113" s="499"/>
      <c r="W113" s="499"/>
      <c r="X113" s="499"/>
      <c r="Y113" s="499"/>
      <c r="Z113" s="499"/>
      <c r="AA113" s="499"/>
      <c r="AB113" s="499"/>
      <c r="AC113" s="499"/>
    </row>
    <row r="114" customFormat="false" ht="12.75" hidden="false" customHeight="false" outlineLevel="0" collapsed="false">
      <c r="A114" s="499"/>
      <c r="B114" s="499"/>
      <c r="C114" s="960"/>
      <c r="D114" s="960"/>
      <c r="E114" s="960"/>
      <c r="F114" s="960"/>
      <c r="G114" s="960"/>
      <c r="H114" s="499"/>
      <c r="I114" s="499"/>
      <c r="J114" s="499"/>
      <c r="K114" s="499"/>
      <c r="L114" s="499"/>
      <c r="M114" s="499"/>
      <c r="N114" s="499"/>
      <c r="O114" s="499"/>
      <c r="P114" s="499"/>
      <c r="Q114" s="499"/>
      <c r="R114" s="499"/>
      <c r="S114" s="499"/>
      <c r="T114" s="499"/>
      <c r="U114" s="499"/>
      <c r="V114" s="499"/>
      <c r="W114" s="499"/>
      <c r="X114" s="499"/>
      <c r="Y114" s="499"/>
      <c r="Z114" s="499"/>
      <c r="AA114" s="499"/>
      <c r="AB114" s="499"/>
      <c r="AC114" s="499"/>
    </row>
    <row r="115" customFormat="false" ht="12.75" hidden="false" customHeight="false" outlineLevel="0" collapsed="false">
      <c r="A115" s="499"/>
      <c r="B115" s="499"/>
      <c r="C115" s="960"/>
      <c r="D115" s="960"/>
      <c r="E115" s="960"/>
      <c r="F115" s="960"/>
      <c r="G115" s="960"/>
      <c r="H115" s="499"/>
      <c r="I115" s="499"/>
      <c r="J115" s="499"/>
      <c r="K115" s="499"/>
      <c r="L115" s="499"/>
      <c r="M115" s="499"/>
      <c r="N115" s="499"/>
      <c r="O115" s="499"/>
      <c r="P115" s="499"/>
      <c r="Q115" s="499"/>
      <c r="R115" s="499"/>
      <c r="S115" s="499"/>
      <c r="T115" s="499"/>
      <c r="U115" s="499"/>
      <c r="V115" s="499"/>
      <c r="W115" s="499"/>
      <c r="X115" s="499"/>
      <c r="Y115" s="499"/>
      <c r="Z115" s="499"/>
      <c r="AA115" s="499"/>
      <c r="AB115" s="499"/>
      <c r="AC115" s="499"/>
    </row>
    <row r="116" customFormat="false" ht="12.75" hidden="false" customHeight="false" outlineLevel="0" collapsed="false">
      <c r="A116" s="499"/>
      <c r="B116" s="499"/>
      <c r="C116" s="960"/>
      <c r="D116" s="960"/>
      <c r="E116" s="960"/>
      <c r="F116" s="960"/>
      <c r="G116" s="960"/>
      <c r="H116" s="499"/>
      <c r="I116" s="499"/>
      <c r="J116" s="499"/>
      <c r="K116" s="499"/>
      <c r="L116" s="499"/>
      <c r="M116" s="499"/>
      <c r="N116" s="499"/>
      <c r="O116" s="499"/>
      <c r="P116" s="499"/>
      <c r="Q116" s="499"/>
      <c r="R116" s="499"/>
      <c r="S116" s="499"/>
      <c r="T116" s="499"/>
      <c r="U116" s="499"/>
      <c r="V116" s="499"/>
      <c r="W116" s="499"/>
      <c r="X116" s="499"/>
      <c r="Y116" s="499"/>
      <c r="Z116" s="499"/>
      <c r="AA116" s="499"/>
      <c r="AB116" s="499"/>
      <c r="AC116" s="499"/>
    </row>
    <row r="117" customFormat="false" ht="12.75" hidden="false" customHeight="false" outlineLevel="0" collapsed="false">
      <c r="A117" s="499"/>
      <c r="B117" s="499"/>
      <c r="C117" s="960"/>
      <c r="D117" s="960"/>
      <c r="E117" s="960"/>
      <c r="F117" s="960"/>
      <c r="G117" s="960"/>
      <c r="H117" s="499"/>
      <c r="I117" s="499"/>
      <c r="J117" s="499"/>
      <c r="K117" s="499"/>
      <c r="L117" s="499"/>
      <c r="M117" s="499"/>
      <c r="N117" s="499"/>
      <c r="O117" s="499"/>
      <c r="P117" s="499"/>
      <c r="Q117" s="499"/>
      <c r="R117" s="499"/>
      <c r="S117" s="499"/>
      <c r="T117" s="499"/>
      <c r="U117" s="499"/>
      <c r="V117" s="499"/>
      <c r="W117" s="499"/>
      <c r="X117" s="499"/>
      <c r="Y117" s="499"/>
      <c r="Z117" s="499"/>
      <c r="AA117" s="499"/>
      <c r="AB117" s="499"/>
      <c r="AC117" s="499"/>
    </row>
    <row r="118" customFormat="false" ht="12.75" hidden="false" customHeight="false" outlineLevel="0" collapsed="false">
      <c r="A118" s="499"/>
      <c r="B118" s="499"/>
      <c r="C118" s="960"/>
      <c r="D118" s="960"/>
      <c r="E118" s="960"/>
      <c r="F118" s="960"/>
      <c r="G118" s="960"/>
      <c r="H118" s="499"/>
      <c r="I118" s="499"/>
      <c r="J118" s="499"/>
      <c r="K118" s="499"/>
      <c r="L118" s="499"/>
      <c r="M118" s="499"/>
      <c r="N118" s="499"/>
      <c r="O118" s="499"/>
      <c r="P118" s="499"/>
      <c r="Q118" s="499"/>
      <c r="R118" s="499"/>
      <c r="S118" s="499"/>
      <c r="T118" s="499"/>
      <c r="U118" s="499"/>
      <c r="V118" s="499"/>
      <c r="W118" s="499"/>
      <c r="X118" s="499"/>
      <c r="Y118" s="499"/>
      <c r="Z118" s="499"/>
      <c r="AA118" s="499"/>
      <c r="AB118" s="499"/>
      <c r="AC118" s="499"/>
    </row>
    <row r="119" customFormat="false" ht="12.75" hidden="false" customHeight="false" outlineLevel="0" collapsed="false">
      <c r="A119" s="995"/>
      <c r="B119" s="995"/>
      <c r="C119" s="996"/>
      <c r="D119" s="996"/>
      <c r="E119" s="996"/>
      <c r="F119" s="996"/>
      <c r="G119" s="996"/>
      <c r="H119" s="995"/>
      <c r="I119" s="995"/>
      <c r="J119" s="995"/>
      <c r="K119" s="995"/>
      <c r="L119" s="995"/>
      <c r="M119" s="995"/>
      <c r="N119" s="995"/>
      <c r="O119" s="995"/>
      <c r="P119" s="995"/>
      <c r="Q119" s="995"/>
      <c r="R119" s="995"/>
      <c r="S119" s="995"/>
      <c r="T119" s="995"/>
      <c r="U119" s="995"/>
      <c r="V119" s="995"/>
      <c r="W119" s="995"/>
      <c r="X119" s="995"/>
      <c r="Y119" s="995"/>
    </row>
    <row r="120" customFormat="false" ht="12.75" hidden="false" customHeight="false" outlineLevel="0" collapsed="false">
      <c r="A120" s="995"/>
      <c r="B120" s="995"/>
      <c r="C120" s="996"/>
      <c r="D120" s="996"/>
      <c r="E120" s="996"/>
      <c r="F120" s="996"/>
      <c r="G120" s="996"/>
      <c r="H120" s="995"/>
      <c r="I120" s="995"/>
      <c r="J120" s="995"/>
      <c r="K120" s="995"/>
      <c r="L120" s="995"/>
      <c r="M120" s="995"/>
      <c r="N120" s="995"/>
      <c r="O120" s="995"/>
      <c r="P120" s="995"/>
      <c r="Q120" s="995"/>
      <c r="R120" s="995"/>
      <c r="S120" s="995"/>
      <c r="T120" s="995"/>
      <c r="U120" s="995"/>
      <c r="V120" s="995"/>
      <c r="W120" s="995"/>
      <c r="X120" s="995"/>
      <c r="Y120" s="995"/>
    </row>
    <row r="121" customFormat="false" ht="12.75" hidden="false" customHeight="false" outlineLevel="0" collapsed="false">
      <c r="A121" s="995"/>
      <c r="B121" s="995"/>
      <c r="C121" s="996"/>
      <c r="D121" s="996"/>
      <c r="E121" s="996"/>
      <c r="F121" s="996"/>
      <c r="G121" s="996"/>
      <c r="H121" s="995"/>
      <c r="I121" s="995"/>
      <c r="J121" s="995"/>
      <c r="K121" s="995"/>
      <c r="L121" s="995"/>
      <c r="M121" s="995"/>
      <c r="N121" s="995"/>
      <c r="O121" s="995"/>
      <c r="P121" s="995"/>
      <c r="Q121" s="995"/>
      <c r="R121" s="995"/>
      <c r="S121" s="995"/>
      <c r="T121" s="995"/>
      <c r="U121" s="995"/>
      <c r="V121" s="995"/>
      <c r="W121" s="995"/>
      <c r="X121" s="995"/>
      <c r="Y121" s="995"/>
    </row>
  </sheetData>
  <mergeCells count="13">
    <mergeCell ref="C4:O4"/>
    <mergeCell ref="P4:Z4"/>
    <mergeCell ref="C5:O5"/>
    <mergeCell ref="P5:Z5"/>
    <mergeCell ref="C6:O6"/>
    <mergeCell ref="P6:Z6"/>
    <mergeCell ref="P8:R8"/>
    <mergeCell ref="S8:S9"/>
    <mergeCell ref="U8:U9"/>
    <mergeCell ref="X8:X9"/>
    <mergeCell ref="C83:H83"/>
    <mergeCell ref="R93:S93"/>
    <mergeCell ref="R94:S95"/>
  </mergeCells>
  <printOptions headings="false" gridLines="false" gridLinesSet="true" horizontalCentered="false" verticalCentered="false"/>
  <pageMargins left="0.236111111111111" right="0.747916666666667" top="0.157638888888889"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3"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C61" colorId="64" zoomScale="75" zoomScaleNormal="75" zoomScalePageLayoutView="100" workbookViewId="0">
      <selection pane="topLeft" activeCell="E98" activeCellId="0" sqref="E98"/>
    </sheetView>
  </sheetViews>
  <sheetFormatPr defaultColWidth="11.0546875" defaultRowHeight="12.75" zeroHeight="false" outlineLevelRow="0" outlineLevelCol="0"/>
  <cols>
    <col collapsed="false" customWidth="true" hidden="true" outlineLevel="0" max="1" min="1" style="0" width="16.28"/>
    <col collapsed="false" customWidth="true" hidden="true" outlineLevel="0" max="2" min="2" style="0" width="15.99"/>
    <col collapsed="false" customWidth="true" hidden="false" outlineLevel="0" max="3" min="3" style="0" width="3.85"/>
    <col collapsed="false" customWidth="true" hidden="false" outlineLevel="0" max="4" min="4" style="0" width="46.56"/>
    <col collapsed="false" customWidth="true" hidden="false" outlineLevel="0" max="5" min="5" style="0" width="8.99"/>
    <col collapsed="false" customWidth="true" hidden="false" outlineLevel="0" max="6" min="6" style="0" width="15.28"/>
    <col collapsed="false" customWidth="true" hidden="false" outlineLevel="0" max="7" min="7" style="0" width="17.7"/>
    <col collapsed="false" customWidth="true" hidden="false" outlineLevel="0" max="8" min="8" style="0" width="20.28"/>
    <col collapsed="false" customWidth="true" hidden="false" outlineLevel="0" max="9" min="9" style="0" width="45.7"/>
    <col collapsed="false" customWidth="true" hidden="false" outlineLevel="0" max="10" min="10" style="0" width="7.99"/>
    <col collapsed="false" customWidth="true" hidden="false" outlineLevel="0" max="12" min="11" style="0" width="17.7"/>
    <col collapsed="false" customWidth="true" hidden="false" outlineLevel="0" max="13" min="13" style="0" width="3.99"/>
    <col collapsed="false" customWidth="true" hidden="false" outlineLevel="0" max="14" min="14" style="0" width="15.13"/>
    <col collapsed="false" customWidth="true" hidden="false" outlineLevel="0" max="15" min="15" style="0" width="19.14"/>
  </cols>
  <sheetData>
    <row r="1" customFormat="false" ht="18" hidden="false" customHeight="false" outlineLevel="0" collapsed="false">
      <c r="A1" s="846"/>
      <c r="D1" s="845" t="s">
        <v>679</v>
      </c>
      <c r="E1" s="845"/>
      <c r="F1" s="845"/>
      <c r="G1" s="845"/>
      <c r="H1" s="846"/>
      <c r="I1" s="845" t="s">
        <v>679</v>
      </c>
      <c r="J1" s="845"/>
      <c r="K1" s="845"/>
      <c r="L1" s="845"/>
      <c r="N1" s="845" t="s">
        <v>779</v>
      </c>
      <c r="O1" s="845"/>
    </row>
    <row r="2" customFormat="false" ht="18" hidden="false" customHeight="false" outlineLevel="0" collapsed="false">
      <c r="A2" s="846"/>
      <c r="B2" s="846"/>
      <c r="C2" s="846"/>
      <c r="D2" s="845" t="s">
        <v>680</v>
      </c>
      <c r="E2" s="845"/>
      <c r="F2" s="845"/>
      <c r="G2" s="845"/>
      <c r="H2" s="846"/>
      <c r="I2" s="845" t="s">
        <v>680</v>
      </c>
      <c r="J2" s="845"/>
      <c r="K2" s="845"/>
      <c r="L2" s="845"/>
    </row>
    <row r="3" customFormat="false" ht="18" hidden="false" customHeight="false" outlineLevel="0" collapsed="false">
      <c r="A3" s="846"/>
      <c r="B3" s="846"/>
      <c r="C3" s="846"/>
      <c r="D3" s="845" t="s">
        <v>780</v>
      </c>
      <c r="E3" s="845"/>
      <c r="F3" s="845"/>
      <c r="G3" s="845"/>
      <c r="H3" s="846"/>
      <c r="I3" s="845" t="s">
        <v>681</v>
      </c>
      <c r="J3" s="845"/>
      <c r="K3" s="845"/>
      <c r="L3" s="845"/>
    </row>
    <row r="4" customFormat="false" ht="16.5" hidden="false" customHeight="true" outlineLevel="0" collapsed="false">
      <c r="A4" s="499"/>
      <c r="B4" s="499"/>
      <c r="C4" s="499"/>
      <c r="D4" s="499"/>
    </row>
    <row r="5" customFormat="false" ht="39" hidden="false" customHeight="false" outlineLevel="0" collapsed="false">
      <c r="A5" s="997" t="s">
        <v>711</v>
      </c>
      <c r="B5" s="997" t="s">
        <v>781</v>
      </c>
      <c r="C5" s="499"/>
      <c r="D5" s="851"/>
      <c r="E5" s="852" t="s">
        <v>691</v>
      </c>
      <c r="F5" s="852" t="s">
        <v>698</v>
      </c>
      <c r="G5" s="852" t="s">
        <v>782</v>
      </c>
      <c r="H5" s="907"/>
      <c r="I5" s="851"/>
      <c r="J5" s="852" t="s">
        <v>691</v>
      </c>
      <c r="K5" s="852" t="s">
        <v>698</v>
      </c>
      <c r="L5" s="852" t="s">
        <v>710</v>
      </c>
      <c r="N5" s="852" t="s">
        <v>783</v>
      </c>
      <c r="O5" s="852" t="s">
        <v>784</v>
      </c>
    </row>
    <row r="6" customFormat="false" ht="12.75" hidden="false" customHeight="false" outlineLevel="0" collapsed="false">
      <c r="A6" s="863"/>
      <c r="B6" s="863"/>
      <c r="C6" s="500"/>
      <c r="D6" s="500"/>
      <c r="E6" s="115"/>
      <c r="F6" s="115"/>
      <c r="G6" s="115"/>
      <c r="H6" s="615"/>
      <c r="I6" s="500"/>
      <c r="J6" s="115"/>
      <c r="K6" s="115"/>
      <c r="L6" s="115"/>
    </row>
    <row r="7" customFormat="false" ht="13.5" hidden="false" customHeight="true" outlineLevel="0" collapsed="false">
      <c r="A7" s="863"/>
      <c r="B7" s="863"/>
      <c r="C7" s="588"/>
      <c r="D7" s="866" t="s">
        <v>141</v>
      </c>
      <c r="E7" s="998" t="s">
        <v>785</v>
      </c>
      <c r="F7" s="998"/>
      <c r="G7" s="999" t="n">
        <f aca="false">+G8</f>
        <v>160227882.637649</v>
      </c>
      <c r="H7" s="1000"/>
      <c r="I7" s="866" t="s">
        <v>141</v>
      </c>
      <c r="J7" s="998" t="s">
        <v>785</v>
      </c>
      <c r="K7" s="998"/>
      <c r="L7" s="999" t="n">
        <f aca="false">+L8</f>
        <v>164283019.226283</v>
      </c>
      <c r="M7" s="868"/>
      <c r="N7" s="1001" t="s">
        <v>786</v>
      </c>
      <c r="O7" s="1001" t="s">
        <v>787</v>
      </c>
    </row>
    <row r="8" customFormat="false" ht="12.75" hidden="false" customHeight="false" outlineLevel="0" collapsed="false">
      <c r="A8" s="872" t="e">
        <f aca="false">SUM(A9:A15)</f>
        <v>#REF!</v>
      </c>
      <c r="B8" s="863"/>
      <c r="C8" s="941"/>
      <c r="D8" s="1002" t="s">
        <v>712</v>
      </c>
      <c r="E8" s="1003" t="n">
        <f aca="false">SUM(E9:E16)</f>
        <v>9</v>
      </c>
      <c r="F8" s="1004" t="n">
        <f aca="false">SUM(F9:F16)</f>
        <v>9002411.7016</v>
      </c>
      <c r="G8" s="1004" t="n">
        <f aca="false">SUM(G9:G16)</f>
        <v>160227882.637649</v>
      </c>
      <c r="H8" s="1005"/>
      <c r="I8" s="1002" t="s">
        <v>712</v>
      </c>
      <c r="J8" s="1003" t="n">
        <f aca="false">SUM(J9:J16)</f>
        <v>9</v>
      </c>
      <c r="K8" s="1004" t="n">
        <f aca="false">SUM(K9:K16)</f>
        <v>9205653.63927</v>
      </c>
      <c r="L8" s="1004" t="n">
        <f aca="false">SUM(L9:L16)</f>
        <v>164283019.226283</v>
      </c>
      <c r="M8" s="868"/>
      <c r="N8" s="1006" t="n">
        <f aca="false">+(K8-F8)/F8</f>
        <v>0.0225763877954924</v>
      </c>
      <c r="O8" s="1006" t="n">
        <f aca="false">+(L8-G8)/G8</f>
        <v>0.0253085575486548</v>
      </c>
    </row>
    <row r="9" customFormat="false" ht="12.75" hidden="false" customHeight="false" outlineLevel="0" collapsed="false">
      <c r="A9" s="1007" t="e">
        <f aca="false">+#REF!/12</f>
        <v>#REF!</v>
      </c>
      <c r="B9" s="863"/>
      <c r="C9" s="1008"/>
      <c r="D9" s="880" t="s">
        <v>713</v>
      </c>
      <c r="E9" s="935" t="n">
        <v>1</v>
      </c>
      <c r="F9" s="1009" t="n">
        <v>2745069.2607</v>
      </c>
      <c r="G9" s="1009" t="n">
        <v>50141382.0446072</v>
      </c>
      <c r="H9" s="1010"/>
      <c r="I9" s="880" t="s">
        <v>713</v>
      </c>
      <c r="J9" s="935" t="n">
        <v>1</v>
      </c>
      <c r="K9" s="1009" t="n">
        <f aca="false">+'Nómina y honorarios 2010'!J13</f>
        <v>2799970.38</v>
      </c>
      <c r="L9" s="1009" t="n">
        <f aca="false">+'Nómina y honorarios 2010'!Y13</f>
        <v>51144204.8283193</v>
      </c>
      <c r="M9" s="868"/>
      <c r="N9" s="1011" t="n">
        <f aca="false">+(K9-F9)/F9</f>
        <v>0.019999903130313</v>
      </c>
      <c r="O9" s="1011" t="n">
        <f aca="false">+(L9-G9)/G9</f>
        <v>0.0199999031303129</v>
      </c>
    </row>
    <row r="10" customFormat="false" ht="12.75" hidden="false" customHeight="false" outlineLevel="0" collapsed="false">
      <c r="A10" s="1007" t="e">
        <f aca="false">+#REF!/12</f>
        <v>#REF!</v>
      </c>
      <c r="B10" s="863"/>
      <c r="C10" s="941"/>
      <c r="D10" s="880" t="s">
        <v>715</v>
      </c>
      <c r="E10" s="935" t="n">
        <v>1</v>
      </c>
      <c r="F10" s="1009" t="n">
        <v>1231973.0604</v>
      </c>
      <c r="G10" s="1009" t="n">
        <v>22503196.1031206</v>
      </c>
      <c r="H10" s="1010"/>
      <c r="I10" s="880" t="s">
        <v>715</v>
      </c>
      <c r="J10" s="935" t="n">
        <v>1</v>
      </c>
      <c r="K10" s="1009" t="n">
        <f aca="false">+'Nómina y honorarios 2010'!J14</f>
        <v>1256612.46</v>
      </c>
      <c r="L10" s="1009" t="n">
        <f aca="false">+'Nómina y honorarios 2010'!Y14</f>
        <v>22953258.8998524</v>
      </c>
      <c r="M10" s="868"/>
      <c r="N10" s="1011" t="n">
        <f aca="false">+(K10-F10)/F10</f>
        <v>0.0199999499924129</v>
      </c>
      <c r="O10" s="1011" t="n">
        <f aca="false">+(L10-G10)/G10</f>
        <v>0.019999949992413</v>
      </c>
    </row>
    <row r="11" customFormat="false" ht="12.75" hidden="false" customHeight="false" outlineLevel="0" collapsed="false">
      <c r="A11" s="1007" t="e">
        <f aca="false">+#REF!/12</f>
        <v>#REF!</v>
      </c>
      <c r="B11" s="863"/>
      <c r="C11" s="941"/>
      <c r="D11" s="880" t="s">
        <v>717</v>
      </c>
      <c r="E11" s="935" t="n">
        <v>1</v>
      </c>
      <c r="F11" s="1009" t="n">
        <v>1231973.0604</v>
      </c>
      <c r="G11" s="1009" t="n">
        <v>22503196.1031206</v>
      </c>
      <c r="H11" s="1010"/>
      <c r="I11" s="880" t="s">
        <v>717</v>
      </c>
      <c r="J11" s="935" t="n">
        <v>1</v>
      </c>
      <c r="K11" s="1009" t="n">
        <f aca="false">+'Nómina y honorarios 2010'!J15</f>
        <v>1256612.46</v>
      </c>
      <c r="L11" s="1009" t="n">
        <f aca="false">+'Nómina y honorarios 2010'!Y15</f>
        <v>22953258.8998524</v>
      </c>
      <c r="M11" s="868"/>
      <c r="N11" s="1011" t="n">
        <f aca="false">+(K11-F11)/F11</f>
        <v>0.0199999499924129</v>
      </c>
      <c r="O11" s="1011" t="n">
        <f aca="false">+(L11-G11)/G11</f>
        <v>0.019999949992413</v>
      </c>
    </row>
    <row r="12" customFormat="false" ht="12.75" hidden="false" customHeight="false" outlineLevel="0" collapsed="false">
      <c r="A12" s="1007" t="e">
        <f aca="false">+#REF!/12</f>
        <v>#REF!</v>
      </c>
      <c r="B12" s="863"/>
      <c r="C12" s="941"/>
      <c r="D12" s="880" t="s">
        <v>718</v>
      </c>
      <c r="E12" s="935" t="n">
        <v>1</v>
      </c>
      <c r="F12" s="1009" t="n">
        <v>1067789.2308</v>
      </c>
      <c r="G12" s="1009" t="n">
        <v>19504217.4458677</v>
      </c>
      <c r="H12" s="1010"/>
      <c r="I12" s="880" t="s">
        <v>718</v>
      </c>
      <c r="J12" s="935" t="n">
        <v>1</v>
      </c>
      <c r="K12" s="1009" t="n">
        <f aca="false">+'Nómina y honorarios 2010'!J16</f>
        <v>1089144.78</v>
      </c>
      <c r="L12" s="1009" t="n">
        <f aca="false">+'Nómina y honorarios 2010'!Y16</f>
        <v>19894297.4946809</v>
      </c>
      <c r="M12" s="868"/>
      <c r="N12" s="1011" t="n">
        <f aca="false">+(K12-F12)/F12</f>
        <v>0.019999779529524</v>
      </c>
      <c r="O12" s="1011" t="n">
        <f aca="false">+(L12-G12)/G12</f>
        <v>0.0199997795295238</v>
      </c>
    </row>
    <row r="13" customFormat="false" ht="12.75" hidden="false" customHeight="false" outlineLevel="0" collapsed="false">
      <c r="A13" s="1007" t="e">
        <f aca="false">+#REF!/12</f>
        <v>#REF!</v>
      </c>
      <c r="B13" s="863"/>
      <c r="C13" s="941"/>
      <c r="D13" s="880" t="s">
        <v>720</v>
      </c>
      <c r="E13" s="935" t="n">
        <v>1</v>
      </c>
      <c r="F13" s="1009" t="n">
        <v>752654.9621</v>
      </c>
      <c r="G13" s="1009" t="n">
        <v>13533750.9995227</v>
      </c>
      <c r="H13" s="1010"/>
      <c r="I13" s="880" t="s">
        <v>720</v>
      </c>
      <c r="J13" s="935" t="n">
        <v>1</v>
      </c>
      <c r="K13" s="1009" t="n">
        <f aca="false">+'Nómina y honorarios 2010'!J17</f>
        <v>768722.91274</v>
      </c>
      <c r="L13" s="1009" t="n">
        <f aca="false">+'Nómina y honorarios 2010'!Y17</f>
        <v>13819297.1149895</v>
      </c>
      <c r="M13" s="868"/>
      <c r="N13" s="1011" t="n">
        <f aca="false">+(K13-F13)/F13</f>
        <v>0.0213483620637648</v>
      </c>
      <c r="O13" s="1011" t="n">
        <f aca="false">+(L13-G13)/G13</f>
        <v>0.0210988155077582</v>
      </c>
    </row>
    <row r="14" customFormat="false" ht="12.75" hidden="false" customHeight="false" outlineLevel="0" collapsed="false">
      <c r="A14" s="1007" t="e">
        <f aca="false">+#REF!/12</f>
        <v>#REF!</v>
      </c>
      <c r="B14" s="863"/>
      <c r="C14" s="941"/>
      <c r="D14" s="880" t="s">
        <v>722</v>
      </c>
      <c r="E14" s="935" t="n">
        <v>1</v>
      </c>
      <c r="F14" s="1009" t="n">
        <v>671152.0022</v>
      </c>
      <c r="G14" s="1009" t="n">
        <v>12045019.5097132</v>
      </c>
      <c r="H14" s="1010"/>
      <c r="I14" s="880" t="s">
        <v>722</v>
      </c>
      <c r="J14" s="935" t="n">
        <v>1</v>
      </c>
      <c r="K14" s="1009" t="n">
        <f aca="false">+'Nómina y honorarios 2010'!J18</f>
        <v>685589.85274</v>
      </c>
      <c r="L14" s="1009" t="n">
        <f aca="false">+'Nómina y honorarios 2010'!Y18</f>
        <v>12300790.2482687</v>
      </c>
      <c r="M14" s="868"/>
      <c r="N14" s="1011" t="n">
        <f aca="false">+(K14-F14)/F14</f>
        <v>0.0215120427156196</v>
      </c>
      <c r="O14" s="1011" t="n">
        <f aca="false">+(L14-G14)/G14</f>
        <v>0.0212345640743284</v>
      </c>
    </row>
    <row r="15" customFormat="false" ht="12.75" hidden="false" customHeight="false" outlineLevel="0" collapsed="false">
      <c r="A15" s="1007" t="e">
        <f aca="false">+#REF!/12</f>
        <v>#REF!</v>
      </c>
      <c r="B15" s="863"/>
      <c r="C15" s="941"/>
      <c r="D15" s="880" t="s">
        <v>724</v>
      </c>
      <c r="E15" s="935" t="n">
        <v>1</v>
      </c>
      <c r="F15" s="1009" t="n">
        <v>556300.05</v>
      </c>
      <c r="G15" s="1009" t="n">
        <v>9947135.97129904</v>
      </c>
      <c r="H15" s="1010"/>
      <c r="I15" s="880" t="s">
        <v>724</v>
      </c>
      <c r="J15" s="935" t="n">
        <v>1</v>
      </c>
      <c r="K15" s="1009" t="n">
        <f aca="false">+'Nómina y honorarios 2010'!J19</f>
        <v>576500.80516</v>
      </c>
      <c r="L15" s="1009" t="n">
        <f aca="false">+'Nómina y honorarios 2010'!Y19</f>
        <v>10308171.8142273</v>
      </c>
      <c r="M15" s="868"/>
      <c r="N15" s="1011" t="n">
        <f aca="false">+(K15-F15)/F15</f>
        <v>0.0363126970058693</v>
      </c>
      <c r="O15" s="1011" t="n">
        <f aca="false">+(L15-G15)/G15</f>
        <v>0.0362954566992962</v>
      </c>
    </row>
    <row r="16" customFormat="false" ht="12.75" hidden="false" customHeight="false" outlineLevel="0" collapsed="false">
      <c r="A16" s="1012"/>
      <c r="B16" s="863"/>
      <c r="C16" s="941"/>
      <c r="D16" s="880" t="s">
        <v>726</v>
      </c>
      <c r="E16" s="935" t="n">
        <v>2</v>
      </c>
      <c r="F16" s="987" t="n">
        <v>745500.075</v>
      </c>
      <c r="G16" s="1009" t="n">
        <v>10049984.4603981</v>
      </c>
      <c r="H16" s="1010"/>
      <c r="I16" s="880" t="s">
        <v>726</v>
      </c>
      <c r="J16" s="935" t="n">
        <v>2</v>
      </c>
      <c r="K16" s="1009" t="n">
        <f aca="false">+'Nómina y honorarios 2010'!J20</f>
        <v>772499.98863</v>
      </c>
      <c r="L16" s="1009" t="n">
        <f aca="false">+'Nómina y honorarios 2010'!Y20</f>
        <v>10909739.9260922</v>
      </c>
      <c r="M16" s="868"/>
      <c r="N16" s="1011" t="n">
        <f aca="false">+(K16-F16)/F16</f>
        <v>0.036217184324227</v>
      </c>
      <c r="O16" s="1011" t="n">
        <f aca="false">+(L16-G16)/G16</f>
        <v>0.0855479398084682</v>
      </c>
    </row>
    <row r="17" customFormat="false" ht="12.75" hidden="false" customHeight="false" outlineLevel="0" collapsed="false">
      <c r="A17" s="1012"/>
      <c r="B17" s="863"/>
      <c r="C17" s="941"/>
      <c r="D17" s="941"/>
      <c r="E17" s="868"/>
      <c r="F17" s="868"/>
      <c r="G17" s="1013"/>
      <c r="H17" s="868"/>
      <c r="I17" s="588"/>
      <c r="J17" s="868"/>
      <c r="K17" s="868"/>
      <c r="L17" s="868"/>
      <c r="M17" s="868"/>
    </row>
    <row r="18" customFormat="false" ht="16.5" hidden="false" customHeight="true" outlineLevel="0" collapsed="false">
      <c r="A18" s="863"/>
      <c r="B18" s="863"/>
      <c r="C18" s="588"/>
      <c r="D18" s="866" t="s">
        <v>728</v>
      </c>
      <c r="E18" s="998" t="s">
        <v>785</v>
      </c>
      <c r="F18" s="998"/>
      <c r="G18" s="999" t="n">
        <f aca="false">+G19</f>
        <v>636905759.77282</v>
      </c>
      <c r="H18" s="1000"/>
      <c r="I18" s="866" t="s">
        <v>728</v>
      </c>
      <c r="J18" s="998" t="s">
        <v>785</v>
      </c>
      <c r="K18" s="998"/>
      <c r="L18" s="999" t="n">
        <f aca="false">+L19+L29+L34</f>
        <v>874152278.254476</v>
      </c>
      <c r="M18" s="868"/>
      <c r="N18" s="1001" t="s">
        <v>786</v>
      </c>
      <c r="O18" s="1001" t="s">
        <v>787</v>
      </c>
    </row>
    <row r="19" customFormat="false" ht="12.75" hidden="false" customHeight="false" outlineLevel="0" collapsed="false">
      <c r="A19" s="895" t="e">
        <f aca="false">SUM(A20:A24)</f>
        <v>#REF!</v>
      </c>
      <c r="B19" s="863"/>
      <c r="C19" s="588"/>
      <c r="D19" s="892" t="s">
        <v>351</v>
      </c>
      <c r="E19" s="916" t="n">
        <f aca="false">SUM(E20:E32)</f>
        <v>17</v>
      </c>
      <c r="F19" s="1014" t="n">
        <f aca="false">SUM(F20:F32)</f>
        <v>26469049.8729</v>
      </c>
      <c r="G19" s="1014" t="n">
        <f aca="false">SUM(G20:G32)</f>
        <v>636905759.77282</v>
      </c>
      <c r="H19" s="1015"/>
      <c r="I19" s="1016" t="str">
        <f aca="false">+D19</f>
        <v>FORMALIDAD E INTEGRACIÓN</v>
      </c>
      <c r="J19" s="1017" t="n">
        <f aca="false">SUM(J20:J37)</f>
        <v>24</v>
      </c>
      <c r="K19" s="1004" t="n">
        <f aca="false">SUM(K20:K37)</f>
        <v>33918530.44694</v>
      </c>
      <c r="L19" s="1018" t="n">
        <f aca="false">SUM(L20:L27)</f>
        <v>719688746.201512</v>
      </c>
      <c r="M19" s="868"/>
      <c r="N19" s="1006" t="n">
        <f aca="false">+(K19-F19)/F19</f>
        <v>0.281441177896871</v>
      </c>
      <c r="O19" s="1006" t="n">
        <f aca="false">+(L19-G19)/G19</f>
        <v>0.129976821780071</v>
      </c>
    </row>
    <row r="20" customFormat="false" ht="12.75" hidden="false" customHeight="false" outlineLevel="0" collapsed="false">
      <c r="A20" s="1007" t="e">
        <f aca="false">+#REF!/12</f>
        <v>#REF!</v>
      </c>
      <c r="B20" s="863"/>
      <c r="C20" s="603"/>
      <c r="D20" s="880" t="s">
        <v>730</v>
      </c>
      <c r="E20" s="1019" t="n">
        <v>1</v>
      </c>
      <c r="F20" s="1009" t="n">
        <v>6461000.65</v>
      </c>
      <c r="G20" s="1009" t="n">
        <v>97316796.5515545</v>
      </c>
      <c r="H20" s="1020"/>
      <c r="I20" s="880" t="s">
        <v>730</v>
      </c>
      <c r="J20" s="1019" t="n">
        <v>1</v>
      </c>
      <c r="K20" s="1009" t="n">
        <f aca="false">+'Nómina y honorarios 2010'!J26</f>
        <v>6694999.90146</v>
      </c>
      <c r="L20" s="879" t="n">
        <f aca="false">+'Nómina y honorarios 2010'!Y26</f>
        <v>100841336.910105</v>
      </c>
      <c r="M20" s="868"/>
      <c r="N20" s="1011" t="n">
        <f aca="false">+(K20-F20)/F20</f>
        <v>0.0362171843242271</v>
      </c>
      <c r="O20" s="1011" t="n">
        <f aca="false">+(L20-G20)/G20</f>
        <v>0.036217184324227</v>
      </c>
    </row>
    <row r="21" customFormat="false" ht="12.75" hidden="false" customHeight="false" outlineLevel="0" collapsed="false">
      <c r="A21" s="1007" t="e">
        <f aca="false">+#REF!/12</f>
        <v>#REF!</v>
      </c>
      <c r="B21" s="863"/>
      <c r="C21" s="588"/>
      <c r="D21" s="880" t="s">
        <v>732</v>
      </c>
      <c r="E21" s="1019" t="n">
        <v>1</v>
      </c>
      <c r="F21" s="1009" t="n">
        <v>3391605</v>
      </c>
      <c r="G21" s="1009" t="n">
        <v>61950991.35897</v>
      </c>
      <c r="H21" s="1020"/>
      <c r="I21" s="880" t="s">
        <v>732</v>
      </c>
      <c r="J21" s="1019" t="n">
        <v>1</v>
      </c>
      <c r="K21" s="1009" t="n">
        <f aca="false">+'Nómina y honorarios 2010'!J27</f>
        <v>3459437.1</v>
      </c>
      <c r="L21" s="879" t="n">
        <f aca="false">+'Nómina y honorarios 2010'!Y27</f>
        <v>63190011.1861494</v>
      </c>
      <c r="M21" s="868"/>
      <c r="N21" s="1011" t="n">
        <f aca="false">+(K21-F21)/F21</f>
        <v>0.02</v>
      </c>
      <c r="O21" s="1011" t="n">
        <f aca="false">+(L21-G21)/G21</f>
        <v>0.0200000000000002</v>
      </c>
    </row>
    <row r="22" customFormat="false" ht="12.75" hidden="false" customHeight="false" outlineLevel="0" collapsed="false">
      <c r="A22" s="1007" t="e">
        <f aca="false">+#REF!/12</f>
        <v>#REF!</v>
      </c>
      <c r="B22" s="863"/>
      <c r="C22" s="588"/>
      <c r="D22" s="880" t="s">
        <v>788</v>
      </c>
      <c r="E22" s="1019" t="n">
        <v>1</v>
      </c>
      <c r="F22" s="1009" t="n">
        <v>3391605</v>
      </c>
      <c r="G22" s="1009" t="n">
        <v>61950991.35897</v>
      </c>
      <c r="H22" s="1020"/>
      <c r="I22" s="880" t="s">
        <v>734</v>
      </c>
      <c r="J22" s="1019" t="n">
        <v>1</v>
      </c>
      <c r="K22" s="1009" t="n">
        <f aca="false">+'Nómina y honorarios 2010'!J28</f>
        <v>3459437.1</v>
      </c>
      <c r="L22" s="879" t="n">
        <f aca="false">+'Nómina y honorarios 2010'!Y28</f>
        <v>63190011.1861494</v>
      </c>
      <c r="M22" s="868"/>
      <c r="N22" s="1011" t="n">
        <f aca="false">+(K22-F22)/F22</f>
        <v>0.02</v>
      </c>
      <c r="O22" s="1011" t="n">
        <f aca="false">+(L22-G22)/G22</f>
        <v>0.0200000000000002</v>
      </c>
    </row>
    <row r="23" customFormat="false" ht="12.75" hidden="false" customHeight="false" outlineLevel="0" collapsed="false">
      <c r="A23" s="1007"/>
      <c r="B23" s="863"/>
      <c r="C23" s="588"/>
      <c r="D23" s="880" t="s">
        <v>789</v>
      </c>
      <c r="E23" s="1019" t="n">
        <v>1</v>
      </c>
      <c r="F23" s="1009" t="n">
        <v>3391605</v>
      </c>
      <c r="G23" s="1009" t="n">
        <v>61950991.35897</v>
      </c>
      <c r="H23" s="1020"/>
      <c r="I23" s="880" t="s">
        <v>790</v>
      </c>
      <c r="J23" s="1019" t="n">
        <v>1</v>
      </c>
      <c r="K23" s="1009" t="n">
        <f aca="false">+'Nómina y honorarios 2010'!J29</f>
        <v>3459437.1</v>
      </c>
      <c r="L23" s="879" t="n">
        <f aca="false">+'Nómina y honorarios 2010'!Y29</f>
        <v>63190011.1861494</v>
      </c>
      <c r="M23" s="868"/>
      <c r="N23" s="1011" t="n">
        <f aca="false">+(K23-F23)/F23</f>
        <v>0.02</v>
      </c>
      <c r="O23" s="1011" t="n">
        <f aca="false">+(L23-G23)/G23</f>
        <v>0.0200000000000002</v>
      </c>
    </row>
    <row r="24" customFormat="false" ht="12.75" hidden="false" customHeight="false" outlineLevel="0" collapsed="false">
      <c r="A24" s="1007" t="e">
        <f aca="false">+#REF!/12</f>
        <v>#REF!</v>
      </c>
      <c r="B24" s="863"/>
      <c r="C24" s="603"/>
      <c r="D24" s="900" t="s">
        <v>737</v>
      </c>
      <c r="E24" s="1019" t="n">
        <v>1</v>
      </c>
      <c r="F24" s="1009" t="n">
        <v>2745069.2607</v>
      </c>
      <c r="G24" s="1009" t="n">
        <v>50141382.0446072</v>
      </c>
      <c r="H24" s="1020"/>
      <c r="I24" s="900" t="s">
        <v>737</v>
      </c>
      <c r="J24" s="1019" t="n">
        <v>1</v>
      </c>
      <c r="K24" s="1009" t="n">
        <f aca="false">+'Nómina y honorarios 2010'!J30</f>
        <v>2799970.38</v>
      </c>
      <c r="L24" s="879" t="n">
        <f aca="false">+'Nómina y honorarios 2010'!Y30</f>
        <v>51144204.8283193</v>
      </c>
      <c r="M24" s="868"/>
      <c r="N24" s="1011" t="n">
        <f aca="false">+(K24-F24)/F24</f>
        <v>0.019999903130313</v>
      </c>
      <c r="O24" s="1011" t="n">
        <f aca="false">+(L24-G24)/G24</f>
        <v>0.0199999031303129</v>
      </c>
    </row>
    <row r="25" customFormat="false" ht="12.75" hidden="false" customHeight="false" outlineLevel="0" collapsed="false">
      <c r="A25" s="1012"/>
      <c r="B25" s="863"/>
      <c r="C25" s="603"/>
      <c r="D25" s="900"/>
      <c r="E25" s="1019"/>
      <c r="F25" s="1009"/>
      <c r="G25" s="1009"/>
      <c r="H25" s="1020"/>
      <c r="I25" s="900" t="s">
        <v>738</v>
      </c>
      <c r="J25" s="1019" t="n">
        <v>1</v>
      </c>
      <c r="K25" s="1009" t="n">
        <f aca="false">+'Nómina y honorarios 2010'!J31</f>
        <v>2799970.38</v>
      </c>
      <c r="L25" s="879" t="n">
        <f aca="false">+'Nómina y honorarios 2010'!Y31</f>
        <v>51144204.8283193</v>
      </c>
      <c r="M25" s="868"/>
      <c r="N25" s="1011" t="n">
        <v>1</v>
      </c>
      <c r="O25" s="1011" t="n">
        <v>1</v>
      </c>
    </row>
    <row r="26" customFormat="false" ht="12.75" hidden="false" customHeight="false" outlineLevel="0" collapsed="false">
      <c r="A26" s="1012"/>
      <c r="B26" s="863"/>
      <c r="C26" s="603"/>
      <c r="D26" s="880" t="s">
        <v>791</v>
      </c>
      <c r="E26" s="1019" t="n">
        <v>1</v>
      </c>
      <c r="F26" s="1009" t="n">
        <v>1453545</v>
      </c>
      <c r="G26" s="1009" t="n">
        <v>26550424.86813</v>
      </c>
      <c r="H26" s="1020"/>
      <c r="I26" s="880" t="s">
        <v>739</v>
      </c>
      <c r="J26" s="1019" t="n">
        <v>1</v>
      </c>
      <c r="K26" s="1009" t="n">
        <f aca="false">+'Nómina y honorarios 2010'!J32</f>
        <v>1256612.46</v>
      </c>
      <c r="L26" s="879" t="n">
        <f aca="false">+'Nómina y honorarios 2010'!Y32</f>
        <v>22953258.8998524</v>
      </c>
      <c r="M26" s="868"/>
      <c r="N26" s="1011" t="n">
        <f aca="false">+(K26-F26)/F26</f>
        <v>-0.135484309051319</v>
      </c>
      <c r="O26" s="1011" t="n">
        <f aca="false">+(L26-G26)/G26</f>
        <v>-0.135484309051319</v>
      </c>
    </row>
    <row r="27" customFormat="false" ht="12.75" hidden="false" customHeight="false" outlineLevel="0" collapsed="false">
      <c r="A27" s="1012"/>
      <c r="B27" s="863"/>
      <c r="C27" s="603"/>
      <c r="D27" s="880" t="s">
        <v>740</v>
      </c>
      <c r="E27" s="935" t="n">
        <v>8</v>
      </c>
      <c r="F27" s="1009" t="n">
        <v>1478420.0001</v>
      </c>
      <c r="G27" s="1009" t="n">
        <v>201341344.063965</v>
      </c>
      <c r="H27" s="1021"/>
      <c r="I27" s="880" t="s">
        <v>740</v>
      </c>
      <c r="J27" s="935" t="n">
        <v>11</v>
      </c>
      <c r="K27" s="1009" t="n">
        <f aca="false">+'Nómina y honorarios 2010'!J33/J27</f>
        <v>1507988.4</v>
      </c>
      <c r="L27" s="879" t="n">
        <f aca="false">+'Nómina y honorarios 2010'!Y33</f>
        <v>304035707.176467</v>
      </c>
      <c r="M27" s="868"/>
      <c r="N27" s="1011" t="n">
        <f aca="false">+(K27-F27)/F27</f>
        <v>0.0199999999310075</v>
      </c>
      <c r="O27" s="1011" t="n">
        <f aca="false">+(L27-G27)/G27</f>
        <v>0.510051045849164</v>
      </c>
    </row>
    <row r="28" customFormat="false" ht="12.75" hidden="false" customHeight="false" outlineLevel="0" collapsed="false">
      <c r="A28" s="1012"/>
      <c r="B28" s="863"/>
      <c r="C28" s="603"/>
      <c r="D28" s="873"/>
      <c r="E28" s="934"/>
      <c r="F28" s="1022"/>
      <c r="G28" s="1022"/>
      <c r="H28" s="1020"/>
      <c r="I28" s="900"/>
      <c r="J28" s="935"/>
      <c r="K28" s="1009"/>
      <c r="L28" s="1009"/>
      <c r="M28" s="868"/>
      <c r="N28" s="1011"/>
      <c r="O28" s="1011"/>
    </row>
    <row r="29" customFormat="false" ht="12.75" hidden="false" customHeight="false" outlineLevel="0" collapsed="false">
      <c r="A29" s="1012"/>
      <c r="B29" s="863"/>
      <c r="C29" s="603"/>
      <c r="D29" s="886" t="s">
        <v>742</v>
      </c>
      <c r="E29" s="934"/>
      <c r="F29" s="1022"/>
      <c r="G29" s="1022"/>
      <c r="H29" s="1020"/>
      <c r="I29" s="1016" t="s">
        <v>742</v>
      </c>
      <c r="J29" s="1016"/>
      <c r="K29" s="1016"/>
      <c r="L29" s="896" t="n">
        <f aca="false">+L30+L31+L32</f>
        <v>77231766.0264821</v>
      </c>
      <c r="M29" s="868"/>
      <c r="N29" s="1011"/>
      <c r="O29" s="1011"/>
    </row>
    <row r="30" customFormat="false" ht="12.75" hidden="false" customHeight="false" outlineLevel="0" collapsed="false">
      <c r="A30" s="1012"/>
      <c r="B30" s="863"/>
      <c r="C30" s="603"/>
      <c r="D30" s="880" t="s">
        <v>743</v>
      </c>
      <c r="E30" s="1019" t="n">
        <v>1</v>
      </c>
      <c r="F30" s="1009" t="n">
        <v>1950000</v>
      </c>
      <c r="G30" s="1009" t="n">
        <v>35618662.3</v>
      </c>
      <c r="H30" s="1020"/>
      <c r="I30" s="880" t="s">
        <v>743</v>
      </c>
      <c r="J30" s="935" t="n">
        <v>1</v>
      </c>
      <c r="K30" s="1009" t="n">
        <f aca="false">+'Nómina y honorarios 2010'!J36</f>
        <v>1989000</v>
      </c>
      <c r="L30" s="1009" t="n">
        <f aca="false">+'Nómina y honorarios 2010'!Y36</f>
        <v>36331035.546</v>
      </c>
      <c r="M30" s="868"/>
      <c r="N30" s="1011" t="n">
        <f aca="false">+(K30-F30)/F30</f>
        <v>0.02</v>
      </c>
      <c r="O30" s="1011" t="n">
        <f aca="false">+(L30-G30)/G30</f>
        <v>0.0200000000000002</v>
      </c>
    </row>
    <row r="31" customFormat="false" ht="12.75" hidden="false" customHeight="false" outlineLevel="0" collapsed="false">
      <c r="A31" s="1012"/>
      <c r="B31" s="863"/>
      <c r="C31" s="603"/>
      <c r="D31" s="880" t="s">
        <v>746</v>
      </c>
      <c r="E31" s="1019" t="n">
        <v>1</v>
      </c>
      <c r="F31" s="1009" t="n">
        <v>1453545</v>
      </c>
      <c r="G31" s="1009" t="n">
        <v>26550424.86813</v>
      </c>
      <c r="H31" s="1020"/>
      <c r="I31" s="880" t="s">
        <v>746</v>
      </c>
      <c r="J31" s="1019" t="n">
        <v>1</v>
      </c>
      <c r="K31" s="1009" t="n">
        <f aca="false">+'Nómina y honorarios 2010'!J37</f>
        <v>1482615.9</v>
      </c>
      <c r="L31" s="1009" t="n">
        <f aca="false">+'Nómina y honorarios 2010'!Y37</f>
        <v>27081433.3654926</v>
      </c>
      <c r="M31" s="868"/>
      <c r="N31" s="1011" t="n">
        <f aca="false">+(K31-F31)/F31</f>
        <v>0.0200000000000001</v>
      </c>
      <c r="O31" s="1011" t="n">
        <f aca="false">+(L31-G31)/G31</f>
        <v>0.0200000000000001</v>
      </c>
    </row>
    <row r="32" customFormat="false" ht="12.75" hidden="false" customHeight="false" outlineLevel="0" collapsed="false">
      <c r="A32" s="1012"/>
      <c r="B32" s="863"/>
      <c r="C32" s="603"/>
      <c r="D32" s="880" t="s">
        <v>748</v>
      </c>
      <c r="E32" s="1019" t="n">
        <v>1</v>
      </c>
      <c r="F32" s="1009" t="n">
        <v>752654.9621</v>
      </c>
      <c r="G32" s="1009" t="n">
        <v>13533750.9995227</v>
      </c>
      <c r="H32" s="1020"/>
      <c r="I32" s="880" t="s">
        <v>748</v>
      </c>
      <c r="J32" s="1019" t="n">
        <v>1</v>
      </c>
      <c r="K32" s="1009" t="n">
        <f aca="false">+'Nómina y honorarios 2010'!J38</f>
        <v>768722.91274</v>
      </c>
      <c r="L32" s="1009" t="n">
        <f aca="false">+'Nómina y honorarios 2010'!Y38</f>
        <v>13819297.1149895</v>
      </c>
      <c r="M32" s="868"/>
      <c r="N32" s="1011" t="n">
        <f aca="false">+(K32-F32)/F32</f>
        <v>0.0213483620637648</v>
      </c>
      <c r="O32" s="1011" t="n">
        <f aca="false">+(L32-G32)/G32</f>
        <v>0.0210988155077582</v>
      </c>
    </row>
    <row r="33" customFormat="false" ht="12.75" hidden="false" customHeight="false" outlineLevel="0" collapsed="false">
      <c r="A33" s="1012"/>
      <c r="B33" s="863"/>
      <c r="C33" s="603"/>
      <c r="D33" s="916"/>
      <c r="E33" s="934"/>
      <c r="F33" s="1022"/>
      <c r="G33" s="1022"/>
      <c r="H33" s="1020"/>
      <c r="I33" s="880"/>
      <c r="J33" s="1019"/>
      <c r="K33" s="1009"/>
      <c r="L33" s="1009"/>
      <c r="M33" s="868"/>
      <c r="N33" s="1011"/>
      <c r="O33" s="1011"/>
    </row>
    <row r="34" customFormat="false" ht="12.75" hidden="false" customHeight="false" outlineLevel="0" collapsed="false">
      <c r="A34" s="1012"/>
      <c r="B34" s="863"/>
      <c r="C34" s="603"/>
      <c r="D34" s="1023"/>
      <c r="E34" s="1024"/>
      <c r="F34" s="1025"/>
      <c r="G34" s="1025"/>
      <c r="H34" s="1020"/>
      <c r="I34" s="1016" t="s">
        <v>749</v>
      </c>
      <c r="J34" s="1016"/>
      <c r="K34" s="1016"/>
      <c r="L34" s="896" t="n">
        <f aca="false">+L35+L36+L37</f>
        <v>77231766.0264821</v>
      </c>
      <c r="M34" s="868"/>
      <c r="N34" s="1011"/>
      <c r="O34" s="1011"/>
    </row>
    <row r="35" customFormat="false" ht="12.75" hidden="false" customHeight="false" outlineLevel="0" collapsed="false">
      <c r="A35" s="1012"/>
      <c r="B35" s="863"/>
      <c r="C35" s="603"/>
      <c r="D35" s="1026"/>
      <c r="E35" s="1024"/>
      <c r="F35" s="1025"/>
      <c r="G35" s="1025"/>
      <c r="H35" s="1020"/>
      <c r="I35" s="880" t="s">
        <v>743</v>
      </c>
      <c r="J35" s="1019" t="n">
        <v>1</v>
      </c>
      <c r="K35" s="1009" t="n">
        <f aca="false">+'Nómina y honorarios 2010'!J41</f>
        <v>1989000</v>
      </c>
      <c r="L35" s="879" t="n">
        <f aca="false">+'Nómina y honorarios 2010'!Y41</f>
        <v>36331035.546</v>
      </c>
      <c r="M35" s="868"/>
      <c r="N35" s="1011" t="n">
        <v>1</v>
      </c>
      <c r="O35" s="1011" t="n">
        <v>1</v>
      </c>
    </row>
    <row r="36" customFormat="false" ht="12.75" hidden="false" customHeight="false" outlineLevel="0" collapsed="false">
      <c r="A36" s="1012"/>
      <c r="B36" s="863"/>
      <c r="C36" s="603"/>
      <c r="D36" s="1026"/>
      <c r="E36" s="1024"/>
      <c r="F36" s="1025"/>
      <c r="G36" s="1025"/>
      <c r="H36" s="1020"/>
      <c r="I36" s="880" t="s">
        <v>746</v>
      </c>
      <c r="J36" s="1019" t="n">
        <v>1</v>
      </c>
      <c r="K36" s="1009" t="n">
        <f aca="false">+'Nómina y honorarios 2010'!J42</f>
        <v>1482615.9</v>
      </c>
      <c r="L36" s="879" t="n">
        <f aca="false">+'Nómina y honorarios 2010'!Y42</f>
        <v>27081433.3654926</v>
      </c>
      <c r="M36" s="868"/>
      <c r="N36" s="1011" t="n">
        <v>1</v>
      </c>
      <c r="O36" s="1011" t="n">
        <v>1</v>
      </c>
    </row>
    <row r="37" customFormat="false" ht="12.75" hidden="false" customHeight="false" outlineLevel="0" collapsed="false">
      <c r="A37" s="1012"/>
      <c r="B37" s="863"/>
      <c r="C37" s="603"/>
      <c r="D37" s="1027"/>
      <c r="E37" s="1024"/>
      <c r="F37" s="1025"/>
      <c r="G37" s="1025"/>
      <c r="H37" s="1020"/>
      <c r="I37" s="880" t="s">
        <v>748</v>
      </c>
      <c r="J37" s="1019" t="n">
        <v>1</v>
      </c>
      <c r="K37" s="1009" t="n">
        <f aca="false">+'Nómina y honorarios 2010'!J43</f>
        <v>768722.91274</v>
      </c>
      <c r="L37" s="879" t="n">
        <f aca="false">+'Nómina y honorarios 2010'!Y43</f>
        <v>13819297.1149895</v>
      </c>
      <c r="M37" s="868"/>
      <c r="N37" s="1011" t="n">
        <v>1</v>
      </c>
      <c r="O37" s="1011" t="n">
        <v>1</v>
      </c>
    </row>
    <row r="38" customFormat="false" ht="12.75" hidden="false" customHeight="false" outlineLevel="0" collapsed="false">
      <c r="A38" s="1012"/>
      <c r="B38" s="863"/>
      <c r="C38" s="603"/>
      <c r="D38" s="882"/>
      <c r="E38" s="1028"/>
      <c r="F38" s="1020"/>
      <c r="G38" s="1020"/>
      <c r="H38" s="1020"/>
      <c r="I38" s="882"/>
      <c r="J38" s="1028"/>
      <c r="K38" s="1020"/>
      <c r="L38" s="1020"/>
      <c r="M38" s="868"/>
      <c r="N38" s="1029"/>
      <c r="O38" s="1029"/>
    </row>
    <row r="39" customFormat="false" ht="16.5" hidden="false" customHeight="true" outlineLevel="0" collapsed="false">
      <c r="A39" s="863"/>
      <c r="B39" s="863"/>
      <c r="C39" s="588"/>
      <c r="D39" s="866" t="s">
        <v>750</v>
      </c>
      <c r="E39" s="998" t="s">
        <v>785</v>
      </c>
      <c r="F39" s="998"/>
      <c r="G39" s="999" t="n">
        <f aca="false">+G40</f>
        <v>273084302.999262</v>
      </c>
      <c r="H39" s="1000"/>
      <c r="I39" s="866" t="s">
        <v>750</v>
      </c>
      <c r="J39" s="998" t="s">
        <v>785</v>
      </c>
      <c r="K39" s="998"/>
      <c r="L39" s="999" t="n">
        <f aca="false">+L40</f>
        <v>240065203.603647</v>
      </c>
      <c r="M39" s="868"/>
      <c r="N39" s="1001" t="s">
        <v>786</v>
      </c>
      <c r="O39" s="1001" t="s">
        <v>787</v>
      </c>
    </row>
    <row r="40" customFormat="false" ht="12.75" hidden="false" customHeight="false" outlineLevel="0" collapsed="false">
      <c r="A40" s="919" t="e">
        <f aca="false">SUM(A41:A46)</f>
        <v>#REF!</v>
      </c>
      <c r="B40" s="919"/>
      <c r="C40" s="500"/>
      <c r="D40" s="915" t="s">
        <v>374</v>
      </c>
      <c r="E40" s="1030" t="n">
        <v>5</v>
      </c>
      <c r="F40" s="1031" t="n">
        <f aca="false">SUM(F41:F46)</f>
        <v>16095399.1335</v>
      </c>
      <c r="G40" s="1031" t="n">
        <f aca="false">SUM(G41:G46)</f>
        <v>273084302.999262</v>
      </c>
      <c r="H40" s="1015"/>
      <c r="I40" s="915" t="str">
        <f aca="false">+D40</f>
        <v>COMERCIALIZACIÓN</v>
      </c>
      <c r="J40" s="1030" t="n">
        <f aca="false">SUM(J41:J46)</f>
        <v>5</v>
      </c>
      <c r="K40" s="1031" t="n">
        <f aca="false">SUM(K41:K46)</f>
        <v>14979742.7542</v>
      </c>
      <c r="L40" s="1032" t="n">
        <f aca="false">SUM(L41:L46)</f>
        <v>240065203.603647</v>
      </c>
      <c r="N40" s="1006" t="n">
        <f aca="false">+(K40-F40)/F40</f>
        <v>-0.0693152353692142</v>
      </c>
      <c r="O40" s="1006" t="n">
        <f aca="false">+(L40-G40)/G40</f>
        <v>-0.120911744223187</v>
      </c>
    </row>
    <row r="41" customFormat="false" ht="12.75" hidden="false" customHeight="false" outlineLevel="0" collapsed="false">
      <c r="A41" s="1007" t="e">
        <f aca="false">+#REF!/12</f>
        <v>#REF!</v>
      </c>
      <c r="B41" s="1007" t="n">
        <v>42105401</v>
      </c>
      <c r="C41" s="500"/>
      <c r="D41" s="880" t="s">
        <v>730</v>
      </c>
      <c r="E41" s="1019" t="n">
        <v>1</v>
      </c>
      <c r="F41" s="1009" t="n">
        <v>6461000.65</v>
      </c>
      <c r="G41" s="1009" t="n">
        <v>97316796.5515545</v>
      </c>
      <c r="H41" s="1020"/>
      <c r="I41" s="880" t="s">
        <v>730</v>
      </c>
      <c r="J41" s="1019" t="n">
        <v>1</v>
      </c>
      <c r="K41" s="1009" t="n">
        <f aca="false">+'Nómina y honorarios 2010'!J60</f>
        <v>6694999.90146</v>
      </c>
      <c r="L41" s="1009" t="n">
        <f aca="false">+'Nómina y honorarios 2010'!Y51</f>
        <v>88958431.5743367</v>
      </c>
      <c r="N41" s="1011" t="n">
        <f aca="false">+(K41-F41)/F41</f>
        <v>0.0362171843242271</v>
      </c>
      <c r="O41" s="1011" t="n">
        <f aca="false">+(L41-G41)/G41</f>
        <v>-0.0858882050519398</v>
      </c>
    </row>
    <row r="42" customFormat="false" ht="12.75" hidden="false" customHeight="false" outlineLevel="0" collapsed="false">
      <c r="A42" s="1007" t="e">
        <f aca="false">+#REF!/12</f>
        <v>#REF!</v>
      </c>
      <c r="B42" s="1007"/>
      <c r="C42" s="500"/>
      <c r="D42" s="880" t="s">
        <v>751</v>
      </c>
      <c r="E42" s="1019" t="n">
        <v>1</v>
      </c>
      <c r="F42" s="1009" t="n">
        <v>3391605</v>
      </c>
      <c r="G42" s="1009" t="n">
        <v>61950991.35897</v>
      </c>
      <c r="H42" s="1020"/>
      <c r="I42" s="880" t="s">
        <v>751</v>
      </c>
      <c r="J42" s="1019" t="n">
        <v>1</v>
      </c>
      <c r="K42" s="1009" t="n">
        <f aca="false">+'Nómina y honorarios 2010'!J52</f>
        <v>3459437.1</v>
      </c>
      <c r="L42" s="1009" t="n">
        <f aca="false">+'Nómina y honorarios 2010'!Y52</f>
        <v>63190011.1861494</v>
      </c>
      <c r="N42" s="1011" t="n">
        <f aca="false">+(K42-F42)/F42</f>
        <v>0.02</v>
      </c>
      <c r="O42" s="1011" t="n">
        <f aca="false">+(L42-G42)/G42</f>
        <v>0.0200000000000002</v>
      </c>
    </row>
    <row r="43" customFormat="false" ht="12.75" hidden="false" customHeight="false" outlineLevel="0" collapsed="false">
      <c r="A43" s="1007" t="e">
        <f aca="false">+#REF!/12</f>
        <v>#REF!</v>
      </c>
      <c r="B43" s="1007"/>
      <c r="C43" s="500"/>
      <c r="D43" s="880" t="s">
        <v>752</v>
      </c>
      <c r="E43" s="1019" t="n">
        <v>1</v>
      </c>
      <c r="F43" s="1009" t="n">
        <v>2745069.2607</v>
      </c>
      <c r="G43" s="1009" t="n">
        <v>50141382.0446072</v>
      </c>
      <c r="H43" s="1020"/>
      <c r="I43" s="880" t="s">
        <v>752</v>
      </c>
      <c r="J43" s="1019" t="n">
        <v>1</v>
      </c>
      <c r="K43" s="1009" t="n">
        <f aca="false">+'Nómina y honorarios 2010'!J53</f>
        <v>2799970.38</v>
      </c>
      <c r="L43" s="1009" t="n">
        <f aca="false">+'Nómina y honorarios 2010'!Y53</f>
        <v>51144204.8283193</v>
      </c>
      <c r="N43" s="1011" t="n">
        <f aca="false">+(K43-F43)/F43</f>
        <v>0.019999903130313</v>
      </c>
      <c r="O43" s="1011" t="n">
        <f aca="false">+(L43-G43)/G43</f>
        <v>0.0199999031303129</v>
      </c>
    </row>
    <row r="44" customFormat="false" ht="12.75" hidden="false" customHeight="false" outlineLevel="0" collapsed="false">
      <c r="A44" s="1007"/>
      <c r="B44" s="1007"/>
      <c r="C44" s="500"/>
      <c r="D44" s="880" t="s">
        <v>792</v>
      </c>
      <c r="E44" s="1019" t="n">
        <v>1</v>
      </c>
      <c r="F44" s="1009" t="n">
        <v>2745069.2607</v>
      </c>
      <c r="G44" s="1009" t="n">
        <v>50141382.0446072</v>
      </c>
      <c r="H44" s="1020"/>
      <c r="I44" s="880"/>
      <c r="J44" s="1019"/>
      <c r="K44" s="1009"/>
      <c r="L44" s="1009"/>
      <c r="N44" s="1011" t="n">
        <v>-1</v>
      </c>
      <c r="O44" s="1011" t="n">
        <v>-1</v>
      </c>
    </row>
    <row r="45" customFormat="false" ht="12.75" hidden="false" customHeight="false" outlineLevel="0" collapsed="false">
      <c r="A45" s="1007" t="e">
        <f aca="false">+#REF!/12</f>
        <v>#REF!</v>
      </c>
      <c r="B45" s="1007"/>
      <c r="C45" s="500"/>
      <c r="D45" s="880"/>
      <c r="E45" s="1019"/>
      <c r="F45" s="1009"/>
      <c r="G45" s="1009"/>
      <c r="H45" s="1020"/>
      <c r="I45" s="880" t="s">
        <v>753</v>
      </c>
      <c r="J45" s="1019" t="n">
        <v>1</v>
      </c>
      <c r="K45" s="1009" t="n">
        <f aca="false">+'Nómina y honorarios 2010'!J54</f>
        <v>1256612.46</v>
      </c>
      <c r="L45" s="1009" t="n">
        <f aca="false">+'Nómina y honorarios 2010'!Y54</f>
        <v>22953258.8998524</v>
      </c>
      <c r="N45" s="1011" t="n">
        <v>1</v>
      </c>
      <c r="O45" s="1011" t="n">
        <v>1</v>
      </c>
    </row>
    <row r="46" customFormat="false" ht="12.75" hidden="false" customHeight="false" outlineLevel="0" collapsed="false">
      <c r="A46" s="1007" t="e">
        <f aca="false">+#REF!/12</f>
        <v>#REF!</v>
      </c>
      <c r="B46" s="1007" t="n">
        <v>10082312</v>
      </c>
      <c r="C46" s="500"/>
      <c r="D46" s="880" t="s">
        <v>754</v>
      </c>
      <c r="E46" s="1019" t="n">
        <v>1</v>
      </c>
      <c r="F46" s="1009" t="n">
        <v>752654.9621</v>
      </c>
      <c r="G46" s="1009" t="n">
        <v>13533750.9995227</v>
      </c>
      <c r="H46" s="1020"/>
      <c r="I46" s="880" t="s">
        <v>754</v>
      </c>
      <c r="J46" s="1019" t="n">
        <v>1</v>
      </c>
      <c r="K46" s="1009" t="n">
        <f aca="false">+'Nómina y honorarios 2010'!J55</f>
        <v>768722.91274</v>
      </c>
      <c r="L46" s="1009" t="n">
        <f aca="false">+'Nómina y honorarios 2010'!Y55</f>
        <v>13819297.1149895</v>
      </c>
      <c r="N46" s="1011" t="n">
        <f aca="false">+(K46-F46)/F46</f>
        <v>0.0213483620637648</v>
      </c>
      <c r="O46" s="1011" t="n">
        <f aca="false">+(L46-G46)/G46</f>
        <v>0.0210988155077582</v>
      </c>
    </row>
    <row r="47" customFormat="false" ht="12.75" hidden="false" customHeight="false" outlineLevel="0" collapsed="false">
      <c r="A47" s="1012"/>
      <c r="B47" s="1012"/>
      <c r="C47" s="500"/>
      <c r="D47" s="500"/>
      <c r="E47" s="115"/>
      <c r="I47" s="500"/>
      <c r="J47" s="115"/>
    </row>
    <row r="48" customFormat="false" ht="12.75" hidden="false" customHeight="false" outlineLevel="0" collapsed="false">
      <c r="A48" s="1012"/>
      <c r="B48" s="1012"/>
      <c r="C48" s="500"/>
      <c r="D48" s="500"/>
      <c r="E48" s="115"/>
      <c r="G48" s="1020"/>
      <c r="I48" s="500"/>
      <c r="J48" s="115"/>
    </row>
    <row r="49" customFormat="false" ht="16.5" hidden="false" customHeight="true" outlineLevel="0" collapsed="false">
      <c r="A49" s="742"/>
      <c r="B49" s="742"/>
      <c r="C49" s="499"/>
      <c r="D49" s="866" t="s">
        <v>755</v>
      </c>
      <c r="E49" s="998" t="s">
        <v>785</v>
      </c>
      <c r="F49" s="998"/>
      <c r="G49" s="1033" t="n">
        <f aca="false">+G50</f>
        <v>152573668.929253</v>
      </c>
      <c r="H49" s="1005"/>
      <c r="I49" s="866" t="s">
        <v>755</v>
      </c>
      <c r="J49" s="998" t="s">
        <v>785</v>
      </c>
      <c r="K49" s="998"/>
      <c r="L49" s="1033" t="n">
        <f aca="false">+L50</f>
        <v>201718180.973367</v>
      </c>
      <c r="N49" s="1001" t="s">
        <v>786</v>
      </c>
      <c r="O49" s="1001" t="s">
        <v>787</v>
      </c>
    </row>
    <row r="50" customFormat="false" ht="12.75" hidden="false" customHeight="false" outlineLevel="0" collapsed="false">
      <c r="A50" s="919" t="e">
        <f aca="false">SUM(A51:A55)</f>
        <v>#REF!</v>
      </c>
      <c r="B50" s="919"/>
      <c r="C50" s="500"/>
      <c r="D50" s="915" t="s">
        <v>419</v>
      </c>
      <c r="E50" s="1030" t="n">
        <f aca="false">+E51+E52+E53+E54</f>
        <v>4</v>
      </c>
      <c r="F50" s="1031" t="n">
        <f aca="false">SUM(F51:F55)</f>
        <v>13350329.8728</v>
      </c>
      <c r="G50" s="1031" t="n">
        <f aca="false">SUM(G51:G55)</f>
        <v>152573668.929253</v>
      </c>
      <c r="H50" s="1034"/>
      <c r="I50" s="1035" t="str">
        <f aca="false">+D50</f>
        <v>PRODUCTIVIDAD DE EMPRESA</v>
      </c>
      <c r="J50" s="1017" t="n">
        <f aca="false">SUM(J51:J55)</f>
        <v>4</v>
      </c>
      <c r="K50" s="1004" t="n">
        <f aca="false">SUM(K51:K55)</f>
        <v>13723130.2942</v>
      </c>
      <c r="L50" s="1004" t="n">
        <f aca="false">SUM(L51:L55)</f>
        <v>201718180.973367</v>
      </c>
      <c r="N50" s="1006" t="n">
        <f aca="false">+(K50-F50)/F50</f>
        <v>0.0279244351976309</v>
      </c>
      <c r="O50" s="1006" t="n">
        <f aca="false">+(L50-G50)/G50</f>
        <v>0.322103495242692</v>
      </c>
    </row>
    <row r="51" customFormat="false" ht="12.75" hidden="false" customHeight="false" outlineLevel="0" collapsed="false">
      <c r="A51" s="1007" t="e">
        <f aca="false">+#REF!/12</f>
        <v>#REF!</v>
      </c>
      <c r="B51" s="927"/>
      <c r="C51" s="499"/>
      <c r="D51" s="1036" t="s">
        <v>756</v>
      </c>
      <c r="E51" s="1037" t="n">
        <v>1</v>
      </c>
      <c r="F51" s="1009" t="n">
        <v>6461000.65</v>
      </c>
      <c r="G51" s="1009" t="n">
        <v>26947544.5261536</v>
      </c>
      <c r="H51" s="1021"/>
      <c r="I51" s="1036" t="s">
        <v>756</v>
      </c>
      <c r="J51" s="1037" t="n">
        <v>1</v>
      </c>
      <c r="K51" s="1009" t="n">
        <f aca="false">+'Nómina y honorarios 2010'!J60</f>
        <v>6694999.90146</v>
      </c>
      <c r="L51" s="1009" t="n">
        <f aca="false">+'Nómina y honorarios 2010'!Y60</f>
        <v>73564667.843909</v>
      </c>
      <c r="N51" s="1011" t="n">
        <f aca="false">+(K51-F51)/F51</f>
        <v>0.0362171843242271</v>
      </c>
      <c r="O51" s="1011" t="n">
        <f aca="false">+(L51-G51)/G51</f>
        <v>1.72992100532617</v>
      </c>
    </row>
    <row r="52" customFormat="false" ht="12.75" hidden="false" customHeight="false" outlineLevel="0" collapsed="false">
      <c r="A52" s="1007"/>
      <c r="B52" s="927"/>
      <c r="C52" s="499"/>
      <c r="D52" s="880" t="s">
        <v>757</v>
      </c>
      <c r="E52" s="1037" t="n">
        <v>1</v>
      </c>
      <c r="F52" s="1009" t="n">
        <v>3391605</v>
      </c>
      <c r="G52" s="1009" t="n">
        <v>61950991.35897</v>
      </c>
      <c r="H52" s="1021"/>
      <c r="I52" s="880" t="s">
        <v>757</v>
      </c>
      <c r="J52" s="1037" t="n">
        <v>1</v>
      </c>
      <c r="K52" s="1009" t="n">
        <f aca="false">+'Nómina y honorarios 2010'!J61</f>
        <v>3459437.1</v>
      </c>
      <c r="L52" s="1009" t="n">
        <f aca="false">+'Nómina y honorarios 2010'!Y61</f>
        <v>63190011.1861494</v>
      </c>
      <c r="N52" s="1011" t="n">
        <f aca="false">+(K52-F52)/F52</f>
        <v>0.02</v>
      </c>
      <c r="O52" s="1011" t="n">
        <f aca="false">+(L52-G52)/G52</f>
        <v>0.0200000000000002</v>
      </c>
    </row>
    <row r="53" customFormat="false" ht="12.75" hidden="false" customHeight="false" outlineLevel="0" collapsed="false">
      <c r="A53" s="1007"/>
      <c r="B53" s="927"/>
      <c r="C53" s="499"/>
      <c r="D53" s="880" t="s">
        <v>758</v>
      </c>
      <c r="E53" s="1037" t="n">
        <v>1</v>
      </c>
      <c r="F53" s="1009" t="n">
        <v>2745069.2607</v>
      </c>
      <c r="G53" s="1009" t="n">
        <v>50141382.0446072</v>
      </c>
      <c r="H53" s="1021"/>
      <c r="I53" s="880" t="s">
        <v>758</v>
      </c>
      <c r="J53" s="1037" t="n">
        <v>1</v>
      </c>
      <c r="K53" s="1009" t="n">
        <f aca="false">+'Nómina y honorarios 2010'!J62</f>
        <v>2799970.38</v>
      </c>
      <c r="L53" s="1009" t="n">
        <f aca="false">+'Nómina y honorarios 2010'!Y62</f>
        <v>51144204.8283193</v>
      </c>
      <c r="N53" s="1011" t="n">
        <f aca="false">+(K53-F53)/F53</f>
        <v>0.019999903130313</v>
      </c>
      <c r="O53" s="1011" t="n">
        <f aca="false">+(L53-G53)/G53</f>
        <v>0.0199999031303129</v>
      </c>
    </row>
    <row r="54" customFormat="false" ht="12.75" hidden="false" customHeight="false" outlineLevel="0" collapsed="false">
      <c r="A54" s="1007" t="e">
        <f aca="false">+#REF!/12</f>
        <v>#REF!</v>
      </c>
      <c r="B54" s="1007" t="n">
        <v>18896705</v>
      </c>
      <c r="C54" s="500"/>
      <c r="D54" s="880" t="s">
        <v>754</v>
      </c>
      <c r="E54" s="1037" t="n">
        <v>1</v>
      </c>
      <c r="F54" s="1009" t="n">
        <v>752654.9621</v>
      </c>
      <c r="G54" s="1009" t="n">
        <v>13533750.9995227</v>
      </c>
      <c r="H54" s="1021"/>
      <c r="I54" s="880" t="s">
        <v>754</v>
      </c>
      <c r="J54" s="1037" t="n">
        <v>1</v>
      </c>
      <c r="K54" s="1009" t="n">
        <f aca="false">+'Nómina y honorarios 2010'!J63</f>
        <v>768722.91274</v>
      </c>
      <c r="L54" s="1009" t="n">
        <f aca="false">+'Nómina y honorarios 2010'!Y63</f>
        <v>13819297.1149895</v>
      </c>
      <c r="N54" s="1011" t="n">
        <f aca="false">+(K54-F54)/F54</f>
        <v>0.0213483620637648</v>
      </c>
      <c r="O54" s="1011" t="n">
        <f aca="false">+(L54-G54)/G54</f>
        <v>0.0210988155077582</v>
      </c>
    </row>
    <row r="55" customFormat="false" ht="12.75" hidden="false" customHeight="false" outlineLevel="0" collapsed="false">
      <c r="A55" s="1012"/>
      <c r="B55" s="1012"/>
      <c r="C55" s="500"/>
      <c r="D55" s="882"/>
      <c r="E55" s="115"/>
      <c r="F55" s="115"/>
      <c r="I55" s="882"/>
      <c r="J55" s="115"/>
      <c r="K55" s="115"/>
    </row>
    <row r="56" customFormat="false" ht="12.75" hidden="false" customHeight="false" outlineLevel="0" collapsed="false">
      <c r="A56" s="1012"/>
      <c r="B56" s="1012"/>
      <c r="C56" s="500"/>
      <c r="D56" s="882"/>
      <c r="E56" s="115"/>
      <c r="F56" s="115"/>
      <c r="I56" s="882"/>
      <c r="J56" s="115"/>
      <c r="K56" s="115"/>
    </row>
    <row r="57" customFormat="false" ht="12.75" hidden="false" customHeight="false" outlineLevel="0" collapsed="false">
      <c r="A57" s="1012"/>
      <c r="B57" s="1012"/>
      <c r="C57" s="500"/>
      <c r="D57" s="500"/>
      <c r="E57" s="115"/>
      <c r="F57" s="115"/>
      <c r="G57" s="1021"/>
      <c r="I57" s="500"/>
      <c r="J57" s="115"/>
      <c r="K57" s="115"/>
    </row>
    <row r="58" customFormat="false" ht="16.5" hidden="false" customHeight="true" outlineLevel="0" collapsed="false">
      <c r="A58" s="1012"/>
      <c r="B58" s="1012"/>
      <c r="C58" s="499"/>
      <c r="D58" s="866" t="s">
        <v>485</v>
      </c>
      <c r="E58" s="1038" t="s">
        <v>785</v>
      </c>
      <c r="F58" s="1038"/>
      <c r="G58" s="999" t="n">
        <f aca="false">+G59</f>
        <v>833124773.372891</v>
      </c>
      <c r="H58" s="1000"/>
      <c r="I58" s="866" t="s">
        <v>485</v>
      </c>
      <c r="J58" s="1038" t="s">
        <v>785</v>
      </c>
      <c r="K58" s="1038"/>
      <c r="L58" s="999" t="n">
        <f aca="false">+L59</f>
        <v>883403440.616562</v>
      </c>
      <c r="N58" s="1001" t="s">
        <v>786</v>
      </c>
      <c r="O58" s="1001" t="s">
        <v>787</v>
      </c>
    </row>
    <row r="59" customFormat="false" ht="12.75" hidden="false" customHeight="false" outlineLevel="0" collapsed="false">
      <c r="A59" s="1039" t="e">
        <f aca="false">SUM(A60:A71)</f>
        <v>#REF!</v>
      </c>
      <c r="B59" s="1039"/>
      <c r="C59" s="500"/>
      <c r="D59" s="1040" t="s">
        <v>759</v>
      </c>
      <c r="E59" s="1041" t="n">
        <f aca="false">SUM(E60:E71)</f>
        <v>30</v>
      </c>
      <c r="F59" s="1014" t="n">
        <f aca="false">SUM(F60:F71)</f>
        <v>17704568.9116</v>
      </c>
      <c r="G59" s="1014" t="n">
        <f aca="false">SUM(G60:G71)</f>
        <v>833124773.372891</v>
      </c>
      <c r="H59" s="1015"/>
      <c r="I59" s="1040" t="s">
        <v>759</v>
      </c>
      <c r="J59" s="1041" t="n">
        <f aca="false">SUM(J60:J71)</f>
        <v>30</v>
      </c>
      <c r="K59" s="1014" t="n">
        <f aca="false">SUM(K60:K71)</f>
        <v>19969594.90694</v>
      </c>
      <c r="L59" s="1032" t="n">
        <f aca="false">SUM(L60:L71)</f>
        <v>883403440.616562</v>
      </c>
      <c r="M59" s="115"/>
      <c r="N59" s="1006" t="n">
        <f aca="false">+(K59-F59)/F59</f>
        <v>0.127934546537078</v>
      </c>
      <c r="O59" s="1006" t="n">
        <f aca="false">+(L59-G59)/G59</f>
        <v>0.0603495044807258</v>
      </c>
    </row>
    <row r="60" customFormat="false" ht="12.75" hidden="false" customHeight="false" outlineLevel="0" collapsed="false">
      <c r="A60" s="1007" t="e">
        <f aca="false">+#REF!/12</f>
        <v>#REF!</v>
      </c>
      <c r="B60" s="927"/>
      <c r="C60" s="499"/>
      <c r="D60" s="986" t="s">
        <v>730</v>
      </c>
      <c r="E60" s="935" t="n">
        <v>1</v>
      </c>
      <c r="F60" s="1009" t="n">
        <v>6461000.65</v>
      </c>
      <c r="G60" s="1009" t="n">
        <v>97316796.5515545</v>
      </c>
      <c r="H60" s="1021"/>
      <c r="I60" s="986" t="s">
        <v>730</v>
      </c>
      <c r="J60" s="935" t="n">
        <v>1</v>
      </c>
      <c r="K60" s="1009" t="n">
        <f aca="false">+'Nómina y honorarios 2010'!J69</f>
        <v>6694999.90146</v>
      </c>
      <c r="L60" s="1009" t="n">
        <f aca="false">+'Nómina y honorarios 2010'!Y69</f>
        <v>100841336.910105</v>
      </c>
      <c r="N60" s="1011" t="n">
        <f aca="false">+(K60-F60)/F60</f>
        <v>0.0362171843242271</v>
      </c>
      <c r="O60" s="1011" t="n">
        <f aca="false">+(L60-G60)/G60</f>
        <v>0.036217184324227</v>
      </c>
    </row>
    <row r="61" customFormat="false" ht="12.75" hidden="false" customHeight="false" outlineLevel="0" collapsed="false">
      <c r="A61" s="1007" t="e">
        <f aca="false">+#REF!/12</f>
        <v>#REF!</v>
      </c>
      <c r="B61" s="1007" t="n">
        <f aca="false">294798628+18896705</f>
        <v>313695333</v>
      </c>
      <c r="C61" s="499"/>
      <c r="D61" s="986" t="s">
        <v>738</v>
      </c>
      <c r="E61" s="935" t="n">
        <v>1</v>
      </c>
      <c r="F61" s="1009" t="n">
        <v>2745069.2607</v>
      </c>
      <c r="G61" s="1009" t="n">
        <v>50313810.8251488</v>
      </c>
      <c r="H61" s="1021"/>
      <c r="I61" s="986" t="s">
        <v>738</v>
      </c>
      <c r="J61" s="935" t="n">
        <v>1</v>
      </c>
      <c r="K61" s="1009" t="n">
        <f aca="false">+'Nómina y honorarios 2010'!J70</f>
        <v>2799970.38</v>
      </c>
      <c r="L61" s="1009" t="n">
        <f aca="false">+'Nómina y honorarios 2010'!Y70</f>
        <v>51320082.1677686</v>
      </c>
      <c r="N61" s="1011" t="n">
        <f aca="false">+(K61-F61)/F61</f>
        <v>0.019999903130313</v>
      </c>
      <c r="O61" s="1011" t="n">
        <f aca="false">+(L61-G61)/G61</f>
        <v>0.0199999031303129</v>
      </c>
    </row>
    <row r="62" customFormat="false" ht="12.75" hidden="false" customHeight="false" outlineLevel="0" collapsed="false">
      <c r="A62" s="1007"/>
      <c r="B62" s="1007"/>
      <c r="C62" s="499"/>
      <c r="D62" s="986"/>
      <c r="E62" s="935"/>
      <c r="F62" s="1009"/>
      <c r="G62" s="1009"/>
      <c r="H62" s="1021"/>
      <c r="I62" s="986" t="s">
        <v>760</v>
      </c>
      <c r="J62" s="935" t="n">
        <v>1</v>
      </c>
      <c r="K62" s="1009" t="n">
        <f aca="false">+'Nómina y honorarios 2010'!J71</f>
        <v>2799970.38</v>
      </c>
      <c r="L62" s="1009" t="n">
        <f aca="false">+'Nómina y honorarios 2010'!Y71</f>
        <v>51320082.1677686</v>
      </c>
      <c r="N62" s="1011" t="n">
        <v>1</v>
      </c>
      <c r="O62" s="1011" t="n">
        <v>1</v>
      </c>
    </row>
    <row r="63" customFormat="false" ht="12.75" hidden="false" customHeight="false" outlineLevel="0" collapsed="false">
      <c r="A63" s="1007" t="e">
        <f aca="false">+#REF!/12</f>
        <v>#REF!</v>
      </c>
      <c r="B63" s="1007" t="n">
        <v>66481908</v>
      </c>
      <c r="C63" s="499"/>
      <c r="D63" s="986" t="s">
        <v>761</v>
      </c>
      <c r="E63" s="935" t="n">
        <v>17</v>
      </c>
      <c r="F63" s="1009" t="n">
        <v>1478420.0001</v>
      </c>
      <c r="G63" s="1009" t="n">
        <v>460660162.419746</v>
      </c>
      <c r="H63" s="1021"/>
      <c r="I63" s="986" t="s">
        <v>761</v>
      </c>
      <c r="J63" s="935" t="n">
        <v>17</v>
      </c>
      <c r="K63" s="1009" t="n">
        <f aca="false">+'Nómina y honorarios 2010'!J72/J63</f>
        <v>1507988.4</v>
      </c>
      <c r="L63" s="1009" t="n">
        <f aca="false">+'Nómina y honorarios 2010'!Y72</f>
        <v>469873365.636358</v>
      </c>
      <c r="N63" s="1011" t="n">
        <f aca="false">+(K63-F63)/F63</f>
        <v>0.0199999999310075</v>
      </c>
      <c r="O63" s="1011" t="n">
        <f aca="false">+(L63-G63)/G63</f>
        <v>0.0199999999310075</v>
      </c>
    </row>
    <row r="64" customFormat="false" ht="12.75" hidden="false" customHeight="false" outlineLevel="0" collapsed="false">
      <c r="A64" s="1007" t="e">
        <f aca="false">+#REF!/12</f>
        <v>#REF!</v>
      </c>
      <c r="B64" s="1007"/>
      <c r="C64" s="499"/>
      <c r="D64" s="986" t="s">
        <v>762</v>
      </c>
      <c r="E64" s="1019" t="n">
        <v>5</v>
      </c>
      <c r="F64" s="1009" t="n">
        <v>1294462.575</v>
      </c>
      <c r="G64" s="1009" t="n">
        <v>118629693.704298</v>
      </c>
      <c r="H64" s="1021"/>
      <c r="I64" s="986" t="s">
        <v>762</v>
      </c>
      <c r="J64" s="1019" t="n">
        <v>5</v>
      </c>
      <c r="K64" s="1009" t="n">
        <f aca="false">+'Nómina y honorarios 2010'!J73/J64</f>
        <v>1320352.26</v>
      </c>
      <c r="L64" s="1009" t="n">
        <f aca="false">+'Nómina y honorarios 2010'!Y73</f>
        <v>121002327.306046</v>
      </c>
      <c r="N64" s="1011" t="n">
        <f aca="false">+(K64-F64)/F64</f>
        <v>0.0200003348880133</v>
      </c>
      <c r="O64" s="1011" t="n">
        <f aca="false">+(L64-G64)/G64</f>
        <v>0.0200003348880135</v>
      </c>
    </row>
    <row r="65" customFormat="false" ht="12.75" hidden="false" customHeight="false" outlineLevel="0" collapsed="false">
      <c r="A65" s="1007" t="e">
        <f aca="false">+#REF!/12</f>
        <v>#REF!</v>
      </c>
      <c r="B65" s="1007"/>
      <c r="C65" s="499"/>
      <c r="D65" s="986" t="s">
        <v>793</v>
      </c>
      <c r="E65" s="935" t="n">
        <v>1</v>
      </c>
      <c r="F65" s="1009" t="n">
        <v>1231973.0604</v>
      </c>
      <c r="G65" s="1009" t="n">
        <v>22503196.1031206</v>
      </c>
      <c r="H65" s="1021"/>
      <c r="I65" s="986"/>
      <c r="J65" s="935"/>
      <c r="K65" s="1009"/>
      <c r="L65" s="1009"/>
      <c r="N65" s="1011" t="n">
        <f aca="false">+(K65-F65)/F65</f>
        <v>-1</v>
      </c>
      <c r="O65" s="1011" t="n">
        <f aca="false">+(L65-G65)/G65</f>
        <v>-1</v>
      </c>
    </row>
    <row r="66" customFormat="false" ht="12.75" hidden="false" customHeight="false" outlineLevel="0" collapsed="false">
      <c r="A66" s="1007" t="e">
        <f aca="false">+#REF!/12</f>
        <v>#REF!</v>
      </c>
      <c r="B66" s="1007" t="n">
        <v>16378338</v>
      </c>
      <c r="C66" s="499"/>
      <c r="D66" s="986" t="s">
        <v>764</v>
      </c>
      <c r="E66" s="935" t="n">
        <v>1</v>
      </c>
      <c r="F66" s="1009" t="n">
        <v>1067789.2308</v>
      </c>
      <c r="G66" s="1009" t="n">
        <v>19504217.4458677</v>
      </c>
      <c r="H66" s="1021"/>
      <c r="I66" s="986" t="s">
        <v>764</v>
      </c>
      <c r="J66" s="935" t="n">
        <v>1</v>
      </c>
      <c r="K66" s="1009" t="n">
        <f aca="false">+'Nómina y honorarios 2010'!J74</f>
        <v>1089144.78</v>
      </c>
      <c r="L66" s="1009" t="n">
        <f aca="false">+'Nómina y honorarios 2010'!Y74</f>
        <v>19894297.4946809</v>
      </c>
      <c r="N66" s="1011" t="n">
        <f aca="false">+(K66-F66)/F66</f>
        <v>0.019999779529524</v>
      </c>
      <c r="O66" s="1011" t="n">
        <f aca="false">+(L66-G66)/G66</f>
        <v>0.0199997795295238</v>
      </c>
    </row>
    <row r="67" customFormat="false" ht="12.75" hidden="false" customHeight="false" outlineLevel="0" collapsed="false">
      <c r="A67" s="1007" t="e">
        <f aca="false">+#REF!/12</f>
        <v>#REF!</v>
      </c>
      <c r="B67" s="1007" t="n">
        <v>11332429</v>
      </c>
      <c r="C67" s="499"/>
      <c r="D67" s="986" t="s">
        <v>765</v>
      </c>
      <c r="E67" s="935" t="n">
        <v>1</v>
      </c>
      <c r="F67" s="1009" t="n">
        <v>752654.9621</v>
      </c>
      <c r="G67" s="1009" t="n">
        <v>13533750.9995227</v>
      </c>
      <c r="H67" s="1021"/>
      <c r="I67" s="986" t="s">
        <v>765</v>
      </c>
      <c r="J67" s="935" t="n">
        <v>1</v>
      </c>
      <c r="K67" s="1009" t="n">
        <f aca="false">+'Nómina y honorarios 2010'!J75</f>
        <v>768722.91274</v>
      </c>
      <c r="L67" s="1009" t="n">
        <f aca="false">+'Nómina y honorarios 2010'!Y75</f>
        <v>13819297.1149895</v>
      </c>
      <c r="N67" s="1011" t="n">
        <f aca="false">+(K67-F67)/F67</f>
        <v>0.0213483620637648</v>
      </c>
      <c r="O67" s="1011" t="n">
        <f aca="false">+(L67-G67)/G67</f>
        <v>0.0210988155077582</v>
      </c>
    </row>
    <row r="68" customFormat="false" ht="12.75" hidden="false" customHeight="false" outlineLevel="0" collapsed="false">
      <c r="A68" s="1007"/>
      <c r="B68" s="1007"/>
      <c r="C68" s="499"/>
      <c r="D68" s="986" t="s">
        <v>794</v>
      </c>
      <c r="E68" s="935" t="n">
        <v>1</v>
      </c>
      <c r="F68" s="1009" t="n">
        <f aca="false">+'[7]Nómina y honorarios 2009'!$H$66</f>
        <v>538619.175</v>
      </c>
      <c r="G68" s="1009" t="n">
        <f aca="false">+'[7]Nómina y honorarios 2009'!$Y$66</f>
        <v>10741182.9287711</v>
      </c>
      <c r="H68" s="1021"/>
      <c r="I68" s="986" t="s">
        <v>766</v>
      </c>
      <c r="J68" s="935" t="n">
        <v>1</v>
      </c>
      <c r="K68" s="1009" t="n">
        <f aca="false">+'Nómina y honorarios 2010'!H77</f>
        <v>549391.38</v>
      </c>
      <c r="L68" s="1009" t="n">
        <f aca="false">+'Nómina y honorarios 2010'!Y77</f>
        <v>10970873.7050068</v>
      </c>
      <c r="N68" s="1011" t="n">
        <f aca="false">+(K68-F68)/F68</f>
        <v>0.0199996685970193</v>
      </c>
      <c r="O68" s="1011" t="n">
        <f aca="false">+(L68-G68)/G68</f>
        <v>0.0213841229368193</v>
      </c>
    </row>
    <row r="69" customFormat="false" ht="12.75" hidden="false" customHeight="false" outlineLevel="0" collapsed="false">
      <c r="A69" s="1007"/>
      <c r="B69" s="1007"/>
      <c r="C69" s="499"/>
      <c r="D69" s="986"/>
      <c r="E69" s="935"/>
      <c r="F69" s="1009"/>
      <c r="G69" s="1009"/>
      <c r="H69" s="1021"/>
      <c r="I69" s="986" t="s">
        <v>754</v>
      </c>
      <c r="J69" s="935" t="n">
        <v>1</v>
      </c>
      <c r="K69" s="1009" t="n">
        <f aca="false">+'Nómina y honorarios 2010'!J76</f>
        <v>768722.91274</v>
      </c>
      <c r="L69" s="1009" t="n">
        <f aca="false">+'Nómina y honorarios 2010'!Y76</f>
        <v>13819297.1149895</v>
      </c>
      <c r="N69" s="1011" t="n">
        <v>1</v>
      </c>
      <c r="O69" s="1011" t="n">
        <v>1</v>
      </c>
    </row>
    <row r="70" customFormat="false" ht="12.75" hidden="false" customHeight="false" outlineLevel="0" collapsed="false">
      <c r="A70" s="1007" t="e">
        <f aca="false">+#REF!/12</f>
        <v>#REF!</v>
      </c>
      <c r="B70" s="1007"/>
      <c r="C70" s="499"/>
      <c r="D70" s="986" t="s">
        <v>795</v>
      </c>
      <c r="E70" s="935" t="n">
        <v>1</v>
      </c>
      <c r="F70" s="1009" t="n">
        <f aca="false">+'[7]Nómina y honorarios 2009'!$H$67</f>
        <v>497000.05</v>
      </c>
      <c r="G70" s="1009" t="n">
        <f aca="false">+'[7]Nómina y honorarios 2009'!$Y$67</f>
        <v>9978354.53243974</v>
      </c>
      <c r="H70" s="1021"/>
      <c r="I70" s="986"/>
      <c r="J70" s="935"/>
      <c r="K70" s="1009"/>
      <c r="L70" s="1009"/>
      <c r="N70" s="1011"/>
      <c r="O70" s="1011"/>
    </row>
    <row r="71" customFormat="false" ht="12.75" hidden="false" customHeight="false" outlineLevel="0" collapsed="false">
      <c r="A71" s="1007" t="e">
        <f aca="false">+#REF!/12</f>
        <v>#REF!</v>
      </c>
      <c r="B71" s="1007" t="n">
        <v>8959017</v>
      </c>
      <c r="C71" s="499"/>
      <c r="D71" s="986" t="s">
        <v>768</v>
      </c>
      <c r="E71" s="935" t="n">
        <v>1</v>
      </c>
      <c r="F71" s="1009" t="n">
        <v>1637579.9475</v>
      </c>
      <c r="G71" s="1009" t="n">
        <v>29943607.8624228</v>
      </c>
      <c r="H71" s="1021"/>
      <c r="I71" s="986" t="s">
        <v>768</v>
      </c>
      <c r="J71" s="935" t="n">
        <v>1</v>
      </c>
      <c r="K71" s="1009" t="n">
        <f aca="false">+'Nómina y honorarios 2010'!J78</f>
        <v>1670331.6</v>
      </c>
      <c r="L71" s="1009" t="n">
        <f aca="false">+'Nómina y honorarios 2010'!Y78</f>
        <v>30542480.998848</v>
      </c>
      <c r="N71" s="1011" t="n">
        <f aca="false">+(K71-F71)/F71</f>
        <v>0.0200000327006936</v>
      </c>
      <c r="O71" s="1011" t="n">
        <f aca="false">+(L71-G71)/G71</f>
        <v>0.0200000327006938</v>
      </c>
    </row>
    <row r="72" customFormat="false" ht="12.75" hidden="false" customHeight="false" outlineLevel="0" collapsed="false">
      <c r="A72" s="1012" t="e">
        <f aca="false">+#REF!/12</f>
        <v>#REF!</v>
      </c>
      <c r="B72" s="499"/>
      <c r="C72" s="499"/>
      <c r="D72" s="1042"/>
      <c r="H72" s="615"/>
      <c r="I72" s="1042"/>
    </row>
    <row r="73" customFormat="false" ht="13.5" hidden="false" customHeight="false" outlineLevel="0" collapsed="false">
      <c r="A73" s="945"/>
      <c r="B73" s="499"/>
      <c r="C73" s="499"/>
      <c r="D73" s="499"/>
      <c r="H73" s="615"/>
      <c r="I73" s="499"/>
      <c r="N73" s="1043" t="s">
        <v>796</v>
      </c>
      <c r="O73" s="1043"/>
    </row>
    <row r="74" customFormat="false" ht="13.5" hidden="false" customHeight="false" outlineLevel="0" collapsed="false">
      <c r="A74" s="954"/>
      <c r="B74" s="499"/>
      <c r="C74" s="499"/>
      <c r="D74" s="1044" t="s">
        <v>797</v>
      </c>
      <c r="E74" s="851" t="n">
        <f aca="false">+E59+E50+E40+E19+E8</f>
        <v>65</v>
      </c>
      <c r="F74" s="1045" t="n">
        <f aca="false">+G7+G18+G39+G49+G58</f>
        <v>2055916387.71188</v>
      </c>
      <c r="G74" s="1045"/>
      <c r="H74" s="1046"/>
      <c r="I74" s="1044" t="s">
        <v>797</v>
      </c>
      <c r="J74" s="851" t="n">
        <f aca="false">+J59+J50+J40+J19+J8</f>
        <v>72</v>
      </c>
      <c r="K74" s="1045" t="n">
        <f aca="false">+L58+L49+L39+L18+L7</f>
        <v>2363622122.67434</v>
      </c>
      <c r="L74" s="1045"/>
      <c r="N74" s="1047" t="n">
        <f aca="false">(K74-F74)/F74</f>
        <v>0.149668409085897</v>
      </c>
      <c r="O74" s="1047"/>
    </row>
    <row r="75" customFormat="false" ht="12.75" hidden="false" customHeight="false" outlineLevel="0" collapsed="false">
      <c r="A75" s="499"/>
      <c r="B75" s="499"/>
      <c r="C75" s="499"/>
      <c r="D75" s="991"/>
      <c r="E75" s="853"/>
      <c r="F75" s="1048"/>
      <c r="G75" s="1048"/>
      <c r="H75" s="1049"/>
      <c r="I75" s="991"/>
      <c r="J75" s="853"/>
      <c r="K75" s="1048"/>
      <c r="L75" s="1048"/>
      <c r="M75" s="868"/>
      <c r="N75" s="1047"/>
      <c r="O75" s="1047"/>
    </row>
    <row r="76" customFormat="false" ht="13.5" hidden="false" customHeight="false" outlineLevel="0" collapsed="false">
      <c r="H76" s="615"/>
      <c r="N76" s="1047"/>
      <c r="O76" s="1047"/>
    </row>
    <row r="77" customFormat="false" ht="13.5" hidden="false" customHeight="false" outlineLevel="0" collapsed="false">
      <c r="D77" s="965" t="s">
        <v>277</v>
      </c>
      <c r="E77" s="1050" t="n">
        <f aca="false">+E74</f>
        <v>65</v>
      </c>
      <c r="F77" s="1045" t="n">
        <f aca="false">+F74</f>
        <v>2055916387.71188</v>
      </c>
      <c r="G77" s="1045"/>
      <c r="H77" s="1046"/>
      <c r="I77" s="965" t="s">
        <v>277</v>
      </c>
      <c r="J77" s="1050" t="n">
        <f aca="false">+J75+J74</f>
        <v>72</v>
      </c>
      <c r="K77" s="1045" t="n">
        <f aca="false">+K75+K74</f>
        <v>2363622122.67434</v>
      </c>
      <c r="L77" s="1045"/>
      <c r="N77" s="1047"/>
      <c r="O77" s="1047"/>
    </row>
    <row r="78" customFormat="false" ht="12.75" hidden="false" customHeight="false" outlineLevel="0" collapsed="false">
      <c r="H78" s="615"/>
      <c r="K78" s="119"/>
    </row>
    <row r="79" customFormat="false" ht="12.75" hidden="false" customHeight="false" outlineLevel="0" collapsed="false">
      <c r="N79" s="743" t="s">
        <v>798</v>
      </c>
      <c r="O79" s="1051"/>
    </row>
    <row r="81" customFormat="false" ht="13.5" hidden="false" customHeight="false" outlineLevel="0" collapsed="false"/>
    <row r="82" customFormat="false" ht="13.5" hidden="false" customHeight="false" outlineLevel="0" collapsed="false">
      <c r="D82" s="1052" t="s">
        <v>799</v>
      </c>
      <c r="E82" s="1052"/>
      <c r="F82" s="1052"/>
      <c r="G82" s="1052"/>
    </row>
    <row r="83" customFormat="false" ht="13.5" hidden="false" customHeight="false" outlineLevel="0" collapsed="false">
      <c r="D83" s="1053"/>
      <c r="E83" s="1054" t="s">
        <v>800</v>
      </c>
      <c r="F83" s="1054"/>
      <c r="G83" s="1055"/>
    </row>
    <row r="84" customFormat="false" ht="13.5" hidden="false" customHeight="false" outlineLevel="0" collapsed="false">
      <c r="D84" s="965" t="s">
        <v>277</v>
      </c>
      <c r="E84" s="1050" t="n">
        <f aca="false">+J77-E77</f>
        <v>7</v>
      </c>
      <c r="F84" s="1045" t="n">
        <f aca="false">+K77-F77</f>
        <v>307705734.962462</v>
      </c>
      <c r="G84" s="1045"/>
    </row>
  </sheetData>
  <mergeCells count="25">
    <mergeCell ref="D1:G1"/>
    <mergeCell ref="I1:L1"/>
    <mergeCell ref="N1:O1"/>
    <mergeCell ref="D2:G2"/>
    <mergeCell ref="I2:L2"/>
    <mergeCell ref="D3:G3"/>
    <mergeCell ref="I3:L3"/>
    <mergeCell ref="E7:F7"/>
    <mergeCell ref="J7:K7"/>
    <mergeCell ref="E18:F18"/>
    <mergeCell ref="J18:K18"/>
    <mergeCell ref="E39:F39"/>
    <mergeCell ref="J39:K39"/>
    <mergeCell ref="E49:F49"/>
    <mergeCell ref="J49:K49"/>
    <mergeCell ref="E58:F58"/>
    <mergeCell ref="J58:K58"/>
    <mergeCell ref="N73:O73"/>
    <mergeCell ref="F74:G74"/>
    <mergeCell ref="K74:L74"/>
    <mergeCell ref="N74:O77"/>
    <mergeCell ref="F77:G77"/>
    <mergeCell ref="K77:L77"/>
    <mergeCell ref="D82:G82"/>
    <mergeCell ref="F84:G84"/>
  </mergeCells>
  <printOptions headings="false" gridLines="false" gridLinesSet="true" horizontalCentered="false" verticalCentered="false"/>
  <pageMargins left="0.708333333333333" right="0.708333333333333" top="0.157638888888889" bottom="0.315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1056" width="50.56"/>
    <col collapsed="false" customWidth="true" hidden="false" outlineLevel="0" max="2" min="2" style="1057" width="16.99"/>
    <col collapsed="false" customWidth="true" hidden="false" outlineLevel="0" max="3" min="3" style="1056" width="18.41"/>
    <col collapsed="false" customWidth="true" hidden="false" outlineLevel="0" max="4" min="4" style="1056" width="10.13"/>
    <col collapsed="false" customWidth="true" hidden="false" outlineLevel="0" max="5" min="5" style="1056" width="13.7"/>
    <col collapsed="false" customWidth="true" hidden="false" outlineLevel="0" max="6" min="6" style="1056" width="13.85"/>
    <col collapsed="false" customWidth="false" hidden="false" outlineLevel="0" max="257" min="7" style="1056" width="11.42"/>
  </cols>
  <sheetData>
    <row r="1" customFormat="false" ht="15" hidden="false" customHeight="false" outlineLevel="0" collapsed="false">
      <c r="A1" s="1058" t="s">
        <v>78</v>
      </c>
      <c r="B1" s="1058"/>
      <c r="C1" s="1058"/>
    </row>
    <row r="2" customFormat="false" ht="15" hidden="false" customHeight="false" outlineLevel="0" collapsed="false">
      <c r="A2" s="1058" t="s">
        <v>1</v>
      </c>
      <c r="B2" s="1058"/>
      <c r="C2" s="1058"/>
    </row>
    <row r="3" customFormat="false" ht="15" hidden="false" customHeight="false" outlineLevel="0" collapsed="false">
      <c r="A3" s="1058" t="s">
        <v>801</v>
      </c>
      <c r="B3" s="1058"/>
      <c r="C3" s="1058"/>
    </row>
    <row r="4" customFormat="false" ht="15.75" hidden="false" customHeight="false" outlineLevel="0" collapsed="false">
      <c r="A4" s="1059"/>
      <c r="B4" s="1059"/>
      <c r="C4" s="1059"/>
    </row>
    <row r="5" customFormat="false" ht="38.25" hidden="false" customHeight="true" outlineLevel="0" collapsed="false">
      <c r="A5" s="1060" t="s">
        <v>4</v>
      </c>
      <c r="B5" s="1061" t="s">
        <v>802</v>
      </c>
      <c r="C5" s="1062" t="s">
        <v>83</v>
      </c>
      <c r="D5" s="1063" t="s">
        <v>84</v>
      </c>
    </row>
    <row r="6" customFormat="false" ht="15" hidden="false" customHeight="false" outlineLevel="0" collapsed="false">
      <c r="A6" s="1064" t="s">
        <v>85</v>
      </c>
      <c r="B6" s="1064" t="e">
        <f aca="false">+B7</f>
        <v>#REF!</v>
      </c>
      <c r="C6" s="1065" t="e">
        <f aca="false">+C7</f>
        <v>#REF!</v>
      </c>
      <c r="D6" s="1066" t="e">
        <f aca="false">+C6/C105*100</f>
        <v>#REF!</v>
      </c>
    </row>
    <row r="7" customFormat="false" ht="15" hidden="false" customHeight="false" outlineLevel="0" collapsed="false">
      <c r="A7" s="1067" t="s">
        <v>145</v>
      </c>
      <c r="B7" s="1067" t="e">
        <f aca="false">+#REF!-AUXBODEGA-ASISDESPACHOS-ASISCONTABPPC-ASISCALLCENTER-ASISICA+HONORAUDI_JURIDIC</f>
        <v>#REF!</v>
      </c>
      <c r="C7" s="1068" t="e">
        <f aca="false">+B7</f>
        <v>#REF!</v>
      </c>
      <c r="D7" s="1069"/>
    </row>
    <row r="8" customFormat="false" ht="15" hidden="false" customHeight="false" outlineLevel="0" collapsed="false">
      <c r="A8" s="1067"/>
      <c r="B8" s="1070"/>
      <c r="C8" s="1065"/>
      <c r="D8" s="1071"/>
    </row>
    <row r="9" customFormat="false" ht="15" hidden="false" customHeight="false" outlineLevel="0" collapsed="false">
      <c r="A9" s="1064" t="s">
        <v>87</v>
      </c>
      <c r="B9" s="1065" t="n">
        <f aca="false">SUM(B10:B23)</f>
        <v>304667803.38</v>
      </c>
      <c r="C9" s="1065" t="n">
        <f aca="false">SUM(C10:C23)</f>
        <v>304667803.38</v>
      </c>
      <c r="D9" s="1066" t="e">
        <f aca="false">+C9/C105*100</f>
        <v>#REF!</v>
      </c>
    </row>
    <row r="10" customFormat="false" ht="15" hidden="false" customHeight="false" outlineLevel="0" collapsed="false">
      <c r="A10" s="1070" t="s">
        <v>647</v>
      </c>
      <c r="B10" s="1072" t="n">
        <v>21500000</v>
      </c>
      <c r="C10" s="1068" t="n">
        <f aca="false">+SUM(B10:B10)</f>
        <v>21500000</v>
      </c>
      <c r="D10" s="1069" t="e">
        <f aca="false">(+C10/C105)*100</f>
        <v>#REF!</v>
      </c>
    </row>
    <row r="11" customFormat="false" ht="15" hidden="false" customHeight="false" outlineLevel="0" collapsed="false">
      <c r="A11" s="1070" t="s">
        <v>89</v>
      </c>
      <c r="B11" s="1072" t="n">
        <v>5924000</v>
      </c>
      <c r="C11" s="1068" t="n">
        <f aca="false">+SUM(B11:B11)</f>
        <v>5924000</v>
      </c>
      <c r="D11" s="1069" t="e">
        <f aca="false">+C11/C105*100</f>
        <v>#REF!</v>
      </c>
    </row>
    <row r="12" customFormat="false" ht="15" hidden="false" customHeight="false" outlineLevel="0" collapsed="false">
      <c r="A12" s="1070" t="s">
        <v>90</v>
      </c>
      <c r="B12" s="1072" t="n">
        <v>15000000</v>
      </c>
      <c r="C12" s="1068" t="n">
        <f aca="false">+SUM(B12:B12)</f>
        <v>15000000</v>
      </c>
      <c r="D12" s="1069" t="e">
        <f aca="false">+C12/C105*100</f>
        <v>#REF!</v>
      </c>
    </row>
    <row r="13" customFormat="false" ht="15" hidden="false" customHeight="false" outlineLevel="0" collapsed="false">
      <c r="A13" s="1070" t="s">
        <v>91</v>
      </c>
      <c r="B13" s="1072" t="n">
        <v>16571515</v>
      </c>
      <c r="C13" s="1068" t="n">
        <f aca="false">+SUM(B13:B13)</f>
        <v>16571515</v>
      </c>
      <c r="D13" s="1069" t="e">
        <f aca="false">+C13/C105*100</f>
        <v>#REF!</v>
      </c>
    </row>
    <row r="14" customFormat="false" ht="15" hidden="false" customHeight="false" outlineLevel="0" collapsed="false">
      <c r="A14" s="1070" t="s">
        <v>92</v>
      </c>
      <c r="B14" s="1072" t="n">
        <v>33250000</v>
      </c>
      <c r="C14" s="1068" t="n">
        <f aca="false">+SUM(B14:B14)</f>
        <v>33250000</v>
      </c>
      <c r="D14" s="1069" t="e">
        <f aca="false">+C14/C105*100</f>
        <v>#REF!</v>
      </c>
    </row>
    <row r="15" customFormat="false" ht="15" hidden="false" customHeight="false" outlineLevel="0" collapsed="false">
      <c r="A15" s="1070" t="s">
        <v>93</v>
      </c>
      <c r="B15" s="1072" t="n">
        <v>30729600</v>
      </c>
      <c r="C15" s="1068" t="n">
        <f aca="false">+SUM(B15:B15)</f>
        <v>30729600</v>
      </c>
      <c r="D15" s="1069" t="e">
        <f aca="false">+C15/C105*100</f>
        <v>#REF!</v>
      </c>
    </row>
    <row r="16" customFormat="false" ht="15" hidden="false" customHeight="false" outlineLevel="0" collapsed="false">
      <c r="A16" s="1070" t="s">
        <v>94</v>
      </c>
      <c r="B16" s="1072" t="n">
        <v>8900000</v>
      </c>
      <c r="C16" s="1068" t="n">
        <f aca="false">+SUM(B16:B16)</f>
        <v>8900000</v>
      </c>
      <c r="D16" s="1069" t="e">
        <f aca="false">+C16/C105*100</f>
        <v>#REF!</v>
      </c>
    </row>
    <row r="17" customFormat="false" ht="15" hidden="false" customHeight="false" outlineLevel="0" collapsed="false">
      <c r="A17" s="1070" t="s">
        <v>95</v>
      </c>
      <c r="B17" s="1072" t="n">
        <v>20000000</v>
      </c>
      <c r="C17" s="1068" t="n">
        <f aca="false">+SUM(B17:B17)</f>
        <v>20000000</v>
      </c>
      <c r="D17" s="1069" t="e">
        <f aca="false">+C17/C105*100</f>
        <v>#REF!</v>
      </c>
    </row>
    <row r="18" customFormat="false" ht="15" hidden="false" customHeight="false" outlineLevel="0" collapsed="false">
      <c r="A18" s="1070" t="s">
        <v>96</v>
      </c>
      <c r="B18" s="1072" t="n">
        <v>42250000</v>
      </c>
      <c r="C18" s="1068" t="n">
        <f aca="false">+SUM(B18:B18)</f>
        <v>42250000</v>
      </c>
      <c r="D18" s="1069" t="e">
        <f aca="false">+C18/C105*100</f>
        <v>#REF!</v>
      </c>
    </row>
    <row r="19" customFormat="false" ht="15" hidden="false" customHeight="false" outlineLevel="0" collapsed="false">
      <c r="A19" s="1070" t="s">
        <v>97</v>
      </c>
      <c r="B19" s="1072" t="n">
        <v>3032800</v>
      </c>
      <c r="C19" s="1068" t="n">
        <f aca="false">+SUM(B19:B19)</f>
        <v>3032800</v>
      </c>
      <c r="D19" s="1069" t="e">
        <f aca="false">+C19/C105*100</f>
        <v>#REF!</v>
      </c>
    </row>
    <row r="20" customFormat="false" ht="15" hidden="false" customHeight="false" outlineLevel="0" collapsed="false">
      <c r="A20" s="1070" t="s">
        <v>98</v>
      </c>
      <c r="B20" s="1072" t="n">
        <v>26833000</v>
      </c>
      <c r="C20" s="1068" t="n">
        <f aca="false">+SUM(B20:B20)</f>
        <v>26833000</v>
      </c>
      <c r="D20" s="1069" t="e">
        <f aca="false">+C20/C105*100</f>
        <v>#REF!</v>
      </c>
    </row>
    <row r="21" customFormat="false" ht="15" hidden="false" customHeight="false" outlineLevel="0" collapsed="false">
      <c r="A21" s="1070" t="s">
        <v>99</v>
      </c>
      <c r="B21" s="1072" t="n">
        <v>8900000</v>
      </c>
      <c r="C21" s="1068" t="n">
        <f aca="false">+SUM(B21:B21)</f>
        <v>8900000</v>
      </c>
      <c r="D21" s="1069" t="e">
        <f aca="false">+C21/C105*100</f>
        <v>#REF!</v>
      </c>
    </row>
    <row r="22" customFormat="false" ht="15" hidden="false" customHeight="false" outlineLevel="0" collapsed="false">
      <c r="A22" s="1070" t="s">
        <v>100</v>
      </c>
      <c r="B22" s="1072" t="n">
        <v>60000000</v>
      </c>
      <c r="C22" s="1068" t="n">
        <f aca="false">+SUM(B22:B22)</f>
        <v>60000000</v>
      </c>
      <c r="D22" s="1069" t="e">
        <f aca="false">+C22/C105*100</f>
        <v>#REF!</v>
      </c>
    </row>
    <row r="23" customFormat="false" ht="15" hidden="false" customHeight="false" outlineLevel="0" collapsed="false">
      <c r="A23" s="1070" t="s">
        <v>101</v>
      </c>
      <c r="B23" s="1072" t="n">
        <v>11776888.38</v>
      </c>
      <c r="C23" s="1068" t="n">
        <f aca="false">+SUM(B23:B23)</f>
        <v>11776888.38</v>
      </c>
      <c r="D23" s="1069" t="e">
        <f aca="false">+C23/C105*100</f>
        <v>#REF!</v>
      </c>
    </row>
    <row r="24" customFormat="false" ht="15" hidden="false" customHeight="false" outlineLevel="0" collapsed="false">
      <c r="A24" s="1073" t="s">
        <v>803</v>
      </c>
      <c r="B24" s="1074" t="n">
        <f aca="false">SUM(B10:B23)</f>
        <v>304667803.38</v>
      </c>
      <c r="C24" s="1074" t="e">
        <f aca="false">+C9+C6</f>
        <v>#REF!</v>
      </c>
      <c r="D24" s="1075" t="e">
        <f aca="false">+D9+D6</f>
        <v>#REF!</v>
      </c>
    </row>
    <row r="25" customFormat="false" ht="15" hidden="false" customHeight="false" outlineLevel="0" collapsed="false">
      <c r="A25" s="1076"/>
      <c r="B25" s="1070"/>
      <c r="C25" s="1076"/>
      <c r="D25" s="1071"/>
    </row>
    <row r="26" customFormat="false" ht="15" hidden="false" customHeight="false" outlineLevel="0" collapsed="false">
      <c r="A26" s="1073" t="s">
        <v>103</v>
      </c>
      <c r="B26" s="1073"/>
      <c r="C26" s="1074" t="e">
        <f aca="false">SUM(C28:C96)</f>
        <v>#REF!</v>
      </c>
      <c r="D26" s="1075" t="e">
        <f aca="false">SUM(D28:D101)</f>
        <v>#REF!</v>
      </c>
      <c r="E26" s="1077"/>
    </row>
    <row r="27" customFormat="false" ht="15" hidden="false" customHeight="false" outlineLevel="0" collapsed="false">
      <c r="A27" s="1076"/>
      <c r="B27" s="1070"/>
      <c r="C27" s="1068"/>
      <c r="D27" s="1071"/>
    </row>
    <row r="28" customFormat="false" ht="15" hidden="false" customHeight="false" outlineLevel="0" collapsed="false">
      <c r="A28" s="1078" t="s">
        <v>104</v>
      </c>
      <c r="B28" s="149"/>
      <c r="C28" s="1065" t="e">
        <f aca="false">B29+B33</f>
        <v>#REF!</v>
      </c>
      <c r="D28" s="1069" t="e">
        <f aca="false">+C28/C105*100</f>
        <v>#REF!</v>
      </c>
    </row>
    <row r="29" customFormat="false" ht="15" hidden="false" customHeight="false" outlineLevel="0" collapsed="false">
      <c r="A29" s="1078" t="s">
        <v>148</v>
      </c>
      <c r="B29" s="1079" t="n">
        <v>145800000</v>
      </c>
      <c r="C29" s="1065"/>
      <c r="D29" s="1069"/>
    </row>
    <row r="30" customFormat="false" ht="15" hidden="false" customHeight="false" outlineLevel="0" collapsed="false">
      <c r="A30" s="1080" t="s">
        <v>149</v>
      </c>
      <c r="B30" s="1081" t="e">
        <f aca="false">+#REF!</f>
        <v>#REF!</v>
      </c>
      <c r="C30" s="1065"/>
      <c r="D30" s="1069"/>
      <c r="E30" s="1082"/>
      <c r="F30" s="1082"/>
    </row>
    <row r="31" customFormat="false" ht="15" hidden="false" customHeight="false" outlineLevel="0" collapsed="false">
      <c r="A31" s="1080" t="s">
        <v>150</v>
      </c>
      <c r="B31" s="1081" t="e">
        <f aca="false">+#REF!</f>
        <v>#REF!</v>
      </c>
      <c r="C31" s="1065"/>
      <c r="D31" s="1069"/>
      <c r="F31" s="1082"/>
    </row>
    <row r="32" customFormat="false" ht="15" hidden="false" customHeight="false" outlineLevel="0" collapsed="false">
      <c r="A32" s="1080" t="s">
        <v>804</v>
      </c>
      <c r="B32" s="1081" t="e">
        <f aca="false">+#REF!+#REF!</f>
        <v>#REF!</v>
      </c>
      <c r="C32" s="1065"/>
      <c r="D32" s="1069"/>
      <c r="F32" s="1082"/>
    </row>
    <row r="33" customFormat="false" ht="15" hidden="false" customHeight="false" outlineLevel="0" collapsed="false">
      <c r="A33" s="1078" t="s">
        <v>152</v>
      </c>
      <c r="B33" s="1083" t="e">
        <f aca="false">SUM(B30:B32)</f>
        <v>#REF!</v>
      </c>
      <c r="C33" s="1065"/>
      <c r="D33" s="1069"/>
      <c r="F33" s="1082"/>
    </row>
    <row r="34" customFormat="false" ht="15" hidden="false" customHeight="false" outlineLevel="0" collapsed="false">
      <c r="A34" s="1080"/>
      <c r="B34" s="1083"/>
      <c r="C34" s="1065"/>
      <c r="D34" s="1069"/>
      <c r="F34" s="1082"/>
    </row>
    <row r="35" customFormat="false" ht="15" hidden="false" customHeight="false" outlineLevel="0" collapsed="false">
      <c r="A35" s="1084" t="s">
        <v>105</v>
      </c>
      <c r="B35" s="149"/>
      <c r="C35" s="1065" t="e">
        <f aca="false">B36+B43</f>
        <v>#REF!</v>
      </c>
      <c r="D35" s="1069" t="e">
        <f aca="false">+C35/C105*100</f>
        <v>#REF!</v>
      </c>
      <c r="F35" s="1082"/>
    </row>
    <row r="36" customFormat="false" ht="15" hidden="false" customHeight="false" outlineLevel="0" collapsed="false">
      <c r="A36" s="1084" t="s">
        <v>148</v>
      </c>
      <c r="B36" s="1079" t="n">
        <v>3826475436</v>
      </c>
      <c r="C36" s="1065"/>
      <c r="D36" s="1069"/>
      <c r="F36" s="1082"/>
    </row>
    <row r="37" customFormat="false" ht="15" hidden="false" customHeight="false" outlineLevel="0" collapsed="false">
      <c r="A37" s="1085" t="s">
        <v>153</v>
      </c>
      <c r="B37" s="1081" t="e">
        <f aca="false">+#REF!+#REF!</f>
        <v>#REF!</v>
      </c>
      <c r="C37" s="1065"/>
      <c r="D37" s="1069"/>
      <c r="F37" s="1082"/>
    </row>
    <row r="38" customFormat="false" ht="13.5" hidden="false" customHeight="true" outlineLevel="0" collapsed="false">
      <c r="A38" s="1085" t="s">
        <v>149</v>
      </c>
      <c r="B38" s="1081" t="e">
        <f aca="false">+#REF!</f>
        <v>#REF!</v>
      </c>
      <c r="C38" s="1065"/>
      <c r="D38" s="1069"/>
      <c r="F38" s="1082"/>
    </row>
    <row r="39" customFormat="false" ht="13.5" hidden="false" customHeight="true" outlineLevel="0" collapsed="false">
      <c r="A39" s="1085" t="s">
        <v>154</v>
      </c>
      <c r="B39" s="1081" t="e">
        <f aca="false">+#REF!/3</f>
        <v>#REF!</v>
      </c>
      <c r="C39" s="1065"/>
      <c r="D39" s="1069"/>
      <c r="F39" s="1082"/>
    </row>
    <row r="40" customFormat="false" ht="13.5" hidden="false" customHeight="true" outlineLevel="0" collapsed="false">
      <c r="A40" s="1085" t="s">
        <v>155</v>
      </c>
      <c r="B40" s="1081" t="e">
        <f aca="false">+#REF!</f>
        <v>#REF!</v>
      </c>
      <c r="C40" s="1065"/>
      <c r="D40" s="1069"/>
      <c r="F40" s="1082"/>
    </row>
    <row r="41" customFormat="false" ht="13.5" hidden="false" customHeight="true" outlineLevel="0" collapsed="false">
      <c r="A41" s="1085" t="s">
        <v>805</v>
      </c>
      <c r="B41" s="1081" t="e">
        <f aca="false">+#REF!</f>
        <v>#REF!</v>
      </c>
      <c r="C41" s="1065"/>
      <c r="D41" s="1069"/>
      <c r="F41" s="1082"/>
    </row>
    <row r="42" customFormat="false" ht="13.5" hidden="false" customHeight="true" outlineLevel="0" collapsed="false">
      <c r="A42" s="1085" t="s">
        <v>157</v>
      </c>
      <c r="B42" s="1081" t="e">
        <f aca="false">+#REF!</f>
        <v>#REF!</v>
      </c>
      <c r="C42" s="1065"/>
      <c r="D42" s="1069"/>
      <c r="F42" s="1082"/>
    </row>
    <row r="43" customFormat="false" ht="13.5" hidden="false" customHeight="true" outlineLevel="0" collapsed="false">
      <c r="A43" s="1084" t="s">
        <v>152</v>
      </c>
      <c r="B43" s="1083" t="e">
        <f aca="false">SUM(B37:B42)</f>
        <v>#REF!</v>
      </c>
      <c r="C43" s="1065"/>
      <c r="D43" s="1069"/>
      <c r="F43" s="1082"/>
    </row>
    <row r="44" customFormat="false" ht="13.5" hidden="false" customHeight="true" outlineLevel="0" collapsed="false">
      <c r="A44" s="1085"/>
      <c r="B44" s="1083"/>
      <c r="C44" s="1065"/>
      <c r="D44" s="1069"/>
      <c r="F44" s="1082"/>
    </row>
    <row r="45" customFormat="false" ht="13.5" hidden="false" customHeight="true" outlineLevel="0" collapsed="false">
      <c r="A45" s="1078" t="s">
        <v>106</v>
      </c>
      <c r="B45" s="1070"/>
      <c r="C45" s="1065" t="e">
        <f aca="false">B46+B52</f>
        <v>#REF!</v>
      </c>
      <c r="D45" s="1086" t="e">
        <f aca="false">+C45/C105*100</f>
        <v>#REF!</v>
      </c>
      <c r="F45" s="1082"/>
    </row>
    <row r="46" customFormat="false" ht="13.5" hidden="false" customHeight="true" outlineLevel="0" collapsed="false">
      <c r="A46" s="1084" t="s">
        <v>148</v>
      </c>
      <c r="B46" s="1087" t="n">
        <f aca="false">B47+B48+B49+B50</f>
        <v>372000000</v>
      </c>
      <c r="C46" s="1065"/>
      <c r="D46" s="1086"/>
      <c r="F46" s="1082"/>
    </row>
    <row r="47" customFormat="false" ht="13.5" hidden="false" customHeight="true" outlineLevel="0" collapsed="false">
      <c r="A47" s="1080" t="s">
        <v>107</v>
      </c>
      <c r="B47" s="1088" t="n">
        <v>50000000</v>
      </c>
      <c r="C47" s="1065"/>
      <c r="D47" s="1071"/>
      <c r="F47" s="1082"/>
    </row>
    <row r="48" customFormat="false" ht="15" hidden="false" customHeight="false" outlineLevel="0" collapsed="false">
      <c r="A48" s="1080" t="s">
        <v>158</v>
      </c>
      <c r="B48" s="1088" t="n">
        <v>86000000</v>
      </c>
      <c r="C48" s="1065"/>
      <c r="D48" s="1071"/>
    </row>
    <row r="49" customFormat="false" ht="15" hidden="false" customHeight="false" outlineLevel="0" collapsed="false">
      <c r="A49" s="1080" t="s">
        <v>109</v>
      </c>
      <c r="B49" s="1088" t="n">
        <v>236000000</v>
      </c>
      <c r="C49" s="1065"/>
      <c r="D49" s="1071"/>
    </row>
    <row r="50" customFormat="false" ht="15" hidden="true" customHeight="false" outlineLevel="1" collapsed="false">
      <c r="A50" s="1085" t="s">
        <v>110</v>
      </c>
      <c r="B50" s="149" t="n">
        <v>0</v>
      </c>
      <c r="C50" s="1065"/>
      <c r="D50" s="1071"/>
    </row>
    <row r="51" customFormat="false" ht="15" hidden="false" customHeight="false" outlineLevel="0" collapsed="false">
      <c r="A51" s="1085" t="s">
        <v>149</v>
      </c>
      <c r="B51" s="1081" t="e">
        <f aca="false">+#REF!</f>
        <v>#REF!</v>
      </c>
      <c r="C51" s="1065"/>
      <c r="D51" s="1071"/>
    </row>
    <row r="52" customFormat="false" ht="15" hidden="false" customHeight="false" outlineLevel="0" collapsed="false">
      <c r="A52" s="1078" t="s">
        <v>152</v>
      </c>
      <c r="B52" s="1083" t="e">
        <f aca="false">B51</f>
        <v>#REF!</v>
      </c>
      <c r="C52" s="1065"/>
      <c r="D52" s="1071"/>
    </row>
    <row r="53" customFormat="false" ht="15" hidden="false" customHeight="false" outlineLevel="0" collapsed="false">
      <c r="A53" s="1078"/>
      <c r="B53" s="149"/>
      <c r="C53" s="1065"/>
      <c r="D53" s="1071"/>
    </row>
    <row r="54" customFormat="false" ht="15" hidden="false" customHeight="false" outlineLevel="0" collapsed="false">
      <c r="A54" s="1084" t="s">
        <v>111</v>
      </c>
      <c r="B54" s="149"/>
      <c r="C54" s="1065" t="e">
        <f aca="false">B55+B63</f>
        <v>#REF!</v>
      </c>
      <c r="D54" s="1069" t="e">
        <f aca="false">+C54/C105*100</f>
        <v>#REF!</v>
      </c>
    </row>
    <row r="55" customFormat="false" ht="16.5" hidden="false" customHeight="true" outlineLevel="0" collapsed="false">
      <c r="A55" s="1084" t="s">
        <v>148</v>
      </c>
      <c r="B55" s="1083" t="n">
        <f aca="false">SUM(B56:B59)</f>
        <v>769208400</v>
      </c>
      <c r="C55" s="1065"/>
      <c r="D55" s="1069"/>
    </row>
    <row r="56" customFormat="false" ht="13.5" hidden="false" customHeight="true" outlineLevel="0" collapsed="false">
      <c r="A56" s="1085" t="s">
        <v>112</v>
      </c>
      <c r="B56" s="1088" t="n">
        <v>170000000</v>
      </c>
      <c r="C56" s="1068"/>
      <c r="D56" s="1071"/>
    </row>
    <row r="57" customFormat="false" ht="15" hidden="false" customHeight="false" outlineLevel="0" collapsed="false">
      <c r="A57" s="1085" t="s">
        <v>113</v>
      </c>
      <c r="B57" s="1088" t="n">
        <v>260000000</v>
      </c>
      <c r="C57" s="1068"/>
      <c r="D57" s="1071"/>
    </row>
    <row r="58" customFormat="false" ht="15" hidden="false" customHeight="false" outlineLevel="0" collapsed="false">
      <c r="A58" s="1085" t="s">
        <v>114</v>
      </c>
      <c r="B58" s="1088" t="n">
        <v>289208400</v>
      </c>
      <c r="C58" s="1068"/>
      <c r="D58" s="1071"/>
    </row>
    <row r="59" customFormat="false" ht="15" hidden="false" customHeight="false" outlineLevel="0" collapsed="false">
      <c r="A59" s="1085" t="s">
        <v>115</v>
      </c>
      <c r="B59" s="1088" t="n">
        <v>50000000</v>
      </c>
      <c r="C59" s="1068"/>
      <c r="D59" s="1071"/>
    </row>
    <row r="60" customFormat="false" ht="15" hidden="false" customHeight="false" outlineLevel="0" collapsed="false">
      <c r="A60" s="1085" t="s">
        <v>149</v>
      </c>
      <c r="B60" s="1081" t="e">
        <f aca="false">+#REF!</f>
        <v>#REF!</v>
      </c>
      <c r="C60" s="1068"/>
      <c r="D60" s="1071"/>
    </row>
    <row r="61" customFormat="false" ht="15" hidden="false" customHeight="false" outlineLevel="0" collapsed="false">
      <c r="A61" s="1085" t="s">
        <v>159</v>
      </c>
      <c r="B61" s="149" t="e">
        <f aca="false">+#REF!</f>
        <v>#REF!</v>
      </c>
      <c r="C61" s="1068"/>
      <c r="D61" s="1071"/>
    </row>
    <row r="62" customFormat="false" ht="15" hidden="false" customHeight="false" outlineLevel="0" collapsed="false">
      <c r="A62" s="1085" t="s">
        <v>160</v>
      </c>
      <c r="B62" s="149" t="e">
        <f aca="false">+#REF!</f>
        <v>#REF!</v>
      </c>
      <c r="C62" s="1068"/>
      <c r="D62" s="1071"/>
    </row>
    <row r="63" customFormat="false" ht="15" hidden="false" customHeight="false" outlineLevel="0" collapsed="false">
      <c r="A63" s="1078" t="s">
        <v>152</v>
      </c>
      <c r="B63" s="1083" t="e">
        <f aca="false">SUM(B60:B62)</f>
        <v>#REF!</v>
      </c>
      <c r="C63" s="1068"/>
      <c r="D63" s="1071"/>
    </row>
    <row r="64" customFormat="false" ht="15" hidden="false" customHeight="false" outlineLevel="0" collapsed="false">
      <c r="A64" s="1078"/>
      <c r="B64" s="149"/>
      <c r="C64" s="1068"/>
      <c r="D64" s="1071"/>
    </row>
    <row r="65" customFormat="false" ht="15" hidden="false" customHeight="false" outlineLevel="0" collapsed="false">
      <c r="A65" s="1084" t="s">
        <v>116</v>
      </c>
      <c r="B65" s="149"/>
      <c r="C65" s="1065" t="e">
        <f aca="false">B66+B70</f>
        <v>#REF!</v>
      </c>
      <c r="D65" s="1069" t="e">
        <f aca="false">+C65/C105*100</f>
        <v>#REF!</v>
      </c>
    </row>
    <row r="66" customFormat="false" ht="15" hidden="false" customHeight="false" outlineLevel="0" collapsed="false">
      <c r="A66" s="1084" t="s">
        <v>148</v>
      </c>
      <c r="B66" s="1079" t="n">
        <v>340000000</v>
      </c>
      <c r="C66" s="1065"/>
      <c r="D66" s="1069"/>
    </row>
    <row r="67" customFormat="false" ht="15" hidden="false" customHeight="false" outlineLevel="0" collapsed="false">
      <c r="A67" s="1085" t="s">
        <v>149</v>
      </c>
      <c r="B67" s="1081" t="e">
        <f aca="false">+#REF!</f>
        <v>#REF!</v>
      </c>
      <c r="C67" s="1065"/>
      <c r="D67" s="1069"/>
    </row>
    <row r="68" customFormat="false" ht="15" hidden="false" customHeight="false" outlineLevel="0" collapsed="false">
      <c r="A68" s="1085" t="s">
        <v>161</v>
      </c>
      <c r="B68" s="1081" t="e">
        <f aca="false">+#REF!</f>
        <v>#REF!</v>
      </c>
      <c r="C68" s="1065"/>
      <c r="D68" s="1069"/>
    </row>
    <row r="69" customFormat="false" ht="17.25" hidden="false" customHeight="true" outlineLevel="0" collapsed="false">
      <c r="A69" s="1085" t="s">
        <v>162</v>
      </c>
      <c r="B69" s="1081" t="e">
        <f aca="false">+#REF!</f>
        <v>#REF!</v>
      </c>
      <c r="C69" s="1065"/>
      <c r="D69" s="1069"/>
    </row>
    <row r="70" customFormat="false" ht="15" hidden="false" customHeight="false" outlineLevel="0" collapsed="false">
      <c r="A70" s="1078" t="s">
        <v>152</v>
      </c>
      <c r="B70" s="1083" t="e">
        <f aca="false">SUM(B67:B69)</f>
        <v>#REF!</v>
      </c>
      <c r="C70" s="1065"/>
      <c r="D70" s="1069"/>
    </row>
    <row r="71" customFormat="false" ht="15" hidden="false" customHeight="false" outlineLevel="0" collapsed="false">
      <c r="A71" s="1078"/>
      <c r="B71" s="149"/>
      <c r="C71" s="1065"/>
      <c r="D71" s="1069"/>
    </row>
    <row r="72" customFormat="false" ht="15" hidden="false" customHeight="false" outlineLevel="0" collapsed="false">
      <c r="A72" s="1084" t="s">
        <v>117</v>
      </c>
      <c r="B72" s="149"/>
      <c r="C72" s="1065" t="e">
        <f aca="false">+B74+B75+B76+B77+B78</f>
        <v>#REF!</v>
      </c>
      <c r="D72" s="1069" t="e">
        <f aca="false">+C72/C105*100</f>
        <v>#REF!</v>
      </c>
    </row>
    <row r="73" customFormat="false" ht="15" hidden="false" customHeight="false" outlineLevel="0" collapsed="false">
      <c r="A73" s="1084" t="s">
        <v>148</v>
      </c>
      <c r="B73" s="1083" t="n">
        <f aca="false">SUM(B74:B77)</f>
        <v>472548000</v>
      </c>
      <c r="C73" s="1065"/>
      <c r="D73" s="1069"/>
    </row>
    <row r="74" customFormat="false" ht="15" hidden="false" customHeight="false" outlineLevel="0" collapsed="false">
      <c r="A74" s="1085" t="s">
        <v>118</v>
      </c>
      <c r="B74" s="1088" t="n">
        <v>258000000</v>
      </c>
      <c r="C74" s="1068"/>
      <c r="D74" s="1071"/>
    </row>
    <row r="75" customFormat="false" ht="15" hidden="false" customHeight="false" outlineLevel="0" collapsed="false">
      <c r="A75" s="1085" t="s">
        <v>163</v>
      </c>
      <c r="B75" s="1088" t="n">
        <v>74148000</v>
      </c>
      <c r="C75" s="1068"/>
      <c r="D75" s="1071"/>
    </row>
    <row r="76" customFormat="false" ht="15" hidden="false" customHeight="false" outlineLevel="0" collapsed="false">
      <c r="A76" s="1085" t="s">
        <v>120</v>
      </c>
      <c r="B76" s="1088" t="n">
        <v>130400000</v>
      </c>
      <c r="C76" s="1068"/>
      <c r="D76" s="1071"/>
    </row>
    <row r="77" customFormat="false" ht="15" hidden="false" customHeight="false" outlineLevel="0" collapsed="false">
      <c r="A77" s="1085" t="s">
        <v>121</v>
      </c>
      <c r="B77" s="1088" t="n">
        <v>10000000</v>
      </c>
      <c r="C77" s="1068"/>
      <c r="D77" s="1071"/>
    </row>
    <row r="78" customFormat="false" ht="15" hidden="false" customHeight="false" outlineLevel="0" collapsed="false">
      <c r="A78" s="1085" t="s">
        <v>165</v>
      </c>
      <c r="B78" s="1081" t="e">
        <f aca="false">+#REF!</f>
        <v>#REF!</v>
      </c>
      <c r="C78" s="1068"/>
      <c r="D78" s="1071"/>
    </row>
    <row r="79" customFormat="false" ht="15" hidden="false" customHeight="false" outlineLevel="0" collapsed="false">
      <c r="A79" s="1078" t="s">
        <v>152</v>
      </c>
      <c r="B79" s="1083" t="e">
        <f aca="false">B78</f>
        <v>#REF!</v>
      </c>
      <c r="C79" s="1068"/>
      <c r="D79" s="1071"/>
    </row>
    <row r="80" customFormat="false" ht="15" hidden="false" customHeight="false" outlineLevel="0" collapsed="false">
      <c r="A80" s="1078"/>
      <c r="B80" s="149"/>
      <c r="C80" s="1068"/>
      <c r="D80" s="1071"/>
    </row>
    <row r="81" customFormat="false" ht="15" hidden="false" customHeight="false" outlineLevel="0" collapsed="false">
      <c r="A81" s="1084" t="s">
        <v>122</v>
      </c>
      <c r="B81" s="149"/>
      <c r="C81" s="1065" t="e">
        <f aca="false">B82+B91</f>
        <v>#REF!</v>
      </c>
      <c r="D81" s="1069" t="e">
        <f aca="false">+C81/C105*100</f>
        <v>#REF!</v>
      </c>
    </row>
    <row r="82" customFormat="false" ht="15" hidden="false" customHeight="false" outlineLevel="0" collapsed="false">
      <c r="A82" s="1084" t="s">
        <v>148</v>
      </c>
      <c r="B82" s="1083" t="n">
        <f aca="false">SUM(B83:B87)</f>
        <v>452000000</v>
      </c>
      <c r="C82" s="1065"/>
      <c r="D82" s="1069"/>
    </row>
    <row r="83" customFormat="false" ht="15" hidden="false" customHeight="false" outlineLevel="0" collapsed="false">
      <c r="A83" s="1085" t="s">
        <v>123</v>
      </c>
      <c r="B83" s="1088" t="n">
        <v>220000000</v>
      </c>
      <c r="C83" s="1068"/>
      <c r="D83" s="1071"/>
    </row>
    <row r="84" customFormat="false" ht="15" hidden="false" customHeight="false" outlineLevel="0" collapsed="false">
      <c r="A84" s="1085" t="s">
        <v>124</v>
      </c>
      <c r="B84" s="1088" t="n">
        <v>55000000</v>
      </c>
      <c r="C84" s="1068"/>
      <c r="D84" s="1071"/>
    </row>
    <row r="85" customFormat="false" ht="15" hidden="false" customHeight="false" outlineLevel="0" collapsed="false">
      <c r="A85" s="1085" t="s">
        <v>125</v>
      </c>
      <c r="B85" s="1088" t="n">
        <v>30000000</v>
      </c>
      <c r="C85" s="1068"/>
      <c r="D85" s="1071"/>
    </row>
    <row r="86" customFormat="false" ht="15" hidden="false" customHeight="false" outlineLevel="0" collapsed="false">
      <c r="A86" s="1085" t="s">
        <v>126</v>
      </c>
      <c r="B86" s="1088" t="n">
        <v>117000000</v>
      </c>
      <c r="C86" s="1068"/>
      <c r="D86" s="1071"/>
    </row>
    <row r="87" customFormat="false" ht="15" hidden="false" customHeight="false" outlineLevel="0" collapsed="false">
      <c r="A87" s="1085" t="s">
        <v>127</v>
      </c>
      <c r="B87" s="1088" t="n">
        <v>30000000</v>
      </c>
      <c r="C87" s="1068"/>
      <c r="D87" s="1071"/>
    </row>
    <row r="88" customFormat="false" ht="15" hidden="false" customHeight="false" outlineLevel="0" collapsed="false">
      <c r="A88" s="1085" t="s">
        <v>167</v>
      </c>
      <c r="B88" s="149" t="e">
        <f aca="false">+#REF!/3*2</f>
        <v>#REF!</v>
      </c>
      <c r="C88" s="1068"/>
      <c r="D88" s="1071"/>
    </row>
    <row r="89" customFormat="false" ht="15" hidden="false" customHeight="false" outlineLevel="0" collapsed="false">
      <c r="A89" s="1085" t="s">
        <v>806</v>
      </c>
      <c r="B89" s="149" t="e">
        <f aca="false">+#REF!</f>
        <v>#REF!</v>
      </c>
      <c r="C89" s="1068"/>
      <c r="D89" s="1071"/>
    </row>
    <row r="90" customFormat="false" ht="15" hidden="false" customHeight="false" outlineLevel="0" collapsed="false">
      <c r="A90" s="1085" t="s">
        <v>807</v>
      </c>
      <c r="B90" s="149" t="e">
        <f aca="false">+ASISICA</f>
        <v>#REF!</v>
      </c>
      <c r="C90" s="1068"/>
      <c r="D90" s="1071"/>
    </row>
    <row r="91" customFormat="false" ht="15" hidden="false" customHeight="false" outlineLevel="0" collapsed="false">
      <c r="A91" s="1078" t="s">
        <v>152</v>
      </c>
      <c r="B91" s="1083" t="e">
        <f aca="false">SUM(B88:B90)</f>
        <v>#REF!</v>
      </c>
      <c r="C91" s="1068"/>
      <c r="D91" s="1071"/>
    </row>
    <row r="92" customFormat="false" ht="15" hidden="false" customHeight="false" outlineLevel="0" collapsed="false">
      <c r="A92" s="1078"/>
      <c r="B92" s="149"/>
      <c r="C92" s="1068"/>
      <c r="D92" s="1071"/>
    </row>
    <row r="93" customFormat="false" ht="15" hidden="false" customHeight="false" outlineLevel="0" collapsed="false">
      <c r="A93" s="1078"/>
      <c r="B93" s="149"/>
      <c r="C93" s="1065"/>
      <c r="D93" s="1069"/>
    </row>
    <row r="94" customFormat="false" ht="15" hidden="false" customHeight="false" outlineLevel="0" collapsed="false">
      <c r="A94" s="1084" t="s">
        <v>128</v>
      </c>
      <c r="B94" s="149"/>
      <c r="C94" s="1065" t="e">
        <f aca="false">B95+B97</f>
        <v>#REF!</v>
      </c>
      <c r="D94" s="1069" t="e">
        <f aca="false">+C94/C105*100</f>
        <v>#REF!</v>
      </c>
    </row>
    <row r="95" customFormat="false" ht="15" hidden="false" customHeight="false" outlineLevel="0" collapsed="false">
      <c r="A95" s="1084" t="s">
        <v>148</v>
      </c>
      <c r="B95" s="1079" t="n">
        <v>73000000</v>
      </c>
      <c r="C95" s="1065"/>
      <c r="D95" s="1069"/>
    </row>
    <row r="96" customFormat="false" ht="15" hidden="false" customHeight="false" outlineLevel="0" collapsed="false">
      <c r="A96" s="1085" t="s">
        <v>86</v>
      </c>
      <c r="B96" s="149" t="e">
        <f aca="false">+#REF!</f>
        <v>#REF!</v>
      </c>
      <c r="C96" s="1065"/>
      <c r="D96" s="1069"/>
    </row>
    <row r="97" customFormat="false" ht="15" hidden="false" customHeight="false" outlineLevel="0" collapsed="false">
      <c r="A97" s="1078" t="s">
        <v>152</v>
      </c>
      <c r="B97" s="1083" t="e">
        <f aca="false">+B96</f>
        <v>#REF!</v>
      </c>
      <c r="C97" s="1065"/>
      <c r="D97" s="1069"/>
    </row>
    <row r="98" customFormat="false" ht="15" hidden="false" customHeight="false" outlineLevel="0" collapsed="false">
      <c r="A98" s="1078"/>
      <c r="B98" s="149"/>
      <c r="C98" s="1065"/>
      <c r="D98" s="1069"/>
    </row>
    <row r="99" customFormat="false" ht="15" hidden="false" customHeight="false" outlineLevel="0" collapsed="false">
      <c r="A99" s="1084" t="s">
        <v>129</v>
      </c>
      <c r="B99" s="1079" t="n">
        <f aca="false">SUM(INGRESOS!D14:D15)*10%</f>
        <v>790893260.675385</v>
      </c>
      <c r="C99" s="1065" t="n">
        <f aca="false">+B99</f>
        <v>790893260.675385</v>
      </c>
      <c r="D99" s="1069" t="e">
        <f aca="false">+C99/C105*100</f>
        <v>#REF!</v>
      </c>
    </row>
    <row r="100" customFormat="false" ht="15" hidden="false" customHeight="false" outlineLevel="0" collapsed="false">
      <c r="A100" s="1084"/>
      <c r="B100" s="1083"/>
      <c r="C100" s="1065"/>
      <c r="D100" s="1069"/>
    </row>
    <row r="101" customFormat="false" ht="16.5" hidden="false" customHeight="true" outlineLevel="0" collapsed="false">
      <c r="A101" s="1084" t="s">
        <v>130</v>
      </c>
      <c r="B101" s="1083"/>
      <c r="C101" s="1065" t="e">
        <f aca="false">+B102+B103</f>
        <v>#REF!</v>
      </c>
      <c r="D101" s="1069" t="e">
        <f aca="false">+C101/C105*100</f>
        <v>#REF!</v>
      </c>
    </row>
    <row r="102" customFormat="false" ht="15" hidden="false" customHeight="false" outlineLevel="0" collapsed="false">
      <c r="A102" s="1085" t="s">
        <v>131</v>
      </c>
      <c r="B102" s="149" t="e">
        <f aca="false">+#REF!</f>
        <v>#REF!</v>
      </c>
      <c r="C102" s="1068"/>
      <c r="D102" s="1071"/>
    </row>
    <row r="103" customFormat="false" ht="15" hidden="false" customHeight="false" outlineLevel="0" collapsed="false">
      <c r="A103" s="1085" t="s">
        <v>132</v>
      </c>
      <c r="B103" s="149" t="e">
        <f aca="false">+#REF!</f>
        <v>#REF!</v>
      </c>
      <c r="C103" s="1068"/>
      <c r="D103" s="1071"/>
    </row>
    <row r="104" customFormat="false" ht="15" hidden="false" customHeight="false" outlineLevel="0" collapsed="false">
      <c r="A104" s="1089"/>
      <c r="B104" s="1070"/>
      <c r="C104" s="1076"/>
      <c r="D104" s="1071"/>
    </row>
    <row r="105" customFormat="false" ht="15" hidden="false" customHeight="false" outlineLevel="0" collapsed="false">
      <c r="A105" s="1073" t="s">
        <v>133</v>
      </c>
      <c r="B105" s="1074"/>
      <c r="C105" s="1074" t="e">
        <f aca="false">+C99+C26+C24+C101</f>
        <v>#REF!</v>
      </c>
      <c r="D105" s="1069" t="e">
        <f aca="false">+D26+D24</f>
        <v>#REF!</v>
      </c>
    </row>
    <row r="106" customFormat="false" ht="8.25" hidden="false" customHeight="true" outlineLevel="0" collapsed="false">
      <c r="A106" s="1090"/>
      <c r="B106" s="1091"/>
      <c r="C106" s="1092"/>
      <c r="D106" s="1093"/>
    </row>
    <row r="107" customFormat="false" ht="15.75" hidden="false" customHeight="false" outlineLevel="0" collapsed="false">
      <c r="C107" s="1094"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1095" t="s">
        <v>808</v>
      </c>
      <c r="B1" s="1095"/>
      <c r="C1" s="1095"/>
      <c r="D1" s="1095"/>
      <c r="E1" s="1095"/>
      <c r="F1" s="1095"/>
      <c r="G1" s="1095"/>
      <c r="H1" s="1095"/>
      <c r="I1" s="1095"/>
      <c r="J1" s="1095"/>
    </row>
    <row r="2" customFormat="false" ht="12.75" hidden="false" customHeight="true" outlineLevel="0" collapsed="false">
      <c r="A2" s="1095" t="s">
        <v>809</v>
      </c>
      <c r="B2" s="1095"/>
      <c r="C2" s="1095"/>
      <c r="D2" s="1095"/>
      <c r="E2" s="1095"/>
      <c r="F2" s="1095"/>
      <c r="G2" s="1095"/>
      <c r="H2" s="1095"/>
      <c r="I2" s="1095"/>
      <c r="J2" s="1095"/>
    </row>
    <row r="3" customFormat="false" ht="13.5" hidden="false" customHeight="true" outlineLevel="0" collapsed="false">
      <c r="A3" s="1096"/>
      <c r="B3" s="1097"/>
      <c r="C3" s="1097"/>
      <c r="D3" s="1097"/>
      <c r="E3" s="1097"/>
      <c r="F3" s="1097"/>
      <c r="G3" s="1097"/>
      <c r="H3" s="1097"/>
      <c r="I3" s="1097"/>
      <c r="J3" s="1097"/>
      <c r="K3" s="1098"/>
    </row>
    <row r="4" customFormat="false" ht="15" hidden="false" customHeight="false" outlineLevel="0" collapsed="false">
      <c r="A4" s="1099" t="s">
        <v>776</v>
      </c>
      <c r="B4" s="1100" t="s">
        <v>810</v>
      </c>
      <c r="C4" s="1101" t="s">
        <v>811</v>
      </c>
      <c r="D4" s="1102" t="s">
        <v>811</v>
      </c>
      <c r="E4" s="1103" t="s">
        <v>812</v>
      </c>
      <c r="F4" s="1103"/>
      <c r="G4" s="1100" t="s">
        <v>813</v>
      </c>
      <c r="H4" s="1100" t="s">
        <v>814</v>
      </c>
      <c r="I4" s="1100" t="s">
        <v>55</v>
      </c>
      <c r="J4" s="1104" t="s">
        <v>815</v>
      </c>
      <c r="K4" s="1105"/>
    </row>
    <row r="5" customFormat="false" ht="15.75" hidden="false" customHeight="false" outlineLevel="0" collapsed="false">
      <c r="A5" s="1096"/>
      <c r="B5" s="1106"/>
      <c r="C5" s="1107" t="s">
        <v>816</v>
      </c>
      <c r="D5" s="1108" t="s">
        <v>817</v>
      </c>
      <c r="E5" s="1109" t="n">
        <v>0.1</v>
      </c>
      <c r="F5" s="1109" t="n">
        <v>0.06</v>
      </c>
      <c r="G5" s="1103" t="n">
        <v>0.00966</v>
      </c>
      <c r="H5" s="1110" t="n">
        <v>0.27022</v>
      </c>
      <c r="I5" s="1103" t="s">
        <v>818</v>
      </c>
      <c r="J5" s="1111" t="s">
        <v>819</v>
      </c>
      <c r="K5" s="1105"/>
    </row>
    <row r="6" customFormat="false" ht="15.75" hidden="false" customHeight="false" outlineLevel="0" collapsed="false">
      <c r="A6" s="1112" t="s">
        <v>820</v>
      </c>
      <c r="B6" s="1113" t="e">
        <f aca="false">+B7+B8+B9+B10+B11</f>
        <v>#REF!</v>
      </c>
      <c r="C6" s="1114" t="n">
        <f aca="false">SUM(C7:C11)</f>
        <v>19000000</v>
      </c>
      <c r="D6" s="1115"/>
      <c r="E6" s="1116" t="e">
        <f aca="false">SUM(E7:E11)</f>
        <v>#REF!</v>
      </c>
      <c r="F6" s="1116"/>
      <c r="G6" s="1113" t="e">
        <f aca="false">SUM(G7:G11)</f>
        <v>#REF!</v>
      </c>
      <c r="H6" s="1117" t="n">
        <f aca="false">SUM(H7:H11)</f>
        <v>580432.56</v>
      </c>
      <c r="I6" s="1118" t="e">
        <f aca="false">SUM(I7:I11)</f>
        <v>#REF!</v>
      </c>
      <c r="J6" s="1113" t="e">
        <f aca="false">SUM(J7:J11)</f>
        <v>#REF!</v>
      </c>
      <c r="K6" s="1105"/>
    </row>
    <row r="7" customFormat="false" ht="15" hidden="false" customHeight="false" outlineLevel="0" collapsed="false">
      <c r="A7" s="1119" t="e">
        <f aca="false">+#REF!</f>
        <v>#REF!</v>
      </c>
      <c r="B7" s="1120" t="e">
        <f aca="false">+#REF!</f>
        <v>#REF!</v>
      </c>
      <c r="C7" s="1121" t="n">
        <v>3800000</v>
      </c>
      <c r="D7" s="1121" t="e">
        <f aca="false">+C7*B7</f>
        <v>#REF!</v>
      </c>
      <c r="E7" s="1122" t="e">
        <f aca="false">+D7*E5</f>
        <v>#REF!</v>
      </c>
      <c r="F7" s="1122"/>
      <c r="G7" s="1123" t="e">
        <f aca="false">+D7*$G$5</f>
        <v>#REF!</v>
      </c>
      <c r="H7" s="1124" t="n">
        <f aca="false">537000*$H$5</f>
        <v>145108.14</v>
      </c>
      <c r="I7" s="1124" t="e">
        <f aca="false">+D7-E7-F7-G7-H7</f>
        <v>#REF!</v>
      </c>
      <c r="J7" s="1123" t="e">
        <f aca="false">+I7*12</f>
        <v>#REF!</v>
      </c>
      <c r="K7" s="584"/>
    </row>
    <row r="8" customFormat="false" ht="15" hidden="false" customHeight="false" outlineLevel="0" collapsed="false">
      <c r="A8" s="1125" t="e">
        <f aca="false">+#REF!</f>
        <v>#REF!</v>
      </c>
      <c r="B8" s="1126" t="e">
        <f aca="false">+#REF!</f>
        <v>#REF!</v>
      </c>
      <c r="C8" s="1121" t="n">
        <v>3800000</v>
      </c>
      <c r="D8" s="1121" t="e">
        <f aca="false">+C8*B8</f>
        <v>#REF!</v>
      </c>
      <c r="E8" s="1122" t="e">
        <f aca="false">+D8*10%</f>
        <v>#REF!</v>
      </c>
      <c r="F8" s="1122"/>
      <c r="G8" s="1123" t="e">
        <f aca="false">+D8*$G$5</f>
        <v>#REF!</v>
      </c>
      <c r="H8" s="1124" t="n">
        <f aca="false">537000*$H$5</f>
        <v>145108.14</v>
      </c>
      <c r="I8" s="1124" t="e">
        <f aca="false">+D8-E8-F8-G8-H8</f>
        <v>#REF!</v>
      </c>
      <c r="J8" s="1123" t="e">
        <f aca="false">+I8*12</f>
        <v>#REF!</v>
      </c>
      <c r="K8" s="584"/>
    </row>
    <row r="9" customFormat="false" ht="15" hidden="false" customHeight="false" outlineLevel="0" collapsed="false">
      <c r="A9" s="1125" t="e">
        <f aca="false">+#REF!</f>
        <v>#REF!</v>
      </c>
      <c r="B9" s="1126" t="e">
        <f aca="false">+#REF!</f>
        <v>#REF!</v>
      </c>
      <c r="C9" s="1121" t="n">
        <v>3800000</v>
      </c>
      <c r="D9" s="1121" t="e">
        <f aca="false">+C9*B9</f>
        <v>#REF!</v>
      </c>
      <c r="E9" s="1122" t="e">
        <f aca="false">+D9*10%</f>
        <v>#REF!</v>
      </c>
      <c r="F9" s="1122"/>
      <c r="G9" s="1123" t="e">
        <f aca="false">+D9*$G$5</f>
        <v>#REF!</v>
      </c>
      <c r="H9" s="1124" t="n">
        <f aca="false">537000*$H$5</f>
        <v>145108.14</v>
      </c>
      <c r="I9" s="1124" t="e">
        <f aca="false">+D9-E9-F9-G9-H9</f>
        <v>#REF!</v>
      </c>
      <c r="J9" s="1123" t="e">
        <f aca="false">+I9*12</f>
        <v>#REF!</v>
      </c>
      <c r="K9" s="584"/>
    </row>
    <row r="10" customFormat="false" ht="15" hidden="false" customHeight="false" outlineLevel="0" collapsed="false">
      <c r="A10" s="1125" t="e">
        <f aca="false">+#REF!</f>
        <v>#REF!</v>
      </c>
      <c r="B10" s="1126" t="e">
        <f aca="false">+#REF!</f>
        <v>#REF!</v>
      </c>
      <c r="C10" s="1121" t="n">
        <v>3800000</v>
      </c>
      <c r="D10" s="1121" t="e">
        <f aca="false">+C10*B10</f>
        <v>#REF!</v>
      </c>
      <c r="E10" s="1122" t="e">
        <f aca="false">+D10*10%</f>
        <v>#REF!</v>
      </c>
      <c r="F10" s="1122"/>
      <c r="G10" s="1123" t="e">
        <f aca="false">+D10*$G$5</f>
        <v>#REF!</v>
      </c>
      <c r="H10" s="1124" t="n">
        <v>0</v>
      </c>
      <c r="I10" s="1124" t="e">
        <f aca="false">+D10-E10-F10-G10-H10</f>
        <v>#REF!</v>
      </c>
      <c r="J10" s="1123" t="e">
        <f aca="false">+I10*12</f>
        <v>#REF!</v>
      </c>
      <c r="K10" s="584"/>
    </row>
    <row r="11" customFormat="false" ht="15.75" hidden="false" customHeight="false" outlineLevel="0" collapsed="false">
      <c r="A11" s="1127" t="e">
        <f aca="false">+#REF!</f>
        <v>#REF!</v>
      </c>
      <c r="B11" s="1128" t="e">
        <f aca="false">+#REF!</f>
        <v>#REF!</v>
      </c>
      <c r="C11" s="1129" t="n">
        <v>3800000</v>
      </c>
      <c r="D11" s="1129" t="e">
        <f aca="false">+C11*B11</f>
        <v>#REF!</v>
      </c>
      <c r="E11" s="1122" t="e">
        <f aca="false">+D11*10%</f>
        <v>#REF!</v>
      </c>
      <c r="F11" s="1122"/>
      <c r="G11" s="1123" t="e">
        <f aca="false">+D11*$G$5</f>
        <v>#REF!</v>
      </c>
      <c r="H11" s="1124" t="n">
        <f aca="false">537000*$H$5</f>
        <v>145108.14</v>
      </c>
      <c r="I11" s="1124" t="e">
        <f aca="false">+D11-E11-F11-G11-H11</f>
        <v>#REF!</v>
      </c>
      <c r="J11" s="1123" t="e">
        <f aca="false">+I11*12</f>
        <v>#REF!</v>
      </c>
    </row>
    <row r="12" customFormat="false" ht="15.75" hidden="false" customHeight="false" outlineLevel="0" collapsed="false">
      <c r="A12" s="1130" t="s">
        <v>821</v>
      </c>
      <c r="B12" s="1113" t="e">
        <f aca="false">SUM(B13:B18)</f>
        <v>#REF!</v>
      </c>
      <c r="C12" s="1131" t="n">
        <f aca="false">SUM(C13:C18)</f>
        <v>16000000</v>
      </c>
      <c r="D12" s="1131"/>
      <c r="E12" s="1113" t="e">
        <f aca="false">SUM(E13:E18)</f>
        <v>#REF!</v>
      </c>
      <c r="F12" s="1113"/>
      <c r="G12" s="1113" t="e">
        <f aca="false">SUM(G13:G18)</f>
        <v>#REF!</v>
      </c>
      <c r="H12" s="1132" t="n">
        <f aca="false">SUM(H13:H18)</f>
        <v>870648.84</v>
      </c>
      <c r="I12" s="1133" t="e">
        <f aca="false">SUM(I13:I18)</f>
        <v>#REF!</v>
      </c>
      <c r="J12" s="1113" t="e">
        <f aca="false">SUM(J13:J18)</f>
        <v>#REF!</v>
      </c>
    </row>
    <row r="13" customFormat="false" ht="15" hidden="false" customHeight="false" outlineLevel="0" collapsed="false">
      <c r="A13" s="1119" t="e">
        <f aca="false">+#REF!</f>
        <v>#REF!</v>
      </c>
      <c r="B13" s="1120" t="e">
        <f aca="false">+#REF!</f>
        <v>#REF!</v>
      </c>
      <c r="C13" s="1121" t="n">
        <v>3000000</v>
      </c>
      <c r="D13" s="1121" t="e">
        <f aca="false">+C13*B13</f>
        <v>#REF!</v>
      </c>
      <c r="E13" s="1122" t="e">
        <f aca="false">+D13*10%</f>
        <v>#REF!</v>
      </c>
      <c r="F13" s="1122"/>
      <c r="G13" s="1123" t="e">
        <f aca="false">+D13*$G$5</f>
        <v>#REF!</v>
      </c>
      <c r="H13" s="1124" t="n">
        <f aca="false">537000*$H$5</f>
        <v>145108.14</v>
      </c>
      <c r="I13" s="1124" t="e">
        <f aca="false">+D13-E13-F13-G13-H13</f>
        <v>#REF!</v>
      </c>
      <c r="J13" s="1123" t="e">
        <f aca="false">+I13*12</f>
        <v>#REF!</v>
      </c>
      <c r="K13" s="584"/>
    </row>
    <row r="14" customFormat="false" ht="15" hidden="false" customHeight="false" outlineLevel="0" collapsed="false">
      <c r="A14" s="1125" t="e">
        <f aca="false">+#REF!</f>
        <v>#REF!</v>
      </c>
      <c r="B14" s="1126" t="e">
        <f aca="false">+#REF!</f>
        <v>#REF!</v>
      </c>
      <c r="C14" s="1121" t="n">
        <v>3000000</v>
      </c>
      <c r="D14" s="1121" t="e">
        <f aca="false">+C14*B14</f>
        <v>#REF!</v>
      </c>
      <c r="E14" s="1122" t="e">
        <f aca="false">+D14*10%</f>
        <v>#REF!</v>
      </c>
      <c r="F14" s="1122"/>
      <c r="G14" s="1123" t="e">
        <f aca="false">+D14*$G$5</f>
        <v>#REF!</v>
      </c>
      <c r="H14" s="1124" t="n">
        <f aca="false">537000*$H$5</f>
        <v>145108.14</v>
      </c>
      <c r="I14" s="1124" t="e">
        <f aca="false">+D14-E14-F14-G14-H14</f>
        <v>#REF!</v>
      </c>
      <c r="J14" s="1123" t="e">
        <f aca="false">+I14*12</f>
        <v>#REF!</v>
      </c>
      <c r="K14" s="584"/>
    </row>
    <row r="15" customFormat="false" ht="15" hidden="false" customHeight="false" outlineLevel="0" collapsed="false">
      <c r="A15" s="1125" t="e">
        <f aca="false">+#REF!</f>
        <v>#REF!</v>
      </c>
      <c r="B15" s="1126" t="e">
        <f aca="false">+#REF!</f>
        <v>#REF!</v>
      </c>
      <c r="C15" s="1121" t="n">
        <v>2500000</v>
      </c>
      <c r="D15" s="1121" t="e">
        <f aca="false">+C15*B15</f>
        <v>#REF!</v>
      </c>
      <c r="E15" s="1122" t="e">
        <f aca="false">+D15*10%</f>
        <v>#REF!</v>
      </c>
      <c r="F15" s="1122"/>
      <c r="G15" s="1123" t="e">
        <f aca="false">+D15*$G$5</f>
        <v>#REF!</v>
      </c>
      <c r="H15" s="1124" t="n">
        <f aca="false">537000*$H$5</f>
        <v>145108.14</v>
      </c>
      <c r="I15" s="1124" t="e">
        <f aca="false">+D15-E15-F15-G15-H15</f>
        <v>#REF!</v>
      </c>
      <c r="J15" s="1123" t="e">
        <f aca="false">+I15*12</f>
        <v>#REF!</v>
      </c>
      <c r="K15" s="584"/>
    </row>
    <row r="16" customFormat="false" ht="15" hidden="false" customHeight="false" outlineLevel="0" collapsed="false">
      <c r="A16" s="1119" t="e">
        <f aca="false">+#REF!</f>
        <v>#REF!</v>
      </c>
      <c r="B16" s="1120" t="e">
        <f aca="false">+#REF!</f>
        <v>#REF!</v>
      </c>
      <c r="C16" s="1121" t="n">
        <v>2500000</v>
      </c>
      <c r="D16" s="1121" t="e">
        <f aca="false">+C16*B16</f>
        <v>#REF!</v>
      </c>
      <c r="E16" s="1122" t="e">
        <f aca="false">+D16*10%</f>
        <v>#REF!</v>
      </c>
      <c r="F16" s="1122"/>
      <c r="G16" s="1123" t="e">
        <f aca="false">+D16*$G$5</f>
        <v>#REF!</v>
      </c>
      <c r="H16" s="1124" t="n">
        <f aca="false">537000*$H$5</f>
        <v>145108.14</v>
      </c>
      <c r="I16" s="1124" t="e">
        <f aca="false">+D16-E16-F16-G16-H16</f>
        <v>#REF!</v>
      </c>
      <c r="J16" s="1123" t="e">
        <f aca="false">+I16*12</f>
        <v>#REF!</v>
      </c>
      <c r="K16" s="584"/>
    </row>
    <row r="17" customFormat="false" ht="15" hidden="false" customHeight="false" outlineLevel="0" collapsed="false">
      <c r="A17" s="1119" t="e">
        <f aca="false">+#REF!</f>
        <v>#REF!</v>
      </c>
      <c r="B17" s="1120" t="e">
        <f aca="false">+#REF!</f>
        <v>#REF!</v>
      </c>
      <c r="C17" s="1121" t="n">
        <v>2500000</v>
      </c>
      <c r="D17" s="1121" t="e">
        <f aca="false">+C17*B17</f>
        <v>#REF!</v>
      </c>
      <c r="E17" s="1122" t="e">
        <f aca="false">+D17*10%</f>
        <v>#REF!</v>
      </c>
      <c r="F17" s="1122"/>
      <c r="G17" s="1123" t="e">
        <f aca="false">+D17*$G$5</f>
        <v>#REF!</v>
      </c>
      <c r="H17" s="1124" t="n">
        <f aca="false">537000*$H$5</f>
        <v>145108.14</v>
      </c>
      <c r="I17" s="1124" t="e">
        <f aca="false">+D17-E17-F17-G17-H17</f>
        <v>#REF!</v>
      </c>
      <c r="J17" s="1123" t="e">
        <f aca="false">+I17*12</f>
        <v>#REF!</v>
      </c>
      <c r="K17" s="584"/>
    </row>
    <row r="18" customFormat="false" ht="15.75" hidden="false" customHeight="false" outlineLevel="0" collapsed="false">
      <c r="A18" s="1134" t="e">
        <f aca="false">+#REF!</f>
        <v>#REF!</v>
      </c>
      <c r="B18" s="1135" t="e">
        <f aca="false">+#REF!</f>
        <v>#REF!</v>
      </c>
      <c r="C18" s="1121" t="n">
        <v>2500000</v>
      </c>
      <c r="D18" s="1121" t="e">
        <f aca="false">+C18*B18</f>
        <v>#REF!</v>
      </c>
      <c r="E18" s="1122" t="e">
        <f aca="false">+D18*10%</f>
        <v>#REF!</v>
      </c>
      <c r="F18" s="1122"/>
      <c r="G18" s="1123" t="e">
        <f aca="false">+D18*$G$5</f>
        <v>#REF!</v>
      </c>
      <c r="H18" s="1124" t="n">
        <f aca="false">537000*$H$5</f>
        <v>145108.14</v>
      </c>
      <c r="I18" s="1124" t="e">
        <f aca="false">+D18-E18-F18-G18-H18</f>
        <v>#REF!</v>
      </c>
      <c r="J18" s="1123" t="e">
        <f aca="false">+I18*12</f>
        <v>#REF!</v>
      </c>
      <c r="K18" s="584"/>
    </row>
    <row r="19" customFormat="false" ht="15.75" hidden="false" customHeight="false" outlineLevel="0" collapsed="false">
      <c r="A19" s="1130" t="s">
        <v>822</v>
      </c>
      <c r="B19" s="1113" t="e">
        <f aca="false">+B20+B21+B23+B25</f>
        <v>#REF!</v>
      </c>
      <c r="C19" s="1116" t="n">
        <f aca="false">SUM(C20:C25)</f>
        <v>7580000</v>
      </c>
      <c r="D19" s="1116"/>
      <c r="E19" s="1116" t="e">
        <f aca="false">SUM(E20:E25)</f>
        <v>#REF!</v>
      </c>
      <c r="F19" s="1116"/>
      <c r="G19" s="1113" t="e">
        <f aca="false">SUM(G20:G25)</f>
        <v>#REF!</v>
      </c>
      <c r="H19" s="1132" t="n">
        <f aca="false">SUM(H20:H25)</f>
        <v>580432.56</v>
      </c>
      <c r="I19" s="1133" t="e">
        <f aca="false">SUM(I20:I25)</f>
        <v>#REF!</v>
      </c>
      <c r="J19" s="1113" t="e">
        <f aca="false">SUM(J20:J25)</f>
        <v>#REF!</v>
      </c>
      <c r="K19" s="584"/>
    </row>
    <row r="20" customFormat="false" ht="15" hidden="false" customHeight="false" outlineLevel="0" collapsed="false">
      <c r="A20" s="1136" t="e">
        <f aca="false">+#REF!</f>
        <v>#REF!</v>
      </c>
      <c r="B20" s="1137" t="e">
        <f aca="false">+#REF!</f>
        <v>#REF!</v>
      </c>
      <c r="C20" s="1138" t="n">
        <v>1800000</v>
      </c>
      <c r="D20" s="1121" t="e">
        <f aca="false">+C20*B20</f>
        <v>#REF!</v>
      </c>
      <c r="E20" s="1122" t="e">
        <f aca="false">+D20*10%</f>
        <v>#REF!</v>
      </c>
      <c r="F20" s="1122"/>
      <c r="G20" s="1123"/>
      <c r="H20" s="1124" t="n">
        <f aca="false">537000*$H$5</f>
        <v>145108.14</v>
      </c>
      <c r="I20" s="1124" t="e">
        <f aca="false">+D20-E20-F20-G20-H20</f>
        <v>#REF!</v>
      </c>
      <c r="J20" s="1123" t="e">
        <f aca="false">+I20*12</f>
        <v>#REF!</v>
      </c>
      <c r="K20" s="584"/>
    </row>
    <row r="21" customFormat="false" ht="15" hidden="false" customHeight="false" outlineLevel="0" collapsed="false">
      <c r="A21" s="1119" t="e">
        <f aca="false">+#REF!</f>
        <v>#REF!</v>
      </c>
      <c r="B21" s="1120" t="e">
        <f aca="false">+#REF!</f>
        <v>#REF!</v>
      </c>
      <c r="C21" s="1121" t="n">
        <v>1800000</v>
      </c>
      <c r="D21" s="1121" t="e">
        <f aca="false">+C21*B21</f>
        <v>#REF!</v>
      </c>
      <c r="E21" s="1122" t="e">
        <f aca="false">+D21*10%</f>
        <v>#REF!</v>
      </c>
      <c r="F21" s="1122"/>
      <c r="G21" s="1123" t="e">
        <f aca="false">+D21*$G$5</f>
        <v>#REF!</v>
      </c>
      <c r="H21" s="1124" t="n">
        <f aca="false">537000*$H$5</f>
        <v>145108.14</v>
      </c>
      <c r="I21" s="1124" t="e">
        <f aca="false">+D21-E21-F21-G21-H21</f>
        <v>#REF!</v>
      </c>
      <c r="J21" s="1123" t="e">
        <f aca="false">+I21*12</f>
        <v>#REF!</v>
      </c>
      <c r="K21" s="584"/>
    </row>
    <row r="22" customFormat="false" ht="15" hidden="false" customHeight="false" outlineLevel="0" collapsed="false">
      <c r="A22" s="1119" t="e">
        <f aca="false">+#REF!</f>
        <v>#REF!</v>
      </c>
      <c r="B22" s="1120" t="e">
        <f aca="false">+#REF!</f>
        <v>#REF!</v>
      </c>
      <c r="C22" s="1121" t="n">
        <v>400000</v>
      </c>
      <c r="D22" s="1121" t="e">
        <f aca="false">+C22*B22</f>
        <v>#REF!</v>
      </c>
      <c r="E22" s="1122" t="n">
        <v>0</v>
      </c>
      <c r="F22" s="1122"/>
      <c r="G22" s="1123" t="n">
        <v>0</v>
      </c>
      <c r="H22" s="1124" t="n">
        <v>0</v>
      </c>
      <c r="I22" s="1124" t="e">
        <f aca="false">+D22-E22-F22-G22-H22</f>
        <v>#REF!</v>
      </c>
      <c r="J22" s="1123" t="e">
        <f aca="false">+I22*12</f>
        <v>#REF!</v>
      </c>
      <c r="K22" s="584"/>
    </row>
    <row r="23" customFormat="false" ht="15" hidden="false" customHeight="false" outlineLevel="0" collapsed="false">
      <c r="A23" s="1119" t="e">
        <f aca="false">+#REF!</f>
        <v>#REF!</v>
      </c>
      <c r="B23" s="1120" t="e">
        <f aca="false">+#REF!</f>
        <v>#REF!</v>
      </c>
      <c r="C23" s="1121" t="n">
        <v>1380000</v>
      </c>
      <c r="D23" s="1121" t="e">
        <f aca="false">+C23*B23</f>
        <v>#REF!</v>
      </c>
      <c r="E23" s="1122" t="e">
        <f aca="false">+D23*10%</f>
        <v>#REF!</v>
      </c>
      <c r="F23" s="1122"/>
      <c r="G23" s="1123" t="e">
        <f aca="false">+D23*$G$5</f>
        <v>#REF!</v>
      </c>
      <c r="H23" s="1124" t="n">
        <f aca="false">537000*$H$5</f>
        <v>145108.14</v>
      </c>
      <c r="I23" s="1124" t="e">
        <f aca="false">+D23-E23-F23-G23-H23</f>
        <v>#REF!</v>
      </c>
      <c r="J23" s="1123" t="e">
        <f aca="false">+I23*12</f>
        <v>#REF!</v>
      </c>
      <c r="K23" s="584"/>
    </row>
    <row r="24" customFormat="false" ht="15" hidden="false" customHeight="false" outlineLevel="0" collapsed="false">
      <c r="A24" s="1134" t="e">
        <f aca="false">+#REF!</f>
        <v>#REF!</v>
      </c>
      <c r="B24" s="1135" t="e">
        <f aca="false">+#REF!</f>
        <v>#REF!</v>
      </c>
      <c r="C24" s="1121" t="n">
        <v>500000</v>
      </c>
      <c r="D24" s="1121" t="e">
        <f aca="false">+C24*B24</f>
        <v>#REF!</v>
      </c>
      <c r="E24" s="1122" t="n">
        <v>0</v>
      </c>
      <c r="F24" s="1122"/>
      <c r="G24" s="1123" t="n">
        <v>0</v>
      </c>
      <c r="H24" s="1124" t="n">
        <v>0</v>
      </c>
      <c r="I24" s="1124" t="e">
        <f aca="false">+D24-E24-F24-G24-H24</f>
        <v>#REF!</v>
      </c>
      <c r="J24" s="1123" t="e">
        <f aca="false">+I24*12</f>
        <v>#REF!</v>
      </c>
      <c r="K24" s="584"/>
    </row>
    <row r="25" customFormat="false" ht="15.75" hidden="false" customHeight="false" outlineLevel="0" collapsed="false">
      <c r="A25" s="1127" t="e">
        <f aca="false">+#REF!</f>
        <v>#REF!</v>
      </c>
      <c r="B25" s="1128" t="e">
        <f aca="false">+#REF!</f>
        <v>#REF!</v>
      </c>
      <c r="C25" s="1139" t="n">
        <v>1700000</v>
      </c>
      <c r="D25" s="1121" t="e">
        <f aca="false">+C25*B25</f>
        <v>#REF!</v>
      </c>
      <c r="E25" s="1122" t="e">
        <f aca="false">+D25*10%</f>
        <v>#REF!</v>
      </c>
      <c r="F25" s="1122"/>
      <c r="G25" s="1123" t="e">
        <f aca="false">+D25*$G$5</f>
        <v>#REF!</v>
      </c>
      <c r="H25" s="1124" t="n">
        <f aca="false">537000*$H$5</f>
        <v>145108.14</v>
      </c>
      <c r="I25" s="1124" t="e">
        <f aca="false">+D25-E25-F25-G25-H25</f>
        <v>#REF!</v>
      </c>
      <c r="J25" s="1123" t="e">
        <f aca="false">+I25*12</f>
        <v>#REF!</v>
      </c>
      <c r="K25" s="584"/>
    </row>
    <row r="26" customFormat="false" ht="15.75" hidden="false" customHeight="false" outlineLevel="0" collapsed="false">
      <c r="A26" s="1130" t="s">
        <v>823</v>
      </c>
      <c r="B26" s="1113" t="e">
        <f aca="false">SUM(B27:B39)</f>
        <v>#REF!</v>
      </c>
      <c r="C26" s="1116" t="n">
        <f aca="false">SUM(C27:C39)</f>
        <v>12700000</v>
      </c>
      <c r="D26" s="1116"/>
      <c r="E26" s="1116" t="e">
        <f aca="false">SUM(E27:E39)</f>
        <v>#REF!</v>
      </c>
      <c r="F26" s="1116"/>
      <c r="G26" s="1113" t="e">
        <f aca="false">SUM(G27:G39)</f>
        <v>#REF!</v>
      </c>
      <c r="H26" s="1132" t="n">
        <f aca="false">SUM(H27:H39)</f>
        <v>1886405.82</v>
      </c>
      <c r="I26" s="1132" t="e">
        <f aca="false">SUM(I27:I39)</f>
        <v>#REF!</v>
      </c>
      <c r="J26" s="1113" t="e">
        <f aca="false">SUM(J27:J39)</f>
        <v>#REF!</v>
      </c>
      <c r="K26" s="584"/>
    </row>
    <row r="27" customFormat="false" ht="15.75" hidden="false" customHeight="false" outlineLevel="0" collapsed="false">
      <c r="A27" s="1140" t="e">
        <f aca="false">+#REF!</f>
        <v>#REF!</v>
      </c>
      <c r="B27" s="1141" t="e">
        <f aca="false">+#REF!</f>
        <v>#REF!</v>
      </c>
      <c r="C27" s="1142" t="n">
        <v>2000000</v>
      </c>
      <c r="D27" s="1142" t="e">
        <f aca="false">+C27*B27</f>
        <v>#REF!</v>
      </c>
      <c r="E27" s="1143" t="e">
        <f aca="false">+D27*10%</f>
        <v>#REF!</v>
      </c>
      <c r="F27" s="1143"/>
      <c r="G27" s="1141" t="e">
        <f aca="false">+D27*$G$5</f>
        <v>#REF!</v>
      </c>
      <c r="H27" s="1143" t="n">
        <f aca="false">537000*$H$5</f>
        <v>145108.14</v>
      </c>
      <c r="I27" s="1143" t="e">
        <f aca="false">+D27-E27-F27-G27-H27</f>
        <v>#REF!</v>
      </c>
      <c r="J27" s="1123" t="e">
        <f aca="false">+I27*12</f>
        <v>#REF!</v>
      </c>
      <c r="K27" s="584"/>
    </row>
    <row r="28" customFormat="false" ht="15" hidden="false" customHeight="false" outlineLevel="0" collapsed="false">
      <c r="A28" s="1125" t="e">
        <f aca="false">+#REF!</f>
        <v>#REF!</v>
      </c>
      <c r="B28" s="1126" t="e">
        <f aca="false">+#REF!</f>
        <v>#REF!</v>
      </c>
      <c r="C28" s="1138" t="n">
        <v>1300000</v>
      </c>
      <c r="D28" s="1138" t="e">
        <f aca="false">+C28*B28</f>
        <v>#REF!</v>
      </c>
      <c r="E28" s="1144" t="e">
        <f aca="false">+D28*10%</f>
        <v>#REF!</v>
      </c>
      <c r="F28" s="1144"/>
      <c r="G28" s="1145" t="e">
        <f aca="false">+D28*$G$5</f>
        <v>#REF!</v>
      </c>
      <c r="H28" s="1144" t="n">
        <f aca="false">537000*$H$5</f>
        <v>145108.14</v>
      </c>
      <c r="I28" s="1144" t="e">
        <f aca="false">+D28-E28-F28-G28-H28</f>
        <v>#REF!</v>
      </c>
      <c r="J28" s="1146" t="e">
        <f aca="false">+I28*12</f>
        <v>#REF!</v>
      </c>
      <c r="K28" s="584"/>
    </row>
    <row r="29" customFormat="false" ht="15" hidden="false" customHeight="false" outlineLevel="0" collapsed="false">
      <c r="A29" s="1119" t="e">
        <f aca="false">+#REF!</f>
        <v>#REF!</v>
      </c>
      <c r="B29" s="1120" t="e">
        <f aca="false">+#REF!</f>
        <v>#REF!</v>
      </c>
      <c r="C29" s="1121" t="n">
        <v>1300000</v>
      </c>
      <c r="D29" s="1121" t="e">
        <f aca="false">+C29*B29</f>
        <v>#REF!</v>
      </c>
      <c r="E29" s="1122" t="e">
        <f aca="false">+D29*10%</f>
        <v>#REF!</v>
      </c>
      <c r="F29" s="1122"/>
      <c r="G29" s="1147" t="e">
        <f aca="false">+D29*$G$5</f>
        <v>#REF!</v>
      </c>
      <c r="H29" s="1122" t="n">
        <f aca="false">537000*$H$5</f>
        <v>145108.14</v>
      </c>
      <c r="I29" s="1122" t="e">
        <f aca="false">+D29-E29-F29-G29-H29</f>
        <v>#REF!</v>
      </c>
      <c r="J29" s="1123" t="e">
        <f aca="false">+I29*12</f>
        <v>#REF!</v>
      </c>
      <c r="K29" s="584"/>
    </row>
    <row r="30" customFormat="false" ht="15.75" hidden="false" customHeight="false" outlineLevel="0" collapsed="false">
      <c r="A30" s="1127" t="e">
        <f aca="false">+#REF!</f>
        <v>#REF!</v>
      </c>
      <c r="B30" s="1128" t="e">
        <f aca="false">+#REF!</f>
        <v>#REF!</v>
      </c>
      <c r="C30" s="1139" t="n">
        <v>1300000</v>
      </c>
      <c r="D30" s="1139" t="e">
        <f aca="false">+C30*B30</f>
        <v>#REF!</v>
      </c>
      <c r="E30" s="1148" t="e">
        <f aca="false">+D30*10%</f>
        <v>#REF!</v>
      </c>
      <c r="F30" s="1148"/>
      <c r="G30" s="1149" t="e">
        <f aca="false">+D30*$G$5</f>
        <v>#REF!</v>
      </c>
      <c r="H30" s="1148" t="n">
        <f aca="false">537000*$H$5</f>
        <v>145108.14</v>
      </c>
      <c r="I30" s="1148" t="e">
        <f aca="false">+D30-E30-F30-G30-H30</f>
        <v>#REF!</v>
      </c>
      <c r="J30" s="1150" t="e">
        <f aca="false">+I30*12</f>
        <v>#REF!</v>
      </c>
      <c r="K30" s="584"/>
    </row>
    <row r="31" customFormat="false" ht="15" hidden="false" customHeight="false" outlineLevel="0" collapsed="false">
      <c r="A31" s="1119" t="e">
        <f aca="false">+#REF!</f>
        <v>#REF!</v>
      </c>
      <c r="B31" s="1120" t="e">
        <f aca="false">+#REF!</f>
        <v>#REF!</v>
      </c>
      <c r="C31" s="1121" t="n">
        <v>900000</v>
      </c>
      <c r="D31" s="1121" t="e">
        <f aca="false">+C31*B31</f>
        <v>#REF!</v>
      </c>
      <c r="E31" s="1122" t="e">
        <f aca="false">+D31*10%</f>
        <v>#REF!</v>
      </c>
      <c r="F31" s="1122"/>
      <c r="G31" s="1147" t="e">
        <f aca="false">+D31*$G$5</f>
        <v>#REF!</v>
      </c>
      <c r="H31" s="1122" t="n">
        <f aca="false">537000*$H$5</f>
        <v>145108.14</v>
      </c>
      <c r="I31" s="1122" t="e">
        <f aca="false">+D31-E31-F31-G31-H31</f>
        <v>#REF!</v>
      </c>
      <c r="J31" s="1123" t="e">
        <f aca="false">+I31*12</f>
        <v>#REF!</v>
      </c>
      <c r="K31" s="584"/>
    </row>
    <row r="32" customFormat="false" ht="15" hidden="false" customHeight="false" outlineLevel="0" collapsed="false">
      <c r="A32" s="1119" t="e">
        <f aca="false">+#REF!</f>
        <v>#REF!</v>
      </c>
      <c r="B32" s="1120" t="e">
        <f aca="false">+#REF!</f>
        <v>#REF!</v>
      </c>
      <c r="C32" s="1121" t="n">
        <v>900000</v>
      </c>
      <c r="D32" s="1121" t="e">
        <f aca="false">+C32*B32</f>
        <v>#REF!</v>
      </c>
      <c r="E32" s="1122" t="e">
        <f aca="false">+D32*10%</f>
        <v>#REF!</v>
      </c>
      <c r="F32" s="1122"/>
      <c r="G32" s="1147" t="e">
        <f aca="false">+D32*$G$5</f>
        <v>#REF!</v>
      </c>
      <c r="H32" s="1122" t="n">
        <f aca="false">537000*$H$5</f>
        <v>145108.14</v>
      </c>
      <c r="I32" s="1122" t="e">
        <f aca="false">+D32-E32-F32-G32-H32</f>
        <v>#REF!</v>
      </c>
      <c r="J32" s="1123" t="e">
        <f aca="false">+I32*12</f>
        <v>#REF!</v>
      </c>
      <c r="K32" s="584"/>
    </row>
    <row r="33" customFormat="false" ht="15" hidden="false" customHeight="false" outlineLevel="0" collapsed="false">
      <c r="A33" s="1119" t="e">
        <f aca="false">+#REF!</f>
        <v>#REF!</v>
      </c>
      <c r="B33" s="1120" t="e">
        <f aca="false">+#REF!</f>
        <v>#REF!</v>
      </c>
      <c r="C33" s="1121" t="n">
        <v>900000</v>
      </c>
      <c r="D33" s="1121" t="e">
        <f aca="false">+C33*B33</f>
        <v>#REF!</v>
      </c>
      <c r="E33" s="1122" t="e">
        <f aca="false">+D33*10%</f>
        <v>#REF!</v>
      </c>
      <c r="F33" s="1122"/>
      <c r="G33" s="1147" t="e">
        <f aca="false">+D33*$G$5</f>
        <v>#REF!</v>
      </c>
      <c r="H33" s="1122" t="n">
        <f aca="false">537000*$H$5</f>
        <v>145108.14</v>
      </c>
      <c r="I33" s="1122" t="e">
        <f aca="false">+D33-E33-F33-G33-H33</f>
        <v>#REF!</v>
      </c>
      <c r="J33" s="1123" t="e">
        <f aca="false">+I33*12</f>
        <v>#REF!</v>
      </c>
      <c r="K33" s="584"/>
    </row>
    <row r="34" customFormat="false" ht="15" hidden="false" customHeight="false" outlineLevel="0" collapsed="false">
      <c r="A34" s="1119" t="e">
        <f aca="false">+#REF!</f>
        <v>#REF!</v>
      </c>
      <c r="B34" s="1120" t="e">
        <f aca="false">+#REF!</f>
        <v>#REF!</v>
      </c>
      <c r="C34" s="1121" t="n">
        <v>900000</v>
      </c>
      <c r="D34" s="1121" t="e">
        <f aca="false">+C34*B34</f>
        <v>#REF!</v>
      </c>
      <c r="E34" s="1122" t="e">
        <f aca="false">+D34*10%</f>
        <v>#REF!</v>
      </c>
      <c r="F34" s="1122"/>
      <c r="G34" s="1147" t="e">
        <f aca="false">+D34*$G$5</f>
        <v>#REF!</v>
      </c>
      <c r="H34" s="1122" t="n">
        <f aca="false">537000*$H$5</f>
        <v>145108.14</v>
      </c>
      <c r="I34" s="1122" t="e">
        <f aca="false">+D34-E34-F34-G34-H34</f>
        <v>#REF!</v>
      </c>
      <c r="J34" s="1123" t="e">
        <f aca="false">+I34*12</f>
        <v>#REF!</v>
      </c>
      <c r="K34" s="584"/>
    </row>
    <row r="35" customFormat="false" ht="15" hidden="false" customHeight="false" outlineLevel="0" collapsed="false">
      <c r="A35" s="1119" t="e">
        <f aca="false">+#REF!</f>
        <v>#REF!</v>
      </c>
      <c r="B35" s="1120" t="e">
        <f aca="false">+#REF!</f>
        <v>#REF!</v>
      </c>
      <c r="C35" s="1121" t="n">
        <v>700000</v>
      </c>
      <c r="D35" s="1121" t="e">
        <f aca="false">+C35*B35</f>
        <v>#REF!</v>
      </c>
      <c r="E35" s="1122" t="e">
        <f aca="false">+D35*10%</f>
        <v>#REF!</v>
      </c>
      <c r="F35" s="1122"/>
      <c r="G35" s="1147" t="e">
        <f aca="false">+D35*$G$5</f>
        <v>#REF!</v>
      </c>
      <c r="H35" s="1122" t="n">
        <f aca="false">537000*$H$5</f>
        <v>145108.14</v>
      </c>
      <c r="I35" s="1122" t="e">
        <f aca="false">+D35-E35-F35-G35-H35</f>
        <v>#REF!</v>
      </c>
      <c r="J35" s="1123" t="e">
        <f aca="false">+I35*12</f>
        <v>#REF!</v>
      </c>
      <c r="K35" s="584"/>
    </row>
    <row r="36" customFormat="false" ht="15" hidden="false" customHeight="false" outlineLevel="0" collapsed="false">
      <c r="A36" s="1119" t="e">
        <f aca="false">+#REF!</f>
        <v>#REF!</v>
      </c>
      <c r="B36" s="1120" t="e">
        <f aca="false">+#REF!</f>
        <v>#REF!</v>
      </c>
      <c r="C36" s="1121" t="n">
        <v>700000</v>
      </c>
      <c r="D36" s="1121" t="e">
        <f aca="false">+C36*B36</f>
        <v>#REF!</v>
      </c>
      <c r="E36" s="1122" t="e">
        <f aca="false">+D36*10%</f>
        <v>#REF!</v>
      </c>
      <c r="F36" s="1122"/>
      <c r="G36" s="1147" t="e">
        <f aca="false">+D36*$G$5</f>
        <v>#REF!</v>
      </c>
      <c r="H36" s="1122" t="n">
        <f aca="false">537000*$H$5</f>
        <v>145108.14</v>
      </c>
      <c r="I36" s="1122" t="e">
        <f aca="false">+D36-E36-F36-G36-H36</f>
        <v>#REF!</v>
      </c>
      <c r="J36" s="1123" t="e">
        <f aca="false">+I36*12</f>
        <v>#REF!</v>
      </c>
      <c r="K36" s="584"/>
    </row>
    <row r="37" customFormat="false" ht="15.75" hidden="false" customHeight="false" outlineLevel="0" collapsed="false">
      <c r="A37" s="1127" t="e">
        <f aca="false">+#REF!</f>
        <v>#REF!</v>
      </c>
      <c r="B37" s="1128" t="e">
        <f aca="false">+#REF!</f>
        <v>#REF!</v>
      </c>
      <c r="C37" s="1139" t="n">
        <v>700000</v>
      </c>
      <c r="D37" s="1139" t="e">
        <f aca="false">+C37*B37</f>
        <v>#REF!</v>
      </c>
      <c r="E37" s="1148" t="e">
        <f aca="false">+D37*10%</f>
        <v>#REF!</v>
      </c>
      <c r="F37" s="1148"/>
      <c r="G37" s="1149" t="e">
        <f aca="false">+D37*$G$5</f>
        <v>#REF!</v>
      </c>
      <c r="H37" s="1148" t="n">
        <f aca="false">537000*$H$5</f>
        <v>145108.14</v>
      </c>
      <c r="I37" s="1148" t="e">
        <f aca="false">+D37-E37-F37-G37-H37</f>
        <v>#REF!</v>
      </c>
      <c r="J37" s="1150" t="e">
        <f aca="false">+I37*12</f>
        <v>#REF!</v>
      </c>
      <c r="K37" s="584"/>
    </row>
    <row r="38" customFormat="false" ht="15" hidden="false" customHeight="false" outlineLevel="0" collapsed="false">
      <c r="A38" s="1119" t="e">
        <f aca="false">+#REF!</f>
        <v>#REF!</v>
      </c>
      <c r="B38" s="1120" t="e">
        <f aca="false">+#REF!</f>
        <v>#REF!</v>
      </c>
      <c r="C38" s="1121" t="n">
        <v>550000</v>
      </c>
      <c r="D38" s="1121" t="e">
        <f aca="false">+C38*B38</f>
        <v>#REF!</v>
      </c>
      <c r="E38" s="1122" t="e">
        <f aca="false">+D38*10%</f>
        <v>#REF!</v>
      </c>
      <c r="F38" s="1122"/>
      <c r="G38" s="1147" t="e">
        <f aca="false">+D38*$G$5</f>
        <v>#REF!</v>
      </c>
      <c r="H38" s="1122" t="n">
        <f aca="false">537000*$H$5</f>
        <v>145108.14</v>
      </c>
      <c r="I38" s="1122" t="e">
        <f aca="false">+D38-E38-F38-G38-H38</f>
        <v>#REF!</v>
      </c>
      <c r="J38" s="1123" t="e">
        <f aca="false">+I38*12</f>
        <v>#REF!</v>
      </c>
      <c r="K38" s="584"/>
    </row>
    <row r="39" customFormat="false" ht="15.75" hidden="false" customHeight="false" outlineLevel="0" collapsed="false">
      <c r="A39" s="1151" t="e">
        <f aca="false">+#REF!</f>
        <v>#REF!</v>
      </c>
      <c r="B39" s="1150" t="e">
        <f aca="false">+#REF!</f>
        <v>#REF!</v>
      </c>
      <c r="C39" s="1139" t="n">
        <v>550000</v>
      </c>
      <c r="D39" s="1121" t="e">
        <f aca="false">+C39*B39</f>
        <v>#REF!</v>
      </c>
      <c r="E39" s="1122" t="e">
        <f aca="false">+D39*10%</f>
        <v>#REF!</v>
      </c>
      <c r="F39" s="1122"/>
      <c r="G39" s="1123" t="e">
        <f aca="false">+D39*$G$5</f>
        <v>#REF!</v>
      </c>
      <c r="H39" s="1124" t="n">
        <f aca="false">537000*$H$5</f>
        <v>145108.14</v>
      </c>
      <c r="I39" s="1124" t="e">
        <f aca="false">+D39-E39-G39-H39</f>
        <v>#REF!</v>
      </c>
      <c r="J39" s="1123" t="e">
        <f aca="false">+I39*12</f>
        <v>#REF!</v>
      </c>
      <c r="K39" s="584"/>
    </row>
    <row r="40" customFormat="false" ht="15" hidden="false" customHeight="false" outlineLevel="0" collapsed="false">
      <c r="A40" s="1152" t="s">
        <v>824</v>
      </c>
      <c r="B40" s="1153" t="e">
        <f aca="false">+B26+B19+B12+B6</f>
        <v>#REF!</v>
      </c>
      <c r="C40" s="1154" t="n">
        <f aca="false">+C26+C19+C12+C6</f>
        <v>55280000</v>
      </c>
      <c r="D40" s="1155" t="n">
        <f aca="false">+D26+D19+D12+D6</f>
        <v>0</v>
      </c>
      <c r="E40" s="1155" t="e">
        <f aca="false">+E26+E19+E12+E6</f>
        <v>#REF!</v>
      </c>
      <c r="F40" s="1155"/>
      <c r="G40" s="1155" t="e">
        <f aca="false">+G26+G19+G12+G6</f>
        <v>#REF!</v>
      </c>
      <c r="H40" s="1155" t="n">
        <f aca="false">+H26+H19+H12+H6</f>
        <v>3917919.78</v>
      </c>
      <c r="I40" s="1156" t="e">
        <f aca="false">+I26+I19+I12+I6</f>
        <v>#REF!</v>
      </c>
      <c r="J40" s="1155" t="e">
        <f aca="false">+J26+J19+J12+J6</f>
        <v>#REF!</v>
      </c>
      <c r="K40" s="584"/>
    </row>
    <row r="41" customFormat="false" ht="12.75" hidden="false" customHeight="false" outlineLevel="0" collapsed="false">
      <c r="A41" s="1157"/>
      <c r="B41" s="1157"/>
      <c r="C41" s="1157"/>
      <c r="D41" s="1157"/>
      <c r="E41" s="584"/>
      <c r="F41" s="584"/>
      <c r="G41" s="584"/>
      <c r="H41" s="584"/>
      <c r="I41" s="584"/>
      <c r="J41" s="584"/>
      <c r="K41" s="584"/>
    </row>
    <row r="42" customFormat="false" ht="12.75" hidden="false" customHeight="false" outlineLevel="0" collapsed="false">
      <c r="A42" s="1157"/>
      <c r="B42" s="1157"/>
      <c r="C42" s="1157"/>
      <c r="D42" s="1157"/>
      <c r="E42" s="584"/>
      <c r="F42" s="584"/>
      <c r="G42" s="584"/>
      <c r="H42" s="584"/>
      <c r="I42" s="584"/>
      <c r="J42" s="584"/>
      <c r="K42" s="584"/>
    </row>
    <row r="43" customFormat="false" ht="12.75" hidden="false" customHeight="false" outlineLevel="0" collapsed="false">
      <c r="A43" s="1158" t="s">
        <v>825</v>
      </c>
      <c r="B43" s="1157"/>
      <c r="C43" s="1157"/>
      <c r="D43" s="1157"/>
      <c r="E43" s="584"/>
      <c r="F43" s="584"/>
      <c r="G43" s="584"/>
      <c r="H43" s="584"/>
      <c r="I43" s="584"/>
      <c r="J43" s="584"/>
      <c r="K43" s="584"/>
    </row>
    <row r="44" customFormat="false" ht="12.75" hidden="false" customHeight="false" outlineLevel="0" collapsed="false">
      <c r="A44" s="584"/>
      <c r="B44" s="584"/>
      <c r="C44" s="584"/>
      <c r="D44" s="584"/>
      <c r="E44" s="584"/>
      <c r="F44" s="584"/>
      <c r="G44" s="584"/>
      <c r="H44" s="584"/>
      <c r="I44" s="584"/>
      <c r="J44" s="1159"/>
      <c r="K44" s="584"/>
    </row>
    <row r="45" customFormat="false" ht="12.75" hidden="false" customHeight="false" outlineLevel="0" collapsed="false">
      <c r="A45" s="584"/>
      <c r="B45" s="584"/>
      <c r="C45" s="584"/>
      <c r="D45" s="584"/>
      <c r="E45" s="584"/>
      <c r="F45" s="584"/>
      <c r="G45" s="584"/>
      <c r="H45" s="584"/>
      <c r="I45" s="584"/>
      <c r="J45" s="584"/>
      <c r="K45" s="584"/>
    </row>
    <row r="46" customFormat="false" ht="12.75" hidden="false" customHeight="false" outlineLevel="0" collapsed="false">
      <c r="A46" s="584"/>
      <c r="B46" s="584"/>
      <c r="C46" s="584"/>
      <c r="D46" s="584"/>
      <c r="E46" s="584"/>
      <c r="F46" s="584"/>
      <c r="G46" s="584"/>
      <c r="H46" s="584"/>
      <c r="I46" s="584"/>
      <c r="J46" s="584"/>
      <c r="K46" s="584"/>
    </row>
    <row r="47" customFormat="false" ht="12.75" hidden="false" customHeight="false" outlineLevel="0" collapsed="false">
      <c r="A47" s="584"/>
      <c r="B47" s="584"/>
      <c r="C47" s="584"/>
      <c r="D47" s="584"/>
      <c r="E47" s="584"/>
      <c r="F47" s="584"/>
      <c r="G47" s="584"/>
      <c r="H47" s="584"/>
      <c r="I47" s="584"/>
      <c r="J47" s="584"/>
      <c r="K47" s="584"/>
    </row>
    <row r="48" customFormat="false" ht="12.75" hidden="false" customHeight="false" outlineLevel="0" collapsed="false">
      <c r="A48" s="584"/>
      <c r="B48" s="584"/>
      <c r="C48" s="584"/>
      <c r="D48" s="584"/>
      <c r="E48" s="584"/>
      <c r="F48" s="584"/>
      <c r="G48" s="584"/>
      <c r="H48" s="584"/>
      <c r="I48" s="584"/>
      <c r="J48" s="584"/>
      <c r="K48" s="584"/>
    </row>
    <row r="49" customFormat="false" ht="12.75" hidden="false" customHeight="false" outlineLevel="0" collapsed="false">
      <c r="A49" s="584"/>
      <c r="B49" s="584"/>
      <c r="C49" s="584"/>
      <c r="D49" s="584"/>
      <c r="E49" s="584"/>
      <c r="F49" s="584"/>
      <c r="G49" s="584"/>
      <c r="H49" s="584"/>
      <c r="I49" s="584"/>
      <c r="J49" s="584"/>
      <c r="K49" s="584"/>
    </row>
    <row r="50" customFormat="false" ht="12.75" hidden="false" customHeight="false" outlineLevel="0" collapsed="false">
      <c r="A50" s="584"/>
      <c r="B50" s="584"/>
      <c r="C50" s="584"/>
      <c r="D50" s="584"/>
      <c r="E50" s="584"/>
      <c r="F50" s="584"/>
      <c r="G50" s="584"/>
      <c r="H50" s="584"/>
      <c r="I50" s="584"/>
      <c r="J50" s="584"/>
      <c r="K50" s="584"/>
    </row>
    <row r="51" customFormat="false" ht="12.75" hidden="false" customHeight="false" outlineLevel="0" collapsed="false">
      <c r="A51" s="584"/>
      <c r="B51" s="584"/>
      <c r="C51" s="584"/>
      <c r="D51" s="584"/>
      <c r="E51" s="584"/>
      <c r="F51" s="584"/>
      <c r="G51" s="584"/>
      <c r="H51" s="584"/>
      <c r="I51" s="584"/>
      <c r="J51" s="584"/>
      <c r="K51" s="584"/>
    </row>
    <row r="52" customFormat="false" ht="12.75" hidden="false" customHeight="false" outlineLevel="0" collapsed="false">
      <c r="A52" s="584"/>
      <c r="B52" s="584"/>
      <c r="C52" s="584"/>
      <c r="D52" s="584"/>
      <c r="E52" s="584"/>
      <c r="F52" s="584"/>
      <c r="G52" s="584"/>
      <c r="H52" s="584"/>
      <c r="I52" s="584"/>
      <c r="J52" s="584"/>
      <c r="K52" s="584"/>
    </row>
    <row r="53" customFormat="false" ht="12.75" hidden="false" customHeight="false" outlineLevel="0" collapsed="false">
      <c r="A53" s="584"/>
      <c r="B53" s="584"/>
      <c r="C53" s="584"/>
      <c r="D53" s="584"/>
      <c r="E53" s="584"/>
      <c r="F53" s="584"/>
      <c r="G53" s="584"/>
      <c r="H53" s="584"/>
      <c r="I53" s="584"/>
      <c r="J53" s="584"/>
      <c r="K53" s="584"/>
    </row>
    <row r="54" customFormat="false" ht="12.75" hidden="false" customHeight="false" outlineLevel="0" collapsed="false">
      <c r="A54" s="584"/>
      <c r="B54" s="584"/>
      <c r="C54" s="584"/>
      <c r="D54" s="584"/>
      <c r="E54" s="584"/>
      <c r="F54" s="584"/>
      <c r="G54" s="584"/>
      <c r="H54" s="584"/>
      <c r="I54" s="584"/>
      <c r="J54" s="584"/>
      <c r="K54" s="584"/>
    </row>
    <row r="55" customFormat="false" ht="12.75" hidden="false" customHeight="false" outlineLevel="0" collapsed="false">
      <c r="A55" s="1098"/>
      <c r="B55" s="1098"/>
      <c r="C55" s="1098"/>
      <c r="D55" s="1098"/>
      <c r="E55" s="1098"/>
      <c r="F55" s="1098"/>
      <c r="G55" s="1098"/>
      <c r="H55" s="1098"/>
      <c r="I55" s="1098"/>
      <c r="J55" s="1098"/>
      <c r="K55" s="1098"/>
    </row>
    <row r="56" customFormat="false" ht="12.75" hidden="false" customHeight="false" outlineLevel="0" collapsed="false">
      <c r="A56" s="1098"/>
      <c r="B56" s="1098"/>
      <c r="C56" s="1098"/>
      <c r="D56" s="1098"/>
      <c r="E56" s="1098"/>
      <c r="F56" s="1098"/>
      <c r="G56" s="1098"/>
      <c r="H56" s="1098"/>
      <c r="I56" s="1098"/>
      <c r="J56" s="1098"/>
      <c r="K56" s="1098"/>
    </row>
    <row r="57" customFormat="false" ht="12.75" hidden="false" customHeight="false" outlineLevel="0" collapsed="false">
      <c r="A57" s="1098"/>
      <c r="B57" s="1098"/>
      <c r="C57" s="1098"/>
      <c r="D57" s="1098"/>
      <c r="E57" s="1098"/>
      <c r="F57" s="1098"/>
      <c r="G57" s="1098"/>
      <c r="H57" s="1098"/>
      <c r="I57" s="1098"/>
      <c r="J57" s="1098"/>
      <c r="K57" s="1098"/>
    </row>
    <row r="58" customFormat="false" ht="12.75" hidden="false" customHeight="false" outlineLevel="0" collapsed="false">
      <c r="A58" s="1098"/>
      <c r="B58" s="1098"/>
      <c r="C58" s="1098"/>
      <c r="D58" s="1098"/>
      <c r="E58" s="1098"/>
      <c r="F58" s="1098"/>
      <c r="G58" s="1098"/>
      <c r="H58" s="1098"/>
      <c r="I58" s="1098"/>
      <c r="J58" s="1098"/>
      <c r="K58" s="1098"/>
    </row>
    <row r="59" customFormat="false" ht="12.75" hidden="false" customHeight="false" outlineLevel="0" collapsed="false">
      <c r="A59" s="1098"/>
      <c r="B59" s="1098"/>
      <c r="C59" s="1098"/>
      <c r="D59" s="1098"/>
      <c r="E59" s="1098"/>
      <c r="F59" s="1098"/>
      <c r="G59" s="1098"/>
      <c r="H59" s="1098"/>
      <c r="I59" s="1098"/>
      <c r="J59" s="1098"/>
      <c r="K59" s="1098"/>
    </row>
    <row r="60" customFormat="false" ht="12.75" hidden="false" customHeight="false" outlineLevel="0" collapsed="false">
      <c r="A60" s="1098"/>
      <c r="B60" s="1098"/>
      <c r="C60" s="1098"/>
      <c r="D60" s="1098"/>
      <c r="E60" s="1098"/>
      <c r="F60" s="1098"/>
      <c r="G60" s="1098"/>
      <c r="H60" s="1098"/>
      <c r="I60" s="1098"/>
      <c r="J60" s="1098"/>
      <c r="K60" s="1098"/>
    </row>
    <row r="61" customFormat="false" ht="12.75" hidden="false" customHeight="false" outlineLevel="0" collapsed="false">
      <c r="A61" s="1098"/>
      <c r="B61" s="1098"/>
      <c r="C61" s="1098"/>
      <c r="D61" s="1098"/>
      <c r="E61" s="1098"/>
      <c r="F61" s="1098"/>
      <c r="G61" s="1098"/>
      <c r="H61" s="1098"/>
      <c r="I61" s="1098"/>
      <c r="J61" s="1098"/>
      <c r="K61" s="1098"/>
    </row>
    <row r="62" customFormat="false" ht="12.75" hidden="false" customHeight="false" outlineLevel="0" collapsed="false">
      <c r="A62" s="1098"/>
      <c r="B62" s="1098"/>
      <c r="C62" s="1098"/>
      <c r="D62" s="1098"/>
      <c r="E62" s="1098"/>
      <c r="F62" s="1098"/>
      <c r="G62" s="1098"/>
      <c r="H62" s="1098"/>
      <c r="I62" s="1098"/>
      <c r="J62" s="1098"/>
      <c r="K62" s="1098"/>
    </row>
    <row r="63" customFormat="false" ht="12.75" hidden="false" customHeight="false" outlineLevel="0" collapsed="false">
      <c r="A63" s="1098"/>
      <c r="B63" s="1098"/>
      <c r="C63" s="1098"/>
      <c r="D63" s="1098"/>
      <c r="E63" s="1098"/>
      <c r="F63" s="1098"/>
      <c r="G63" s="1098"/>
      <c r="H63" s="1098"/>
      <c r="I63" s="1098"/>
      <c r="J63" s="1098"/>
      <c r="K63" s="1098"/>
    </row>
    <row r="64" customFormat="false" ht="12.75" hidden="false" customHeight="false" outlineLevel="0" collapsed="false">
      <c r="A64" s="1098"/>
      <c r="B64" s="1098"/>
      <c r="C64" s="1098"/>
      <c r="D64" s="1098"/>
      <c r="E64" s="1098"/>
      <c r="F64" s="1098"/>
      <c r="G64" s="1098"/>
      <c r="H64" s="1098"/>
      <c r="I64" s="1098"/>
      <c r="J64" s="1098"/>
      <c r="K64" s="1098"/>
    </row>
    <row r="65" customFormat="false" ht="12.75" hidden="false" customHeight="false" outlineLevel="0" collapsed="false">
      <c r="A65" s="1098"/>
      <c r="B65" s="1098"/>
      <c r="C65" s="1098"/>
      <c r="D65" s="1098"/>
      <c r="E65" s="1098"/>
      <c r="F65" s="1098"/>
      <c r="G65" s="1098"/>
      <c r="H65" s="1098"/>
      <c r="I65" s="1098"/>
      <c r="J65" s="1098"/>
      <c r="K65" s="1098"/>
    </row>
    <row r="66" customFormat="false" ht="12.75" hidden="false" customHeight="false" outlineLevel="0" collapsed="false">
      <c r="A66" s="1098"/>
      <c r="B66" s="1098"/>
      <c r="C66" s="1098"/>
      <c r="D66" s="1098"/>
      <c r="E66" s="1098"/>
      <c r="F66" s="1098"/>
      <c r="G66" s="1098"/>
      <c r="H66" s="1098"/>
      <c r="I66" s="1098"/>
      <c r="J66" s="1098"/>
      <c r="K66" s="1098"/>
    </row>
    <row r="67" customFormat="false" ht="12.75" hidden="false" customHeight="false" outlineLevel="0" collapsed="false">
      <c r="A67" s="1098"/>
      <c r="B67" s="1098"/>
      <c r="C67" s="1098"/>
      <c r="D67" s="1098"/>
      <c r="E67" s="1098"/>
      <c r="F67" s="1098"/>
      <c r="G67" s="1098"/>
      <c r="H67" s="1098"/>
      <c r="I67" s="1098"/>
      <c r="J67" s="1098"/>
      <c r="K67" s="1098"/>
    </row>
    <row r="68" customFormat="false" ht="12.75" hidden="false" customHeight="false" outlineLevel="0" collapsed="false">
      <c r="A68" s="1098"/>
      <c r="B68" s="1098"/>
      <c r="C68" s="1098"/>
      <c r="D68" s="1098"/>
      <c r="E68" s="1098"/>
      <c r="F68" s="1098"/>
      <c r="G68" s="1098"/>
      <c r="H68" s="1098"/>
      <c r="I68" s="1098"/>
      <c r="J68" s="1098"/>
      <c r="K68" s="1098"/>
    </row>
    <row r="69" customFormat="false" ht="12.75" hidden="false" customHeight="false" outlineLevel="0" collapsed="false">
      <c r="A69" s="1098"/>
      <c r="B69" s="1098"/>
      <c r="C69" s="1098"/>
      <c r="D69" s="1098"/>
      <c r="E69" s="1098"/>
      <c r="F69" s="1098"/>
      <c r="G69" s="1098"/>
      <c r="H69" s="1098"/>
      <c r="I69" s="1098"/>
      <c r="J69" s="1098"/>
      <c r="K69" s="1098"/>
    </row>
    <row r="70" customFormat="false" ht="12.75" hidden="false" customHeight="false" outlineLevel="0" collapsed="false">
      <c r="A70" s="1098"/>
      <c r="B70" s="1098"/>
      <c r="C70" s="1098"/>
      <c r="D70" s="1098"/>
      <c r="E70" s="1098"/>
      <c r="F70" s="1098"/>
      <c r="G70" s="1098"/>
      <c r="H70" s="1098"/>
      <c r="I70" s="1098"/>
      <c r="J70" s="1098"/>
      <c r="K70" s="1098"/>
    </row>
    <row r="71" customFormat="false" ht="12.75" hidden="false" customHeight="false" outlineLevel="0" collapsed="false">
      <c r="A71" s="1098"/>
      <c r="B71" s="1098"/>
      <c r="C71" s="1098"/>
      <c r="D71" s="1098"/>
      <c r="E71" s="1098"/>
      <c r="F71" s="1098"/>
      <c r="G71" s="1098"/>
      <c r="H71" s="1098"/>
      <c r="I71" s="1098"/>
      <c r="J71" s="1098"/>
      <c r="K71" s="1098"/>
    </row>
    <row r="72" customFormat="false" ht="12.75" hidden="false" customHeight="false" outlineLevel="0" collapsed="false">
      <c r="A72" s="1098"/>
      <c r="B72" s="1098"/>
      <c r="C72" s="1098"/>
      <c r="D72" s="1098"/>
      <c r="E72" s="1098"/>
      <c r="F72" s="1098"/>
      <c r="G72" s="1098"/>
      <c r="H72" s="1098"/>
      <c r="I72" s="1098"/>
      <c r="J72" s="1098"/>
      <c r="K72" s="1098"/>
    </row>
    <row r="73" customFormat="false" ht="12.75" hidden="false" customHeight="false" outlineLevel="0" collapsed="false">
      <c r="A73" s="1098"/>
      <c r="B73" s="1098"/>
      <c r="C73" s="1098"/>
      <c r="D73" s="1098"/>
      <c r="E73" s="1098"/>
      <c r="F73" s="1098"/>
      <c r="G73" s="1098"/>
      <c r="H73" s="1098"/>
      <c r="I73" s="1098"/>
      <c r="J73" s="1098"/>
      <c r="K73" s="1098"/>
    </row>
    <row r="74" customFormat="false" ht="12.75" hidden="false" customHeight="false" outlineLevel="0" collapsed="false">
      <c r="A74" s="1098"/>
      <c r="B74" s="1098"/>
      <c r="C74" s="1098"/>
      <c r="D74" s="1098"/>
      <c r="E74" s="1098"/>
      <c r="F74" s="1098"/>
      <c r="G74" s="1098"/>
      <c r="H74" s="1098"/>
      <c r="I74" s="1098"/>
      <c r="J74" s="1098"/>
      <c r="K74" s="1098"/>
    </row>
    <row r="75" customFormat="false" ht="12.75" hidden="false" customHeight="false" outlineLevel="0" collapsed="false">
      <c r="A75" s="1098"/>
      <c r="B75" s="1098"/>
      <c r="C75" s="1098"/>
      <c r="D75" s="1098"/>
      <c r="E75" s="1098"/>
      <c r="F75" s="1098"/>
      <c r="G75" s="1098"/>
      <c r="H75" s="1098"/>
      <c r="I75" s="1098"/>
      <c r="J75" s="1098"/>
      <c r="K75" s="1098"/>
    </row>
    <row r="76" customFormat="false" ht="12.75" hidden="false" customHeight="false" outlineLevel="0" collapsed="false">
      <c r="A76" s="1098"/>
      <c r="B76" s="1098"/>
      <c r="C76" s="1098"/>
      <c r="D76" s="1098"/>
      <c r="E76" s="1098"/>
      <c r="F76" s="1098"/>
      <c r="G76" s="1098"/>
      <c r="H76" s="1098"/>
      <c r="I76" s="1098"/>
      <c r="J76" s="1098"/>
      <c r="K76" s="1098"/>
    </row>
    <row r="77" customFormat="false" ht="12.75" hidden="false" customHeight="false" outlineLevel="0" collapsed="false">
      <c r="A77" s="1098"/>
      <c r="B77" s="1098"/>
      <c r="C77" s="1098"/>
      <c r="D77" s="1098"/>
      <c r="E77" s="1098"/>
      <c r="F77" s="1098"/>
      <c r="G77" s="1098"/>
      <c r="H77" s="1098"/>
      <c r="I77" s="1098"/>
      <c r="J77" s="1098"/>
      <c r="K77" s="1098"/>
    </row>
    <row r="78" customFormat="false" ht="12.75" hidden="false" customHeight="false" outlineLevel="0" collapsed="false">
      <c r="A78" s="1098"/>
      <c r="B78" s="1098"/>
      <c r="C78" s="1098"/>
      <c r="D78" s="1098"/>
      <c r="E78" s="1098"/>
      <c r="F78" s="1098"/>
      <c r="G78" s="1098"/>
      <c r="H78" s="1098"/>
      <c r="I78" s="1098"/>
      <c r="J78" s="1098"/>
      <c r="K78" s="1098"/>
    </row>
    <row r="79" customFormat="false" ht="12.75" hidden="false" customHeight="false" outlineLevel="0" collapsed="false">
      <c r="A79" s="1098"/>
      <c r="B79" s="1098"/>
      <c r="C79" s="1098"/>
      <c r="D79" s="1098"/>
      <c r="E79" s="1098"/>
      <c r="F79" s="1098"/>
      <c r="G79" s="1098"/>
      <c r="H79" s="1098"/>
      <c r="I79" s="1098"/>
      <c r="J79" s="1098"/>
      <c r="K79" s="1098"/>
    </row>
    <row r="80" customFormat="false" ht="12.75" hidden="false" customHeight="false" outlineLevel="0" collapsed="false">
      <c r="A80" s="1098"/>
      <c r="B80" s="1098"/>
      <c r="C80" s="1098"/>
      <c r="D80" s="1098"/>
      <c r="E80" s="1098"/>
      <c r="F80" s="1098"/>
      <c r="G80" s="1098"/>
      <c r="H80" s="1098"/>
      <c r="I80" s="1098"/>
      <c r="J80" s="1098"/>
      <c r="K80" s="1098"/>
    </row>
    <row r="81" customFormat="false" ht="12.75" hidden="false" customHeight="false" outlineLevel="0" collapsed="false">
      <c r="A81" s="1098"/>
      <c r="B81" s="1098"/>
      <c r="C81" s="1098"/>
      <c r="D81" s="1098"/>
      <c r="E81" s="1098"/>
      <c r="F81" s="1098"/>
      <c r="G81" s="1098"/>
      <c r="H81" s="1098"/>
      <c r="I81" s="1098"/>
      <c r="J81" s="1098"/>
      <c r="K81" s="1098"/>
    </row>
    <row r="82" customFormat="false" ht="12.75" hidden="false" customHeight="false" outlineLevel="0" collapsed="false">
      <c r="A82" s="1098"/>
      <c r="B82" s="1098"/>
      <c r="C82" s="1098"/>
      <c r="D82" s="1098"/>
      <c r="E82" s="1098"/>
      <c r="F82" s="1098"/>
      <c r="G82" s="1098"/>
      <c r="H82" s="1098"/>
      <c r="I82" s="1098"/>
      <c r="J82" s="1098"/>
      <c r="K82" s="1098"/>
    </row>
    <row r="83" customFormat="false" ht="12.75" hidden="false" customHeight="false" outlineLevel="0" collapsed="false">
      <c r="A83" s="1098"/>
      <c r="B83" s="1098"/>
      <c r="C83" s="1098"/>
      <c r="D83" s="1098"/>
      <c r="E83" s="1098"/>
      <c r="F83" s="1098"/>
      <c r="G83" s="1098"/>
      <c r="H83" s="1098"/>
      <c r="I83" s="1098"/>
      <c r="J83" s="1098"/>
      <c r="K83" s="1098"/>
    </row>
    <row r="84" customFormat="false" ht="12.75" hidden="false" customHeight="false" outlineLevel="0" collapsed="false">
      <c r="A84" s="1098"/>
      <c r="B84" s="1098"/>
      <c r="C84" s="1098"/>
      <c r="D84" s="1098"/>
      <c r="E84" s="1098"/>
      <c r="F84" s="1098"/>
      <c r="G84" s="1098"/>
      <c r="H84" s="1098"/>
      <c r="I84" s="1098"/>
      <c r="J84" s="1098"/>
      <c r="K84" s="1098"/>
    </row>
    <row r="85" customFormat="false" ht="12.75" hidden="false" customHeight="false" outlineLevel="0" collapsed="false">
      <c r="A85" s="1098"/>
      <c r="B85" s="1098"/>
      <c r="C85" s="1098"/>
      <c r="D85" s="1098"/>
      <c r="E85" s="1098"/>
      <c r="F85" s="1098"/>
      <c r="G85" s="1098"/>
      <c r="H85" s="1098"/>
      <c r="I85" s="1098"/>
      <c r="J85" s="1098"/>
      <c r="K85" s="1098"/>
    </row>
    <row r="86" customFormat="false" ht="12.75" hidden="false" customHeight="false" outlineLevel="0" collapsed="false">
      <c r="A86" s="1098"/>
      <c r="B86" s="1098"/>
      <c r="C86" s="1098"/>
      <c r="D86" s="1098"/>
      <c r="E86" s="1098"/>
      <c r="F86" s="1098"/>
      <c r="G86" s="1098"/>
      <c r="H86" s="1098"/>
      <c r="I86" s="1098"/>
      <c r="J86" s="1098"/>
      <c r="K86" s="1098"/>
    </row>
    <row r="87" customFormat="false" ht="12.75" hidden="false" customHeight="false" outlineLevel="0" collapsed="false">
      <c r="A87" s="1098"/>
      <c r="B87" s="1098"/>
      <c r="C87" s="1098"/>
      <c r="D87" s="1098"/>
      <c r="E87" s="1098"/>
      <c r="F87" s="1098"/>
      <c r="G87" s="1098"/>
      <c r="H87" s="1098"/>
      <c r="I87" s="1098"/>
      <c r="J87" s="1098"/>
      <c r="K87" s="1098"/>
    </row>
    <row r="88" customFormat="false" ht="12.75" hidden="false" customHeight="false" outlineLevel="0" collapsed="false">
      <c r="A88" s="1098"/>
      <c r="B88" s="1098"/>
      <c r="C88" s="1098"/>
      <c r="D88" s="1098"/>
      <c r="E88" s="1098"/>
      <c r="F88" s="1098"/>
      <c r="G88" s="1098"/>
      <c r="H88" s="1098"/>
      <c r="I88" s="1098"/>
      <c r="J88" s="1098"/>
      <c r="K88" s="1098"/>
    </row>
    <row r="89" customFormat="false" ht="12.75" hidden="false" customHeight="false" outlineLevel="0" collapsed="false">
      <c r="A89" s="1098"/>
      <c r="B89" s="1098"/>
      <c r="C89" s="1098"/>
      <c r="D89" s="1098"/>
      <c r="E89" s="1098"/>
      <c r="F89" s="1098"/>
      <c r="G89" s="1098"/>
      <c r="H89" s="1098"/>
      <c r="I89" s="1098"/>
      <c r="J89" s="1098"/>
      <c r="K89" s="1098"/>
    </row>
    <row r="90" customFormat="false" ht="12.75" hidden="false" customHeight="false" outlineLevel="0" collapsed="false">
      <c r="A90" s="1098"/>
      <c r="B90" s="1098"/>
      <c r="C90" s="1098"/>
      <c r="D90" s="1098"/>
      <c r="E90" s="1098"/>
      <c r="F90" s="1098"/>
      <c r="G90" s="1098"/>
      <c r="H90" s="1098"/>
      <c r="I90" s="1098"/>
      <c r="J90" s="1098"/>
      <c r="K90" s="1098"/>
    </row>
    <row r="91" customFormat="false" ht="12.75" hidden="false" customHeight="false" outlineLevel="0" collapsed="false">
      <c r="A91" s="1098"/>
      <c r="B91" s="1098"/>
      <c r="C91" s="1098"/>
      <c r="D91" s="1098"/>
      <c r="E91" s="1098"/>
      <c r="F91" s="1098"/>
      <c r="G91" s="1098"/>
      <c r="H91" s="1098"/>
      <c r="I91" s="1098"/>
      <c r="J91" s="1098"/>
      <c r="K91" s="1098"/>
    </row>
    <row r="92" customFormat="false" ht="12.75" hidden="false" customHeight="false" outlineLevel="0" collapsed="false">
      <c r="A92" s="1098"/>
      <c r="B92" s="1098"/>
      <c r="C92" s="1098"/>
      <c r="D92" s="1098"/>
      <c r="E92" s="1098"/>
      <c r="F92" s="1098"/>
      <c r="G92" s="1098"/>
      <c r="H92" s="1098"/>
      <c r="I92" s="1098"/>
      <c r="J92" s="1098"/>
      <c r="K92" s="1098"/>
    </row>
    <row r="93" customFormat="false" ht="12.75" hidden="false" customHeight="false" outlineLevel="0" collapsed="false">
      <c r="A93" s="1098"/>
      <c r="B93" s="1098"/>
      <c r="C93" s="1098"/>
      <c r="D93" s="1098"/>
      <c r="E93" s="1098"/>
      <c r="F93" s="1098"/>
      <c r="G93" s="1098"/>
      <c r="H93" s="1098"/>
      <c r="I93" s="1098"/>
      <c r="J93" s="1098"/>
      <c r="K93" s="1098"/>
    </row>
    <row r="94" customFormat="false" ht="12.75" hidden="false" customHeight="false" outlineLevel="0" collapsed="false">
      <c r="A94" s="1098"/>
      <c r="B94" s="1098"/>
      <c r="C94" s="1098"/>
      <c r="D94" s="1098"/>
      <c r="E94" s="1098"/>
      <c r="F94" s="1098"/>
      <c r="G94" s="1098"/>
      <c r="H94" s="1098"/>
      <c r="I94" s="1098"/>
      <c r="J94" s="1098"/>
      <c r="K94" s="1098"/>
    </row>
    <row r="95" customFormat="false" ht="12.75" hidden="false" customHeight="false" outlineLevel="0" collapsed="false">
      <c r="A95" s="1098"/>
      <c r="B95" s="1098"/>
      <c r="C95" s="1098"/>
      <c r="D95" s="1098"/>
      <c r="E95" s="1098"/>
      <c r="F95" s="1098"/>
      <c r="G95" s="1098"/>
      <c r="H95" s="1098"/>
      <c r="I95" s="1098"/>
      <c r="J95" s="1098"/>
      <c r="K95" s="1098"/>
    </row>
    <row r="96" customFormat="false" ht="12.75" hidden="false" customHeight="false" outlineLevel="0" collapsed="false">
      <c r="A96" s="1098"/>
      <c r="B96" s="1098"/>
      <c r="C96" s="1098"/>
      <c r="D96" s="1098"/>
      <c r="E96" s="1098"/>
      <c r="F96" s="1098"/>
      <c r="G96" s="1098"/>
      <c r="H96" s="1098"/>
      <c r="I96" s="1098"/>
      <c r="J96" s="1098"/>
      <c r="K96" s="1098"/>
    </row>
    <row r="97" customFormat="false" ht="12.75" hidden="false" customHeight="false" outlineLevel="0" collapsed="false">
      <c r="A97" s="1098"/>
      <c r="B97" s="1098"/>
      <c r="C97" s="1098"/>
      <c r="D97" s="1098"/>
      <c r="E97" s="1098"/>
      <c r="F97" s="1098"/>
      <c r="G97" s="1098"/>
      <c r="H97" s="1098"/>
      <c r="I97" s="1098"/>
      <c r="J97" s="1098"/>
      <c r="K97" s="1098"/>
    </row>
    <row r="98" customFormat="false" ht="12.75" hidden="false" customHeight="false" outlineLevel="0" collapsed="false">
      <c r="A98" s="1098"/>
      <c r="B98" s="1098"/>
      <c r="C98" s="1098"/>
      <c r="D98" s="1098"/>
      <c r="E98" s="1098"/>
      <c r="F98" s="1098"/>
      <c r="G98" s="1098"/>
      <c r="H98" s="1098"/>
      <c r="I98" s="1098"/>
      <c r="J98" s="1098"/>
      <c r="K98" s="1098"/>
    </row>
    <row r="99" customFormat="false" ht="12.75" hidden="false" customHeight="false" outlineLevel="0" collapsed="false">
      <c r="A99" s="1098"/>
      <c r="B99" s="1098"/>
      <c r="C99" s="1098"/>
      <c r="D99" s="1098"/>
      <c r="E99" s="1098"/>
      <c r="F99" s="1098"/>
      <c r="G99" s="1098"/>
      <c r="H99" s="1098"/>
      <c r="I99" s="1098"/>
      <c r="J99" s="1098"/>
      <c r="K99" s="1098"/>
    </row>
    <row r="100" customFormat="false" ht="12.75" hidden="false" customHeight="false" outlineLevel="0" collapsed="false">
      <c r="A100" s="1098"/>
      <c r="B100" s="1098"/>
      <c r="C100" s="1098"/>
      <c r="D100" s="1098"/>
      <c r="E100" s="1098"/>
      <c r="F100" s="1098"/>
      <c r="G100" s="1098"/>
      <c r="H100" s="1098"/>
      <c r="I100" s="1098"/>
      <c r="J100" s="1098"/>
      <c r="K100" s="1098"/>
    </row>
    <row r="101" customFormat="false" ht="12.75" hidden="false" customHeight="false" outlineLevel="0" collapsed="false">
      <c r="A101" s="1098"/>
      <c r="B101" s="1098"/>
      <c r="C101" s="1098"/>
      <c r="D101" s="1098"/>
      <c r="E101" s="1098"/>
      <c r="F101" s="1098"/>
      <c r="G101" s="1098"/>
      <c r="H101" s="1098"/>
      <c r="I101" s="1098"/>
      <c r="J101" s="1098"/>
      <c r="K101" s="1098"/>
    </row>
    <row r="102" customFormat="false" ht="12.75" hidden="false" customHeight="false" outlineLevel="0" collapsed="false">
      <c r="A102" s="1098"/>
      <c r="B102" s="1098"/>
      <c r="C102" s="1098"/>
      <c r="D102" s="1098"/>
      <c r="E102" s="1098"/>
      <c r="F102" s="1098"/>
      <c r="G102" s="1098"/>
      <c r="H102" s="1098"/>
      <c r="I102" s="1098"/>
      <c r="J102" s="1098"/>
      <c r="K102" s="1098"/>
    </row>
    <row r="103" customFormat="false" ht="12.75" hidden="false" customHeight="false" outlineLevel="0" collapsed="false">
      <c r="A103" s="1098"/>
      <c r="B103" s="1098"/>
      <c r="C103" s="1098"/>
      <c r="D103" s="1098"/>
      <c r="E103" s="1098"/>
      <c r="F103" s="1098"/>
      <c r="G103" s="1098"/>
      <c r="H103" s="1098"/>
      <c r="I103" s="1098"/>
      <c r="J103" s="1098"/>
      <c r="K103" s="1098"/>
    </row>
    <row r="104" customFormat="false" ht="12.75" hidden="false" customHeight="false" outlineLevel="0" collapsed="false">
      <c r="A104" s="1098"/>
      <c r="B104" s="1098"/>
      <c r="C104" s="1098"/>
      <c r="D104" s="1098"/>
      <c r="E104" s="1098"/>
      <c r="F104" s="1098"/>
      <c r="G104" s="1098"/>
      <c r="H104" s="1098"/>
      <c r="I104" s="1098"/>
      <c r="J104" s="1098"/>
      <c r="K104" s="1098"/>
    </row>
    <row r="105" customFormat="false" ht="12.75" hidden="false" customHeight="false" outlineLevel="0" collapsed="false">
      <c r="A105" s="1098"/>
      <c r="B105" s="1098"/>
      <c r="C105" s="1098"/>
      <c r="D105" s="1098"/>
      <c r="E105" s="1098"/>
      <c r="F105" s="1098"/>
      <c r="G105" s="1098"/>
      <c r="H105" s="1098"/>
      <c r="I105" s="1098"/>
      <c r="J105" s="1098"/>
      <c r="K105" s="1098"/>
    </row>
    <row r="106" customFormat="false" ht="12.75" hidden="false" customHeight="false" outlineLevel="0" collapsed="false">
      <c r="A106" s="1098"/>
      <c r="B106" s="1098"/>
      <c r="C106" s="1098"/>
      <c r="D106" s="1098"/>
      <c r="E106" s="1098"/>
      <c r="F106" s="1098"/>
      <c r="G106" s="1098"/>
      <c r="H106" s="1098"/>
      <c r="I106" s="1098"/>
      <c r="J106" s="1098"/>
      <c r="K106" s="1098"/>
    </row>
    <row r="107" customFormat="false" ht="12.75" hidden="false" customHeight="false" outlineLevel="0" collapsed="false">
      <c r="A107" s="1098"/>
      <c r="B107" s="1098"/>
      <c r="C107" s="1098"/>
      <c r="D107" s="1098"/>
      <c r="E107" s="1098"/>
      <c r="F107" s="1098"/>
      <c r="G107" s="1098"/>
      <c r="H107" s="1098"/>
      <c r="I107" s="1098"/>
      <c r="J107" s="1098"/>
      <c r="K107" s="1098"/>
    </row>
    <row r="108" customFormat="false" ht="12.75" hidden="false" customHeight="false" outlineLevel="0" collapsed="false">
      <c r="A108" s="1098"/>
      <c r="B108" s="1098"/>
      <c r="C108" s="1098"/>
      <c r="D108" s="1098"/>
      <c r="E108" s="1098"/>
      <c r="F108" s="1098"/>
      <c r="G108" s="1098"/>
      <c r="H108" s="1098"/>
      <c r="I108" s="1098"/>
      <c r="J108" s="1098"/>
      <c r="K108" s="1098"/>
    </row>
    <row r="109" customFormat="false" ht="12.75" hidden="false" customHeight="false" outlineLevel="0" collapsed="false">
      <c r="A109" s="1098"/>
      <c r="B109" s="1098"/>
      <c r="C109" s="1098"/>
      <c r="D109" s="1098"/>
      <c r="E109" s="1098"/>
      <c r="F109" s="1098"/>
      <c r="G109" s="1098"/>
      <c r="H109" s="1098"/>
      <c r="I109" s="1098"/>
      <c r="J109" s="1098"/>
      <c r="K109" s="1098"/>
    </row>
    <row r="110" customFormat="false" ht="12.75" hidden="false" customHeight="false" outlineLevel="0" collapsed="false">
      <c r="A110" s="1098"/>
      <c r="B110" s="1098"/>
      <c r="C110" s="1098"/>
      <c r="D110" s="1098"/>
      <c r="E110" s="1098"/>
      <c r="F110" s="1098"/>
      <c r="G110" s="1098"/>
      <c r="H110" s="1098"/>
      <c r="I110" s="1098"/>
      <c r="J110" s="1098"/>
      <c r="K110" s="1098"/>
    </row>
    <row r="111" customFormat="false" ht="12.75" hidden="false" customHeight="false" outlineLevel="0" collapsed="false">
      <c r="A111" s="1098"/>
      <c r="B111" s="1098"/>
      <c r="C111" s="1098"/>
      <c r="D111" s="1098"/>
      <c r="E111" s="1098"/>
      <c r="F111" s="1098"/>
      <c r="G111" s="1098"/>
      <c r="H111" s="1098"/>
      <c r="I111" s="1098"/>
      <c r="J111" s="1098"/>
      <c r="K111" s="1098"/>
    </row>
    <row r="112" customFormat="false" ht="12.75" hidden="false" customHeight="false" outlineLevel="0" collapsed="false">
      <c r="A112" s="1098"/>
      <c r="B112" s="1098"/>
      <c r="C112" s="1098"/>
      <c r="D112" s="1098"/>
      <c r="E112" s="1098"/>
      <c r="F112" s="1098"/>
      <c r="G112" s="1098"/>
      <c r="H112" s="1098"/>
      <c r="I112" s="1098"/>
      <c r="J112" s="1098"/>
      <c r="K112" s="1098"/>
    </row>
    <row r="113" customFormat="false" ht="12.75" hidden="false" customHeight="false" outlineLevel="0" collapsed="false">
      <c r="A113" s="1098"/>
      <c r="B113" s="1098"/>
      <c r="C113" s="1098"/>
      <c r="D113" s="1098"/>
      <c r="E113" s="1098"/>
      <c r="F113" s="1098"/>
      <c r="G113" s="1098"/>
      <c r="H113" s="1098"/>
      <c r="I113" s="1098"/>
      <c r="J113" s="1098"/>
      <c r="K113" s="1098"/>
    </row>
    <row r="114" customFormat="false" ht="12.75" hidden="false" customHeight="false" outlineLevel="0" collapsed="false">
      <c r="A114" s="1098"/>
      <c r="B114" s="1098"/>
      <c r="C114" s="1098"/>
      <c r="D114" s="1098"/>
      <c r="E114" s="1098"/>
      <c r="F114" s="1098"/>
      <c r="G114" s="1098"/>
      <c r="H114" s="1098"/>
      <c r="I114" s="1098"/>
      <c r="J114" s="1098"/>
      <c r="K114" s="1098"/>
    </row>
    <row r="115" customFormat="false" ht="12.75" hidden="false" customHeight="false" outlineLevel="0" collapsed="false">
      <c r="A115" s="1098"/>
      <c r="B115" s="1098"/>
      <c r="C115" s="1098"/>
      <c r="D115" s="1098"/>
      <c r="E115" s="1098"/>
      <c r="F115" s="1098"/>
      <c r="G115" s="1098"/>
      <c r="H115" s="1098"/>
      <c r="I115" s="1098"/>
      <c r="J115" s="1098"/>
      <c r="K115" s="1098"/>
    </row>
    <row r="116" customFormat="false" ht="12.75" hidden="false" customHeight="false" outlineLevel="0" collapsed="false">
      <c r="A116" s="1098"/>
      <c r="B116" s="1098"/>
      <c r="C116" s="1098"/>
      <c r="D116" s="1098"/>
      <c r="E116" s="1098"/>
      <c r="F116" s="1098"/>
      <c r="G116" s="1098"/>
      <c r="H116" s="1098"/>
      <c r="I116" s="1098"/>
      <c r="J116" s="1098"/>
      <c r="K116" s="1098"/>
    </row>
    <row r="117" customFormat="false" ht="12.75" hidden="false" customHeight="false" outlineLevel="0" collapsed="false">
      <c r="A117" s="1098"/>
      <c r="B117" s="1098"/>
      <c r="C117" s="1098"/>
      <c r="D117" s="1098"/>
      <c r="E117" s="1098"/>
      <c r="F117" s="1098"/>
      <c r="G117" s="1098"/>
      <c r="H117" s="1098"/>
      <c r="I117" s="1098"/>
      <c r="J117" s="1098"/>
      <c r="K117" s="1098"/>
    </row>
    <row r="118" customFormat="false" ht="12.75" hidden="false" customHeight="false" outlineLevel="0" collapsed="false">
      <c r="A118" s="1098"/>
      <c r="B118" s="1098"/>
      <c r="C118" s="1098"/>
      <c r="D118" s="1098"/>
      <c r="E118" s="1098"/>
      <c r="F118" s="1098"/>
      <c r="G118" s="1098"/>
      <c r="H118" s="1098"/>
      <c r="I118" s="1098"/>
      <c r="J118" s="1098"/>
      <c r="K118" s="1098"/>
    </row>
    <row r="119" customFormat="false" ht="12.75" hidden="false" customHeight="false" outlineLevel="0" collapsed="false">
      <c r="A119" s="1098"/>
      <c r="B119" s="1098"/>
      <c r="C119" s="1098"/>
      <c r="D119" s="1098"/>
      <c r="E119" s="1098"/>
      <c r="F119" s="1098"/>
      <c r="G119" s="1098"/>
      <c r="H119" s="1098"/>
      <c r="I119" s="1098"/>
      <c r="J119" s="1098"/>
      <c r="K119" s="1098"/>
    </row>
    <row r="120" customFormat="false" ht="12.75" hidden="false" customHeight="false" outlineLevel="0" collapsed="false">
      <c r="A120" s="1098"/>
      <c r="B120" s="1098"/>
      <c r="C120" s="1098"/>
      <c r="D120" s="1098"/>
      <c r="E120" s="1098"/>
      <c r="F120" s="1098"/>
      <c r="G120" s="1098"/>
      <c r="H120" s="1098"/>
      <c r="I120" s="1098"/>
      <c r="J120" s="1098"/>
      <c r="K120" s="1098"/>
    </row>
    <row r="121" customFormat="false" ht="12.75" hidden="false" customHeight="false" outlineLevel="0" collapsed="false">
      <c r="A121" s="1098"/>
      <c r="B121" s="1098"/>
      <c r="C121" s="1098"/>
      <c r="D121" s="1098"/>
      <c r="E121" s="1098"/>
      <c r="F121" s="1098"/>
      <c r="G121" s="1098"/>
      <c r="H121" s="1098"/>
      <c r="I121" s="1098"/>
      <c r="J121" s="1098"/>
      <c r="K121" s="1098"/>
    </row>
    <row r="122" customFormat="false" ht="12.75" hidden="false" customHeight="false" outlineLevel="0" collapsed="false">
      <c r="A122" s="1098"/>
      <c r="B122" s="1098"/>
      <c r="C122" s="1098"/>
      <c r="D122" s="1098"/>
      <c r="E122" s="1098"/>
      <c r="F122" s="1098"/>
      <c r="G122" s="1098"/>
      <c r="H122" s="1098"/>
      <c r="I122" s="1098"/>
      <c r="J122" s="1098"/>
      <c r="K122" s="1098"/>
    </row>
    <row r="123" customFormat="false" ht="12.75" hidden="false" customHeight="false" outlineLevel="0" collapsed="false">
      <c r="A123" s="1098"/>
      <c r="B123" s="1098"/>
      <c r="C123" s="1098"/>
      <c r="D123" s="1098"/>
      <c r="E123" s="1098"/>
      <c r="F123" s="1098"/>
      <c r="G123" s="1098"/>
      <c r="H123" s="1098"/>
      <c r="I123" s="1098"/>
      <c r="J123" s="1098"/>
      <c r="K123" s="1098"/>
    </row>
    <row r="124" customFormat="false" ht="12.75" hidden="false" customHeight="false" outlineLevel="0" collapsed="false">
      <c r="A124" s="1098"/>
      <c r="B124" s="1098"/>
      <c r="C124" s="1098"/>
      <c r="D124" s="1098"/>
      <c r="E124" s="1098"/>
      <c r="F124" s="1098"/>
      <c r="G124" s="1098"/>
      <c r="H124" s="1098"/>
      <c r="I124" s="1098"/>
      <c r="J124" s="1098"/>
      <c r="K124" s="1098"/>
    </row>
    <row r="125" customFormat="false" ht="12.75" hidden="false" customHeight="false" outlineLevel="0" collapsed="false">
      <c r="A125" s="1098"/>
      <c r="B125" s="1098"/>
      <c r="C125" s="1098"/>
      <c r="D125" s="1098"/>
      <c r="E125" s="1098"/>
      <c r="F125" s="1098"/>
      <c r="G125" s="1098"/>
      <c r="H125" s="1098"/>
      <c r="I125" s="1098"/>
      <c r="J125" s="1098"/>
      <c r="K125" s="1098"/>
    </row>
    <row r="126" customFormat="false" ht="12.75" hidden="false" customHeight="false" outlineLevel="0" collapsed="false">
      <c r="A126" s="1098"/>
      <c r="B126" s="1098"/>
      <c r="C126" s="1098"/>
      <c r="D126" s="1098"/>
      <c r="E126" s="1098"/>
      <c r="F126" s="1098"/>
      <c r="G126" s="1098"/>
      <c r="H126" s="1098"/>
      <c r="I126" s="1098"/>
      <c r="J126" s="1098"/>
      <c r="K126" s="1098"/>
    </row>
    <row r="127" customFormat="false" ht="12.75" hidden="false" customHeight="false" outlineLevel="0" collapsed="false">
      <c r="A127" s="1098"/>
      <c r="B127" s="1098"/>
      <c r="C127" s="1098"/>
      <c r="D127" s="1098"/>
      <c r="E127" s="1098"/>
      <c r="F127" s="1098"/>
      <c r="G127" s="1098"/>
      <c r="H127" s="1098"/>
      <c r="I127" s="1098"/>
      <c r="J127" s="1098"/>
      <c r="K127" s="1098"/>
    </row>
    <row r="128" customFormat="false" ht="12.75" hidden="false" customHeight="false" outlineLevel="0" collapsed="false">
      <c r="A128" s="1098"/>
      <c r="B128" s="1098"/>
      <c r="C128" s="1098"/>
      <c r="D128" s="1098"/>
      <c r="E128" s="1098"/>
      <c r="F128" s="1098"/>
      <c r="G128" s="1098"/>
      <c r="H128" s="1098"/>
      <c r="I128" s="1098"/>
      <c r="J128" s="1098"/>
      <c r="K128" s="1098"/>
    </row>
    <row r="129" customFormat="false" ht="12.75" hidden="false" customHeight="false" outlineLevel="0" collapsed="false">
      <c r="A129" s="1098"/>
      <c r="B129" s="1098"/>
      <c r="C129" s="1098"/>
      <c r="D129" s="1098"/>
      <c r="E129" s="1098"/>
      <c r="F129" s="1098"/>
      <c r="G129" s="1098"/>
      <c r="H129" s="1098"/>
      <c r="I129" s="1098"/>
      <c r="J129" s="1098"/>
      <c r="K129" s="1098"/>
    </row>
    <row r="130" customFormat="false" ht="12.75" hidden="false" customHeight="false" outlineLevel="0" collapsed="false">
      <c r="A130" s="1098"/>
      <c r="B130" s="1098"/>
      <c r="C130" s="1098"/>
      <c r="D130" s="1098"/>
      <c r="E130" s="1098"/>
      <c r="F130" s="1098"/>
      <c r="G130" s="1098"/>
      <c r="H130" s="1098"/>
      <c r="I130" s="1098"/>
      <c r="J130" s="1098"/>
      <c r="K130" s="1098"/>
    </row>
    <row r="131" customFormat="false" ht="12.75" hidden="false" customHeight="false" outlineLevel="0" collapsed="false">
      <c r="A131" s="1098"/>
      <c r="B131" s="1098"/>
      <c r="C131" s="1098"/>
      <c r="D131" s="1098"/>
      <c r="E131" s="1098"/>
      <c r="F131" s="1098"/>
      <c r="G131" s="1098"/>
      <c r="H131" s="1098"/>
      <c r="I131" s="1098"/>
      <c r="J131" s="1098"/>
      <c r="K131" s="1098"/>
    </row>
    <row r="132" customFormat="false" ht="12.75" hidden="false" customHeight="false" outlineLevel="0" collapsed="false">
      <c r="A132" s="1098"/>
      <c r="B132" s="1098"/>
      <c r="C132" s="1098"/>
      <c r="D132" s="1098"/>
      <c r="E132" s="1098"/>
      <c r="F132" s="1098"/>
      <c r="G132" s="1098"/>
      <c r="H132" s="1098"/>
      <c r="I132" s="1098"/>
      <c r="J132" s="1098"/>
      <c r="K132" s="1098"/>
    </row>
    <row r="133" customFormat="false" ht="12.75" hidden="false" customHeight="false" outlineLevel="0" collapsed="false">
      <c r="A133" s="1098"/>
      <c r="B133" s="1098"/>
      <c r="C133" s="1098"/>
      <c r="D133" s="1098"/>
      <c r="E133" s="1098"/>
      <c r="F133" s="1098"/>
      <c r="G133" s="1098"/>
      <c r="H133" s="1098"/>
      <c r="I133" s="1098"/>
      <c r="J133" s="1098"/>
      <c r="K133" s="1098"/>
    </row>
    <row r="134" customFormat="false" ht="12.75" hidden="false" customHeight="false" outlineLevel="0" collapsed="false">
      <c r="A134" s="1098"/>
      <c r="B134" s="1098"/>
      <c r="C134" s="1098"/>
      <c r="D134" s="1098"/>
      <c r="E134" s="1098"/>
      <c r="F134" s="1098"/>
      <c r="G134" s="1098"/>
      <c r="H134" s="1098"/>
      <c r="I134" s="1098"/>
      <c r="J134" s="1098"/>
      <c r="K134" s="1098"/>
    </row>
    <row r="135" customFormat="false" ht="12.75" hidden="false" customHeight="false" outlineLevel="0" collapsed="false">
      <c r="A135" s="1098"/>
      <c r="B135" s="1098"/>
      <c r="C135" s="1098"/>
      <c r="D135" s="1098"/>
      <c r="E135" s="1098"/>
      <c r="F135" s="1098"/>
      <c r="G135" s="1098"/>
      <c r="H135" s="1098"/>
      <c r="I135" s="1098"/>
      <c r="J135" s="1098"/>
      <c r="K135" s="1098"/>
    </row>
    <row r="136" customFormat="false" ht="12.75" hidden="false" customHeight="false" outlineLevel="0" collapsed="false">
      <c r="A136" s="1098"/>
      <c r="B136" s="1098"/>
      <c r="C136" s="1098"/>
      <c r="D136" s="1098"/>
      <c r="E136" s="1098"/>
      <c r="F136" s="1098"/>
      <c r="G136" s="1098"/>
      <c r="H136" s="1098"/>
      <c r="I136" s="1098"/>
      <c r="J136" s="1098"/>
      <c r="K136" s="1098"/>
    </row>
    <row r="137" customFormat="false" ht="12.75" hidden="false" customHeight="false" outlineLevel="0" collapsed="false">
      <c r="A137" s="1098"/>
      <c r="B137" s="1098"/>
      <c r="C137" s="1098"/>
      <c r="D137" s="1098"/>
      <c r="E137" s="1098"/>
      <c r="F137" s="1098"/>
      <c r="G137" s="1098"/>
      <c r="H137" s="1098"/>
      <c r="I137" s="1098"/>
      <c r="J137" s="1098"/>
      <c r="K137" s="1098"/>
    </row>
    <row r="138" customFormat="false" ht="12.75" hidden="false" customHeight="false" outlineLevel="0" collapsed="false">
      <c r="A138" s="1098"/>
      <c r="B138" s="1098"/>
      <c r="C138" s="1098"/>
      <c r="D138" s="1098"/>
      <c r="E138" s="1098"/>
      <c r="F138" s="1098"/>
      <c r="G138" s="1098"/>
      <c r="H138" s="1098"/>
      <c r="I138" s="1098"/>
      <c r="J138" s="1098"/>
      <c r="K138" s="1098"/>
    </row>
    <row r="139" customFormat="false" ht="12.75" hidden="false" customHeight="false" outlineLevel="0" collapsed="false">
      <c r="A139" s="1098"/>
      <c r="B139" s="1098"/>
      <c r="C139" s="1098"/>
      <c r="D139" s="1098"/>
      <c r="E139" s="1098"/>
      <c r="F139" s="1098"/>
      <c r="G139" s="1098"/>
      <c r="H139" s="1098"/>
      <c r="I139" s="1098"/>
      <c r="J139" s="1098"/>
      <c r="K139" s="1098"/>
    </row>
    <row r="140" customFormat="false" ht="12.75" hidden="false" customHeight="false" outlineLevel="0" collapsed="false">
      <c r="A140" s="1098"/>
      <c r="B140" s="1098"/>
      <c r="C140" s="1098"/>
      <c r="D140" s="1098"/>
      <c r="E140" s="1098"/>
      <c r="F140" s="1098"/>
      <c r="G140" s="1098"/>
      <c r="H140" s="1098"/>
      <c r="I140" s="1098"/>
      <c r="J140" s="1098"/>
      <c r="K140" s="1098"/>
    </row>
    <row r="141" customFormat="false" ht="12.75" hidden="false" customHeight="false" outlineLevel="0" collapsed="false">
      <c r="A141" s="1098"/>
      <c r="B141" s="1098"/>
      <c r="C141" s="1098"/>
      <c r="D141" s="1098"/>
      <c r="E141" s="1098"/>
      <c r="F141" s="1098"/>
      <c r="G141" s="1098"/>
      <c r="H141" s="1098"/>
      <c r="I141" s="1098"/>
      <c r="J141" s="1098"/>
      <c r="K141" s="1098"/>
    </row>
    <row r="142" customFormat="false" ht="12.75" hidden="false" customHeight="false" outlineLevel="0" collapsed="false">
      <c r="A142" s="1098"/>
      <c r="B142" s="1098"/>
      <c r="C142" s="1098"/>
      <c r="D142" s="1098"/>
      <c r="E142" s="1098"/>
      <c r="F142" s="1098"/>
      <c r="G142" s="1098"/>
      <c r="H142" s="1098"/>
      <c r="I142" s="1098"/>
      <c r="J142" s="1098"/>
      <c r="K142" s="1098"/>
    </row>
    <row r="143" customFormat="false" ht="12.75" hidden="false" customHeight="false" outlineLevel="0" collapsed="false">
      <c r="A143" s="1098"/>
      <c r="B143" s="1098"/>
      <c r="C143" s="1098"/>
      <c r="D143" s="1098"/>
      <c r="E143" s="1098"/>
      <c r="F143" s="1098"/>
      <c r="G143" s="1098"/>
      <c r="H143" s="1098"/>
      <c r="I143" s="1098"/>
      <c r="J143" s="1098"/>
      <c r="K143" s="1098"/>
    </row>
    <row r="144" customFormat="false" ht="12.75" hidden="false" customHeight="false" outlineLevel="0" collapsed="false">
      <c r="A144" s="1098"/>
      <c r="B144" s="1098"/>
      <c r="C144" s="1098"/>
      <c r="D144" s="1098"/>
      <c r="E144" s="1098"/>
      <c r="F144" s="1098"/>
      <c r="G144" s="1098"/>
      <c r="H144" s="1098"/>
      <c r="I144" s="1098"/>
      <c r="J144" s="1098"/>
      <c r="K144" s="1098"/>
    </row>
    <row r="145" customFormat="false" ht="12.75" hidden="false" customHeight="false" outlineLevel="0" collapsed="false">
      <c r="A145" s="1098"/>
      <c r="B145" s="1098"/>
      <c r="C145" s="1098"/>
      <c r="D145" s="1098"/>
      <c r="E145" s="1098"/>
      <c r="F145" s="1098"/>
      <c r="G145" s="1098"/>
      <c r="H145" s="1098"/>
      <c r="I145" s="1098"/>
      <c r="J145" s="1098"/>
      <c r="K145" s="1098"/>
    </row>
    <row r="146" customFormat="false" ht="12.75" hidden="false" customHeight="false" outlineLevel="0" collapsed="false">
      <c r="A146" s="1098"/>
      <c r="B146" s="1098"/>
      <c r="C146" s="1098"/>
      <c r="D146" s="1098"/>
      <c r="E146" s="1098"/>
      <c r="F146" s="1098"/>
      <c r="G146" s="1098"/>
      <c r="H146" s="1098"/>
      <c r="I146" s="1098"/>
      <c r="J146" s="1098"/>
      <c r="K146" s="1098"/>
    </row>
    <row r="147" customFormat="false" ht="12.75" hidden="false" customHeight="false" outlineLevel="0" collapsed="false">
      <c r="A147" s="1098"/>
      <c r="B147" s="1098"/>
      <c r="C147" s="1098"/>
      <c r="D147" s="1098"/>
      <c r="E147" s="1098"/>
      <c r="F147" s="1098"/>
      <c r="G147" s="1098"/>
      <c r="H147" s="1098"/>
      <c r="I147" s="1098"/>
      <c r="J147" s="1098"/>
      <c r="K147" s="1098"/>
    </row>
    <row r="148" customFormat="false" ht="12.75" hidden="false" customHeight="false" outlineLevel="0" collapsed="false">
      <c r="A148" s="1098"/>
      <c r="B148" s="1098"/>
      <c r="C148" s="1098"/>
      <c r="D148" s="1098"/>
      <c r="E148" s="1098"/>
      <c r="F148" s="1098"/>
      <c r="G148" s="1098"/>
      <c r="H148" s="1098"/>
      <c r="I148" s="1098"/>
      <c r="J148" s="1098"/>
      <c r="K148" s="1098"/>
    </row>
    <row r="149" customFormat="false" ht="12.75" hidden="false" customHeight="false" outlineLevel="0" collapsed="false">
      <c r="A149" s="1098"/>
      <c r="B149" s="1098"/>
      <c r="C149" s="1098"/>
      <c r="D149" s="1098"/>
      <c r="E149" s="1098"/>
      <c r="F149" s="1098"/>
      <c r="G149" s="1098"/>
      <c r="H149" s="1098"/>
      <c r="I149" s="1098"/>
      <c r="J149" s="1098"/>
      <c r="K149" s="1098"/>
    </row>
    <row r="150" customFormat="false" ht="12.75" hidden="false" customHeight="false" outlineLevel="0" collapsed="false">
      <c r="A150" s="1098"/>
      <c r="B150" s="1098"/>
      <c r="C150" s="1098"/>
      <c r="D150" s="1098"/>
      <c r="E150" s="1098"/>
      <c r="F150" s="1098"/>
      <c r="G150" s="1098"/>
      <c r="H150" s="1098"/>
      <c r="I150" s="1098"/>
      <c r="J150" s="1098"/>
      <c r="K150" s="1098"/>
    </row>
    <row r="151" customFormat="false" ht="12.75" hidden="false" customHeight="false" outlineLevel="0" collapsed="false">
      <c r="A151" s="1098"/>
      <c r="B151" s="1098"/>
      <c r="C151" s="1098"/>
      <c r="D151" s="1098"/>
      <c r="E151" s="1098"/>
      <c r="F151" s="1098"/>
      <c r="G151" s="1098"/>
      <c r="H151" s="1098"/>
      <c r="I151" s="1098"/>
      <c r="J151" s="1098"/>
      <c r="K151" s="1098"/>
    </row>
    <row r="152" customFormat="false" ht="12.75" hidden="false" customHeight="false" outlineLevel="0" collapsed="false">
      <c r="A152" s="1098"/>
      <c r="B152" s="1098"/>
      <c r="C152" s="1098"/>
      <c r="D152" s="1098"/>
      <c r="E152" s="1098"/>
      <c r="F152" s="1098"/>
      <c r="G152" s="1098"/>
      <c r="H152" s="1098"/>
      <c r="I152" s="1098"/>
      <c r="J152" s="1098"/>
      <c r="K152" s="1098"/>
    </row>
    <row r="153" customFormat="false" ht="12.75" hidden="false" customHeight="false" outlineLevel="0" collapsed="false">
      <c r="A153" s="1098"/>
      <c r="B153" s="1098"/>
      <c r="C153" s="1098"/>
      <c r="D153" s="1098"/>
      <c r="E153" s="1098"/>
      <c r="F153" s="1098"/>
      <c r="G153" s="1098"/>
      <c r="H153" s="1098"/>
      <c r="I153" s="1098"/>
      <c r="J153" s="1098"/>
      <c r="K153" s="1098"/>
    </row>
    <row r="154" customFormat="false" ht="12.75" hidden="false" customHeight="false" outlineLevel="0" collapsed="false">
      <c r="A154" s="1098"/>
      <c r="B154" s="1098"/>
      <c r="C154" s="1098"/>
      <c r="D154" s="1098"/>
      <c r="E154" s="1098"/>
      <c r="F154" s="1098"/>
      <c r="G154" s="1098"/>
      <c r="H154" s="1098"/>
      <c r="I154" s="1098"/>
      <c r="J154" s="1098"/>
      <c r="K154" s="1098"/>
    </row>
    <row r="155" customFormat="false" ht="12.75" hidden="false" customHeight="false" outlineLevel="0" collapsed="false">
      <c r="A155" s="1098"/>
      <c r="B155" s="1098"/>
      <c r="C155" s="1098"/>
      <c r="D155" s="1098"/>
      <c r="E155" s="1098"/>
      <c r="F155" s="1098"/>
      <c r="G155" s="1098"/>
      <c r="H155" s="1098"/>
      <c r="I155" s="1098"/>
      <c r="J155" s="1098"/>
      <c r="K155" s="1098"/>
    </row>
    <row r="156" customFormat="false" ht="12.75" hidden="false" customHeight="false" outlineLevel="0" collapsed="false">
      <c r="A156" s="1098"/>
      <c r="B156" s="1098"/>
      <c r="C156" s="1098"/>
      <c r="D156" s="1098"/>
      <c r="E156" s="1098"/>
      <c r="F156" s="1098"/>
      <c r="G156" s="1098"/>
      <c r="H156" s="1098"/>
      <c r="I156" s="1098"/>
      <c r="J156" s="1098"/>
      <c r="K156" s="1098"/>
    </row>
    <row r="157" customFormat="false" ht="12.75" hidden="false" customHeight="false" outlineLevel="0" collapsed="false">
      <c r="A157" s="1098"/>
      <c r="B157" s="1098"/>
      <c r="C157" s="1098"/>
      <c r="D157" s="1098"/>
      <c r="E157" s="1098"/>
      <c r="F157" s="1098"/>
      <c r="G157" s="1098"/>
      <c r="H157" s="1098"/>
      <c r="I157" s="1098"/>
      <c r="J157" s="1098"/>
      <c r="K157" s="1098"/>
    </row>
    <row r="158" customFormat="false" ht="12.75" hidden="false" customHeight="false" outlineLevel="0" collapsed="false">
      <c r="A158" s="1098"/>
      <c r="B158" s="1098"/>
      <c r="C158" s="1098"/>
      <c r="D158" s="1098"/>
      <c r="E158" s="1098"/>
      <c r="F158" s="1098"/>
      <c r="G158" s="1098"/>
      <c r="H158" s="1098"/>
      <c r="I158" s="1098"/>
      <c r="J158" s="1098"/>
      <c r="K158" s="1098"/>
    </row>
    <row r="159" customFormat="false" ht="12.75" hidden="false" customHeight="false" outlineLevel="0" collapsed="false">
      <c r="A159" s="1098"/>
      <c r="B159" s="1098"/>
      <c r="C159" s="1098"/>
      <c r="D159" s="1098"/>
      <c r="E159" s="1098"/>
      <c r="F159" s="1098"/>
      <c r="G159" s="1098"/>
      <c r="H159" s="1098"/>
      <c r="I159" s="1098"/>
      <c r="J159" s="1098"/>
      <c r="K159" s="1098"/>
    </row>
    <row r="160" customFormat="false" ht="12.75" hidden="false" customHeight="false" outlineLevel="0" collapsed="false">
      <c r="A160" s="1098"/>
      <c r="B160" s="1098"/>
      <c r="C160" s="1098"/>
      <c r="D160" s="1098"/>
      <c r="E160" s="1098"/>
      <c r="F160" s="1098"/>
      <c r="G160" s="1098"/>
      <c r="H160" s="1098"/>
      <c r="I160" s="1098"/>
      <c r="J160" s="1098"/>
      <c r="K160" s="1098"/>
    </row>
    <row r="161" customFormat="false" ht="12.75" hidden="false" customHeight="false" outlineLevel="0" collapsed="false">
      <c r="A161" s="1098"/>
      <c r="B161" s="1098"/>
      <c r="C161" s="1098"/>
      <c r="D161" s="1098"/>
      <c r="E161" s="1098"/>
      <c r="F161" s="1098"/>
      <c r="G161" s="1098"/>
      <c r="H161" s="1098"/>
      <c r="I161" s="1098"/>
      <c r="J161" s="1098"/>
      <c r="K161" s="1098"/>
    </row>
    <row r="162" customFormat="false" ht="12.75" hidden="false" customHeight="false" outlineLevel="0" collapsed="false">
      <c r="A162" s="1098"/>
      <c r="B162" s="1098"/>
      <c r="C162" s="1098"/>
      <c r="D162" s="1098"/>
      <c r="E162" s="1098"/>
      <c r="F162" s="1098"/>
      <c r="G162" s="1098"/>
      <c r="H162" s="1098"/>
      <c r="I162" s="1098"/>
      <c r="J162" s="1098"/>
      <c r="K162" s="1098"/>
    </row>
    <row r="163" customFormat="false" ht="12.75" hidden="false" customHeight="false" outlineLevel="0" collapsed="false">
      <c r="A163" s="1098"/>
      <c r="B163" s="1098"/>
      <c r="C163" s="1098"/>
      <c r="D163" s="1098"/>
      <c r="E163" s="1098"/>
      <c r="F163" s="1098"/>
      <c r="G163" s="1098"/>
      <c r="H163" s="1098"/>
      <c r="I163" s="1098"/>
      <c r="J163" s="1098"/>
      <c r="K163" s="1098"/>
    </row>
    <row r="164" customFormat="false" ht="12.75" hidden="false" customHeight="false" outlineLevel="0" collapsed="false">
      <c r="A164" s="1098"/>
      <c r="B164" s="1098"/>
      <c r="C164" s="1098"/>
      <c r="D164" s="1098"/>
      <c r="E164" s="1098"/>
      <c r="F164" s="1098"/>
      <c r="G164" s="1098"/>
      <c r="H164" s="1098"/>
      <c r="I164" s="1098"/>
      <c r="J164" s="1098"/>
      <c r="K164" s="1098"/>
    </row>
    <row r="165" customFormat="false" ht="12.75" hidden="false" customHeight="false" outlineLevel="0" collapsed="false">
      <c r="A165" s="1098"/>
      <c r="B165" s="1098"/>
      <c r="C165" s="1098"/>
      <c r="D165" s="1098"/>
      <c r="E165" s="1098"/>
      <c r="F165" s="1098"/>
      <c r="G165" s="1098"/>
      <c r="H165" s="1098"/>
      <c r="I165" s="1098"/>
      <c r="J165" s="1098"/>
      <c r="K165" s="1098"/>
    </row>
    <row r="166" customFormat="false" ht="12.75" hidden="false" customHeight="false" outlineLevel="0" collapsed="false">
      <c r="A166" s="1098"/>
      <c r="B166" s="1098"/>
      <c r="C166" s="1098"/>
      <c r="D166" s="1098"/>
      <c r="E166" s="1098"/>
      <c r="F166" s="1098"/>
      <c r="G166" s="1098"/>
      <c r="H166" s="1098"/>
      <c r="I166" s="1098"/>
      <c r="J166" s="1098"/>
      <c r="K166" s="1098"/>
    </row>
    <row r="167" customFormat="false" ht="12.75" hidden="false" customHeight="false" outlineLevel="0" collapsed="false">
      <c r="A167" s="1098"/>
      <c r="B167" s="1098"/>
      <c r="C167" s="1098"/>
      <c r="D167" s="1098"/>
      <c r="E167" s="1098"/>
      <c r="F167" s="1098"/>
      <c r="G167" s="1098"/>
      <c r="H167" s="1098"/>
      <c r="I167" s="1098"/>
      <c r="J167" s="1098"/>
      <c r="K167" s="1098"/>
    </row>
    <row r="168" customFormat="false" ht="12.75" hidden="false" customHeight="false" outlineLevel="0" collapsed="false">
      <c r="A168" s="1098"/>
      <c r="B168" s="1098"/>
      <c r="C168" s="1098"/>
      <c r="D168" s="1098"/>
      <c r="E168" s="1098"/>
      <c r="F168" s="1098"/>
      <c r="G168" s="1098"/>
      <c r="H168" s="1098"/>
      <c r="I168" s="1098"/>
      <c r="J168" s="1098"/>
      <c r="K168" s="1098"/>
    </row>
    <row r="169" customFormat="false" ht="12.75" hidden="false" customHeight="false" outlineLevel="0" collapsed="false">
      <c r="A169" s="1098"/>
      <c r="B169" s="1098"/>
      <c r="C169" s="1098"/>
      <c r="D169" s="1098"/>
      <c r="E169" s="1098"/>
      <c r="F169" s="1098"/>
      <c r="G169" s="1098"/>
      <c r="H169" s="1098"/>
      <c r="I169" s="1098"/>
      <c r="J169" s="1098"/>
      <c r="K169" s="1098"/>
    </row>
    <row r="170" customFormat="false" ht="12.75" hidden="false" customHeight="false" outlineLevel="0" collapsed="false">
      <c r="A170" s="1098"/>
      <c r="B170" s="1098"/>
      <c r="C170" s="1098"/>
      <c r="D170" s="1098"/>
      <c r="E170" s="1098"/>
      <c r="F170" s="1098"/>
      <c r="G170" s="1098"/>
      <c r="H170" s="1098"/>
      <c r="I170" s="1098"/>
      <c r="J170" s="1098"/>
      <c r="K170" s="1098"/>
    </row>
    <row r="171" customFormat="false" ht="12.75" hidden="false" customHeight="false" outlineLevel="0" collapsed="false">
      <c r="A171" s="1098"/>
      <c r="B171" s="1098"/>
      <c r="C171" s="1098"/>
      <c r="D171" s="1098"/>
      <c r="E171" s="1098"/>
      <c r="F171" s="1098"/>
      <c r="G171" s="1098"/>
      <c r="H171" s="1098"/>
      <c r="I171" s="1098"/>
      <c r="J171" s="1098"/>
      <c r="K171" s="1098"/>
    </row>
    <row r="172" customFormat="false" ht="12.75" hidden="false" customHeight="false" outlineLevel="0" collapsed="false">
      <c r="A172" s="1098"/>
      <c r="B172" s="1098"/>
      <c r="C172" s="1098"/>
      <c r="D172" s="1098"/>
      <c r="E172" s="1098"/>
      <c r="F172" s="1098"/>
      <c r="G172" s="1098"/>
      <c r="H172" s="1098"/>
      <c r="I172" s="1098"/>
      <c r="J172" s="1098"/>
      <c r="K172" s="1098"/>
    </row>
    <row r="173" customFormat="false" ht="12.75" hidden="false" customHeight="false" outlineLevel="0" collapsed="false">
      <c r="A173" s="1098"/>
      <c r="B173" s="1098"/>
      <c r="C173" s="1098"/>
      <c r="D173" s="1098"/>
      <c r="E173" s="1098"/>
      <c r="F173" s="1098"/>
      <c r="G173" s="1098"/>
      <c r="H173" s="1098"/>
      <c r="I173" s="1098"/>
      <c r="J173" s="1098"/>
      <c r="K173" s="1098"/>
    </row>
    <row r="174" customFormat="false" ht="12.75" hidden="false" customHeight="false" outlineLevel="0" collapsed="false">
      <c r="A174" s="1098"/>
      <c r="B174" s="1098"/>
      <c r="C174" s="1098"/>
      <c r="D174" s="1098"/>
      <c r="E174" s="1098"/>
      <c r="F174" s="1098"/>
      <c r="G174" s="1098"/>
      <c r="H174" s="1098"/>
      <c r="I174" s="1098"/>
      <c r="J174" s="1098"/>
      <c r="K174" s="1098"/>
    </row>
    <row r="175" customFormat="false" ht="12.75" hidden="false" customHeight="false" outlineLevel="0" collapsed="false">
      <c r="A175" s="1098"/>
      <c r="B175" s="1098"/>
      <c r="C175" s="1098"/>
      <c r="D175" s="1098"/>
      <c r="E175" s="1098"/>
      <c r="F175" s="1098"/>
      <c r="G175" s="1098"/>
      <c r="H175" s="1098"/>
      <c r="I175" s="1098"/>
      <c r="J175" s="1098"/>
      <c r="K175" s="1098"/>
    </row>
    <row r="176" customFormat="false" ht="12.75" hidden="false" customHeight="false" outlineLevel="0" collapsed="false">
      <c r="A176" s="1098"/>
      <c r="B176" s="1098"/>
      <c r="C176" s="1098"/>
      <c r="D176" s="1098"/>
      <c r="E176" s="1098"/>
      <c r="F176" s="1098"/>
      <c r="G176" s="1098"/>
      <c r="H176" s="1098"/>
      <c r="I176" s="1098"/>
      <c r="J176" s="1098"/>
      <c r="K176" s="1098"/>
    </row>
    <row r="177" customFormat="false" ht="12.75" hidden="false" customHeight="false" outlineLevel="0" collapsed="false">
      <c r="A177" s="1098"/>
      <c r="B177" s="1098"/>
      <c r="C177" s="1098"/>
      <c r="D177" s="1098"/>
      <c r="E177" s="1098"/>
      <c r="F177" s="1098"/>
      <c r="G177" s="1098"/>
      <c r="H177" s="1098"/>
      <c r="I177" s="1098"/>
      <c r="J177" s="1098"/>
      <c r="K177" s="1098"/>
    </row>
    <row r="178" customFormat="false" ht="12.75" hidden="false" customHeight="false" outlineLevel="0" collapsed="false">
      <c r="A178" s="1098"/>
      <c r="B178" s="1098"/>
      <c r="C178" s="1098"/>
      <c r="D178" s="1098"/>
      <c r="E178" s="1098"/>
      <c r="F178" s="1098"/>
      <c r="G178" s="1098"/>
      <c r="H178" s="1098"/>
      <c r="I178" s="1098"/>
      <c r="J178" s="1098"/>
      <c r="K178" s="1098"/>
    </row>
    <row r="179" customFormat="false" ht="12.75" hidden="false" customHeight="false" outlineLevel="0" collapsed="false">
      <c r="A179" s="1098"/>
      <c r="B179" s="1098"/>
      <c r="C179" s="1098"/>
      <c r="D179" s="1098"/>
      <c r="E179" s="1098"/>
      <c r="F179" s="1098"/>
      <c r="G179" s="1098"/>
      <c r="H179" s="1098"/>
      <c r="I179" s="1098"/>
      <c r="J179" s="1098"/>
      <c r="K179" s="1098"/>
    </row>
    <row r="180" customFormat="false" ht="12.75" hidden="false" customHeight="false" outlineLevel="0" collapsed="false">
      <c r="A180" s="1098"/>
      <c r="B180" s="1098"/>
      <c r="C180" s="1098"/>
      <c r="D180" s="1098"/>
      <c r="E180" s="1098"/>
      <c r="F180" s="1098"/>
      <c r="G180" s="1098"/>
      <c r="H180" s="1098"/>
      <c r="I180" s="1098"/>
      <c r="J180" s="1098"/>
      <c r="K180" s="1098"/>
    </row>
    <row r="181" customFormat="false" ht="12.75" hidden="false" customHeight="false" outlineLevel="0" collapsed="false">
      <c r="A181" s="1098"/>
      <c r="B181" s="1098"/>
      <c r="C181" s="1098"/>
      <c r="D181" s="1098"/>
      <c r="E181" s="1098"/>
      <c r="F181" s="1098"/>
      <c r="G181" s="1098"/>
      <c r="H181" s="1098"/>
      <c r="I181" s="1098"/>
      <c r="J181" s="1098"/>
      <c r="K181" s="1098"/>
    </row>
    <row r="182" customFormat="false" ht="12.75" hidden="false" customHeight="false" outlineLevel="0" collapsed="false">
      <c r="A182" s="1098"/>
      <c r="B182" s="1098"/>
      <c r="C182" s="1098"/>
      <c r="D182" s="1098"/>
      <c r="E182" s="1098"/>
      <c r="F182" s="1098"/>
      <c r="G182" s="1098"/>
      <c r="H182" s="1098"/>
      <c r="I182" s="1098"/>
      <c r="J182" s="1098"/>
      <c r="K182" s="1098"/>
    </row>
    <row r="183" customFormat="false" ht="12.75" hidden="false" customHeight="false" outlineLevel="0" collapsed="false">
      <c r="A183" s="1098"/>
      <c r="B183" s="1098"/>
      <c r="C183" s="1098"/>
      <c r="D183" s="1098"/>
      <c r="E183" s="1098"/>
      <c r="F183" s="1098"/>
      <c r="G183" s="1098"/>
      <c r="H183" s="1098"/>
      <c r="I183" s="1098"/>
      <c r="J183" s="1098"/>
      <c r="K183" s="1098"/>
    </row>
    <row r="184" customFormat="false" ht="12.75" hidden="false" customHeight="false" outlineLevel="0" collapsed="false">
      <c r="A184" s="1098"/>
      <c r="B184" s="1098"/>
      <c r="C184" s="1098"/>
      <c r="D184" s="1098"/>
      <c r="E184" s="1098"/>
      <c r="F184" s="1098"/>
      <c r="G184" s="1098"/>
      <c r="H184" s="1098"/>
      <c r="I184" s="1098"/>
      <c r="J184" s="1098"/>
      <c r="K184" s="1098"/>
    </row>
    <row r="185" customFormat="false" ht="12.75" hidden="false" customHeight="false" outlineLevel="0" collapsed="false">
      <c r="A185" s="1098"/>
      <c r="B185" s="1098"/>
      <c r="C185" s="1098"/>
      <c r="D185" s="1098"/>
      <c r="E185" s="1098"/>
      <c r="F185" s="1098"/>
      <c r="G185" s="1098"/>
      <c r="H185" s="1098"/>
      <c r="I185" s="1098"/>
      <c r="J185" s="1098"/>
      <c r="K185" s="1098"/>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098" width="53.41"/>
    <col collapsed="false" customWidth="true" hidden="false" outlineLevel="0" max="2" min="2" style="1098" width="6.85"/>
    <col collapsed="false" customWidth="true" hidden="false" outlineLevel="0" max="3" min="3" style="1098" width="13.14"/>
    <col collapsed="false" customWidth="true" hidden="false" outlineLevel="0" max="4" min="4" style="1098" width="20.13"/>
    <col collapsed="false" customWidth="true" hidden="false" outlineLevel="0" max="5" min="5" style="1098" width="16.28"/>
    <col collapsed="false" customWidth="true" hidden="false" outlineLevel="0" max="6" min="6" style="1098" width="12.85"/>
    <col collapsed="false" customWidth="true" hidden="false" outlineLevel="0" max="7" min="7" style="1098" width="14.56"/>
    <col collapsed="false" customWidth="true" hidden="false" outlineLevel="0" max="8" min="8" style="1098" width="18.56"/>
    <col collapsed="false" customWidth="true" hidden="false" outlineLevel="0" max="9" min="9" style="1098" width="12.14"/>
    <col collapsed="false" customWidth="true" hidden="false" outlineLevel="0" max="10" min="10" style="1098" width="14.28"/>
    <col collapsed="false" customWidth="false" hidden="false" outlineLevel="0" max="257" min="11" style="1098" width="11.42"/>
  </cols>
  <sheetData>
    <row r="1" customFormat="false" ht="28.5" hidden="false" customHeight="true" outlineLevel="0" collapsed="false">
      <c r="A1" s="1160" t="s">
        <v>808</v>
      </c>
      <c r="B1" s="1160"/>
      <c r="C1" s="1160"/>
      <c r="D1" s="1160"/>
      <c r="E1" s="1160"/>
      <c r="F1" s="1160"/>
      <c r="G1" s="1160"/>
      <c r="H1" s="1160"/>
      <c r="I1" s="1160"/>
    </row>
    <row r="2" customFormat="false" ht="15.75" hidden="false" customHeight="false" outlineLevel="0" collapsed="false">
      <c r="A2" s="1096"/>
      <c r="B2" s="1097"/>
      <c r="C2" s="1097"/>
      <c r="D2" s="1097"/>
      <c r="E2" s="1097"/>
      <c r="F2" s="1097"/>
      <c r="G2" s="1097"/>
      <c r="H2" s="1097"/>
    </row>
    <row r="3" s="1105" customFormat="true" ht="14.25" hidden="false" customHeight="false" outlineLevel="0" collapsed="false">
      <c r="A3" s="1099" t="s">
        <v>776</v>
      </c>
      <c r="B3" s="1100" t="s">
        <v>810</v>
      </c>
      <c r="C3" s="1101" t="s">
        <v>811</v>
      </c>
      <c r="D3" s="1100" t="s">
        <v>811</v>
      </c>
      <c r="E3" s="1100" t="s">
        <v>260</v>
      </c>
      <c r="F3" s="1100" t="s">
        <v>219</v>
      </c>
      <c r="G3" s="1100" t="s">
        <v>260</v>
      </c>
      <c r="H3" s="1104" t="s">
        <v>815</v>
      </c>
    </row>
    <row r="4" s="1105" customFormat="true" ht="15" hidden="false" customHeight="true" outlineLevel="0" collapsed="false">
      <c r="A4" s="1096"/>
      <c r="B4" s="1106"/>
      <c r="C4" s="1161" t="s">
        <v>816</v>
      </c>
      <c r="D4" s="1106" t="s">
        <v>817</v>
      </c>
      <c r="E4" s="1103" t="s">
        <v>826</v>
      </c>
      <c r="F4" s="1103" t="s">
        <v>827</v>
      </c>
      <c r="G4" s="1103" t="s">
        <v>827</v>
      </c>
      <c r="H4" s="1111" t="s">
        <v>819</v>
      </c>
    </row>
    <row r="5" s="1105" customFormat="true" ht="15" hidden="false" customHeight="true" outlineLevel="0" collapsed="false">
      <c r="A5" s="1112" t="s">
        <v>820</v>
      </c>
      <c r="B5" s="1113" t="n">
        <f aca="false">+B6+B7+B8+B9+B10</f>
        <v>5</v>
      </c>
      <c r="C5" s="1114" t="n">
        <f aca="false">SUM(C6:C10)</f>
        <v>19000000</v>
      </c>
      <c r="D5" s="1116" t="n">
        <f aca="false">SUM(D6:D10)</f>
        <v>19000000</v>
      </c>
      <c r="E5" s="1113" t="n">
        <f aca="false">SUM(E6:E10)</f>
        <v>760000</v>
      </c>
      <c r="F5" s="1117" t="n">
        <f aca="false">SUM(F6:F10)</f>
        <v>3040000</v>
      </c>
      <c r="G5" s="1118" t="n">
        <f aca="false">SUM(G6:G10)</f>
        <v>22800000</v>
      </c>
      <c r="H5" s="1162" t="n">
        <f aca="false">SUM(H6:H10)</f>
        <v>273600000</v>
      </c>
      <c r="J5" s="1163"/>
    </row>
    <row r="6" s="1105" customFormat="true" ht="15" hidden="false" customHeight="true" outlineLevel="0" collapsed="false">
      <c r="A6" s="1164" t="s">
        <v>828</v>
      </c>
      <c r="B6" s="1165" t="n">
        <v>1</v>
      </c>
      <c r="C6" s="1166" t="n">
        <v>3800000</v>
      </c>
      <c r="D6" s="1122" t="n">
        <v>3800000</v>
      </c>
      <c r="E6" s="1123" t="n">
        <f aca="false">+D6*0.04</f>
        <v>152000</v>
      </c>
      <c r="F6" s="1124" t="n">
        <f aca="false">+D6*0.16</f>
        <v>608000</v>
      </c>
      <c r="G6" s="1124" t="n">
        <f aca="false">+F6+E6+D6</f>
        <v>4560000</v>
      </c>
      <c r="H6" s="1146" t="n">
        <f aca="false">+G6*12</f>
        <v>54720000</v>
      </c>
      <c r="J6" s="1163"/>
    </row>
    <row r="7" s="1105" customFormat="true" ht="15" hidden="false" customHeight="true" outlineLevel="0" collapsed="false">
      <c r="A7" s="1167" t="s">
        <v>829</v>
      </c>
      <c r="B7" s="1168" t="n">
        <v>1</v>
      </c>
      <c r="C7" s="1169" t="n">
        <v>3800000</v>
      </c>
      <c r="D7" s="1122" t="n">
        <v>3800000</v>
      </c>
      <c r="E7" s="1123" t="n">
        <f aca="false">+D7*0.04</f>
        <v>152000</v>
      </c>
      <c r="F7" s="1124" t="n">
        <f aca="false">+D7*0.16</f>
        <v>608000</v>
      </c>
      <c r="G7" s="1124" t="n">
        <f aca="false">+F7+E7+D7</f>
        <v>4560000</v>
      </c>
      <c r="H7" s="1123" t="n">
        <f aca="false">+G7*12</f>
        <v>54720000</v>
      </c>
    </row>
    <row r="8" s="1105" customFormat="true" ht="15" hidden="false" customHeight="true" outlineLevel="0" collapsed="false">
      <c r="A8" s="1167" t="s">
        <v>106</v>
      </c>
      <c r="B8" s="1168" t="n">
        <v>1</v>
      </c>
      <c r="C8" s="1169" t="n">
        <v>3800000</v>
      </c>
      <c r="D8" s="1122" t="n">
        <v>3800000</v>
      </c>
      <c r="E8" s="1123" t="n">
        <f aca="false">+D8*0.04</f>
        <v>152000</v>
      </c>
      <c r="F8" s="1124" t="n">
        <f aca="false">+D8*0.16</f>
        <v>608000</v>
      </c>
      <c r="G8" s="1124" t="n">
        <f aca="false">+F8+E8+D8</f>
        <v>4560000</v>
      </c>
      <c r="H8" s="1123" t="n">
        <f aca="false">+G8*12</f>
        <v>54720000</v>
      </c>
    </row>
    <row r="9" s="1105" customFormat="true" ht="15" hidden="false" customHeight="true" outlineLevel="0" collapsed="false">
      <c r="A9" s="1167" t="s">
        <v>830</v>
      </c>
      <c r="B9" s="1168" t="n">
        <v>1</v>
      </c>
      <c r="C9" s="1169" t="n">
        <v>3800000</v>
      </c>
      <c r="D9" s="1122" t="n">
        <v>3800000</v>
      </c>
      <c r="E9" s="1123" t="n">
        <f aca="false">+D9*0.04</f>
        <v>152000</v>
      </c>
      <c r="F9" s="1124" t="n">
        <f aca="false">+D9*0.16</f>
        <v>608000</v>
      </c>
      <c r="G9" s="1124" t="n">
        <f aca="false">+F9+E9+D9</f>
        <v>4560000</v>
      </c>
      <c r="H9" s="1123" t="n">
        <f aca="false">+G9*12</f>
        <v>54720000</v>
      </c>
    </row>
    <row r="10" s="584" customFormat="true" ht="15" hidden="false" customHeight="true" outlineLevel="0" collapsed="false">
      <c r="A10" s="1127" t="s">
        <v>116</v>
      </c>
      <c r="B10" s="1128" t="n">
        <v>1</v>
      </c>
      <c r="C10" s="1129" t="n">
        <v>3800000</v>
      </c>
      <c r="D10" s="1122" t="n">
        <v>3800000</v>
      </c>
      <c r="E10" s="1123" t="n">
        <f aca="false">+D10*0.04</f>
        <v>152000</v>
      </c>
      <c r="F10" s="1124" t="n">
        <f aca="false">+D10*0.16</f>
        <v>608000</v>
      </c>
      <c r="G10" s="1124" t="n">
        <f aca="false">+F10+E10+D10</f>
        <v>4560000</v>
      </c>
      <c r="H10" s="1123" t="n">
        <f aca="false">+G10*12</f>
        <v>54720000</v>
      </c>
    </row>
    <row r="11" s="584" customFormat="true" ht="15" hidden="false" customHeight="true" outlineLevel="0" collapsed="false">
      <c r="A11" s="1130" t="s">
        <v>821</v>
      </c>
      <c r="B11" s="1113" t="n">
        <f aca="false">SUM(B12:B17)</f>
        <v>6</v>
      </c>
      <c r="C11" s="1131" t="n">
        <f aca="false">SUM(C12:C17)</f>
        <v>16000000</v>
      </c>
      <c r="D11" s="1113" t="n">
        <f aca="false">SUM(D12:D17)</f>
        <v>16000000</v>
      </c>
      <c r="E11" s="1113" t="n">
        <f aca="false">SUM(E12:E17)</f>
        <v>640000</v>
      </c>
      <c r="F11" s="1132" t="n">
        <f aca="false">SUM(F12:F17)</f>
        <v>2560000</v>
      </c>
      <c r="G11" s="1133" t="n">
        <f aca="false">SUM(G12:G17)</f>
        <v>19200000</v>
      </c>
      <c r="H11" s="1113" t="n">
        <f aca="false">SUM(H12:H17)</f>
        <v>230400000</v>
      </c>
    </row>
    <row r="12" s="584" customFormat="true" ht="15" hidden="false" customHeight="true" outlineLevel="0" collapsed="false">
      <c r="A12" s="1119" t="s">
        <v>831</v>
      </c>
      <c r="B12" s="1120" t="n">
        <v>1</v>
      </c>
      <c r="C12" s="1121" t="n">
        <v>3000000</v>
      </c>
      <c r="D12" s="1123" t="n">
        <v>3000000</v>
      </c>
      <c r="E12" s="1123" t="n">
        <f aca="false">+D12*0.04</f>
        <v>120000</v>
      </c>
      <c r="F12" s="1124" t="n">
        <f aca="false">+D12*0.16</f>
        <v>480000</v>
      </c>
      <c r="G12" s="1124" t="n">
        <f aca="false">+F12+E12+D12</f>
        <v>3600000</v>
      </c>
      <c r="H12" s="1123" t="n">
        <f aca="false">(+D12+E12+F12)*12</f>
        <v>43200000</v>
      </c>
    </row>
    <row r="13" s="584" customFormat="true" ht="15" hidden="false" customHeight="true" outlineLevel="0" collapsed="false">
      <c r="A13" s="1125" t="s">
        <v>832</v>
      </c>
      <c r="B13" s="1126" t="n">
        <v>1</v>
      </c>
      <c r="C13" s="1121" t="n">
        <v>3000000</v>
      </c>
      <c r="D13" s="1123" t="n">
        <v>3000000</v>
      </c>
      <c r="E13" s="1123" t="n">
        <f aca="false">+D13*0.04</f>
        <v>120000</v>
      </c>
      <c r="F13" s="1124" t="n">
        <f aca="false">+D13*0.16</f>
        <v>480000</v>
      </c>
      <c r="G13" s="1124" t="n">
        <f aca="false">+F13+E13+D13</f>
        <v>3600000</v>
      </c>
      <c r="H13" s="1123" t="n">
        <f aca="false">(+D13+E13+F13)*12</f>
        <v>43200000</v>
      </c>
    </row>
    <row r="14" s="584" customFormat="true" ht="15" hidden="false" customHeight="true" outlineLevel="0" collapsed="false">
      <c r="A14" s="1125" t="s">
        <v>833</v>
      </c>
      <c r="B14" s="1126" t="n">
        <v>1</v>
      </c>
      <c r="C14" s="1121" t="n">
        <v>2500000</v>
      </c>
      <c r="D14" s="1123" t="n">
        <v>2500000</v>
      </c>
      <c r="E14" s="1123" t="n">
        <f aca="false">+D14*0.04</f>
        <v>100000</v>
      </c>
      <c r="F14" s="1124" t="n">
        <f aca="false">+D14*0.16</f>
        <v>400000</v>
      </c>
      <c r="G14" s="1124" t="n">
        <f aca="false">+F14+E14+D14</f>
        <v>3000000</v>
      </c>
      <c r="H14" s="1123" t="n">
        <f aca="false">(+D14+E14+F14)*12</f>
        <v>36000000</v>
      </c>
    </row>
    <row r="15" s="584" customFormat="true" ht="15" hidden="false" customHeight="true" outlineLevel="0" collapsed="false">
      <c r="A15" s="1119" t="s">
        <v>122</v>
      </c>
      <c r="B15" s="1120" t="n">
        <v>1</v>
      </c>
      <c r="C15" s="1121" t="n">
        <v>2500000</v>
      </c>
      <c r="D15" s="1123" t="n">
        <v>2500000</v>
      </c>
      <c r="E15" s="1123" t="n">
        <f aca="false">+D15*0.04</f>
        <v>100000</v>
      </c>
      <c r="F15" s="1124" t="n">
        <f aca="false">+D15*0.16</f>
        <v>400000</v>
      </c>
      <c r="G15" s="1124" t="n">
        <f aca="false">+F15+E15+D15</f>
        <v>3000000</v>
      </c>
      <c r="H15" s="1123" t="n">
        <f aca="false">(+D15+E15+F15)*12</f>
        <v>36000000</v>
      </c>
    </row>
    <row r="16" s="584" customFormat="true" ht="15" hidden="false" customHeight="true" outlineLevel="0" collapsed="false">
      <c r="A16" s="1119" t="s">
        <v>834</v>
      </c>
      <c r="B16" s="1120" t="n">
        <v>1</v>
      </c>
      <c r="C16" s="1121" t="n">
        <v>2500000</v>
      </c>
      <c r="D16" s="1123" t="n">
        <v>2500000</v>
      </c>
      <c r="E16" s="1123" t="n">
        <f aca="false">+D16*0.04</f>
        <v>100000</v>
      </c>
      <c r="F16" s="1124" t="n">
        <f aca="false">+D16*0.16</f>
        <v>400000</v>
      </c>
      <c r="G16" s="1124" t="n">
        <f aca="false">+F16+E16+D16</f>
        <v>3000000</v>
      </c>
      <c r="H16" s="1123" t="n">
        <f aca="false">(+D16+E16+F16)*12</f>
        <v>36000000</v>
      </c>
    </row>
    <row r="17" s="584" customFormat="true" ht="15" hidden="false" customHeight="true" outlineLevel="0" collapsed="false">
      <c r="A17" s="1134" t="s">
        <v>835</v>
      </c>
      <c r="B17" s="1135" t="n">
        <v>1</v>
      </c>
      <c r="C17" s="1121" t="n">
        <v>2500000</v>
      </c>
      <c r="D17" s="1123" t="n">
        <v>2500000</v>
      </c>
      <c r="E17" s="1123" t="n">
        <f aca="false">+D17*0.04</f>
        <v>100000</v>
      </c>
      <c r="F17" s="1124" t="n">
        <f aca="false">+D17*0.16</f>
        <v>400000</v>
      </c>
      <c r="G17" s="1124" t="n">
        <f aca="false">+F17+E17+D17</f>
        <v>3000000</v>
      </c>
      <c r="H17" s="1123" t="n">
        <f aca="false">(+D17+E17+F17)*12</f>
        <v>36000000</v>
      </c>
    </row>
    <row r="18" s="584" customFormat="true" ht="15" hidden="false" customHeight="true" outlineLevel="0" collapsed="false">
      <c r="A18" s="1130" t="s">
        <v>822</v>
      </c>
      <c r="B18" s="1113" t="n">
        <f aca="false">+B19+B20+B22+B24</f>
        <v>22</v>
      </c>
      <c r="C18" s="1131" t="n">
        <f aca="false">SUM(C19:C24)</f>
        <v>7580000</v>
      </c>
      <c r="D18" s="1116" t="n">
        <f aca="false">SUM(D19:D24)</f>
        <v>43540000</v>
      </c>
      <c r="E18" s="1113" t="n">
        <f aca="false">SUM(E19:E24)</f>
        <v>1521600</v>
      </c>
      <c r="F18" s="1132" t="n">
        <f aca="false">SUM(F19:F24)</f>
        <v>6086400</v>
      </c>
      <c r="G18" s="1133" t="n">
        <f aca="false">SUM(G19:G24)</f>
        <v>51148000</v>
      </c>
      <c r="H18" s="1113" t="n">
        <f aca="false">SUM(H19:H24)</f>
        <v>613776000</v>
      </c>
    </row>
    <row r="19" s="584" customFormat="true" ht="15" hidden="false" customHeight="true" outlineLevel="0" collapsed="false">
      <c r="A19" s="1136" t="s">
        <v>836</v>
      </c>
      <c r="B19" s="1137" t="n">
        <v>6</v>
      </c>
      <c r="C19" s="1138" t="n">
        <v>1800000</v>
      </c>
      <c r="D19" s="1146" t="n">
        <f aca="false">+C19*B19</f>
        <v>10800000</v>
      </c>
      <c r="E19" s="1123" t="n">
        <f aca="false">+D19*0.04</f>
        <v>432000</v>
      </c>
      <c r="F19" s="1124" t="n">
        <f aca="false">+D19*0.16</f>
        <v>1728000</v>
      </c>
      <c r="G19" s="1124" t="n">
        <f aca="false">+F19+E19+D19</f>
        <v>12960000</v>
      </c>
      <c r="H19" s="1123" t="n">
        <f aca="false">+G19*12</f>
        <v>155520000</v>
      </c>
    </row>
    <row r="20" s="584" customFormat="true" ht="15" hidden="false" customHeight="true" outlineLevel="0" collapsed="false">
      <c r="A20" s="1119" t="s">
        <v>837</v>
      </c>
      <c r="B20" s="1120" t="n">
        <v>10</v>
      </c>
      <c r="C20" s="1121" t="n">
        <v>1800000</v>
      </c>
      <c r="D20" s="1123" t="n">
        <f aca="false">+C20*B20</f>
        <v>18000000</v>
      </c>
      <c r="E20" s="1123" t="n">
        <f aca="false">+D20*0.04</f>
        <v>720000</v>
      </c>
      <c r="F20" s="1170" t="n">
        <f aca="false">+D20*16%</f>
        <v>2880000</v>
      </c>
      <c r="G20" s="1124" t="n">
        <f aca="false">+F20+E20+D20</f>
        <v>21600000</v>
      </c>
      <c r="H20" s="1123" t="n">
        <f aca="false">+G20*12</f>
        <v>259200000</v>
      </c>
    </row>
    <row r="21" s="584" customFormat="true" ht="15" hidden="false" customHeight="true" outlineLevel="0" collapsed="false">
      <c r="A21" s="1119" t="s">
        <v>838</v>
      </c>
      <c r="B21" s="1120" t="n">
        <v>10</v>
      </c>
      <c r="C21" s="1121" t="n">
        <v>400000</v>
      </c>
      <c r="D21" s="1123" t="n">
        <f aca="false">+C21*B21</f>
        <v>4000000</v>
      </c>
      <c r="E21" s="1123" t="n">
        <v>0</v>
      </c>
      <c r="F21" s="1124" t="n">
        <v>0</v>
      </c>
      <c r="G21" s="1124" t="n">
        <f aca="false">+F21+E21+D21</f>
        <v>4000000</v>
      </c>
      <c r="H21" s="1123" t="n">
        <f aca="false">+G21*12</f>
        <v>48000000</v>
      </c>
    </row>
    <row r="22" s="584" customFormat="true" ht="15" hidden="false" customHeight="true" outlineLevel="0" collapsed="false">
      <c r="A22" s="1119" t="s">
        <v>839</v>
      </c>
      <c r="B22" s="1120" t="n">
        <v>3</v>
      </c>
      <c r="C22" s="1121" t="n">
        <v>1380000</v>
      </c>
      <c r="D22" s="1123" t="n">
        <f aca="false">+C22*B22</f>
        <v>4140000</v>
      </c>
      <c r="E22" s="1123" t="n">
        <f aca="false">+D22*0.04</f>
        <v>165600</v>
      </c>
      <c r="F22" s="1124" t="n">
        <f aca="false">+D22*16%</f>
        <v>662400</v>
      </c>
      <c r="G22" s="1124" t="n">
        <f aca="false">+F22+E22+D22</f>
        <v>4968000</v>
      </c>
      <c r="H22" s="1123" t="n">
        <f aca="false">+G22*12</f>
        <v>59616000</v>
      </c>
    </row>
    <row r="23" s="584" customFormat="true" ht="15" hidden="false" customHeight="true" outlineLevel="0" collapsed="false">
      <c r="A23" s="1134" t="s">
        <v>840</v>
      </c>
      <c r="B23" s="1135" t="n">
        <v>3</v>
      </c>
      <c r="C23" s="1121" t="n">
        <v>500000</v>
      </c>
      <c r="D23" s="1123" t="n">
        <f aca="false">+C23*B23</f>
        <v>1500000</v>
      </c>
      <c r="E23" s="1123" t="n">
        <v>0</v>
      </c>
      <c r="F23" s="1124" t="n">
        <v>0</v>
      </c>
      <c r="G23" s="1124" t="n">
        <f aca="false">+F23+E23+D23</f>
        <v>1500000</v>
      </c>
      <c r="H23" s="1123" t="n">
        <f aca="false">+G23*12</f>
        <v>18000000</v>
      </c>
    </row>
    <row r="24" s="584" customFormat="true" ht="15" hidden="false" customHeight="true" outlineLevel="0" collapsed="false">
      <c r="A24" s="1127" t="s">
        <v>841</v>
      </c>
      <c r="B24" s="1128" t="n">
        <v>3</v>
      </c>
      <c r="C24" s="1139" t="n">
        <v>1700000</v>
      </c>
      <c r="D24" s="1150" t="n">
        <f aca="false">+C24*B24</f>
        <v>5100000</v>
      </c>
      <c r="E24" s="1123" t="n">
        <f aca="false">+D24*0.04</f>
        <v>204000</v>
      </c>
      <c r="F24" s="1124" t="n">
        <f aca="false">+D24*0.16</f>
        <v>816000</v>
      </c>
      <c r="G24" s="1124" t="n">
        <f aca="false">+F24+E24+D24</f>
        <v>6120000</v>
      </c>
      <c r="H24" s="1123" t="n">
        <f aca="false">+G24*12</f>
        <v>73440000</v>
      </c>
    </row>
    <row r="25" s="584" customFormat="true" ht="15" hidden="false" customHeight="true" outlineLevel="0" collapsed="false">
      <c r="A25" s="1130" t="s">
        <v>823</v>
      </c>
      <c r="B25" s="1113" t="n">
        <f aca="false">SUM(B26:B38)</f>
        <v>13</v>
      </c>
      <c r="C25" s="1131" t="n">
        <f aca="false">SUM(C26:C38)</f>
        <v>12700000</v>
      </c>
      <c r="D25" s="1116" t="n">
        <f aca="false">SUM(D26:D38)</f>
        <v>12700000</v>
      </c>
      <c r="E25" s="1113" t="n">
        <f aca="false">SUM(E26:E38)</f>
        <v>508000</v>
      </c>
      <c r="F25" s="1132" t="n">
        <f aca="false">SUM(F26:F38)</f>
        <v>2032000</v>
      </c>
      <c r="G25" s="1132" t="n">
        <f aca="false">SUM(G26:G38)</f>
        <v>15240000</v>
      </c>
      <c r="H25" s="1113" t="n">
        <f aca="false">SUM(H26:H38)</f>
        <v>182880000</v>
      </c>
    </row>
    <row r="26" s="584" customFormat="true" ht="15" hidden="false" customHeight="true" outlineLevel="0" collapsed="false">
      <c r="A26" s="1140" t="s">
        <v>842</v>
      </c>
      <c r="B26" s="1141" t="n">
        <v>1</v>
      </c>
      <c r="C26" s="1142" t="n">
        <v>2000000</v>
      </c>
      <c r="D26" s="1141" t="n">
        <f aca="false">+C26*B26</f>
        <v>2000000</v>
      </c>
      <c r="E26" s="1141" t="n">
        <f aca="false">+D26*0.04</f>
        <v>80000</v>
      </c>
      <c r="F26" s="1143" t="n">
        <f aca="false">+D26*0.16</f>
        <v>320000</v>
      </c>
      <c r="G26" s="1171" t="n">
        <f aca="false">+F26+E26+D26</f>
        <v>2400000</v>
      </c>
      <c r="H26" s="1141" t="n">
        <f aca="false">(+D26+E26+F26)*12</f>
        <v>28800000</v>
      </c>
    </row>
    <row r="27" s="584" customFormat="true" ht="15" hidden="false" customHeight="true" outlineLevel="0" collapsed="false">
      <c r="A27" s="1125" t="s">
        <v>843</v>
      </c>
      <c r="B27" s="1126" t="n">
        <v>1</v>
      </c>
      <c r="C27" s="1138" t="n">
        <v>1300000</v>
      </c>
      <c r="D27" s="1144" t="n">
        <f aca="false">+C27*B27</f>
        <v>1300000</v>
      </c>
      <c r="E27" s="1146" t="n">
        <f aca="false">+D27*0.04</f>
        <v>52000</v>
      </c>
      <c r="F27" s="1144" t="n">
        <f aca="false">+D27*0.16</f>
        <v>208000</v>
      </c>
      <c r="G27" s="1172" t="n">
        <f aca="false">+F27+E27+D27</f>
        <v>1560000</v>
      </c>
      <c r="H27" s="1146" t="n">
        <f aca="false">(+D27+E27+F27)*12</f>
        <v>18720000</v>
      </c>
    </row>
    <row r="28" s="584" customFormat="true" ht="15" hidden="false" customHeight="true" outlineLevel="0" collapsed="false">
      <c r="A28" s="1119" t="s">
        <v>844</v>
      </c>
      <c r="B28" s="1120" t="n">
        <v>1</v>
      </c>
      <c r="C28" s="1121" t="n">
        <v>1300000</v>
      </c>
      <c r="D28" s="1122" t="n">
        <f aca="false">+C28*B28</f>
        <v>1300000</v>
      </c>
      <c r="E28" s="1123" t="n">
        <f aca="false">+D28*0.04</f>
        <v>52000</v>
      </c>
      <c r="F28" s="1122" t="n">
        <f aca="false">+D28*0.16</f>
        <v>208000</v>
      </c>
      <c r="G28" s="1124" t="n">
        <f aca="false">+F28+E28+D28</f>
        <v>1560000</v>
      </c>
      <c r="H28" s="1123" t="n">
        <f aca="false">(+D28+E28+F28)*12</f>
        <v>18720000</v>
      </c>
    </row>
    <row r="29" s="584" customFormat="true" ht="15" hidden="false" customHeight="true" outlineLevel="0" collapsed="false">
      <c r="A29" s="1127" t="s">
        <v>764</v>
      </c>
      <c r="B29" s="1128" t="n">
        <v>1</v>
      </c>
      <c r="C29" s="1139" t="n">
        <v>1300000</v>
      </c>
      <c r="D29" s="1122" t="n">
        <f aca="false">+C29*B29</f>
        <v>1300000</v>
      </c>
      <c r="E29" s="1150" t="n">
        <f aca="false">+D29*0.04</f>
        <v>52000</v>
      </c>
      <c r="F29" s="1148" t="n">
        <f aca="false">+D29*0.16</f>
        <v>208000</v>
      </c>
      <c r="G29" s="1173" t="n">
        <f aca="false">+F29+E29+D29</f>
        <v>1560000</v>
      </c>
      <c r="H29" s="1150" t="n">
        <f aca="false">(+D29+E29+F29)*12</f>
        <v>18720000</v>
      </c>
    </row>
    <row r="30" s="584" customFormat="true" ht="15" hidden="false" customHeight="true" outlineLevel="0" collapsed="false">
      <c r="A30" s="1125" t="s">
        <v>720</v>
      </c>
      <c r="B30" s="1126" t="n">
        <v>1</v>
      </c>
      <c r="C30" s="1174" t="n">
        <v>900000</v>
      </c>
      <c r="D30" s="1146" t="n">
        <f aca="false">+C30*B30</f>
        <v>900000</v>
      </c>
      <c r="E30" s="1146" t="n">
        <f aca="false">+D30*0.04</f>
        <v>36000</v>
      </c>
      <c r="F30" s="1144" t="n">
        <f aca="false">+D30*0.16</f>
        <v>144000</v>
      </c>
      <c r="G30" s="1172" t="n">
        <f aca="false">+F30+E30+D30</f>
        <v>1080000</v>
      </c>
      <c r="H30" s="1146" t="n">
        <f aca="false">(+D30+E30+F30)*12</f>
        <v>12960000</v>
      </c>
    </row>
    <row r="31" s="584" customFormat="true" ht="15" hidden="false" customHeight="true" outlineLevel="0" collapsed="false">
      <c r="A31" s="1134" t="s">
        <v>845</v>
      </c>
      <c r="B31" s="1135" t="n">
        <v>1</v>
      </c>
      <c r="C31" s="1174" t="n">
        <v>900000</v>
      </c>
      <c r="D31" s="1123" t="n">
        <f aca="false">+C31*B31</f>
        <v>900000</v>
      </c>
      <c r="E31" s="1123" t="n">
        <f aca="false">+D31*0.04</f>
        <v>36000</v>
      </c>
      <c r="F31" s="1122" t="n">
        <f aca="false">+D31*0.16</f>
        <v>144000</v>
      </c>
      <c r="G31" s="1124" t="n">
        <f aca="false">+F31+E31+D31</f>
        <v>1080000</v>
      </c>
      <c r="H31" s="1123" t="n">
        <f aca="false">(+D31+E31+F31)*12</f>
        <v>12960000</v>
      </c>
    </row>
    <row r="32" s="584" customFormat="true" ht="15" hidden="false" customHeight="true" outlineLevel="0" collapsed="false">
      <c r="A32" s="1134" t="s">
        <v>846</v>
      </c>
      <c r="B32" s="1135" t="n">
        <v>1</v>
      </c>
      <c r="C32" s="1174" t="n">
        <v>900000</v>
      </c>
      <c r="D32" s="1123" t="n">
        <f aca="false">+C32*B32</f>
        <v>900000</v>
      </c>
      <c r="E32" s="1123" t="n">
        <f aca="false">+D32*0.04</f>
        <v>36000</v>
      </c>
      <c r="F32" s="1122" t="n">
        <f aca="false">+D32*0.16</f>
        <v>144000</v>
      </c>
      <c r="G32" s="1124" t="n">
        <f aca="false">+F32+E32+D32</f>
        <v>1080000</v>
      </c>
      <c r="H32" s="1123" t="n">
        <f aca="false">(+D32+E32+F32)*12</f>
        <v>12960000</v>
      </c>
    </row>
    <row r="33" s="584" customFormat="true" ht="15" hidden="false" customHeight="true" outlineLevel="0" collapsed="false">
      <c r="A33" s="1134" t="s">
        <v>847</v>
      </c>
      <c r="B33" s="1135" t="n">
        <v>1</v>
      </c>
      <c r="C33" s="1174" t="n">
        <v>900000</v>
      </c>
      <c r="D33" s="1123" t="n">
        <f aca="false">+C33*B33</f>
        <v>900000</v>
      </c>
      <c r="E33" s="1123" t="n">
        <f aca="false">+D33*0.04</f>
        <v>36000</v>
      </c>
      <c r="F33" s="1122" t="n">
        <f aca="false">+D33*0.16</f>
        <v>144000</v>
      </c>
      <c r="G33" s="1124" t="n">
        <f aca="false">+F33+E33+D33</f>
        <v>1080000</v>
      </c>
      <c r="H33" s="1123" t="n">
        <f aca="false">(+D33+E33+F33)*12</f>
        <v>12960000</v>
      </c>
    </row>
    <row r="34" s="584" customFormat="true" ht="15" hidden="false" customHeight="true" outlineLevel="0" collapsed="false">
      <c r="A34" s="1134" t="s">
        <v>848</v>
      </c>
      <c r="B34" s="1135" t="n">
        <v>1</v>
      </c>
      <c r="C34" s="1174" t="n">
        <v>700000</v>
      </c>
      <c r="D34" s="1123" t="n">
        <f aca="false">+C34*B34</f>
        <v>700000</v>
      </c>
      <c r="E34" s="1123" t="n">
        <f aca="false">+D34*0.04</f>
        <v>28000</v>
      </c>
      <c r="F34" s="1122" t="n">
        <f aca="false">+D34*0.16</f>
        <v>112000</v>
      </c>
      <c r="G34" s="1124" t="n">
        <f aca="false">+F34+E34+D34</f>
        <v>840000</v>
      </c>
      <c r="H34" s="1123" t="n">
        <f aca="false">(+D34+E34+F34)*12</f>
        <v>10080000</v>
      </c>
    </row>
    <row r="35" s="584" customFormat="true" ht="15" hidden="false" customHeight="true" outlineLevel="0" collapsed="false">
      <c r="A35" s="1134" t="s">
        <v>849</v>
      </c>
      <c r="B35" s="1135" t="n">
        <v>1</v>
      </c>
      <c r="C35" s="1174" t="n">
        <v>700000</v>
      </c>
      <c r="D35" s="1123" t="n">
        <f aca="false">+C35*B35</f>
        <v>700000</v>
      </c>
      <c r="E35" s="1123" t="n">
        <f aca="false">+D35*0.04</f>
        <v>28000</v>
      </c>
      <c r="F35" s="1122" t="n">
        <f aca="false">+D35*0.16</f>
        <v>112000</v>
      </c>
      <c r="G35" s="1124" t="n">
        <f aca="false">+F35+E35+D35</f>
        <v>840000</v>
      </c>
      <c r="H35" s="1123" t="n">
        <f aca="false">(+D35+E35+F35)*12</f>
        <v>10080000</v>
      </c>
    </row>
    <row r="36" s="584" customFormat="true" ht="15" hidden="false" customHeight="true" outlineLevel="0" collapsed="false">
      <c r="A36" s="1127" t="s">
        <v>850</v>
      </c>
      <c r="B36" s="1128" t="n">
        <v>1</v>
      </c>
      <c r="C36" s="1175" t="n">
        <v>700000</v>
      </c>
      <c r="D36" s="1150" t="n">
        <f aca="false">+C36*B36</f>
        <v>700000</v>
      </c>
      <c r="E36" s="1150" t="n">
        <f aca="false">+D36*0.04</f>
        <v>28000</v>
      </c>
      <c r="F36" s="1148" t="n">
        <f aca="false">+D36*0.16</f>
        <v>112000</v>
      </c>
      <c r="G36" s="1173" t="n">
        <f aca="false">+F36+E36+D36</f>
        <v>840000</v>
      </c>
      <c r="H36" s="1150" t="n">
        <f aca="false">(+D36+E36+F36)*12</f>
        <v>10080000</v>
      </c>
    </row>
    <row r="37" s="584" customFormat="true" ht="15" hidden="false" customHeight="true" outlineLevel="0" collapsed="false">
      <c r="A37" s="1134" t="s">
        <v>851</v>
      </c>
      <c r="B37" s="1146" t="n">
        <v>1</v>
      </c>
      <c r="C37" s="1174" t="n">
        <v>550000</v>
      </c>
      <c r="D37" s="1123" t="n">
        <f aca="false">+C37*B37</f>
        <v>550000</v>
      </c>
      <c r="E37" s="1123" t="n">
        <f aca="false">+D37*0.04</f>
        <v>22000</v>
      </c>
      <c r="F37" s="1124" t="n">
        <f aca="false">+D37*0.16</f>
        <v>88000</v>
      </c>
      <c r="G37" s="1124" t="n">
        <f aca="false">+F37+E37+D37</f>
        <v>660000</v>
      </c>
      <c r="H37" s="1123" t="n">
        <f aca="false">(+D37+E37+F37)*12</f>
        <v>7920000</v>
      </c>
    </row>
    <row r="38" s="584" customFormat="true" ht="15" hidden="false" customHeight="true" outlineLevel="0" collapsed="false">
      <c r="A38" s="1151" t="s">
        <v>724</v>
      </c>
      <c r="B38" s="1150" t="n">
        <v>1</v>
      </c>
      <c r="C38" s="1139" t="n">
        <v>550000</v>
      </c>
      <c r="D38" s="1150" t="n">
        <f aca="false">+C38*B38</f>
        <v>550000</v>
      </c>
      <c r="E38" s="1123" t="n">
        <f aca="false">+D38*0.04</f>
        <v>22000</v>
      </c>
      <c r="F38" s="1124" t="n">
        <f aca="false">+D38*0.16</f>
        <v>88000</v>
      </c>
      <c r="G38" s="1124" t="n">
        <f aca="false">+F38+E38+D38</f>
        <v>660000</v>
      </c>
      <c r="H38" s="1123" t="n">
        <f aca="false">(+D38+E38+F38)*12</f>
        <v>7920000</v>
      </c>
    </row>
    <row r="39" s="584" customFormat="true" ht="15" hidden="false" customHeight="true" outlineLevel="0" collapsed="false">
      <c r="A39" s="1152" t="s">
        <v>824</v>
      </c>
      <c r="B39" s="1153" t="n">
        <f aca="false">+B25+B18+B11+B5</f>
        <v>46</v>
      </c>
      <c r="C39" s="1154" t="n">
        <f aca="false">+C25+C18+C11+C5</f>
        <v>55280000</v>
      </c>
      <c r="D39" s="1155" t="n">
        <f aca="false">+D25+D18+D11+D5</f>
        <v>91240000</v>
      </c>
      <c r="E39" s="1155" t="n">
        <f aca="false">+E25+E18+E11+E5</f>
        <v>3429600</v>
      </c>
      <c r="F39" s="1155" t="n">
        <f aca="false">+F25+F18+F11+F5</f>
        <v>13718400</v>
      </c>
      <c r="G39" s="1156" t="n">
        <f aca="false">+G25+G18+G11+G5</f>
        <v>108388000</v>
      </c>
      <c r="H39" s="1155" t="n">
        <f aca="false">+H25+H18+H11+H5</f>
        <v>1300656000</v>
      </c>
    </row>
    <row r="40" s="584" customFormat="true" ht="12" hidden="false" customHeight="false" outlineLevel="0" collapsed="false">
      <c r="A40" s="1157"/>
      <c r="B40" s="1157"/>
      <c r="C40" s="1157"/>
    </row>
    <row r="41" s="584" customFormat="true" ht="12" hidden="false" customHeight="false" outlineLevel="0" collapsed="false">
      <c r="A41" s="1157"/>
      <c r="B41" s="1157"/>
      <c r="C41" s="1157"/>
    </row>
    <row r="42" s="584" customFormat="true" ht="12" hidden="false" customHeight="false" outlineLevel="0" collapsed="false">
      <c r="A42" s="1157"/>
      <c r="B42" s="1157"/>
      <c r="C42" s="1157"/>
    </row>
    <row r="43" s="584" customFormat="true" ht="12" hidden="false" customHeight="false" outlineLevel="0" collapsed="false">
      <c r="H43" s="1159"/>
    </row>
    <row r="44" s="584" customFormat="true" ht="12" hidden="false" customHeight="false" outlineLevel="0" collapsed="false"/>
    <row r="45" s="584" customFormat="true" ht="12" hidden="false" customHeight="false" outlineLevel="0" collapsed="false"/>
    <row r="46" s="584" customFormat="true" ht="12" hidden="false" customHeight="false" outlineLevel="0" collapsed="false"/>
    <row r="47" s="584" customFormat="true" ht="12" hidden="false" customHeight="false" outlineLevel="0" collapsed="false"/>
    <row r="48" s="584" customFormat="true" ht="12" hidden="false" customHeight="false" outlineLevel="0" collapsed="false"/>
    <row r="49" s="584" customFormat="true" ht="12" hidden="false" customHeight="false" outlineLevel="0" collapsed="false"/>
    <row r="50" s="584" customFormat="true" ht="12" hidden="false" customHeight="false" outlineLevel="0" collapsed="false"/>
    <row r="51" s="584" customFormat="true" ht="12" hidden="false" customHeight="false" outlineLevel="0" collapsed="false"/>
    <row r="52" s="584" customFormat="true" ht="12" hidden="false" customHeight="false" outlineLevel="0" collapsed="false"/>
    <row r="53" s="584"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1176" width="10.71"/>
    <col collapsed="false" customWidth="true" hidden="true" outlineLevel="0" max="5" min="5" style="1177" width="9.41"/>
    <col collapsed="false" customWidth="true" hidden="false" outlineLevel="0" max="6" min="6" style="1177"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1178"/>
      <c r="C1" s="1178"/>
      <c r="D1" s="1178"/>
      <c r="E1" s="1179"/>
      <c r="F1" s="1179"/>
      <c r="G1" s="121"/>
      <c r="H1" s="121"/>
      <c r="I1" s="121"/>
      <c r="J1" s="121"/>
      <c r="K1" s="121"/>
      <c r="L1" s="121"/>
      <c r="M1" s="121"/>
      <c r="N1" s="121"/>
      <c r="O1" s="121"/>
      <c r="P1" s="121"/>
      <c r="Q1" s="121"/>
      <c r="R1" s="121"/>
      <c r="S1" s="121"/>
      <c r="T1" s="121"/>
      <c r="U1" s="121"/>
      <c r="V1" s="121"/>
      <c r="W1" s="121"/>
      <c r="X1" s="121"/>
      <c r="Y1" s="121"/>
      <c r="Z1" s="121"/>
      <c r="AA1" s="121"/>
      <c r="AB1" s="121"/>
      <c r="AC1" s="1180"/>
      <c r="AD1" s="1180"/>
      <c r="AE1" s="1180"/>
      <c r="AF1" s="1180"/>
      <c r="AG1" s="1180"/>
      <c r="AH1" s="1180"/>
      <c r="AI1" s="1180"/>
    </row>
    <row r="2" customFormat="false" ht="15" hidden="false" customHeight="false" outlineLevel="0" collapsed="false">
      <c r="B2" s="120" t="s">
        <v>679</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180"/>
      <c r="AD2" s="1180"/>
      <c r="AE2" s="1180"/>
      <c r="AF2" s="1180"/>
      <c r="AG2" s="1180"/>
      <c r="AH2" s="1180"/>
      <c r="AI2" s="1180"/>
    </row>
    <row r="3" customFormat="false" ht="15" hidden="false" customHeight="false" outlineLevel="0" collapsed="false">
      <c r="B3" s="120" t="s">
        <v>852</v>
      </c>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180"/>
      <c r="AD3" s="1180"/>
      <c r="AE3" s="1180"/>
      <c r="AF3" s="1180"/>
      <c r="AG3" s="1180"/>
      <c r="AH3" s="1180"/>
      <c r="AI3" s="1180"/>
    </row>
    <row r="4" customFormat="false" ht="15.75" hidden="false" customHeight="false" outlineLevel="0" collapsed="false">
      <c r="B4" s="1180"/>
      <c r="C4" s="1180"/>
      <c r="D4" s="1180"/>
      <c r="E4" s="1181"/>
      <c r="F4" s="1181"/>
      <c r="G4" s="1180"/>
      <c r="H4" s="1180"/>
      <c r="I4" s="1180"/>
      <c r="J4" s="1180"/>
      <c r="K4" s="1180"/>
      <c r="L4" s="1180"/>
      <c r="M4" s="1180"/>
      <c r="N4" s="1180"/>
      <c r="O4" s="1180"/>
      <c r="P4" s="1180"/>
      <c r="Q4" s="1180"/>
      <c r="R4" s="1180"/>
      <c r="S4" s="1182"/>
      <c r="T4" s="1180"/>
      <c r="U4" s="1180"/>
      <c r="V4" s="1180"/>
      <c r="W4" s="1180"/>
      <c r="X4" s="1180"/>
      <c r="Y4" s="1180"/>
      <c r="Z4" s="1180"/>
      <c r="AA4" s="1180"/>
      <c r="AB4" s="1180"/>
      <c r="AC4" s="1180"/>
      <c r="AD4" s="1180"/>
      <c r="AE4" s="1180"/>
      <c r="AF4" s="1180"/>
      <c r="AG4" s="1180"/>
      <c r="AH4" s="1180"/>
      <c r="AI4" s="1180"/>
    </row>
    <row r="5" customFormat="false" ht="14.25" hidden="false" customHeight="false" outlineLevel="0" collapsed="false">
      <c r="B5" s="1183" t="s">
        <v>853</v>
      </c>
      <c r="C5" s="1184"/>
      <c r="D5" s="1185"/>
      <c r="E5" s="1186" t="s">
        <v>854</v>
      </c>
      <c r="F5" s="1187" t="s">
        <v>785</v>
      </c>
      <c r="G5" s="1188" t="s">
        <v>785</v>
      </c>
      <c r="H5" s="1189" t="s">
        <v>855</v>
      </c>
      <c r="I5" s="1190" t="s">
        <v>856</v>
      </c>
      <c r="J5" s="1189" t="s">
        <v>857</v>
      </c>
      <c r="K5" s="1191" t="s">
        <v>855</v>
      </c>
      <c r="L5" s="1190" t="s">
        <v>858</v>
      </c>
      <c r="M5" s="1190" t="s">
        <v>859</v>
      </c>
      <c r="N5" s="1190" t="s">
        <v>860</v>
      </c>
      <c r="O5" s="1189" t="s">
        <v>861</v>
      </c>
      <c r="P5" s="1189" t="s">
        <v>862</v>
      </c>
      <c r="Q5" s="1191" t="s">
        <v>863</v>
      </c>
      <c r="R5" s="1191" t="s">
        <v>864</v>
      </c>
      <c r="S5" s="1192" t="s">
        <v>865</v>
      </c>
      <c r="T5" s="1190"/>
      <c r="U5" s="1189" t="n">
        <v>0.12</v>
      </c>
      <c r="V5" s="1189" t="n">
        <v>0.03</v>
      </c>
      <c r="W5" s="1189" t="n">
        <v>0.02</v>
      </c>
      <c r="X5" s="1189" t="n">
        <v>0.04</v>
      </c>
      <c r="Y5" s="1189" t="n">
        <v>0.19397</v>
      </c>
      <c r="Z5" s="1191" t="s">
        <v>102</v>
      </c>
      <c r="AA5" s="1191" t="s">
        <v>866</v>
      </c>
      <c r="AB5" s="1193" t="s">
        <v>819</v>
      </c>
      <c r="AC5" s="1194" t="s">
        <v>817</v>
      </c>
      <c r="AD5" s="1100" t="s">
        <v>867</v>
      </c>
      <c r="AE5" s="1194" t="s">
        <v>817</v>
      </c>
      <c r="AF5" s="1195"/>
      <c r="AG5" s="1195"/>
      <c r="AH5" s="1195"/>
      <c r="AI5" s="1194" t="s">
        <v>819</v>
      </c>
    </row>
    <row r="6" customFormat="false" ht="15" hidden="false" customHeight="false" outlineLevel="0" collapsed="false">
      <c r="B6" s="1183"/>
      <c r="C6" s="1196"/>
      <c r="D6" s="1196"/>
      <c r="E6" s="1197" t="s">
        <v>868</v>
      </c>
      <c r="F6" s="1197" t="s">
        <v>869</v>
      </c>
      <c r="G6" s="1198" t="s">
        <v>827</v>
      </c>
      <c r="H6" s="1198"/>
      <c r="I6" s="1199"/>
      <c r="J6" s="1198" t="s">
        <v>870</v>
      </c>
      <c r="K6" s="1191"/>
      <c r="L6" s="1199"/>
      <c r="M6" s="1199"/>
      <c r="N6" s="1198" t="s">
        <v>785</v>
      </c>
      <c r="O6" s="1198"/>
      <c r="P6" s="1198" t="s">
        <v>871</v>
      </c>
      <c r="Q6" s="1191"/>
      <c r="R6" s="1191"/>
      <c r="S6" s="1198" t="s">
        <v>872</v>
      </c>
      <c r="T6" s="1198" t="s">
        <v>873</v>
      </c>
      <c r="U6" s="1198" t="s">
        <v>874</v>
      </c>
      <c r="V6" s="1198" t="s">
        <v>875</v>
      </c>
      <c r="W6" s="1198" t="s">
        <v>876</v>
      </c>
      <c r="X6" s="1198" t="s">
        <v>877</v>
      </c>
      <c r="Y6" s="1198" t="s">
        <v>878</v>
      </c>
      <c r="Z6" s="1191"/>
      <c r="AA6" s="1191"/>
      <c r="AB6" s="1107" t="n">
        <v>2004</v>
      </c>
      <c r="AC6" s="1103" t="n">
        <v>2004</v>
      </c>
      <c r="AD6" s="1200" t="n">
        <v>0.05</v>
      </c>
      <c r="AE6" s="1103" t="n">
        <v>2005</v>
      </c>
      <c r="AF6" s="1178"/>
      <c r="AG6" s="1178"/>
      <c r="AH6" s="1178"/>
      <c r="AI6" s="1103" t="n">
        <v>2005</v>
      </c>
    </row>
    <row r="7" customFormat="false" ht="15" hidden="false" customHeight="false" outlineLevel="0" collapsed="false">
      <c r="B7" s="1201" t="s">
        <v>879</v>
      </c>
      <c r="C7" s="1184"/>
      <c r="D7" s="1202"/>
      <c r="E7" s="1203"/>
      <c r="F7" s="1203"/>
      <c r="G7" s="1204"/>
      <c r="H7" s="1204"/>
      <c r="I7" s="1205"/>
      <c r="J7" s="1205"/>
      <c r="K7" s="1205"/>
      <c r="L7" s="1205"/>
      <c r="M7" s="1205"/>
      <c r="N7" s="1204"/>
      <c r="O7" s="1204"/>
      <c r="P7" s="1204"/>
      <c r="Q7" s="1204"/>
      <c r="R7" s="1204"/>
      <c r="S7" s="1204"/>
      <c r="T7" s="1204"/>
      <c r="U7" s="1204"/>
      <c r="V7" s="1204"/>
      <c r="W7" s="1204"/>
      <c r="X7" s="1204"/>
      <c r="Y7" s="1204"/>
      <c r="Z7" s="1205"/>
      <c r="AA7" s="1205"/>
      <c r="AB7" s="1205"/>
      <c r="AC7" s="1206"/>
      <c r="AD7" s="1206"/>
      <c r="AE7" s="1206"/>
      <c r="AF7" s="1207"/>
      <c r="AG7" s="1207"/>
      <c r="AH7" s="1207"/>
      <c r="AI7" s="1206"/>
    </row>
    <row r="8" customFormat="false" ht="15" hidden="false" customHeight="false" outlineLevel="0" collapsed="false">
      <c r="B8" s="1208" t="s">
        <v>880</v>
      </c>
      <c r="C8" s="1209"/>
      <c r="D8" s="1210"/>
      <c r="E8" s="1211"/>
      <c r="F8" s="1212" t="n">
        <f aca="false">+G8/30</f>
        <v>85644.9666666667</v>
      </c>
      <c r="G8" s="1212" t="n">
        <v>2569349</v>
      </c>
      <c r="H8" s="1212"/>
      <c r="I8" s="1212"/>
      <c r="J8" s="1212" t="n">
        <f aca="false">+F8*K8</f>
        <v>30832188</v>
      </c>
      <c r="K8" s="1212" t="n">
        <f aca="false">360-H8</f>
        <v>360</v>
      </c>
      <c r="L8" s="1212" t="n">
        <v>0</v>
      </c>
      <c r="M8" s="1212" t="n">
        <f aca="false">+K8-L8</f>
        <v>360</v>
      </c>
      <c r="N8" s="1212" t="e">
        <f aca="false">+#REF!/30*M8</f>
        <v>#REF!</v>
      </c>
      <c r="O8" s="1212" t="e">
        <f aca="false">+N8+I8</f>
        <v>#REF!</v>
      </c>
      <c r="P8" s="1212" t="e">
        <f aca="false">+O8-Q8</f>
        <v>#REF!</v>
      </c>
      <c r="Q8" s="1212" t="n">
        <f aca="false">+G8/2</f>
        <v>1284674.5</v>
      </c>
      <c r="R8" s="1212" t="n">
        <f aca="false">+G8</f>
        <v>2569349</v>
      </c>
      <c r="S8" s="1212"/>
      <c r="T8" s="1212" t="n">
        <v>2569349</v>
      </c>
      <c r="U8" s="1212" t="n">
        <f aca="false">+T8*$U$5</f>
        <v>308321.88</v>
      </c>
      <c r="V8" s="1212" t="n">
        <f aca="false">+G8*12*0.03</f>
        <v>924965.64</v>
      </c>
      <c r="W8" s="1212" t="n">
        <f aca="false">+G8*12*0.02</f>
        <v>616643.76</v>
      </c>
      <c r="X8" s="1212" t="n">
        <f aca="false">+G8*12*0.04</f>
        <v>1233287.52</v>
      </c>
      <c r="Y8" s="1212" t="n">
        <f aca="false">+G8*12*0.19397</f>
        <v>5980519.50636</v>
      </c>
      <c r="Z8" s="1212" t="n">
        <f aca="false">+J8+Q8+R8+S8+T8+U8+V8+W8+X8+Y8</f>
        <v>46319298.80636</v>
      </c>
      <c r="AA8" s="1212"/>
      <c r="AB8" s="1212" t="n">
        <f aca="false">SUM(Z8:AA8)</f>
        <v>46319298.80636</v>
      </c>
      <c r="AC8" s="1213" t="n">
        <f aca="false">+AB8/12</f>
        <v>3859941.56719667</v>
      </c>
      <c r="AD8" s="1213" t="n">
        <f aca="false">+AC8*0.06</f>
        <v>231596.4940318</v>
      </c>
      <c r="AE8" s="1213" t="n">
        <f aca="false">+AC8*1.06</f>
        <v>4091538.06122847</v>
      </c>
      <c r="AF8" s="1214"/>
      <c r="AG8" s="1215"/>
      <c r="AH8" s="1216"/>
      <c r="AI8" s="1213" t="n">
        <f aca="false">+AE8*12</f>
        <v>49098456.7347416</v>
      </c>
    </row>
    <row r="9" customFormat="false" ht="15.75" hidden="false" customHeight="false" outlineLevel="0" collapsed="false">
      <c r="B9" s="1217" t="s">
        <v>881</v>
      </c>
      <c r="C9" s="1218"/>
      <c r="D9" s="1219"/>
      <c r="E9" s="1220"/>
      <c r="F9" s="1221" t="n">
        <f aca="false">SUM(F8)</f>
        <v>85644.9666666667</v>
      </c>
      <c r="G9" s="1221" t="n">
        <f aca="false">SUM(G8)</f>
        <v>2569349</v>
      </c>
      <c r="H9" s="1221"/>
      <c r="I9" s="1221"/>
      <c r="J9" s="1221" t="n">
        <f aca="false">SUM(J8)</f>
        <v>30832188</v>
      </c>
      <c r="K9" s="1221" t="n">
        <f aca="false">SUM(K8:K8)</f>
        <v>360</v>
      </c>
      <c r="L9" s="1221" t="n">
        <f aca="false">SUM(L8:L8)</f>
        <v>0</v>
      </c>
      <c r="M9" s="1221" t="n">
        <f aca="false">SUM(M8:M8)</f>
        <v>360</v>
      </c>
      <c r="N9" s="1221" t="e">
        <f aca="false">SUM(N8:N8)</f>
        <v>#REF!</v>
      </c>
      <c r="O9" s="1221" t="e">
        <f aca="false">SUM(O8:O8)</f>
        <v>#REF!</v>
      </c>
      <c r="P9" s="1221" t="e">
        <f aca="false">SUM(P8:P8)</f>
        <v>#REF!</v>
      </c>
      <c r="Q9" s="1221" t="n">
        <f aca="false">SUM(Q8:Q8)</f>
        <v>1284674.5</v>
      </c>
      <c r="R9" s="1221" t="n">
        <f aca="false">SUM(R8:R8)</f>
        <v>2569349</v>
      </c>
      <c r="S9" s="1221"/>
      <c r="T9" s="1221" t="n">
        <f aca="false">SUM(T8)</f>
        <v>2569349</v>
      </c>
      <c r="U9" s="1221" t="n">
        <f aca="false">SUM(U8:U8)</f>
        <v>308321.88</v>
      </c>
      <c r="V9" s="1221" t="n">
        <f aca="false">SUM(V8:V8)</f>
        <v>924965.64</v>
      </c>
      <c r="W9" s="1221" t="n">
        <f aca="false">SUM(W8:W8)</f>
        <v>616643.76</v>
      </c>
      <c r="X9" s="1221" t="n">
        <f aca="false">SUM(X8:X8)</f>
        <v>1233287.52</v>
      </c>
      <c r="Y9" s="1221" t="n">
        <f aca="false">SUM(Y8:Y8)</f>
        <v>5980519.50636</v>
      </c>
      <c r="Z9" s="1221" t="n">
        <f aca="false">SUM(Z8)</f>
        <v>46319298.80636</v>
      </c>
      <c r="AA9" s="1221" t="n">
        <f aca="false">SUM(AA8:AA8)</f>
        <v>0</v>
      </c>
      <c r="AB9" s="1222" t="n">
        <f aca="false">SUM(AB8:AB8)</f>
        <v>46319298.80636</v>
      </c>
      <c r="AC9" s="1223" t="n">
        <f aca="false">SUM(AC8)</f>
        <v>3859941.56719667</v>
      </c>
      <c r="AD9" s="1223" t="n">
        <f aca="false">SUM(AD8)</f>
        <v>231596.4940318</v>
      </c>
      <c r="AE9" s="1224" t="n">
        <f aca="false">SUM(AE8)</f>
        <v>4091538.06122847</v>
      </c>
      <c r="AF9" s="1225"/>
      <c r="AG9" s="1225"/>
      <c r="AH9" s="1225"/>
      <c r="AI9" s="1224" t="n">
        <f aca="false">SUM(AI8)</f>
        <v>49098456.7347416</v>
      </c>
    </row>
    <row r="10" customFormat="false" ht="15" hidden="false" customHeight="false" outlineLevel="0" collapsed="false">
      <c r="B10" s="1226" t="s">
        <v>882</v>
      </c>
      <c r="C10" s="1227"/>
      <c r="D10" s="1228"/>
      <c r="E10" s="1229"/>
      <c r="F10" s="1229"/>
      <c r="G10" s="1230"/>
      <c r="H10" s="1230"/>
      <c r="I10" s="1230"/>
      <c r="J10" s="1230"/>
      <c r="K10" s="1230"/>
      <c r="L10" s="1230"/>
      <c r="M10" s="1230"/>
      <c r="N10" s="1230"/>
      <c r="O10" s="1230"/>
      <c r="P10" s="1230"/>
      <c r="Q10" s="1230"/>
      <c r="R10" s="1230"/>
      <c r="S10" s="1230"/>
      <c r="T10" s="1230"/>
      <c r="U10" s="1230"/>
      <c r="V10" s="1230"/>
      <c r="W10" s="1230"/>
      <c r="X10" s="1230"/>
      <c r="Y10" s="1230"/>
      <c r="Z10" s="1230"/>
      <c r="AA10" s="1230"/>
      <c r="AB10" s="1231"/>
      <c r="AC10" s="1206"/>
      <c r="AD10" s="1206"/>
      <c r="AE10" s="1206"/>
      <c r="AF10" s="1207"/>
      <c r="AG10" s="1207"/>
      <c r="AH10" s="1207"/>
      <c r="AI10" s="1206"/>
    </row>
    <row r="11" customFormat="false" ht="15" hidden="false" customHeight="false" outlineLevel="0" collapsed="false">
      <c r="A11" s="1232"/>
      <c r="B11" s="1208" t="s">
        <v>880</v>
      </c>
      <c r="C11" s="1209"/>
      <c r="D11" s="1210"/>
      <c r="E11" s="1211"/>
      <c r="F11" s="1212" t="n">
        <f aca="false">+G11/30</f>
        <v>85644.9666666667</v>
      </c>
      <c r="G11" s="1212" t="n">
        <v>2569349</v>
      </c>
      <c r="H11" s="1212"/>
      <c r="I11" s="1212"/>
      <c r="J11" s="1212" t="n">
        <f aca="false">+F11*K11</f>
        <v>30832188</v>
      </c>
      <c r="K11" s="1212" t="n">
        <f aca="false">360-H11</f>
        <v>360</v>
      </c>
      <c r="L11" s="1212" t="n">
        <v>0</v>
      </c>
      <c r="M11" s="1212" t="n">
        <f aca="false">+K11-L11</f>
        <v>360</v>
      </c>
      <c r="N11" s="1212" t="e">
        <f aca="false">+#REF!/30*M11</f>
        <v>#REF!</v>
      </c>
      <c r="O11" s="1212" t="e">
        <f aca="false">+N11+I11</f>
        <v>#REF!</v>
      </c>
      <c r="P11" s="1212" t="e">
        <f aca="false">+O11-Q11</f>
        <v>#REF!</v>
      </c>
      <c r="Q11" s="1212" t="n">
        <f aca="false">+G11/2</f>
        <v>1284674.5</v>
      </c>
      <c r="R11" s="1212" t="n">
        <f aca="false">+G11</f>
        <v>2569349</v>
      </c>
      <c r="S11" s="1212"/>
      <c r="T11" s="1212" t="n">
        <v>2569349</v>
      </c>
      <c r="U11" s="1212" t="n">
        <f aca="false">+T11*$U$5</f>
        <v>308321.88</v>
      </c>
      <c r="V11" s="1212" t="n">
        <f aca="false">+G11*12*0.03</f>
        <v>924965.64</v>
      </c>
      <c r="W11" s="1212" t="n">
        <f aca="false">+G11*12*0.02</f>
        <v>616643.76</v>
      </c>
      <c r="X11" s="1212" t="n">
        <f aca="false">+G11*12*0.04</f>
        <v>1233287.52</v>
      </c>
      <c r="Y11" s="1212" t="n">
        <f aca="false">+G11*12*0.19397</f>
        <v>5980519.50636</v>
      </c>
      <c r="Z11" s="1212" t="n">
        <f aca="false">+J11+Q11+R11+S11+T11+U11+V11+W11+X11+Y11</f>
        <v>46319298.80636</v>
      </c>
      <c r="AA11" s="1212"/>
      <c r="AB11" s="1233" t="n">
        <f aca="false">SUM(Z11:AA11)</f>
        <v>46319298.80636</v>
      </c>
      <c r="AC11" s="1213" t="n">
        <f aca="false">+AB11/12</f>
        <v>3859941.56719667</v>
      </c>
      <c r="AD11" s="1213" t="n">
        <f aca="false">+AC11*0.06</f>
        <v>231596.4940318</v>
      </c>
      <c r="AE11" s="1213" t="n">
        <f aca="false">+AC11*1.06</f>
        <v>4091538.06122847</v>
      </c>
      <c r="AF11" s="1214"/>
      <c r="AG11" s="1215"/>
      <c r="AH11" s="1216"/>
      <c r="AI11" s="1213" t="n">
        <f aca="false">+AE11*12</f>
        <v>49098456.7347416</v>
      </c>
      <c r="AJ11" s="1232"/>
    </row>
    <row r="12" customFormat="false" ht="15.75" hidden="false" customHeight="false" outlineLevel="0" collapsed="false">
      <c r="A12" s="1232"/>
      <c r="B12" s="1234" t="s">
        <v>883</v>
      </c>
      <c r="C12" s="1235"/>
      <c r="D12" s="1236"/>
      <c r="E12" s="1237"/>
      <c r="F12" s="1238" t="n">
        <f aca="false">SUM(F11)</f>
        <v>85644.9666666667</v>
      </c>
      <c r="G12" s="1238" t="n">
        <f aca="false">SUM(G11)</f>
        <v>2569349</v>
      </c>
      <c r="H12" s="1238"/>
      <c r="I12" s="1238"/>
      <c r="J12" s="1238" t="n">
        <f aca="false">SUM(J11)</f>
        <v>30832188</v>
      </c>
      <c r="K12" s="1238" t="n">
        <f aca="false">SUM(K11:K11)</f>
        <v>360</v>
      </c>
      <c r="L12" s="1238" t="n">
        <f aca="false">SUM(L11:L11)</f>
        <v>0</v>
      </c>
      <c r="M12" s="1238" t="n">
        <f aca="false">SUM(M11:M11)</f>
        <v>360</v>
      </c>
      <c r="N12" s="1238" t="e">
        <f aca="false">SUM(N11:N11)</f>
        <v>#REF!</v>
      </c>
      <c r="O12" s="1238" t="e">
        <f aca="false">SUM(O11:O11)</f>
        <v>#REF!</v>
      </c>
      <c r="P12" s="1238" t="e">
        <f aca="false">SUM(P11:P11)</f>
        <v>#REF!</v>
      </c>
      <c r="Q12" s="1238" t="n">
        <f aca="false">SUM(Q11:Q11)</f>
        <v>1284674.5</v>
      </c>
      <c r="R12" s="1238" t="n">
        <f aca="false">SUM(R11:R11)</f>
        <v>2569349</v>
      </c>
      <c r="S12" s="1238"/>
      <c r="T12" s="1238" t="n">
        <f aca="false">SUM(T11)</f>
        <v>2569349</v>
      </c>
      <c r="U12" s="1238" t="n">
        <f aca="false">SUM(U11:U11)</f>
        <v>308321.88</v>
      </c>
      <c r="V12" s="1238" t="n">
        <f aca="false">SUM(V11:V11)</f>
        <v>924965.64</v>
      </c>
      <c r="W12" s="1238" t="n">
        <f aca="false">SUM(W11:W11)</f>
        <v>616643.76</v>
      </c>
      <c r="X12" s="1238" t="n">
        <f aca="false">SUM(X11:X11)</f>
        <v>1233287.52</v>
      </c>
      <c r="Y12" s="1238" t="n">
        <f aca="false">SUM(Y11:Y11)</f>
        <v>5980519.50636</v>
      </c>
      <c r="Z12" s="1238" t="n">
        <f aca="false">SUM(Z11)</f>
        <v>46319298.80636</v>
      </c>
      <c r="AA12" s="1238" t="n">
        <f aca="false">SUM(AA11:AA11)</f>
        <v>0</v>
      </c>
      <c r="AB12" s="1239" t="n">
        <f aca="false">SUM(AB11:AB11)</f>
        <v>46319298.80636</v>
      </c>
      <c r="AC12" s="1240" t="n">
        <f aca="false">SUM(AC11)</f>
        <v>3859941.56719667</v>
      </c>
      <c r="AD12" s="1223" t="n">
        <f aca="false">+AD11</f>
        <v>231596.4940318</v>
      </c>
      <c r="AE12" s="1224" t="n">
        <f aca="false">+AE11</f>
        <v>4091538.06122847</v>
      </c>
      <c r="AF12" s="1241"/>
      <c r="AG12" s="1241"/>
      <c r="AH12" s="1241"/>
      <c r="AI12" s="1224" t="n">
        <f aca="false">+AI11</f>
        <v>49098456.7347416</v>
      </c>
      <c r="AJ12" s="1242"/>
    </row>
    <row r="13" customFormat="false" ht="15" hidden="false" customHeight="false" outlineLevel="0" collapsed="false">
      <c r="A13" s="1232"/>
      <c r="B13" s="1243" t="s">
        <v>884</v>
      </c>
      <c r="C13" s="1244"/>
      <c r="D13" s="1245"/>
      <c r="E13" s="1246"/>
      <c r="F13" s="1246"/>
      <c r="G13" s="1247"/>
      <c r="H13" s="1247"/>
      <c r="I13" s="1247"/>
      <c r="J13" s="1247"/>
      <c r="K13" s="1247"/>
      <c r="L13" s="1247"/>
      <c r="M13" s="1247"/>
      <c r="N13" s="1247"/>
      <c r="O13" s="1247"/>
      <c r="P13" s="1247"/>
      <c r="Q13" s="1247"/>
      <c r="R13" s="1247"/>
      <c r="S13" s="1247"/>
      <c r="T13" s="1247"/>
      <c r="U13" s="1247"/>
      <c r="V13" s="1247"/>
      <c r="W13" s="1247"/>
      <c r="X13" s="1247"/>
      <c r="Y13" s="1247"/>
      <c r="Z13" s="1247"/>
      <c r="AA13" s="1247"/>
      <c r="AB13" s="1248"/>
      <c r="AC13" s="1206"/>
      <c r="AD13" s="1206"/>
      <c r="AE13" s="1206"/>
      <c r="AF13" s="1207"/>
      <c r="AG13" s="1207"/>
      <c r="AH13" s="1207"/>
      <c r="AI13" s="1206"/>
      <c r="AJ13" s="1232"/>
    </row>
    <row r="14" customFormat="false" ht="15" hidden="false" customHeight="false" outlineLevel="0" collapsed="false">
      <c r="A14" s="585"/>
      <c r="B14" s="1208" t="s">
        <v>844</v>
      </c>
      <c r="C14" s="1209" t="s">
        <v>885</v>
      </c>
      <c r="D14" s="1210"/>
      <c r="E14" s="1249"/>
      <c r="F14" s="1212" t="n">
        <f aca="false">+G14/30</f>
        <v>29588.6</v>
      </c>
      <c r="G14" s="1212" t="n">
        <v>887658</v>
      </c>
      <c r="H14" s="1212"/>
      <c r="I14" s="1212"/>
      <c r="J14" s="1212" t="n">
        <f aca="false">+F14*K14</f>
        <v>10651896</v>
      </c>
      <c r="K14" s="1212" t="n">
        <f aca="false">360-H14</f>
        <v>360</v>
      </c>
      <c r="L14" s="1212" t="n">
        <v>0</v>
      </c>
      <c r="M14" s="1212" t="n">
        <f aca="false">+K14-L14</f>
        <v>360</v>
      </c>
      <c r="N14" s="1212" t="e">
        <f aca="false">+#REF!/30*M14</f>
        <v>#REF!</v>
      </c>
      <c r="O14" s="1212" t="e">
        <f aca="false">+N14+I14</f>
        <v>#REF!</v>
      </c>
      <c r="P14" s="1212" t="e">
        <f aca="false">+O14-Q14</f>
        <v>#REF!</v>
      </c>
      <c r="Q14" s="1212" t="n">
        <f aca="false">+G14/2</f>
        <v>443829</v>
      </c>
      <c r="R14" s="1212" t="n">
        <f aca="false">+G14</f>
        <v>887658</v>
      </c>
      <c r="S14" s="1212"/>
      <c r="T14" s="1212" t="n">
        <v>887658</v>
      </c>
      <c r="U14" s="1212" t="n">
        <f aca="false">+T14*$U$5</f>
        <v>106518.96</v>
      </c>
      <c r="V14" s="1212" t="n">
        <f aca="false">+G14*12*0.03</f>
        <v>319556.88</v>
      </c>
      <c r="W14" s="1212" t="n">
        <f aca="false">+G14*12*0.02</f>
        <v>213037.92</v>
      </c>
      <c r="X14" s="1212" t="n">
        <f aca="false">+G14*12*0.04</f>
        <v>426075.84</v>
      </c>
      <c r="Y14" s="1212" t="n">
        <f aca="false">+G14*12*0.19397</f>
        <v>2066148.26712</v>
      </c>
      <c r="Z14" s="1212" t="n">
        <f aca="false">+J14+Q14+R14+S14+T14+U14+V14+W14+X14+Y14</f>
        <v>16002378.86712</v>
      </c>
      <c r="AA14" s="1212"/>
      <c r="AB14" s="1233" t="n">
        <f aca="false">SUM(Z14:AA14)</f>
        <v>16002378.86712</v>
      </c>
      <c r="AC14" s="1213" t="n">
        <f aca="false">+AB14/12</f>
        <v>1333531.57226</v>
      </c>
      <c r="AD14" s="1213" t="n">
        <f aca="false">+AC14*0.06</f>
        <v>80011.8943356</v>
      </c>
      <c r="AE14" s="1213" t="n">
        <f aca="false">+AC14*1.06</f>
        <v>1413543.4665956</v>
      </c>
      <c r="AF14" s="1214"/>
      <c r="AG14" s="1215"/>
      <c r="AH14" s="1216"/>
      <c r="AI14" s="1213" t="n">
        <f aca="false">+AE14*12</f>
        <v>16962521.5991472</v>
      </c>
      <c r="AJ14" s="585"/>
    </row>
    <row r="15" customFormat="false" ht="15" hidden="false" customHeight="false" outlineLevel="0" collapsed="false">
      <c r="A15" s="585"/>
      <c r="B15" s="1208" t="s">
        <v>843</v>
      </c>
      <c r="C15" s="1209"/>
      <c r="D15" s="1210"/>
      <c r="E15" s="1249"/>
      <c r="F15" s="1212" t="n">
        <f aca="false">+G15/30</f>
        <v>26595.1333333333</v>
      </c>
      <c r="G15" s="1212" t="n">
        <v>797854</v>
      </c>
      <c r="H15" s="1212"/>
      <c r="I15" s="1212"/>
      <c r="J15" s="1212" t="n">
        <f aca="false">+F15*K15</f>
        <v>9574248</v>
      </c>
      <c r="K15" s="1212" t="n">
        <f aca="false">360-H15</f>
        <v>360</v>
      </c>
      <c r="L15" s="1212"/>
      <c r="M15" s="1212"/>
      <c r="N15" s="1212"/>
      <c r="O15" s="1212"/>
      <c r="P15" s="1212"/>
      <c r="Q15" s="1212" t="n">
        <f aca="false">+G15/2</f>
        <v>398927</v>
      </c>
      <c r="R15" s="1212" t="n">
        <f aca="false">+G15</f>
        <v>797854</v>
      </c>
      <c r="S15" s="1212"/>
      <c r="T15" s="1212" t="n">
        <v>797854</v>
      </c>
      <c r="U15" s="1212" t="n">
        <f aca="false">+T15*$U$5</f>
        <v>95742.48</v>
      </c>
      <c r="V15" s="1212" t="n">
        <f aca="false">+G15*12*0.03</f>
        <v>287227.44</v>
      </c>
      <c r="W15" s="1212" t="n">
        <f aca="false">+G15*12*0.02</f>
        <v>191484.96</v>
      </c>
      <c r="X15" s="1212" t="n">
        <f aca="false">+G15*12*0.04</f>
        <v>382969.92</v>
      </c>
      <c r="Y15" s="1212" t="n">
        <f aca="false">+G15*12*0.19397</f>
        <v>1857116.88456</v>
      </c>
      <c r="Z15" s="1212" t="n">
        <f aca="false">+J15+Q15+R15+S15+T15+U15+V15+W15+X15+Y15</f>
        <v>14383424.68456</v>
      </c>
      <c r="AA15" s="1212"/>
      <c r="AB15" s="1233" t="n">
        <f aca="false">SUM(Z15:AA15)</f>
        <v>14383424.68456</v>
      </c>
      <c r="AC15" s="1213" t="n">
        <f aca="false">+AB15/12</f>
        <v>1198618.72371333</v>
      </c>
      <c r="AD15" s="1213" t="n">
        <f aca="false">+AC15*0.06</f>
        <v>71917.1234228</v>
      </c>
      <c r="AE15" s="1213" t="n">
        <f aca="false">+AC15*1.06</f>
        <v>1270535.84713613</v>
      </c>
      <c r="AF15" s="1214"/>
      <c r="AG15" s="1215"/>
      <c r="AH15" s="1216"/>
      <c r="AI15" s="1213" t="n">
        <f aca="false">+AE15*12</f>
        <v>15246430.1656336</v>
      </c>
      <c r="AJ15" s="585"/>
    </row>
    <row r="16" customFormat="false" ht="15" hidden="false" customHeight="false" outlineLevel="0" collapsed="false">
      <c r="A16" s="585"/>
      <c r="B16" s="1208" t="s">
        <v>842</v>
      </c>
      <c r="C16" s="1209" t="s">
        <v>885</v>
      </c>
      <c r="D16" s="1210"/>
      <c r="E16" s="1249"/>
      <c r="F16" s="1212" t="n">
        <f aca="false">+G16/30</f>
        <v>45395.1</v>
      </c>
      <c r="G16" s="1212" t="n">
        <v>1361853</v>
      </c>
      <c r="H16" s="1212"/>
      <c r="I16" s="1212"/>
      <c r="J16" s="1212" t="n">
        <f aca="false">+F16*K16</f>
        <v>16342236</v>
      </c>
      <c r="K16" s="1212" t="n">
        <f aca="false">360-H16</f>
        <v>360</v>
      </c>
      <c r="L16" s="1212" t="n">
        <v>0</v>
      </c>
      <c r="M16" s="1212" t="n">
        <f aca="false">+K16-L16</f>
        <v>360</v>
      </c>
      <c r="N16" s="1212" t="e">
        <f aca="false">+#REF!/30*M16</f>
        <v>#REF!</v>
      </c>
      <c r="O16" s="1212" t="e">
        <f aca="false">+N16+I16</f>
        <v>#REF!</v>
      </c>
      <c r="P16" s="1212" t="e">
        <f aca="false">+O16-Q16</f>
        <v>#REF!</v>
      </c>
      <c r="Q16" s="1212" t="n">
        <f aca="false">+G16/2</f>
        <v>680926.5</v>
      </c>
      <c r="R16" s="1212" t="n">
        <f aca="false">+G16</f>
        <v>1361853</v>
      </c>
      <c r="S16" s="1212"/>
      <c r="T16" s="1212" t="n">
        <v>1361853</v>
      </c>
      <c r="U16" s="1212" t="n">
        <f aca="false">+T16*$U$5</f>
        <v>163422.36</v>
      </c>
      <c r="V16" s="1212" t="n">
        <f aca="false">+G16*12*0.03</f>
        <v>490267.08</v>
      </c>
      <c r="W16" s="1212" t="n">
        <f aca="false">+G16*12*0.02</f>
        <v>326844.72</v>
      </c>
      <c r="X16" s="1212" t="n">
        <f aca="false">+G16*12*0.04</f>
        <v>653689.44</v>
      </c>
      <c r="Y16" s="1212" t="n">
        <f aca="false">+G16*12*0.19397</f>
        <v>3169903.51692</v>
      </c>
      <c r="Z16" s="1212" t="n">
        <f aca="false">+J16+Q16+R16+S16+T16+U16+V16+W16+X16+Y16</f>
        <v>24550995.61692</v>
      </c>
      <c r="AA16" s="1212"/>
      <c r="AB16" s="1233" t="n">
        <f aca="false">SUM(Z16:AA16)</f>
        <v>24550995.61692</v>
      </c>
      <c r="AC16" s="1213" t="n">
        <f aca="false">+AB16/12</f>
        <v>2045916.30141</v>
      </c>
      <c r="AD16" s="1213" t="n">
        <f aca="false">+AC16*0.06</f>
        <v>122754.9780846</v>
      </c>
      <c r="AE16" s="1213" t="n">
        <f aca="false">+AC16*1.06</f>
        <v>2168671.2794946</v>
      </c>
      <c r="AF16" s="1214"/>
      <c r="AG16" s="1215"/>
      <c r="AH16" s="1216"/>
      <c r="AI16" s="1213" t="n">
        <f aca="false">+AE16*12</f>
        <v>26024055.3539352</v>
      </c>
      <c r="AJ16" s="585"/>
    </row>
    <row r="17" customFormat="false" ht="15" hidden="false" customHeight="false" outlineLevel="0" collapsed="false">
      <c r="A17" s="585"/>
      <c r="B17" s="1208" t="s">
        <v>886</v>
      </c>
      <c r="C17" s="1209" t="s">
        <v>887</v>
      </c>
      <c r="D17" s="1210"/>
      <c r="E17" s="1211"/>
      <c r="F17" s="1212" t="n">
        <f aca="false">+G17/30</f>
        <v>19433.3333333333</v>
      </c>
      <c r="G17" s="1212" t="n">
        <v>583000</v>
      </c>
      <c r="H17" s="1212"/>
      <c r="I17" s="1212"/>
      <c r="J17" s="1212" t="n">
        <f aca="false">+F17*K17</f>
        <v>6996000</v>
      </c>
      <c r="K17" s="1212" t="n">
        <f aca="false">360-H17</f>
        <v>360</v>
      </c>
      <c r="L17" s="1212" t="n">
        <v>0</v>
      </c>
      <c r="M17" s="1212" t="n">
        <f aca="false">+K17-L17</f>
        <v>360</v>
      </c>
      <c r="N17" s="1212" t="e">
        <f aca="false">+#REF!/30*M17</f>
        <v>#REF!</v>
      </c>
      <c r="O17" s="1212" t="e">
        <f aca="false">+N17+I17</f>
        <v>#REF!</v>
      </c>
      <c r="P17" s="1212" t="e">
        <f aca="false">+O17-Q17</f>
        <v>#REF!</v>
      </c>
      <c r="Q17" s="1212" t="n">
        <f aca="false">+G17/2</f>
        <v>291500</v>
      </c>
      <c r="R17" s="1212" t="n">
        <f aca="false">+G17</f>
        <v>583000</v>
      </c>
      <c r="S17" s="1212" t="n">
        <v>499200</v>
      </c>
      <c r="T17" s="1212" t="n">
        <v>583000</v>
      </c>
      <c r="U17" s="1212" t="n">
        <f aca="false">+T17*$U$5</f>
        <v>69960</v>
      </c>
      <c r="V17" s="1212" t="n">
        <f aca="false">+G17*12*0.03</f>
        <v>209880</v>
      </c>
      <c r="W17" s="1212" t="n">
        <f aca="false">+G17*12*0.02</f>
        <v>139920</v>
      </c>
      <c r="X17" s="1212" t="n">
        <f aca="false">+G17*12*0.04</f>
        <v>279840</v>
      </c>
      <c r="Y17" s="1212" t="n">
        <f aca="false">+G17*12*0.19397</f>
        <v>1357014.12</v>
      </c>
      <c r="Z17" s="1212" t="n">
        <f aca="false">+J17+Q17+R17+S17+T17+U17+V17+W17+X17+Y17</f>
        <v>11009314.12</v>
      </c>
      <c r="AA17" s="1212" t="n">
        <v>255000</v>
      </c>
      <c r="AB17" s="1233" t="n">
        <f aca="false">SUM(Z17:AA17)</f>
        <v>11264314.12</v>
      </c>
      <c r="AC17" s="1213" t="n">
        <f aca="false">+AB17/12</f>
        <v>938692.843333333</v>
      </c>
      <c r="AD17" s="1213" t="n">
        <f aca="false">+AC17*0.06</f>
        <v>56321.5706</v>
      </c>
      <c r="AE17" s="1213" t="n">
        <f aca="false">+AC17*1.06</f>
        <v>995014.413933334</v>
      </c>
      <c r="AF17" s="1214"/>
      <c r="AG17" s="1215"/>
      <c r="AH17" s="1216"/>
      <c r="AI17" s="1213" t="n">
        <f aca="false">+AE17*12</f>
        <v>11940172.9672</v>
      </c>
      <c r="AJ17" s="585"/>
    </row>
    <row r="18" customFormat="false" ht="15" hidden="false" customHeight="false" outlineLevel="0" collapsed="false">
      <c r="A18" s="585"/>
      <c r="B18" s="1208" t="s">
        <v>888</v>
      </c>
      <c r="C18" s="1209" t="s">
        <v>885</v>
      </c>
      <c r="D18" s="1210"/>
      <c r="E18" s="1249"/>
      <c r="F18" s="1212" t="n">
        <f aca="false">+G18/30</f>
        <v>19433.3333333333</v>
      </c>
      <c r="G18" s="1212" t="n">
        <v>583000</v>
      </c>
      <c r="H18" s="1212"/>
      <c r="I18" s="1212"/>
      <c r="J18" s="1212" t="n">
        <f aca="false">+F18*K18</f>
        <v>6996000</v>
      </c>
      <c r="K18" s="1212" t="n">
        <f aca="false">360-H18</f>
        <v>360</v>
      </c>
      <c r="L18" s="1212" t="n">
        <v>0</v>
      </c>
      <c r="M18" s="1212" t="n">
        <f aca="false">+K18-L18</f>
        <v>360</v>
      </c>
      <c r="N18" s="1212" t="e">
        <f aca="false">+#REF!/30*M18</f>
        <v>#REF!</v>
      </c>
      <c r="O18" s="1212" t="e">
        <f aca="false">+N18+I18</f>
        <v>#REF!</v>
      </c>
      <c r="P18" s="1212" t="e">
        <f aca="false">+O18-Q18</f>
        <v>#REF!</v>
      </c>
      <c r="Q18" s="1212" t="n">
        <f aca="false">+G18/2</f>
        <v>291500</v>
      </c>
      <c r="R18" s="1212" t="n">
        <f aca="false">+G18</f>
        <v>583000</v>
      </c>
      <c r="S18" s="1212" t="n">
        <v>499200</v>
      </c>
      <c r="T18" s="1212" t="n">
        <v>583000</v>
      </c>
      <c r="U18" s="1212" t="n">
        <f aca="false">+T18*$U$5</f>
        <v>69960</v>
      </c>
      <c r="V18" s="1212" t="n">
        <f aca="false">+G18*12*0.03</f>
        <v>209880</v>
      </c>
      <c r="W18" s="1212" t="n">
        <f aca="false">+G18*12*0.02</f>
        <v>139920</v>
      </c>
      <c r="X18" s="1212" t="n">
        <f aca="false">+G18*12*0.04</f>
        <v>279840</v>
      </c>
      <c r="Y18" s="1212" t="n">
        <f aca="false">+G18*12*0.19397</f>
        <v>1357014.12</v>
      </c>
      <c r="Z18" s="1212" t="n">
        <f aca="false">+J18+Q18+R18+S18+T18+U18+V18+W18+X18+Y18</f>
        <v>11009314.12</v>
      </c>
      <c r="AA18" s="1212" t="n">
        <v>255000</v>
      </c>
      <c r="AB18" s="1233" t="n">
        <f aca="false">SUM(Z18:AA18)</f>
        <v>11264314.12</v>
      </c>
      <c r="AC18" s="1213" t="n">
        <f aca="false">+AB18/12</f>
        <v>938692.843333333</v>
      </c>
      <c r="AD18" s="1213" t="n">
        <f aca="false">+AC18*0.06</f>
        <v>56321.5706</v>
      </c>
      <c r="AE18" s="1213" t="n">
        <f aca="false">+AC18*1.06</f>
        <v>995014.413933334</v>
      </c>
      <c r="AF18" s="1214"/>
      <c r="AG18" s="1215"/>
      <c r="AH18" s="1216"/>
      <c r="AI18" s="1213" t="n">
        <f aca="false">+AE18*12</f>
        <v>11940172.9672</v>
      </c>
      <c r="AJ18" s="585"/>
    </row>
    <row r="19" customFormat="false" ht="15" hidden="false" customHeight="false" outlineLevel="0" collapsed="false">
      <c r="A19" s="585"/>
      <c r="B19" s="1250" t="s">
        <v>889</v>
      </c>
      <c r="C19" s="1251"/>
      <c r="D19" s="1252"/>
      <c r="E19" s="1253"/>
      <c r="F19" s="1212" t="n">
        <f aca="false">+G19/30</f>
        <v>25842.8</v>
      </c>
      <c r="G19" s="1254" t="n">
        <v>775284</v>
      </c>
      <c r="H19" s="1254"/>
      <c r="I19" s="1254"/>
      <c r="J19" s="1212" t="n">
        <f aca="false">+F19*K19</f>
        <v>9303408</v>
      </c>
      <c r="K19" s="1212" t="n">
        <f aca="false">360-H19</f>
        <v>360</v>
      </c>
      <c r="L19" s="1254"/>
      <c r="M19" s="1254"/>
      <c r="N19" s="1254"/>
      <c r="O19" s="1254"/>
      <c r="P19" s="1254"/>
      <c r="Q19" s="1212" t="n">
        <f aca="false">+G19/2</f>
        <v>387642</v>
      </c>
      <c r="R19" s="1212" t="n">
        <f aca="false">+G19</f>
        <v>775284</v>
      </c>
      <c r="S19" s="1254"/>
      <c r="T19" s="1254" t="n">
        <v>775284</v>
      </c>
      <c r="U19" s="1254" t="n">
        <f aca="false">+T19*$U$5</f>
        <v>93034.08</v>
      </c>
      <c r="V19" s="1212" t="n">
        <f aca="false">+G19*12*0.03</f>
        <v>279102.24</v>
      </c>
      <c r="W19" s="1212" t="n">
        <f aca="false">+G19*12*0.02</f>
        <v>186068.16</v>
      </c>
      <c r="X19" s="1212" t="n">
        <f aca="false">+G19*12*0.04</f>
        <v>372136.32</v>
      </c>
      <c r="Y19" s="1212" t="n">
        <f aca="false">+G19*12*0.19397</f>
        <v>1804582.04976</v>
      </c>
      <c r="Z19" s="1212" t="n">
        <f aca="false">+J19+Q19+R19+S19+T19+U19+V19+W19+X19+Y19</f>
        <v>13976540.84976</v>
      </c>
      <c r="AA19" s="1254"/>
      <c r="AB19" s="1255" t="n">
        <f aca="false">SUM(Z19:AA19)</f>
        <v>13976540.84976</v>
      </c>
      <c r="AC19" s="1213" t="n">
        <f aca="false">+AB19/12</f>
        <v>1164711.73748</v>
      </c>
      <c r="AD19" s="1213" t="n">
        <f aca="false">+AC19*0.06</f>
        <v>69882.7042488</v>
      </c>
      <c r="AE19" s="1213" t="n">
        <f aca="false">+AC19*1.06</f>
        <v>1234594.4417288</v>
      </c>
      <c r="AF19" s="1214"/>
      <c r="AG19" s="1215"/>
      <c r="AH19" s="1216"/>
      <c r="AI19" s="1213" t="n">
        <f aca="false">+AE19*12</f>
        <v>14815133.3007456</v>
      </c>
      <c r="AJ19" s="585"/>
    </row>
    <row r="20" customFormat="false" ht="15.75" hidden="false" customHeight="false" outlineLevel="0" collapsed="false">
      <c r="A20" s="585"/>
      <c r="B20" s="1256" t="s">
        <v>724</v>
      </c>
      <c r="C20" s="1257"/>
      <c r="D20" s="1258"/>
      <c r="E20" s="1259"/>
      <c r="F20" s="1212" t="n">
        <f aca="false">+G20/30</f>
        <v>12730.4</v>
      </c>
      <c r="G20" s="1260" t="n">
        <v>381912</v>
      </c>
      <c r="H20" s="1260"/>
      <c r="I20" s="1260"/>
      <c r="J20" s="1254" t="n">
        <f aca="false">+F20*K20</f>
        <v>4582944</v>
      </c>
      <c r="K20" s="1260" t="n">
        <f aca="false">360-H20</f>
        <v>360</v>
      </c>
      <c r="L20" s="1260" t="n">
        <v>0</v>
      </c>
      <c r="M20" s="1260" t="n">
        <f aca="false">+K20-L20</f>
        <v>360</v>
      </c>
      <c r="N20" s="1260" t="e">
        <f aca="false">+#REF!/30*M20</f>
        <v>#REF!</v>
      </c>
      <c r="O20" s="1260" t="e">
        <f aca="false">+N20+I20</f>
        <v>#REF!</v>
      </c>
      <c r="P20" s="1260" t="e">
        <f aca="false">+O20-Q20</f>
        <v>#REF!</v>
      </c>
      <c r="Q20" s="1260" t="n">
        <f aca="false">+G20/2</f>
        <v>190956</v>
      </c>
      <c r="R20" s="1260" t="n">
        <f aca="false">+G20</f>
        <v>381912</v>
      </c>
      <c r="S20" s="1260" t="n">
        <v>499200</v>
      </c>
      <c r="T20" s="1260" t="n">
        <v>381912</v>
      </c>
      <c r="U20" s="1260" t="n">
        <f aca="false">+T20*$U$5</f>
        <v>45829.44</v>
      </c>
      <c r="V20" s="1212" t="n">
        <f aca="false">+G20*12*0.03</f>
        <v>137488.32</v>
      </c>
      <c r="W20" s="1212" t="n">
        <f aca="false">+G20*12*0.02</f>
        <v>91658.88</v>
      </c>
      <c r="X20" s="1212" t="n">
        <f aca="false">+G20*12*0.04</f>
        <v>183317.76</v>
      </c>
      <c r="Y20" s="1212" t="n">
        <f aca="false">+G20*12*0.19397</f>
        <v>888953.64768</v>
      </c>
      <c r="Z20" s="1212" t="n">
        <f aca="false">+J20+Q20+R20+S20+T20+U20+V20+W20+X20+Y20</f>
        <v>7384172.04768</v>
      </c>
      <c r="AA20" s="1260" t="n">
        <v>255000</v>
      </c>
      <c r="AB20" s="1261" t="n">
        <f aca="false">SUM(Z20:AA20)</f>
        <v>7639172.04768</v>
      </c>
      <c r="AC20" s="1262" t="n">
        <f aca="false">+AB20/12</f>
        <v>636597.67064</v>
      </c>
      <c r="AD20" s="1262" t="n">
        <f aca="false">+AC20*0.06</f>
        <v>38195.8602384</v>
      </c>
      <c r="AE20" s="1262" t="n">
        <f aca="false">+AC20*1.06</f>
        <v>674793.5308784</v>
      </c>
      <c r="AF20" s="1214"/>
      <c r="AG20" s="1215"/>
      <c r="AH20" s="1216"/>
      <c r="AI20" s="1262" t="n">
        <f aca="false">+AE20*12</f>
        <v>8097522.3705408</v>
      </c>
      <c r="AJ20" s="585"/>
    </row>
    <row r="21" customFormat="false" ht="15.75" hidden="false" customHeight="false" outlineLevel="0" collapsed="false">
      <c r="A21" s="585"/>
      <c r="B21" s="1263" t="s">
        <v>890</v>
      </c>
      <c r="C21" s="1264"/>
      <c r="D21" s="1265"/>
      <c r="E21" s="1266"/>
      <c r="F21" s="1267" t="n">
        <f aca="false">SUM(F14:F20)</f>
        <v>179018.7</v>
      </c>
      <c r="G21" s="1267" t="n">
        <f aca="false">SUM(G14:G20)</f>
        <v>5370561</v>
      </c>
      <c r="H21" s="1267"/>
      <c r="I21" s="1268"/>
      <c r="J21" s="1269" t="n">
        <f aca="false">SUM(J14:J20)</f>
        <v>64446732</v>
      </c>
      <c r="K21" s="1265" t="n">
        <f aca="false">SUM(K14:K20)</f>
        <v>2520</v>
      </c>
      <c r="L21" s="1267" t="n">
        <f aca="false">SUM(L14:L20)</f>
        <v>0</v>
      </c>
      <c r="M21" s="1267" t="n">
        <f aca="false">SUM(M14:M20)</f>
        <v>1800</v>
      </c>
      <c r="N21" s="1267" t="e">
        <f aca="false">SUM(N14:N20)</f>
        <v>#REF!</v>
      </c>
      <c r="O21" s="1267" t="e">
        <f aca="false">SUM(O14:O20)</f>
        <v>#REF!</v>
      </c>
      <c r="P21" s="1267" t="e">
        <f aca="false">SUM(P14:P20)</f>
        <v>#REF!</v>
      </c>
      <c r="Q21" s="1267" t="n">
        <f aca="false">SUM(Q14:Q20)</f>
        <v>2685280.5</v>
      </c>
      <c r="R21" s="1267" t="n">
        <f aca="false">SUM(R14:R20)</f>
        <v>5370561</v>
      </c>
      <c r="S21" s="1267" t="n">
        <f aca="false">SUM(S14:S20)</f>
        <v>1497600</v>
      </c>
      <c r="T21" s="1267" t="n">
        <f aca="false">SUM(T14:T20)</f>
        <v>5370561</v>
      </c>
      <c r="U21" s="1267" t="n">
        <f aca="false">SUM(U14:U20)</f>
        <v>644467.32</v>
      </c>
      <c r="V21" s="1267" t="n">
        <f aca="false">SUM(V14:V20)</f>
        <v>1933401.96</v>
      </c>
      <c r="W21" s="1267" t="n">
        <f aca="false">SUM(W14:W20)</f>
        <v>1288934.64</v>
      </c>
      <c r="X21" s="1267" t="n">
        <f aca="false">SUM(X14:X20)</f>
        <v>2577869.28</v>
      </c>
      <c r="Y21" s="1267" t="n">
        <f aca="false">SUM(Y14:Y20)</f>
        <v>12500732.60604</v>
      </c>
      <c r="Z21" s="1267" t="n">
        <f aca="false">SUM(Z14:Z20)</f>
        <v>98316140.30604</v>
      </c>
      <c r="AA21" s="1267" t="n">
        <f aca="false">SUM(AA14:AA20)</f>
        <v>765000</v>
      </c>
      <c r="AB21" s="1270" t="n">
        <f aca="false">SUM(AB14:AB20)</f>
        <v>99081140.30604</v>
      </c>
      <c r="AC21" s="1223" t="n">
        <f aca="false">SUM(AC14:AC20)</f>
        <v>8256761.69217</v>
      </c>
      <c r="AD21" s="1223" t="n">
        <f aca="false">SUM(AD14:AD20)</f>
        <v>495405.7015302</v>
      </c>
      <c r="AE21" s="1224" t="n">
        <f aca="false">SUM(AE14:AE20)</f>
        <v>8752167.3937002</v>
      </c>
      <c r="AF21" s="1271"/>
      <c r="AG21" s="1271"/>
      <c r="AH21" s="1271"/>
      <c r="AI21" s="1224" t="n">
        <f aca="false">SUM(AI14:AI20)</f>
        <v>105026008.724402</v>
      </c>
      <c r="AJ21" s="585"/>
    </row>
    <row r="22" customFormat="false" ht="15" hidden="false" customHeight="false" outlineLevel="0" collapsed="false">
      <c r="A22" s="585"/>
      <c r="B22" s="1272" t="s">
        <v>55</v>
      </c>
      <c r="C22" s="1273"/>
      <c r="D22" s="1273"/>
      <c r="E22" s="1274"/>
      <c r="F22" s="1273" t="n">
        <f aca="false">+F21+F12+F9</f>
        <v>350308.633333333</v>
      </c>
      <c r="G22" s="1273" t="n">
        <f aca="false">+G21+G12+G9</f>
        <v>10509259</v>
      </c>
      <c r="H22" s="1273"/>
      <c r="I22" s="1273"/>
      <c r="J22" s="1273" t="n">
        <f aca="false">+J21+J12+J9</f>
        <v>126111108</v>
      </c>
      <c r="K22" s="1273" t="n">
        <f aca="false">+K21</f>
        <v>2520</v>
      </c>
      <c r="L22" s="1273"/>
      <c r="M22" s="1273"/>
      <c r="N22" s="1273" t="e">
        <f aca="false">+N9+#REF!+N12+N21</f>
        <v>#REF!</v>
      </c>
      <c r="O22" s="1273" t="e">
        <f aca="false">+O9+#REF!+O12+O21</f>
        <v>#REF!</v>
      </c>
      <c r="P22" s="1273" t="e">
        <f aca="false">+P9+#REF!+P12+P21</f>
        <v>#REF!</v>
      </c>
      <c r="Q22" s="1273" t="n">
        <f aca="false">+Q21+Q12+Q9</f>
        <v>5254629.5</v>
      </c>
      <c r="R22" s="1273" t="n">
        <f aca="false">+R21+R12+R9</f>
        <v>10509259</v>
      </c>
      <c r="S22" s="1273" t="n">
        <f aca="false">+S21</f>
        <v>1497600</v>
      </c>
      <c r="T22" s="1273" t="n">
        <f aca="false">+T21+T12+T9</f>
        <v>10509259</v>
      </c>
      <c r="U22" s="1273" t="n">
        <f aca="false">+U21+U9+U12</f>
        <v>1261111.08</v>
      </c>
      <c r="V22" s="1273" t="n">
        <f aca="false">+V21+V9+V12</f>
        <v>3783333.24</v>
      </c>
      <c r="W22" s="1273" t="n">
        <f aca="false">+W21+W12+W9</f>
        <v>2522222.16</v>
      </c>
      <c r="X22" s="1273" t="n">
        <f aca="false">+X21+X12+X9</f>
        <v>5044444.32</v>
      </c>
      <c r="Y22" s="1273" t="n">
        <f aca="false">+Y21+Y12+Y9</f>
        <v>24461771.61876</v>
      </c>
      <c r="Z22" s="1273" t="n">
        <f aca="false">+Z21+Z12+Z9</f>
        <v>190954737.91876</v>
      </c>
      <c r="AA22" s="1273" t="n">
        <f aca="false">+AA21+AA12+AA9</f>
        <v>765000</v>
      </c>
      <c r="AB22" s="1275" t="n">
        <f aca="false">+AB21+AB12+AB9</f>
        <v>191719737.91876</v>
      </c>
      <c r="AC22" s="1276" t="n">
        <f aca="false">+AC21+AC12+AC9</f>
        <v>15976644.8265633</v>
      </c>
      <c r="AD22" s="1224" t="n">
        <f aca="false">+AD21+AD12+AD9</f>
        <v>958598.6895938</v>
      </c>
      <c r="AE22" s="1224" t="n">
        <f aca="false">+AE21+AE12+AE9</f>
        <v>16935243.5161571</v>
      </c>
      <c r="AF22" s="1195"/>
      <c r="AG22" s="1195"/>
      <c r="AH22" s="1195"/>
      <c r="AI22" s="1224" t="n">
        <f aca="false">+AI21+AI12+AI9</f>
        <v>203222922.193886</v>
      </c>
      <c r="AJ22" s="585"/>
    </row>
    <row r="23" customFormat="false" ht="12.75" hidden="false" customHeight="false" outlineLevel="0" collapsed="false">
      <c r="A23" s="585"/>
      <c r="B23" s="1157"/>
      <c r="C23" s="1157"/>
      <c r="D23" s="1157"/>
      <c r="E23" s="1277"/>
      <c r="F23" s="1277"/>
      <c r="G23" s="1157"/>
      <c r="H23" s="1157"/>
      <c r="I23" s="1157"/>
      <c r="J23" s="1157"/>
      <c r="K23" s="1157"/>
      <c r="L23" s="1157"/>
      <c r="M23" s="1158"/>
      <c r="N23" s="1157"/>
      <c r="O23" s="1157"/>
      <c r="P23" s="1157"/>
      <c r="Q23" s="1157"/>
      <c r="R23" s="1157"/>
      <c r="S23" s="1157"/>
      <c r="T23" s="1157"/>
      <c r="U23" s="1157"/>
      <c r="V23" s="1157"/>
      <c r="W23" s="1157"/>
      <c r="X23" s="1157"/>
      <c r="Y23" s="1157"/>
      <c r="Z23" s="1157"/>
      <c r="AA23" s="1157"/>
      <c r="AB23" s="1157"/>
      <c r="AC23" s="1278"/>
      <c r="AD23" s="1278"/>
      <c r="AE23" s="1279"/>
      <c r="AF23" s="585"/>
      <c r="AG23" s="585"/>
      <c r="AH23" s="585"/>
      <c r="AI23" s="585"/>
      <c r="AJ23" s="585"/>
    </row>
    <row r="24" customFormat="false" ht="12.75" hidden="false" customHeight="false" outlineLevel="0" collapsed="false">
      <c r="A24" s="585"/>
      <c r="B24" s="1157"/>
      <c r="C24" s="1157"/>
      <c r="D24" s="1157"/>
      <c r="E24" s="1277"/>
      <c r="F24" s="1277"/>
      <c r="G24" s="1157"/>
      <c r="H24" s="1157"/>
      <c r="I24" s="1157"/>
      <c r="J24" s="1157"/>
      <c r="K24" s="1157"/>
      <c r="L24" s="1157"/>
      <c r="M24" s="1157"/>
      <c r="N24" s="1157"/>
      <c r="O24" s="1157"/>
      <c r="P24" s="1157"/>
      <c r="Q24" s="1157"/>
      <c r="R24" s="1157"/>
      <c r="S24" s="1157"/>
      <c r="T24" s="1157"/>
      <c r="U24" s="1157"/>
      <c r="V24" s="1157"/>
      <c r="W24" s="1157"/>
      <c r="X24" s="1157"/>
      <c r="Y24" s="1157"/>
      <c r="Z24" s="1157"/>
      <c r="AA24" s="1157"/>
      <c r="AB24" s="1157"/>
      <c r="AC24" s="585"/>
      <c r="AD24" s="585"/>
      <c r="AE24" s="1280"/>
      <c r="AF24" s="585"/>
      <c r="AG24" s="585"/>
      <c r="AH24" s="585"/>
      <c r="AI24" s="585"/>
      <c r="AJ24" s="585"/>
    </row>
    <row r="25" customFormat="false" ht="12.75" hidden="false" customHeight="false" outlineLevel="0" collapsed="false">
      <c r="A25" s="585"/>
      <c r="B25" s="1157"/>
      <c r="C25" s="1157"/>
      <c r="D25" s="1157"/>
      <c r="E25" s="1277"/>
      <c r="F25" s="1277"/>
      <c r="G25" s="1157"/>
      <c r="H25" s="1157"/>
      <c r="I25" s="1157"/>
      <c r="J25" s="1157"/>
      <c r="K25" s="1157"/>
      <c r="L25" s="1157"/>
      <c r="M25" s="1157"/>
      <c r="N25" s="1157"/>
      <c r="O25" s="1157"/>
      <c r="P25" s="1157"/>
      <c r="Q25" s="1157"/>
      <c r="R25" s="1157"/>
      <c r="S25" s="1157"/>
      <c r="T25" s="1157"/>
      <c r="U25" s="1157"/>
      <c r="V25" s="1157"/>
      <c r="W25" s="1157"/>
      <c r="X25" s="1157"/>
      <c r="Y25" s="1157"/>
      <c r="Z25" s="1157"/>
      <c r="AA25" s="1157"/>
      <c r="AB25" s="1157"/>
      <c r="AC25" s="585"/>
      <c r="AD25" s="585"/>
      <c r="AE25" s="1280"/>
      <c r="AF25" s="585"/>
      <c r="AG25" s="585"/>
      <c r="AH25" s="585"/>
      <c r="AI25" s="1281"/>
      <c r="AJ25" s="585"/>
    </row>
    <row r="26" customFormat="false" ht="12.75" hidden="false" customHeight="false" outlineLevel="0" collapsed="false">
      <c r="A26" s="585"/>
      <c r="B26" s="585"/>
      <c r="C26" s="585"/>
      <c r="D26" s="585"/>
      <c r="E26" s="1282"/>
      <c r="F26" s="1282"/>
      <c r="G26" s="585"/>
      <c r="H26" s="585"/>
      <c r="I26" s="585"/>
      <c r="J26" s="585"/>
      <c r="K26" s="585"/>
      <c r="L26" s="585"/>
      <c r="M26" s="585"/>
      <c r="N26" s="585"/>
      <c r="O26" s="585"/>
      <c r="P26" s="585"/>
      <c r="Q26" s="585"/>
      <c r="R26" s="585"/>
      <c r="S26" s="585"/>
      <c r="T26" s="585"/>
      <c r="U26" s="585"/>
      <c r="V26" s="585"/>
      <c r="W26" s="585"/>
      <c r="X26" s="585"/>
      <c r="Y26" s="585"/>
      <c r="Z26" s="585"/>
      <c r="AA26" s="585"/>
      <c r="AB26" s="585"/>
      <c r="AC26" s="585"/>
      <c r="AD26" s="585"/>
      <c r="AE26" s="585"/>
      <c r="AF26" s="585"/>
      <c r="AG26" s="585"/>
      <c r="AH26" s="585"/>
      <c r="AI26" s="585"/>
      <c r="AJ26" s="585"/>
    </row>
    <row r="27" customFormat="false" ht="12.75" hidden="false" customHeight="false" outlineLevel="0" collapsed="false">
      <c r="A27" s="585"/>
      <c r="B27" s="585"/>
      <c r="C27" s="585"/>
      <c r="D27" s="585"/>
      <c r="E27" s="1282"/>
      <c r="F27" s="1282"/>
      <c r="G27" s="585"/>
      <c r="H27" s="585"/>
      <c r="I27" s="585"/>
      <c r="J27" s="585"/>
      <c r="K27" s="585"/>
      <c r="L27" s="585"/>
      <c r="M27" s="585"/>
      <c r="N27" s="585"/>
      <c r="O27" s="585"/>
      <c r="P27" s="585"/>
      <c r="Q27" s="585"/>
      <c r="R27" s="585"/>
      <c r="S27" s="585"/>
      <c r="T27" s="585"/>
      <c r="U27" s="585"/>
      <c r="V27" s="585"/>
      <c r="W27" s="585"/>
      <c r="X27" s="585"/>
      <c r="Y27" s="585"/>
      <c r="Z27" s="585"/>
      <c r="AA27" s="585"/>
      <c r="AB27" s="585"/>
      <c r="AC27" s="585"/>
      <c r="AD27" s="585"/>
      <c r="AE27" s="585"/>
      <c r="AF27" s="585"/>
      <c r="AG27" s="585"/>
      <c r="AH27" s="585"/>
      <c r="AI27" s="585"/>
      <c r="AJ27" s="585"/>
    </row>
    <row r="28" customFormat="false" ht="12.75" hidden="false" customHeight="false" outlineLevel="0" collapsed="false">
      <c r="A28" s="1232"/>
      <c r="B28" s="585"/>
      <c r="C28" s="585"/>
      <c r="D28" s="585"/>
      <c r="E28" s="1282"/>
      <c r="F28" s="1282"/>
      <c r="G28" s="585"/>
      <c r="H28" s="585"/>
      <c r="I28" s="585"/>
      <c r="J28" s="585"/>
      <c r="K28" s="585"/>
      <c r="L28" s="585"/>
      <c r="M28" s="585"/>
      <c r="N28" s="585"/>
      <c r="O28" s="585"/>
      <c r="P28" s="585"/>
      <c r="Q28" s="585"/>
      <c r="R28" s="585"/>
      <c r="S28" s="585"/>
      <c r="T28" s="585"/>
      <c r="U28" s="585"/>
      <c r="V28" s="585"/>
      <c r="W28" s="585"/>
      <c r="X28" s="585"/>
      <c r="Y28" s="585"/>
      <c r="Z28" s="585"/>
      <c r="AA28" s="585"/>
      <c r="AB28" s="585"/>
      <c r="AC28" s="585"/>
      <c r="AD28" s="585"/>
      <c r="AE28" s="585"/>
      <c r="AF28" s="585"/>
      <c r="AG28" s="585"/>
      <c r="AH28" s="585"/>
      <c r="AI28" s="585"/>
      <c r="AJ28" s="1232"/>
    </row>
    <row r="29" customFormat="false" ht="12.75" hidden="false" customHeight="false" outlineLevel="0" collapsed="false">
      <c r="A29" s="585"/>
      <c r="B29" s="585"/>
      <c r="C29" s="585"/>
      <c r="D29" s="585"/>
      <c r="E29" s="1282"/>
      <c r="F29" s="1282"/>
      <c r="G29" s="585"/>
      <c r="H29" s="585"/>
      <c r="I29" s="585"/>
      <c r="J29" s="585"/>
      <c r="K29" s="585"/>
      <c r="L29" s="585"/>
      <c r="M29" s="585"/>
      <c r="N29" s="585"/>
      <c r="O29" s="585"/>
      <c r="P29" s="585"/>
      <c r="Q29" s="585"/>
      <c r="R29" s="585"/>
      <c r="S29" s="585"/>
      <c r="T29" s="585"/>
      <c r="U29" s="585"/>
      <c r="V29" s="585"/>
      <c r="W29" s="585"/>
      <c r="X29" s="585"/>
      <c r="Y29" s="585"/>
      <c r="Z29" s="585"/>
      <c r="AA29" s="585"/>
      <c r="AB29" s="585"/>
      <c r="AC29" s="585"/>
      <c r="AD29" s="585"/>
      <c r="AE29" s="585"/>
      <c r="AF29" s="585"/>
      <c r="AG29" s="585"/>
      <c r="AH29" s="585"/>
      <c r="AI29" s="585"/>
      <c r="AJ29" s="585"/>
    </row>
    <row r="30" customFormat="false" ht="12.75" hidden="false" customHeight="false" outlineLevel="0" collapsed="false">
      <c r="A30" s="585"/>
      <c r="B30" s="585"/>
      <c r="C30" s="585"/>
      <c r="D30" s="585"/>
      <c r="E30" s="1282"/>
      <c r="F30" s="1282"/>
      <c r="G30" s="585"/>
      <c r="H30" s="585"/>
      <c r="I30" s="585"/>
      <c r="J30" s="585"/>
      <c r="K30" s="585"/>
      <c r="L30" s="585"/>
      <c r="M30" s="585"/>
      <c r="N30" s="585"/>
      <c r="O30" s="585"/>
      <c r="P30" s="585"/>
      <c r="Q30" s="585"/>
      <c r="R30" s="585"/>
      <c r="S30" s="585"/>
      <c r="T30" s="585"/>
      <c r="U30" s="585"/>
      <c r="V30" s="585"/>
      <c r="W30" s="585"/>
      <c r="X30" s="585"/>
      <c r="Y30" s="585"/>
      <c r="Z30" s="585"/>
      <c r="AA30" s="585"/>
      <c r="AB30" s="585"/>
      <c r="AC30" s="585"/>
      <c r="AD30" s="585"/>
      <c r="AE30" s="585"/>
      <c r="AF30" s="585"/>
      <c r="AG30" s="585"/>
      <c r="AH30" s="585"/>
      <c r="AI30" s="585"/>
      <c r="AJ30" s="1278"/>
    </row>
    <row r="31" customFormat="false" ht="12.75" hidden="false" customHeight="false" outlineLevel="0" collapsed="false">
      <c r="A31" s="585"/>
      <c r="B31" s="585"/>
      <c r="C31" s="585"/>
      <c r="D31" s="585"/>
      <c r="E31" s="1282"/>
      <c r="F31" s="1282"/>
      <c r="G31" s="585"/>
      <c r="H31" s="585"/>
      <c r="I31" s="585"/>
      <c r="J31" s="585"/>
      <c r="K31" s="585"/>
      <c r="L31" s="585"/>
      <c r="M31" s="585"/>
      <c r="N31" s="585"/>
      <c r="O31" s="585"/>
      <c r="P31" s="585"/>
      <c r="Q31" s="585"/>
      <c r="R31" s="585"/>
      <c r="S31" s="585"/>
      <c r="T31" s="585"/>
      <c r="U31" s="585"/>
      <c r="V31" s="585"/>
      <c r="W31" s="585"/>
      <c r="X31" s="585"/>
      <c r="Y31" s="585"/>
      <c r="Z31" s="585"/>
      <c r="AA31" s="585"/>
      <c r="AB31" s="585"/>
      <c r="AC31" s="585"/>
      <c r="AD31" s="585"/>
      <c r="AE31" s="585"/>
      <c r="AF31" s="585"/>
      <c r="AG31" s="585"/>
      <c r="AH31" s="585"/>
      <c r="AI31" s="585"/>
      <c r="AJ31" s="585"/>
    </row>
    <row r="32" customFormat="false" ht="12.75" hidden="false" customHeight="false" outlineLevel="0" collapsed="false">
      <c r="A32" s="585"/>
      <c r="B32" s="585"/>
      <c r="C32" s="585"/>
      <c r="D32" s="585"/>
      <c r="E32" s="1282"/>
      <c r="F32" s="1282"/>
      <c r="G32" s="585"/>
      <c r="H32" s="585"/>
      <c r="I32" s="585"/>
      <c r="J32" s="585"/>
      <c r="K32" s="585"/>
      <c r="L32" s="585"/>
      <c r="M32" s="585"/>
      <c r="N32" s="585"/>
      <c r="O32" s="585"/>
      <c r="P32" s="585"/>
      <c r="Q32" s="585"/>
      <c r="R32" s="585"/>
      <c r="S32" s="585"/>
      <c r="T32" s="585"/>
      <c r="U32" s="585"/>
      <c r="V32" s="585"/>
      <c r="W32" s="585"/>
      <c r="X32" s="585"/>
      <c r="Y32" s="585"/>
      <c r="Z32" s="585"/>
      <c r="AA32" s="585"/>
      <c r="AB32" s="585"/>
      <c r="AC32" s="585"/>
      <c r="AD32" s="585"/>
      <c r="AE32" s="585"/>
      <c r="AF32" s="585"/>
      <c r="AG32" s="585"/>
      <c r="AH32" s="585"/>
      <c r="AI32" s="585"/>
      <c r="AJ32" s="585"/>
    </row>
    <row r="33" customFormat="false" ht="12.75" hidden="false" customHeight="false" outlineLevel="0" collapsed="false">
      <c r="A33" s="585"/>
      <c r="B33" s="585"/>
      <c r="C33" s="585"/>
      <c r="D33" s="585"/>
      <c r="E33" s="1282"/>
      <c r="F33" s="1282"/>
      <c r="G33" s="585"/>
      <c r="H33" s="585"/>
      <c r="I33" s="585"/>
      <c r="J33" s="585"/>
      <c r="K33" s="585"/>
      <c r="L33" s="585"/>
      <c r="M33" s="585"/>
      <c r="N33" s="585"/>
      <c r="O33" s="585"/>
      <c r="P33" s="585"/>
      <c r="Q33" s="585"/>
      <c r="R33" s="585"/>
      <c r="S33" s="585"/>
      <c r="T33" s="585"/>
      <c r="U33" s="585"/>
      <c r="V33" s="585"/>
      <c r="W33" s="585"/>
      <c r="X33" s="585"/>
      <c r="Y33" s="585"/>
      <c r="Z33" s="585"/>
      <c r="AA33" s="585"/>
      <c r="AB33" s="585"/>
      <c r="AC33" s="585"/>
      <c r="AD33" s="585"/>
      <c r="AE33" s="585"/>
      <c r="AF33" s="585"/>
      <c r="AG33" s="585"/>
      <c r="AH33" s="585"/>
      <c r="AI33" s="585"/>
      <c r="AJ33" s="585"/>
    </row>
    <row r="34" customFormat="false" ht="12.75" hidden="false" customHeight="false" outlineLevel="0" collapsed="false">
      <c r="A34" s="585"/>
      <c r="B34" s="585"/>
      <c r="C34" s="585"/>
      <c r="D34" s="585"/>
      <c r="E34" s="1282"/>
      <c r="F34" s="1282"/>
      <c r="G34" s="585"/>
      <c r="H34" s="585"/>
      <c r="I34" s="585"/>
      <c r="J34" s="585"/>
      <c r="K34" s="585"/>
      <c r="L34" s="585"/>
      <c r="M34" s="585"/>
      <c r="N34" s="585"/>
      <c r="O34" s="585"/>
      <c r="P34" s="585"/>
      <c r="Q34" s="585"/>
      <c r="R34" s="585"/>
      <c r="S34" s="585"/>
      <c r="T34" s="585"/>
      <c r="U34" s="585"/>
      <c r="V34" s="585"/>
      <c r="W34" s="585"/>
      <c r="X34" s="585"/>
      <c r="Y34" s="585"/>
      <c r="Z34" s="585"/>
      <c r="AA34" s="585"/>
      <c r="AB34" s="585"/>
      <c r="AC34" s="585"/>
      <c r="AD34" s="585"/>
      <c r="AE34" s="585"/>
      <c r="AF34" s="585"/>
      <c r="AG34" s="585"/>
      <c r="AH34" s="585"/>
      <c r="AI34" s="585"/>
      <c r="AJ34" s="585"/>
    </row>
    <row r="35" customFormat="false" ht="12.75" hidden="false" customHeight="false" outlineLevel="0" collapsed="false">
      <c r="A35" s="585"/>
      <c r="B35" s="585"/>
      <c r="C35" s="585"/>
      <c r="D35" s="585"/>
      <c r="E35" s="1282"/>
      <c r="F35" s="1282"/>
      <c r="G35" s="585"/>
      <c r="H35" s="585"/>
      <c r="I35" s="585"/>
      <c r="J35" s="585"/>
      <c r="K35" s="585"/>
      <c r="L35" s="585"/>
      <c r="M35" s="585"/>
      <c r="N35" s="585"/>
      <c r="O35" s="585"/>
      <c r="P35" s="585"/>
      <c r="Q35" s="585"/>
      <c r="R35" s="585"/>
      <c r="S35" s="585"/>
      <c r="T35" s="585"/>
      <c r="U35" s="585"/>
      <c r="V35" s="585"/>
      <c r="W35" s="585"/>
      <c r="X35" s="585"/>
      <c r="Y35" s="585"/>
      <c r="Z35" s="585"/>
      <c r="AA35" s="585"/>
      <c r="AB35" s="585"/>
      <c r="AC35" s="585"/>
      <c r="AD35" s="585"/>
      <c r="AE35" s="585"/>
      <c r="AF35" s="585"/>
      <c r="AG35" s="585"/>
      <c r="AH35" s="585"/>
      <c r="AI35" s="585"/>
      <c r="AJ35" s="585"/>
    </row>
    <row r="36" customFormat="false" ht="12.75" hidden="false" customHeight="false" outlineLevel="0" collapsed="false">
      <c r="A36" s="585"/>
      <c r="B36" s="585"/>
      <c r="C36" s="585"/>
      <c r="D36" s="585"/>
      <c r="E36" s="1282"/>
      <c r="F36" s="1282"/>
      <c r="G36" s="585"/>
      <c r="H36" s="585"/>
      <c r="I36" s="585"/>
      <c r="J36" s="585"/>
      <c r="K36" s="585"/>
      <c r="L36" s="585"/>
      <c r="M36" s="585"/>
      <c r="N36" s="585"/>
      <c r="O36" s="585"/>
      <c r="P36" s="585"/>
      <c r="Q36" s="585"/>
      <c r="R36" s="585"/>
      <c r="S36" s="585"/>
      <c r="T36" s="585"/>
      <c r="U36" s="585"/>
      <c r="V36" s="585"/>
      <c r="W36" s="585"/>
      <c r="X36" s="585"/>
      <c r="Y36" s="585"/>
      <c r="Z36" s="585"/>
      <c r="AA36" s="585"/>
      <c r="AB36" s="585"/>
      <c r="AC36" s="585"/>
      <c r="AD36" s="585"/>
      <c r="AE36" s="585"/>
      <c r="AF36" s="585"/>
      <c r="AG36" s="585"/>
      <c r="AH36" s="585"/>
      <c r="AI36" s="585"/>
      <c r="AJ36" s="585"/>
    </row>
    <row r="37" customFormat="false" ht="12.75" hidden="false" customHeight="false" outlineLevel="0" collapsed="false">
      <c r="A37" s="585"/>
      <c r="B37" s="585"/>
      <c r="C37" s="585"/>
      <c r="D37" s="585"/>
      <c r="E37" s="1282"/>
      <c r="F37" s="1282"/>
      <c r="G37" s="585"/>
      <c r="H37" s="585"/>
      <c r="I37" s="585"/>
      <c r="J37" s="585"/>
      <c r="K37" s="585"/>
      <c r="L37" s="585"/>
      <c r="M37" s="585"/>
      <c r="N37" s="585"/>
      <c r="O37" s="585"/>
      <c r="P37" s="585"/>
      <c r="Q37" s="585"/>
      <c r="R37" s="585"/>
      <c r="S37" s="585"/>
      <c r="T37" s="585"/>
      <c r="U37" s="585"/>
      <c r="V37" s="585"/>
      <c r="W37" s="585"/>
      <c r="X37" s="585"/>
      <c r="Y37" s="585"/>
      <c r="Z37" s="585"/>
      <c r="AA37" s="585"/>
      <c r="AB37" s="585"/>
      <c r="AC37" s="585"/>
      <c r="AD37" s="585"/>
      <c r="AE37" s="585"/>
      <c r="AF37" s="585"/>
      <c r="AG37" s="585"/>
      <c r="AH37" s="585"/>
      <c r="AI37" s="585"/>
      <c r="AJ37" s="585"/>
    </row>
    <row r="38" customFormat="false" ht="12.75" hidden="false" customHeight="false" outlineLevel="0" collapsed="false">
      <c r="A38" s="585"/>
      <c r="B38" s="585"/>
      <c r="C38" s="585"/>
      <c r="D38" s="585"/>
      <c r="E38" s="1282"/>
      <c r="F38" s="1282"/>
      <c r="G38" s="585"/>
      <c r="H38" s="585"/>
      <c r="I38" s="585"/>
      <c r="J38" s="585"/>
      <c r="K38" s="585"/>
      <c r="L38" s="585"/>
      <c r="M38" s="585"/>
      <c r="N38" s="585"/>
      <c r="O38" s="585"/>
      <c r="P38" s="585"/>
      <c r="Q38" s="585"/>
      <c r="R38" s="585"/>
      <c r="S38" s="585"/>
      <c r="T38" s="585"/>
      <c r="U38" s="585"/>
      <c r="V38" s="585"/>
      <c r="W38" s="585"/>
      <c r="X38" s="585"/>
      <c r="Y38" s="585"/>
      <c r="Z38" s="585"/>
      <c r="AA38" s="585"/>
      <c r="AB38" s="585"/>
      <c r="AC38" s="585"/>
      <c r="AD38" s="585"/>
      <c r="AE38" s="585"/>
      <c r="AF38" s="585"/>
      <c r="AG38" s="585"/>
      <c r="AH38" s="585"/>
      <c r="AI38" s="585"/>
      <c r="AJ38" s="585"/>
    </row>
    <row r="39" customFormat="false" ht="12.75" hidden="false" customHeight="false" outlineLevel="0" collapsed="false">
      <c r="A39" s="585"/>
      <c r="B39" s="585"/>
      <c r="C39" s="585"/>
      <c r="D39" s="585"/>
      <c r="E39" s="1282"/>
      <c r="F39" s="1282"/>
      <c r="G39" s="585"/>
      <c r="H39" s="585"/>
      <c r="I39" s="585"/>
      <c r="J39" s="585"/>
      <c r="K39" s="585"/>
      <c r="L39" s="585"/>
      <c r="M39" s="585"/>
      <c r="N39" s="585"/>
      <c r="O39" s="585"/>
      <c r="P39" s="585"/>
      <c r="Q39" s="585"/>
      <c r="R39" s="585"/>
      <c r="S39" s="585"/>
      <c r="T39" s="585"/>
      <c r="U39" s="585"/>
      <c r="V39" s="585"/>
      <c r="W39" s="585"/>
      <c r="X39" s="585"/>
      <c r="Y39" s="585"/>
      <c r="Z39" s="585"/>
      <c r="AA39" s="585"/>
      <c r="AB39" s="585"/>
      <c r="AC39" s="585"/>
      <c r="AD39" s="585"/>
      <c r="AE39" s="585"/>
      <c r="AF39" s="585"/>
      <c r="AG39" s="585"/>
      <c r="AH39" s="585"/>
      <c r="AI39" s="585"/>
      <c r="AJ39" s="585"/>
    </row>
    <row r="40" customFormat="false" ht="12.75" hidden="false" customHeight="false" outlineLevel="0" collapsed="false">
      <c r="A40" s="585"/>
      <c r="B40" s="585"/>
      <c r="C40" s="585"/>
      <c r="D40" s="585"/>
      <c r="E40" s="1282"/>
      <c r="F40" s="1282"/>
      <c r="G40" s="585"/>
      <c r="H40" s="585"/>
      <c r="I40" s="585"/>
      <c r="J40" s="585"/>
      <c r="K40" s="585"/>
      <c r="L40" s="585"/>
      <c r="M40" s="585"/>
      <c r="N40" s="585"/>
      <c r="O40" s="585"/>
      <c r="P40" s="585"/>
      <c r="Q40" s="585"/>
      <c r="R40" s="585"/>
      <c r="S40" s="585"/>
      <c r="T40" s="585"/>
      <c r="U40" s="585"/>
      <c r="V40" s="585"/>
      <c r="W40" s="585"/>
      <c r="X40" s="585"/>
      <c r="Y40" s="585"/>
      <c r="Z40" s="585"/>
      <c r="AA40" s="585"/>
      <c r="AB40" s="585"/>
      <c r="AC40" s="585"/>
      <c r="AD40" s="585"/>
      <c r="AE40" s="585"/>
      <c r="AF40" s="585"/>
      <c r="AG40" s="585"/>
      <c r="AH40" s="585"/>
      <c r="AI40" s="585"/>
      <c r="AJ40" s="585"/>
    </row>
    <row r="41" customFormat="false" ht="12.75" hidden="false" customHeight="false" outlineLevel="0" collapsed="false">
      <c r="A41" s="585"/>
      <c r="B41" s="585"/>
      <c r="C41" s="585"/>
      <c r="D41" s="585"/>
      <c r="E41" s="1282"/>
      <c r="F41" s="1282"/>
      <c r="G41" s="585"/>
      <c r="H41" s="585"/>
      <c r="I41" s="585"/>
      <c r="J41" s="585"/>
      <c r="K41" s="585"/>
      <c r="L41" s="585"/>
      <c r="M41" s="585"/>
      <c r="N41" s="585"/>
      <c r="O41" s="585"/>
      <c r="P41" s="585"/>
      <c r="Q41" s="585"/>
      <c r="R41" s="585"/>
      <c r="S41" s="585"/>
      <c r="T41" s="585"/>
      <c r="U41" s="585"/>
      <c r="V41" s="585"/>
      <c r="W41" s="585"/>
      <c r="X41" s="585"/>
      <c r="Y41" s="585"/>
      <c r="Z41" s="585"/>
      <c r="AA41" s="585"/>
      <c r="AB41" s="585"/>
      <c r="AC41" s="585"/>
      <c r="AD41" s="585"/>
      <c r="AE41" s="585"/>
      <c r="AF41" s="585"/>
      <c r="AG41" s="585"/>
      <c r="AH41" s="585"/>
      <c r="AI41" s="585"/>
      <c r="AJ41" s="585"/>
    </row>
    <row r="42" customFormat="false" ht="12.75" hidden="false" customHeight="false" outlineLevel="0" collapsed="false">
      <c r="A42" s="585"/>
      <c r="B42" s="585"/>
      <c r="C42" s="585"/>
      <c r="D42" s="585"/>
      <c r="E42" s="1282"/>
      <c r="F42" s="1282"/>
      <c r="G42" s="585"/>
      <c r="H42" s="585"/>
      <c r="I42" s="585"/>
      <c r="J42" s="585"/>
      <c r="K42" s="585"/>
      <c r="L42" s="585"/>
      <c r="M42" s="585"/>
      <c r="N42" s="585"/>
      <c r="O42" s="585"/>
      <c r="P42" s="585"/>
      <c r="Q42" s="585"/>
      <c r="R42" s="585"/>
      <c r="S42" s="585"/>
      <c r="T42" s="585"/>
      <c r="U42" s="585"/>
      <c r="V42" s="585"/>
      <c r="W42" s="585"/>
      <c r="X42" s="585"/>
      <c r="Y42" s="585"/>
      <c r="Z42" s="585"/>
      <c r="AA42" s="585"/>
      <c r="AB42" s="585"/>
      <c r="AC42" s="585"/>
      <c r="AD42" s="585"/>
      <c r="AE42" s="585"/>
      <c r="AF42" s="585"/>
      <c r="AG42" s="585"/>
      <c r="AH42" s="585"/>
      <c r="AI42" s="585"/>
      <c r="AJ42" s="585"/>
    </row>
    <row r="43" customFormat="false" ht="12.75" hidden="false" customHeight="false" outlineLevel="0" collapsed="false">
      <c r="A43" s="585"/>
      <c r="B43" s="585"/>
      <c r="C43" s="585"/>
      <c r="D43" s="585"/>
      <c r="E43" s="1282"/>
      <c r="F43" s="1282"/>
      <c r="G43" s="585"/>
      <c r="H43" s="585"/>
      <c r="I43" s="585"/>
      <c r="J43" s="585"/>
      <c r="K43" s="585"/>
      <c r="L43" s="585"/>
      <c r="M43" s="585"/>
      <c r="N43" s="585"/>
      <c r="O43" s="585"/>
      <c r="P43" s="585"/>
      <c r="Q43" s="585"/>
      <c r="R43" s="585"/>
      <c r="S43" s="585"/>
      <c r="T43" s="585"/>
      <c r="U43" s="585"/>
      <c r="V43" s="585"/>
      <c r="W43" s="585"/>
      <c r="X43" s="585"/>
      <c r="Y43" s="585"/>
      <c r="Z43" s="585"/>
      <c r="AA43" s="585"/>
      <c r="AB43" s="585"/>
      <c r="AC43" s="585"/>
      <c r="AD43" s="585"/>
      <c r="AE43" s="585"/>
      <c r="AF43" s="585"/>
      <c r="AG43" s="585"/>
      <c r="AH43" s="585"/>
      <c r="AI43" s="585"/>
      <c r="AJ43" s="585"/>
    </row>
    <row r="44" customFormat="false" ht="12.75" hidden="false" customHeight="false" outlineLevel="0" collapsed="false">
      <c r="A44" s="585"/>
      <c r="B44" s="585"/>
      <c r="C44" s="585"/>
      <c r="D44" s="585"/>
      <c r="E44" s="1282"/>
      <c r="F44" s="1282"/>
      <c r="G44" s="585"/>
      <c r="H44" s="585"/>
      <c r="I44" s="585"/>
      <c r="J44" s="585"/>
      <c r="K44" s="585"/>
      <c r="L44" s="585"/>
      <c r="M44" s="585"/>
      <c r="N44" s="585"/>
      <c r="O44" s="585"/>
      <c r="P44" s="585"/>
      <c r="Q44" s="585"/>
      <c r="R44" s="585"/>
      <c r="S44" s="585"/>
      <c r="T44" s="585"/>
      <c r="U44" s="585"/>
      <c r="V44" s="585"/>
      <c r="W44" s="585"/>
      <c r="X44" s="585"/>
      <c r="Y44" s="585"/>
      <c r="Z44" s="585"/>
      <c r="AA44" s="585"/>
      <c r="AB44" s="585"/>
      <c r="AC44" s="585"/>
      <c r="AD44" s="585"/>
      <c r="AE44" s="585"/>
      <c r="AF44" s="585"/>
      <c r="AG44" s="585"/>
      <c r="AH44" s="585"/>
      <c r="AI44" s="585"/>
      <c r="AJ44" s="585"/>
    </row>
    <row r="45" customFormat="false" ht="12.75" hidden="false" customHeight="false" outlineLevel="0" collapsed="false">
      <c r="A45" s="585"/>
      <c r="B45" s="585"/>
      <c r="C45" s="585"/>
      <c r="D45" s="585"/>
      <c r="E45" s="1282"/>
      <c r="F45" s="1282"/>
      <c r="G45" s="585"/>
      <c r="H45" s="585"/>
      <c r="I45" s="585"/>
      <c r="J45" s="585"/>
      <c r="K45" s="585"/>
      <c r="L45" s="585"/>
      <c r="M45" s="585"/>
      <c r="N45" s="585"/>
      <c r="O45" s="585"/>
      <c r="P45" s="585"/>
      <c r="Q45" s="585"/>
      <c r="R45" s="585"/>
      <c r="S45" s="585"/>
      <c r="T45" s="585"/>
      <c r="U45" s="585"/>
      <c r="V45" s="585"/>
      <c r="W45" s="585"/>
      <c r="X45" s="585"/>
      <c r="Y45" s="585"/>
      <c r="Z45" s="585"/>
      <c r="AA45" s="585"/>
      <c r="AB45" s="585"/>
      <c r="AC45" s="585"/>
      <c r="AD45" s="585"/>
      <c r="AE45" s="585"/>
      <c r="AF45" s="585"/>
      <c r="AG45" s="585"/>
      <c r="AH45" s="585"/>
      <c r="AI45" s="585"/>
      <c r="AJ45" s="585"/>
    </row>
    <row r="46" customFormat="false" ht="12.75" hidden="false" customHeight="false" outlineLevel="0" collapsed="false">
      <c r="A46" s="585"/>
      <c r="B46" s="585"/>
      <c r="C46" s="585"/>
      <c r="D46" s="585"/>
      <c r="E46" s="1282"/>
      <c r="F46" s="1282"/>
      <c r="G46" s="585"/>
      <c r="H46" s="585"/>
      <c r="I46" s="585"/>
      <c r="J46" s="585"/>
      <c r="K46" s="585"/>
      <c r="L46" s="585"/>
      <c r="M46" s="585"/>
      <c r="N46" s="585"/>
      <c r="O46" s="585"/>
      <c r="P46" s="585"/>
      <c r="Q46" s="585"/>
      <c r="R46" s="585"/>
      <c r="S46" s="585"/>
      <c r="T46" s="585"/>
      <c r="U46" s="585"/>
      <c r="V46" s="585"/>
      <c r="W46" s="585"/>
      <c r="X46" s="585"/>
      <c r="Y46" s="585"/>
      <c r="Z46" s="585"/>
      <c r="AA46" s="585"/>
      <c r="AB46" s="585"/>
      <c r="AC46" s="585"/>
      <c r="AD46" s="585"/>
      <c r="AE46" s="585"/>
      <c r="AF46" s="585"/>
      <c r="AG46" s="585"/>
      <c r="AH46" s="585"/>
      <c r="AI46" s="585"/>
      <c r="AJ46" s="585"/>
    </row>
    <row r="47" customFormat="false" ht="12.75" hidden="false" customHeight="false" outlineLevel="0" collapsed="false">
      <c r="A47" s="585"/>
      <c r="B47" s="585"/>
      <c r="C47" s="585"/>
      <c r="D47" s="585"/>
      <c r="E47" s="1282"/>
      <c r="F47" s="1282"/>
      <c r="G47" s="585"/>
      <c r="H47" s="585"/>
      <c r="I47" s="585"/>
      <c r="J47" s="585"/>
      <c r="K47" s="585"/>
      <c r="L47" s="585"/>
      <c r="M47" s="585"/>
      <c r="N47" s="585"/>
      <c r="O47" s="585"/>
      <c r="P47" s="585"/>
      <c r="Q47" s="585"/>
      <c r="R47" s="585"/>
      <c r="S47" s="585"/>
      <c r="T47" s="585"/>
      <c r="U47" s="585"/>
      <c r="V47" s="585"/>
      <c r="W47" s="585"/>
      <c r="X47" s="585"/>
      <c r="Y47" s="585"/>
      <c r="Z47" s="585"/>
      <c r="AA47" s="585"/>
      <c r="AB47" s="585"/>
      <c r="AC47" s="585"/>
      <c r="AD47" s="585"/>
      <c r="AE47" s="585"/>
      <c r="AF47" s="585"/>
      <c r="AG47" s="585"/>
      <c r="AH47" s="585"/>
      <c r="AI47" s="585"/>
      <c r="AJ47" s="585"/>
    </row>
    <row r="48" customFormat="false" ht="12.75" hidden="false" customHeight="false" outlineLevel="0" collapsed="false">
      <c r="A48" s="585"/>
      <c r="B48" s="585"/>
      <c r="C48" s="585"/>
      <c r="D48" s="585"/>
      <c r="E48" s="1282"/>
      <c r="F48" s="1282"/>
      <c r="G48" s="585"/>
      <c r="H48" s="585"/>
      <c r="I48" s="585"/>
      <c r="J48" s="585"/>
      <c r="K48" s="585"/>
      <c r="L48" s="585"/>
      <c r="M48" s="585"/>
      <c r="N48" s="585"/>
      <c r="O48" s="585"/>
      <c r="P48" s="585"/>
      <c r="Q48" s="585"/>
      <c r="R48" s="585"/>
      <c r="S48" s="585"/>
      <c r="T48" s="585"/>
      <c r="U48" s="585"/>
      <c r="V48" s="585"/>
      <c r="W48" s="585"/>
      <c r="X48" s="585"/>
      <c r="Y48" s="585"/>
      <c r="Z48" s="585"/>
      <c r="AA48" s="585"/>
      <c r="AB48" s="585"/>
      <c r="AC48" s="585"/>
      <c r="AD48" s="585"/>
      <c r="AE48" s="585"/>
      <c r="AF48" s="585"/>
      <c r="AG48" s="585"/>
      <c r="AH48" s="585"/>
      <c r="AI48" s="585"/>
      <c r="AJ48" s="585"/>
    </row>
    <row r="49" customFormat="false" ht="12.75" hidden="false" customHeight="false" outlineLevel="0" collapsed="false">
      <c r="A49" s="585"/>
      <c r="B49" s="585"/>
      <c r="C49" s="585"/>
      <c r="D49" s="585"/>
      <c r="E49" s="1282"/>
      <c r="F49" s="1282"/>
      <c r="G49" s="585"/>
      <c r="H49" s="585"/>
      <c r="I49" s="585"/>
      <c r="J49" s="585"/>
      <c r="K49" s="585"/>
      <c r="L49" s="585"/>
      <c r="M49" s="585"/>
      <c r="N49" s="585"/>
      <c r="O49" s="585"/>
      <c r="P49" s="585"/>
      <c r="Q49" s="585"/>
      <c r="R49" s="585"/>
      <c r="S49" s="585"/>
      <c r="T49" s="585"/>
      <c r="U49" s="585"/>
      <c r="V49" s="585"/>
      <c r="W49" s="585"/>
      <c r="X49" s="585"/>
      <c r="Y49" s="585"/>
      <c r="Z49" s="585"/>
      <c r="AA49" s="585"/>
      <c r="AB49" s="585"/>
      <c r="AC49" s="585"/>
      <c r="AD49" s="585"/>
      <c r="AE49" s="585"/>
      <c r="AF49" s="585"/>
      <c r="AG49" s="585"/>
      <c r="AH49" s="585"/>
      <c r="AI49" s="585"/>
      <c r="AJ49" s="585"/>
    </row>
    <row r="50" customFormat="false" ht="12.75" hidden="false" customHeight="false" outlineLevel="0" collapsed="false">
      <c r="A50" s="585"/>
      <c r="B50" s="585"/>
      <c r="C50" s="585"/>
      <c r="D50" s="585"/>
      <c r="E50" s="1282"/>
      <c r="F50" s="1282"/>
      <c r="G50" s="585"/>
      <c r="H50" s="585"/>
      <c r="I50" s="585"/>
      <c r="J50" s="585"/>
      <c r="K50" s="585"/>
      <c r="L50" s="585"/>
      <c r="M50" s="585"/>
      <c r="N50" s="585"/>
      <c r="O50" s="585"/>
      <c r="P50" s="585"/>
      <c r="Q50" s="585"/>
      <c r="R50" s="585"/>
      <c r="S50" s="585"/>
      <c r="T50" s="585"/>
      <c r="U50" s="585"/>
      <c r="V50" s="585"/>
      <c r="W50" s="585"/>
      <c r="X50" s="585"/>
      <c r="Y50" s="585"/>
      <c r="Z50" s="585"/>
      <c r="AA50" s="585"/>
      <c r="AB50" s="585"/>
      <c r="AC50" s="585"/>
      <c r="AD50" s="585"/>
      <c r="AE50" s="585"/>
      <c r="AF50" s="585"/>
      <c r="AG50" s="585"/>
      <c r="AH50" s="585"/>
      <c r="AI50" s="585"/>
      <c r="AJ50" s="585"/>
    </row>
    <row r="51" customFormat="false" ht="12.75" hidden="false" customHeight="false" outlineLevel="0" collapsed="false">
      <c r="A51" s="585"/>
      <c r="B51" s="585"/>
      <c r="C51" s="585"/>
      <c r="D51" s="585"/>
      <c r="E51" s="1282"/>
      <c r="F51" s="1282"/>
      <c r="G51" s="585"/>
      <c r="H51" s="585"/>
      <c r="I51" s="585"/>
      <c r="J51" s="585"/>
      <c r="K51" s="585"/>
      <c r="L51" s="585"/>
      <c r="M51" s="585"/>
      <c r="N51" s="585"/>
      <c r="O51" s="585"/>
      <c r="P51" s="585"/>
      <c r="Q51" s="585"/>
      <c r="R51" s="585"/>
      <c r="S51" s="585"/>
      <c r="T51" s="585"/>
      <c r="U51" s="585"/>
      <c r="V51" s="585"/>
      <c r="W51" s="585"/>
      <c r="X51" s="585"/>
      <c r="Y51" s="585"/>
      <c r="Z51" s="585"/>
      <c r="AA51" s="585"/>
      <c r="AB51" s="585"/>
      <c r="AC51" s="585"/>
      <c r="AD51" s="585"/>
      <c r="AE51" s="585"/>
      <c r="AF51" s="585"/>
      <c r="AG51" s="585"/>
      <c r="AH51" s="585"/>
      <c r="AI51" s="585"/>
      <c r="AJ51" s="585"/>
    </row>
    <row r="52" customFormat="false" ht="12.75" hidden="false" customHeight="false" outlineLevel="0" collapsed="false">
      <c r="A52" s="585"/>
      <c r="B52" s="585"/>
      <c r="C52" s="585"/>
      <c r="D52" s="585"/>
      <c r="E52" s="1282"/>
      <c r="F52" s="1282"/>
      <c r="G52" s="585"/>
      <c r="H52" s="585"/>
      <c r="I52" s="585"/>
      <c r="J52" s="585"/>
      <c r="K52" s="585"/>
      <c r="L52" s="585"/>
      <c r="M52" s="585"/>
      <c r="N52" s="585"/>
      <c r="O52" s="585"/>
      <c r="P52" s="585"/>
      <c r="Q52" s="585"/>
      <c r="R52" s="585"/>
      <c r="S52" s="585"/>
      <c r="T52" s="585"/>
      <c r="U52" s="585"/>
      <c r="V52" s="585"/>
      <c r="W52" s="585"/>
      <c r="X52" s="585"/>
      <c r="Y52" s="585"/>
      <c r="Z52" s="585"/>
      <c r="AA52" s="585"/>
      <c r="AB52" s="585"/>
      <c r="AC52" s="585"/>
      <c r="AD52" s="585"/>
      <c r="AE52" s="585"/>
      <c r="AF52" s="585"/>
      <c r="AG52" s="585"/>
      <c r="AH52" s="585"/>
      <c r="AI52" s="585"/>
      <c r="AJ52" s="585"/>
    </row>
    <row r="53" customFormat="false" ht="12.75" hidden="false" customHeight="false" outlineLevel="0" collapsed="false">
      <c r="A53" s="585"/>
      <c r="B53" s="585"/>
      <c r="C53" s="585"/>
      <c r="D53" s="585"/>
      <c r="E53" s="1282"/>
      <c r="F53" s="1282"/>
      <c r="G53" s="585"/>
      <c r="H53" s="585"/>
      <c r="I53" s="585"/>
      <c r="J53" s="585"/>
      <c r="K53" s="585"/>
      <c r="L53" s="585"/>
      <c r="M53" s="585"/>
      <c r="N53" s="585"/>
      <c r="O53" s="585"/>
      <c r="P53" s="585"/>
      <c r="Q53" s="585"/>
      <c r="R53" s="585"/>
      <c r="S53" s="585"/>
      <c r="T53" s="585"/>
      <c r="U53" s="585"/>
      <c r="V53" s="585"/>
      <c r="W53" s="585"/>
      <c r="X53" s="585"/>
      <c r="Y53" s="585"/>
      <c r="Z53" s="585"/>
      <c r="AA53" s="585"/>
      <c r="AB53" s="585"/>
      <c r="AC53" s="585"/>
      <c r="AD53" s="585"/>
      <c r="AE53" s="585"/>
      <c r="AF53" s="585"/>
      <c r="AG53" s="585"/>
      <c r="AH53" s="585"/>
      <c r="AI53" s="585"/>
      <c r="AJ53" s="585"/>
    </row>
    <row r="54" customFormat="false" ht="12.75" hidden="false" customHeight="false" outlineLevel="0" collapsed="false">
      <c r="A54" s="585"/>
      <c r="B54" s="585"/>
      <c r="C54" s="585"/>
      <c r="D54" s="585"/>
      <c r="E54" s="1282"/>
      <c r="F54" s="1282"/>
      <c r="G54" s="585"/>
      <c r="H54" s="585"/>
      <c r="I54" s="585"/>
      <c r="J54" s="585"/>
      <c r="K54" s="585"/>
      <c r="L54" s="585"/>
      <c r="M54" s="585"/>
      <c r="N54" s="585"/>
      <c r="O54" s="585"/>
      <c r="P54" s="585"/>
      <c r="Q54" s="585"/>
      <c r="R54" s="585"/>
      <c r="S54" s="585"/>
      <c r="T54" s="585"/>
      <c r="U54" s="585"/>
      <c r="V54" s="585"/>
      <c r="W54" s="585"/>
      <c r="X54" s="585"/>
      <c r="Y54" s="585"/>
      <c r="Z54" s="585"/>
      <c r="AA54" s="585"/>
      <c r="AB54" s="585"/>
      <c r="AC54" s="585"/>
      <c r="AD54" s="585"/>
      <c r="AE54" s="585"/>
      <c r="AF54" s="585"/>
      <c r="AG54" s="585"/>
      <c r="AH54" s="585"/>
      <c r="AI54" s="585"/>
      <c r="AJ54" s="585"/>
    </row>
    <row r="55" customFormat="false" ht="12.75" hidden="false" customHeight="false" outlineLevel="0" collapsed="false">
      <c r="A55" s="585"/>
      <c r="B55" s="585"/>
      <c r="C55" s="585"/>
      <c r="D55" s="585"/>
      <c r="E55" s="1282"/>
      <c r="F55" s="1282"/>
      <c r="G55" s="585"/>
      <c r="H55" s="585"/>
      <c r="I55" s="585"/>
      <c r="J55" s="585"/>
      <c r="K55" s="585"/>
      <c r="L55" s="585"/>
      <c r="M55" s="585"/>
      <c r="N55" s="585"/>
      <c r="O55" s="585"/>
      <c r="P55" s="585"/>
      <c r="Q55" s="585"/>
      <c r="R55" s="585"/>
      <c r="S55" s="585"/>
      <c r="T55" s="585"/>
      <c r="U55" s="585"/>
      <c r="V55" s="585"/>
      <c r="W55" s="585"/>
      <c r="X55" s="585"/>
      <c r="Y55" s="585"/>
      <c r="Z55" s="585"/>
      <c r="AA55" s="585"/>
      <c r="AB55" s="585"/>
      <c r="AC55" s="585"/>
      <c r="AD55" s="585"/>
      <c r="AE55" s="585"/>
      <c r="AF55" s="585"/>
      <c r="AG55" s="585"/>
      <c r="AH55" s="585"/>
      <c r="AI55" s="585"/>
      <c r="AJ55" s="585"/>
    </row>
    <row r="56" customFormat="false" ht="12.75" hidden="false" customHeight="false" outlineLevel="0" collapsed="false">
      <c r="A56" s="585"/>
      <c r="B56" s="585"/>
      <c r="C56" s="585"/>
      <c r="D56" s="585"/>
      <c r="E56" s="1282"/>
      <c r="F56" s="1282"/>
      <c r="G56" s="585"/>
      <c r="H56" s="585"/>
      <c r="I56" s="585"/>
      <c r="J56" s="585"/>
      <c r="K56" s="585"/>
      <c r="L56" s="585"/>
      <c r="M56" s="585"/>
      <c r="N56" s="585"/>
      <c r="O56" s="585"/>
      <c r="P56" s="585"/>
      <c r="Q56" s="585"/>
      <c r="R56" s="585"/>
      <c r="S56" s="585"/>
      <c r="T56" s="585"/>
      <c r="U56" s="585"/>
      <c r="V56" s="585"/>
      <c r="W56" s="585"/>
      <c r="X56" s="585"/>
      <c r="Y56" s="585"/>
      <c r="Z56" s="585"/>
      <c r="AA56" s="585"/>
      <c r="AB56" s="585"/>
      <c r="AC56" s="585"/>
      <c r="AD56" s="585"/>
      <c r="AE56" s="585"/>
      <c r="AF56" s="585"/>
      <c r="AG56" s="585"/>
      <c r="AH56" s="585"/>
      <c r="AI56" s="585"/>
      <c r="AJ56" s="585"/>
    </row>
    <row r="57" customFormat="false" ht="12.75" hidden="false" customHeight="false" outlineLevel="0" collapsed="false">
      <c r="A57" s="585"/>
      <c r="B57" s="585"/>
      <c r="C57" s="585"/>
      <c r="D57" s="585"/>
      <c r="E57" s="1282"/>
      <c r="F57" s="1282"/>
      <c r="G57" s="585"/>
      <c r="H57" s="585"/>
      <c r="I57" s="585"/>
      <c r="J57" s="585"/>
      <c r="K57" s="585"/>
      <c r="L57" s="585"/>
      <c r="M57" s="585"/>
      <c r="N57" s="585"/>
      <c r="O57" s="585"/>
      <c r="P57" s="585"/>
      <c r="Q57" s="585"/>
      <c r="R57" s="585"/>
      <c r="S57" s="585"/>
      <c r="T57" s="585"/>
      <c r="U57" s="585"/>
      <c r="V57" s="585"/>
      <c r="W57" s="585"/>
      <c r="X57" s="585"/>
      <c r="Y57" s="585"/>
      <c r="Z57" s="585"/>
      <c r="AA57" s="585"/>
      <c r="AB57" s="585"/>
      <c r="AC57" s="585"/>
      <c r="AD57" s="585"/>
      <c r="AE57" s="585"/>
      <c r="AF57" s="585"/>
      <c r="AG57" s="585"/>
      <c r="AH57" s="585"/>
      <c r="AI57" s="585"/>
      <c r="AJ57" s="585"/>
    </row>
    <row r="58" customFormat="false" ht="12.75" hidden="false" customHeight="false" outlineLevel="0" collapsed="false">
      <c r="A58" s="585"/>
      <c r="B58" s="585"/>
      <c r="C58" s="585"/>
      <c r="D58" s="585"/>
      <c r="E58" s="1282"/>
      <c r="F58" s="1282"/>
      <c r="G58" s="585"/>
      <c r="H58" s="585"/>
      <c r="I58" s="585"/>
      <c r="J58" s="585"/>
      <c r="K58" s="585"/>
      <c r="L58" s="585"/>
      <c r="M58" s="585"/>
      <c r="N58" s="585"/>
      <c r="O58" s="585"/>
      <c r="P58" s="585"/>
      <c r="Q58" s="585"/>
      <c r="R58" s="585"/>
      <c r="S58" s="585"/>
      <c r="T58" s="585"/>
      <c r="U58" s="585"/>
      <c r="V58" s="585"/>
      <c r="W58" s="585"/>
      <c r="X58" s="585"/>
      <c r="Y58" s="585"/>
      <c r="Z58" s="585"/>
      <c r="AA58" s="585"/>
      <c r="AB58" s="585"/>
      <c r="AC58" s="585"/>
      <c r="AD58" s="585"/>
      <c r="AE58" s="585"/>
      <c r="AF58" s="585"/>
      <c r="AG58" s="585"/>
      <c r="AH58" s="585"/>
      <c r="AI58" s="585"/>
      <c r="AJ58" s="585"/>
    </row>
    <row r="59" customFormat="false" ht="12.75" hidden="false" customHeight="false" outlineLevel="0" collapsed="false">
      <c r="A59" s="585"/>
      <c r="B59" s="585"/>
      <c r="C59" s="585"/>
      <c r="D59" s="585"/>
      <c r="E59" s="1282"/>
      <c r="F59" s="1282"/>
      <c r="G59" s="585"/>
      <c r="H59" s="585"/>
      <c r="I59" s="585"/>
      <c r="J59" s="585"/>
      <c r="K59" s="585"/>
      <c r="L59" s="585"/>
      <c r="M59" s="585"/>
      <c r="N59" s="585"/>
      <c r="O59" s="585"/>
      <c r="P59" s="585"/>
      <c r="Q59" s="585"/>
      <c r="R59" s="585"/>
      <c r="S59" s="585"/>
      <c r="T59" s="585"/>
      <c r="U59" s="585"/>
      <c r="V59" s="585"/>
      <c r="W59" s="585"/>
      <c r="X59" s="585"/>
      <c r="Y59" s="585"/>
      <c r="Z59" s="585"/>
      <c r="AA59" s="585"/>
      <c r="AB59" s="585"/>
      <c r="AC59" s="585"/>
      <c r="AD59" s="585"/>
      <c r="AE59" s="585"/>
      <c r="AF59" s="585"/>
      <c r="AG59" s="585"/>
      <c r="AH59" s="585"/>
      <c r="AI59" s="585"/>
      <c r="AJ59" s="585"/>
    </row>
    <row r="60" customFormat="false" ht="12.75" hidden="false" customHeight="false" outlineLevel="0" collapsed="false">
      <c r="A60" s="585"/>
      <c r="B60" s="585"/>
      <c r="C60" s="585"/>
      <c r="D60" s="585"/>
      <c r="E60" s="1282"/>
      <c r="F60" s="1282"/>
      <c r="G60" s="585"/>
      <c r="H60" s="585"/>
      <c r="I60" s="585"/>
      <c r="J60" s="585"/>
      <c r="K60" s="585"/>
      <c r="L60" s="585"/>
      <c r="M60" s="585"/>
      <c r="N60" s="585"/>
      <c r="O60" s="585"/>
      <c r="P60" s="585"/>
      <c r="Q60" s="585"/>
      <c r="R60" s="585"/>
      <c r="S60" s="585"/>
      <c r="T60" s="585"/>
      <c r="U60" s="585"/>
      <c r="V60" s="585"/>
      <c r="W60" s="585"/>
      <c r="X60" s="585"/>
      <c r="Y60" s="585"/>
      <c r="Z60" s="585"/>
      <c r="AA60" s="585"/>
      <c r="AB60" s="585"/>
      <c r="AC60" s="585"/>
      <c r="AD60" s="585"/>
      <c r="AE60" s="585"/>
      <c r="AF60" s="585"/>
      <c r="AG60" s="585"/>
      <c r="AH60" s="585"/>
      <c r="AI60" s="585"/>
      <c r="AJ60" s="585"/>
    </row>
    <row r="61" customFormat="false" ht="12.75" hidden="false" customHeight="false" outlineLevel="0" collapsed="false">
      <c r="A61" s="585"/>
      <c r="B61" s="585"/>
      <c r="C61" s="585"/>
      <c r="D61" s="585"/>
      <c r="E61" s="1282"/>
      <c r="F61" s="1282"/>
      <c r="G61" s="585"/>
      <c r="H61" s="585"/>
      <c r="I61" s="585"/>
      <c r="J61" s="585"/>
      <c r="K61" s="585"/>
      <c r="L61" s="585"/>
      <c r="M61" s="585"/>
      <c r="N61" s="585"/>
      <c r="O61" s="585"/>
      <c r="P61" s="585"/>
      <c r="Q61" s="585"/>
      <c r="R61" s="585"/>
      <c r="S61" s="585"/>
      <c r="T61" s="585"/>
      <c r="U61" s="585"/>
      <c r="V61" s="585"/>
      <c r="W61" s="585"/>
      <c r="X61" s="585"/>
      <c r="Y61" s="585"/>
      <c r="Z61" s="585"/>
      <c r="AA61" s="585"/>
      <c r="AB61" s="585"/>
      <c r="AC61" s="585"/>
      <c r="AD61" s="585"/>
      <c r="AE61" s="585"/>
      <c r="AF61" s="585"/>
      <c r="AG61" s="585"/>
      <c r="AH61" s="585"/>
      <c r="AI61" s="585"/>
      <c r="AJ61" s="585"/>
    </row>
    <row r="62" customFormat="false" ht="12.75" hidden="false" customHeight="false" outlineLevel="0" collapsed="false">
      <c r="A62" s="585"/>
      <c r="B62" s="585"/>
      <c r="C62" s="585"/>
      <c r="D62" s="585"/>
      <c r="E62" s="1282"/>
      <c r="F62" s="1282"/>
      <c r="G62" s="585"/>
      <c r="H62" s="585"/>
      <c r="I62" s="585"/>
      <c r="J62" s="585"/>
      <c r="K62" s="585"/>
      <c r="L62" s="585"/>
      <c r="M62" s="585"/>
      <c r="N62" s="585"/>
      <c r="O62" s="585"/>
      <c r="P62" s="585"/>
      <c r="Q62" s="585"/>
      <c r="R62" s="585"/>
      <c r="S62" s="585"/>
      <c r="T62" s="585"/>
      <c r="U62" s="585"/>
      <c r="V62" s="585"/>
      <c r="W62" s="585"/>
      <c r="X62" s="585"/>
      <c r="Y62" s="585"/>
      <c r="Z62" s="585"/>
      <c r="AA62" s="585"/>
      <c r="AB62" s="585"/>
      <c r="AC62" s="585"/>
      <c r="AD62" s="585"/>
      <c r="AE62" s="585"/>
      <c r="AF62" s="585"/>
      <c r="AG62" s="585"/>
      <c r="AH62" s="585"/>
      <c r="AI62" s="585"/>
      <c r="AJ62" s="585"/>
    </row>
    <row r="63" customFormat="false" ht="12.75" hidden="false" customHeight="false" outlineLevel="0" collapsed="false">
      <c r="A63" s="585"/>
      <c r="B63" s="585"/>
      <c r="C63" s="585"/>
      <c r="D63" s="585"/>
      <c r="E63" s="1282"/>
      <c r="F63" s="1282"/>
      <c r="G63" s="585"/>
      <c r="H63" s="585"/>
      <c r="I63" s="585"/>
      <c r="J63" s="585"/>
      <c r="K63" s="585"/>
      <c r="L63" s="585"/>
      <c r="M63" s="585"/>
      <c r="N63" s="585"/>
      <c r="O63" s="585"/>
      <c r="P63" s="585"/>
      <c r="Q63" s="585"/>
      <c r="R63" s="585"/>
      <c r="S63" s="585"/>
      <c r="T63" s="585"/>
      <c r="U63" s="585"/>
      <c r="V63" s="585"/>
      <c r="W63" s="585"/>
      <c r="X63" s="585"/>
      <c r="Y63" s="585"/>
      <c r="Z63" s="585"/>
      <c r="AA63" s="585"/>
      <c r="AB63" s="585"/>
      <c r="AC63" s="585"/>
      <c r="AD63" s="585"/>
      <c r="AE63" s="585"/>
      <c r="AF63" s="585"/>
      <c r="AG63" s="585"/>
      <c r="AH63" s="585"/>
      <c r="AI63" s="585"/>
      <c r="AJ63" s="585"/>
    </row>
    <row r="64" customFormat="false" ht="12.75" hidden="false" customHeight="false" outlineLevel="0" collapsed="false">
      <c r="A64" s="585"/>
      <c r="B64" s="585"/>
      <c r="C64" s="585"/>
      <c r="D64" s="585"/>
      <c r="E64" s="1282"/>
      <c r="F64" s="1282"/>
      <c r="G64" s="585"/>
      <c r="H64" s="585"/>
      <c r="I64" s="585"/>
      <c r="J64" s="585"/>
      <c r="K64" s="585"/>
      <c r="L64" s="585"/>
      <c r="M64" s="585"/>
      <c r="N64" s="585"/>
      <c r="O64" s="585"/>
      <c r="P64" s="585"/>
      <c r="Q64" s="585"/>
      <c r="R64" s="585"/>
      <c r="S64" s="585"/>
      <c r="T64" s="585"/>
      <c r="U64" s="585"/>
      <c r="V64" s="585"/>
      <c r="W64" s="585"/>
      <c r="X64" s="585"/>
      <c r="Y64" s="585"/>
      <c r="Z64" s="585"/>
      <c r="AA64" s="585"/>
      <c r="AB64" s="585"/>
      <c r="AC64" s="585"/>
      <c r="AD64" s="585"/>
      <c r="AE64" s="585"/>
      <c r="AF64" s="585"/>
      <c r="AG64" s="585"/>
      <c r="AH64" s="585"/>
      <c r="AI64" s="585"/>
      <c r="AJ64" s="585"/>
    </row>
    <row r="65" customFormat="false" ht="12.75" hidden="false" customHeight="false" outlineLevel="0" collapsed="false">
      <c r="A65" s="585"/>
      <c r="B65" s="585"/>
      <c r="C65" s="585"/>
      <c r="D65" s="585"/>
      <c r="E65" s="1282"/>
      <c r="F65" s="1282"/>
      <c r="G65" s="585"/>
      <c r="H65" s="585"/>
      <c r="I65" s="585"/>
      <c r="J65" s="585"/>
      <c r="K65" s="585"/>
      <c r="L65" s="585"/>
      <c r="M65" s="585"/>
      <c r="N65" s="585"/>
      <c r="O65" s="585"/>
      <c r="P65" s="585"/>
      <c r="Q65" s="585"/>
      <c r="R65" s="585"/>
      <c r="S65" s="585"/>
      <c r="T65" s="585"/>
      <c r="U65" s="585"/>
      <c r="V65" s="585"/>
      <c r="W65" s="585"/>
      <c r="X65" s="585"/>
      <c r="Y65" s="585"/>
      <c r="Z65" s="585"/>
      <c r="AA65" s="585"/>
      <c r="AB65" s="585"/>
      <c r="AC65" s="585"/>
      <c r="AD65" s="585"/>
      <c r="AE65" s="585"/>
      <c r="AF65" s="585"/>
      <c r="AG65" s="585"/>
      <c r="AH65" s="585"/>
      <c r="AI65" s="585"/>
      <c r="AJ65" s="585"/>
    </row>
    <row r="66" customFormat="false" ht="12.75" hidden="false" customHeight="false" outlineLevel="0" collapsed="false">
      <c r="A66" s="585"/>
      <c r="B66" s="585"/>
      <c r="C66" s="585"/>
      <c r="D66" s="585"/>
      <c r="E66" s="1282"/>
      <c r="F66" s="1282"/>
      <c r="G66" s="585"/>
      <c r="H66" s="585"/>
      <c r="I66" s="585"/>
      <c r="J66" s="585"/>
      <c r="K66" s="585"/>
      <c r="L66" s="585"/>
      <c r="M66" s="585"/>
      <c r="N66" s="585"/>
      <c r="O66" s="585"/>
      <c r="P66" s="585"/>
      <c r="Q66" s="585"/>
      <c r="R66" s="585"/>
      <c r="S66" s="585"/>
      <c r="T66" s="585"/>
      <c r="U66" s="585"/>
      <c r="V66" s="585"/>
      <c r="W66" s="585"/>
      <c r="X66" s="585"/>
      <c r="Y66" s="585"/>
      <c r="Z66" s="585"/>
      <c r="AA66" s="585"/>
      <c r="AB66" s="585"/>
      <c r="AC66" s="585"/>
      <c r="AD66" s="585"/>
      <c r="AE66" s="585"/>
      <c r="AF66" s="585"/>
      <c r="AG66" s="585"/>
      <c r="AH66" s="585"/>
      <c r="AI66" s="585"/>
      <c r="AJ66" s="585"/>
    </row>
    <row r="67" customFormat="false" ht="12.75" hidden="false" customHeight="false" outlineLevel="0" collapsed="false">
      <c r="A67" s="585"/>
      <c r="B67" s="585"/>
      <c r="C67" s="585"/>
      <c r="D67" s="585"/>
      <c r="E67" s="1282"/>
      <c r="F67" s="1282"/>
      <c r="G67" s="585"/>
      <c r="H67" s="585"/>
      <c r="I67" s="585"/>
      <c r="J67" s="585"/>
      <c r="K67" s="585"/>
      <c r="L67" s="585"/>
      <c r="M67" s="585"/>
      <c r="N67" s="585"/>
      <c r="O67" s="585"/>
      <c r="P67" s="585"/>
      <c r="Q67" s="585"/>
      <c r="R67" s="585"/>
      <c r="S67" s="585"/>
      <c r="T67" s="585"/>
      <c r="U67" s="585"/>
      <c r="V67" s="585"/>
      <c r="W67" s="585"/>
      <c r="X67" s="585"/>
      <c r="Y67" s="585"/>
      <c r="Z67" s="585"/>
      <c r="AA67" s="585"/>
      <c r="AB67" s="585"/>
      <c r="AC67" s="585"/>
      <c r="AD67" s="585"/>
      <c r="AE67" s="585"/>
      <c r="AF67" s="585"/>
      <c r="AG67" s="585"/>
      <c r="AH67" s="585"/>
      <c r="AI67" s="585"/>
      <c r="AJ67" s="585"/>
    </row>
    <row r="68" customFormat="false" ht="12.75" hidden="false" customHeight="false" outlineLevel="0" collapsed="false">
      <c r="A68" s="585"/>
      <c r="B68" s="585"/>
      <c r="C68" s="585"/>
      <c r="D68" s="585"/>
      <c r="E68" s="1282"/>
      <c r="F68" s="1282"/>
      <c r="G68" s="585"/>
      <c r="H68" s="585"/>
      <c r="I68" s="585"/>
      <c r="J68" s="585"/>
      <c r="K68" s="585"/>
      <c r="L68" s="585"/>
      <c r="M68" s="585"/>
      <c r="N68" s="585"/>
      <c r="O68" s="585"/>
      <c r="P68" s="585"/>
      <c r="Q68" s="585"/>
      <c r="R68" s="585"/>
      <c r="S68" s="585"/>
      <c r="T68" s="585"/>
      <c r="U68" s="585"/>
      <c r="V68" s="585"/>
      <c r="W68" s="585"/>
      <c r="X68" s="585"/>
      <c r="Y68" s="585"/>
      <c r="Z68" s="585"/>
      <c r="AA68" s="585"/>
      <c r="AB68" s="585"/>
      <c r="AC68" s="585"/>
      <c r="AD68" s="585"/>
      <c r="AE68" s="585"/>
      <c r="AF68" s="585"/>
      <c r="AG68" s="585"/>
      <c r="AH68" s="585"/>
      <c r="AI68" s="585"/>
      <c r="AJ68" s="585"/>
    </row>
    <row r="69" customFormat="false" ht="12.75" hidden="false" customHeight="false" outlineLevel="0" collapsed="false">
      <c r="A69" s="585"/>
      <c r="B69" s="585"/>
      <c r="C69" s="585"/>
      <c r="D69" s="585"/>
      <c r="E69" s="1282"/>
      <c r="F69" s="1282"/>
      <c r="G69" s="585"/>
      <c r="H69" s="585"/>
      <c r="I69" s="585"/>
      <c r="J69" s="585"/>
      <c r="K69" s="585"/>
      <c r="L69" s="585"/>
      <c r="M69" s="585"/>
      <c r="N69" s="585"/>
      <c r="O69" s="585"/>
      <c r="P69" s="585"/>
      <c r="Q69" s="585"/>
      <c r="R69" s="585"/>
      <c r="S69" s="585"/>
      <c r="T69" s="585"/>
      <c r="U69" s="585"/>
      <c r="V69" s="585"/>
      <c r="W69" s="585"/>
      <c r="X69" s="585"/>
      <c r="Y69" s="585"/>
      <c r="Z69" s="585"/>
      <c r="AA69" s="585"/>
      <c r="AB69" s="585"/>
      <c r="AC69" s="585"/>
      <c r="AD69" s="585"/>
      <c r="AE69" s="585"/>
      <c r="AF69" s="585"/>
      <c r="AG69" s="585"/>
      <c r="AH69" s="585"/>
      <c r="AI69" s="585"/>
      <c r="AJ69" s="585"/>
    </row>
    <row r="70" customFormat="false" ht="12.75" hidden="false" customHeight="false" outlineLevel="0" collapsed="false">
      <c r="A70" s="585"/>
      <c r="B70" s="585"/>
      <c r="C70" s="585"/>
      <c r="D70" s="585"/>
      <c r="E70" s="1282"/>
      <c r="F70" s="1282"/>
      <c r="G70" s="585"/>
      <c r="H70" s="585"/>
      <c r="I70" s="585"/>
      <c r="J70" s="585"/>
      <c r="K70" s="585"/>
      <c r="L70" s="585"/>
      <c r="M70" s="585"/>
      <c r="N70" s="585"/>
      <c r="O70" s="585"/>
      <c r="P70" s="585"/>
      <c r="Q70" s="585"/>
      <c r="R70" s="585"/>
      <c r="S70" s="585"/>
      <c r="T70" s="585"/>
      <c r="U70" s="585"/>
      <c r="V70" s="585"/>
      <c r="W70" s="585"/>
      <c r="X70" s="585"/>
      <c r="Y70" s="585"/>
      <c r="Z70" s="585"/>
      <c r="AA70" s="585"/>
      <c r="AB70" s="585"/>
      <c r="AC70" s="585"/>
      <c r="AD70" s="585"/>
      <c r="AE70" s="585"/>
      <c r="AF70" s="585"/>
      <c r="AG70" s="585"/>
      <c r="AH70" s="585"/>
      <c r="AI70" s="585"/>
      <c r="AJ70" s="585"/>
    </row>
    <row r="71" customFormat="false" ht="12.75" hidden="false" customHeight="false" outlineLevel="0" collapsed="false">
      <c r="A71" s="585"/>
      <c r="B71" s="585"/>
      <c r="C71" s="585"/>
      <c r="D71" s="585"/>
      <c r="E71" s="1282"/>
      <c r="F71" s="1282"/>
      <c r="G71" s="585"/>
      <c r="H71" s="585"/>
      <c r="I71" s="585"/>
      <c r="J71" s="585"/>
      <c r="K71" s="585"/>
      <c r="L71" s="585"/>
      <c r="M71" s="585"/>
      <c r="N71" s="585"/>
      <c r="O71" s="585"/>
      <c r="P71" s="585"/>
      <c r="Q71" s="585"/>
      <c r="R71" s="585"/>
      <c r="S71" s="585"/>
      <c r="T71" s="585"/>
      <c r="U71" s="585"/>
      <c r="V71" s="585"/>
      <c r="W71" s="585"/>
      <c r="X71" s="585"/>
      <c r="Y71" s="585"/>
      <c r="Z71" s="585"/>
      <c r="AA71" s="585"/>
      <c r="AB71" s="585"/>
      <c r="AC71" s="585"/>
      <c r="AD71" s="585"/>
      <c r="AE71" s="585"/>
      <c r="AF71" s="585"/>
      <c r="AG71" s="585"/>
      <c r="AH71" s="585"/>
      <c r="AI71" s="585"/>
      <c r="AJ71" s="585"/>
    </row>
    <row r="72" customFormat="false" ht="12.75" hidden="false" customHeight="false" outlineLevel="0" collapsed="false">
      <c r="A72" s="585"/>
      <c r="B72" s="585"/>
      <c r="C72" s="585"/>
      <c r="D72" s="585"/>
      <c r="E72" s="1282"/>
      <c r="F72" s="1282"/>
      <c r="G72" s="585"/>
      <c r="H72" s="585"/>
      <c r="I72" s="585"/>
      <c r="J72" s="585"/>
      <c r="K72" s="585"/>
      <c r="L72" s="585"/>
      <c r="M72" s="585"/>
      <c r="N72" s="585"/>
      <c r="O72" s="585"/>
      <c r="P72" s="585"/>
      <c r="Q72" s="585"/>
      <c r="R72" s="585"/>
      <c r="S72" s="585"/>
      <c r="T72" s="585"/>
      <c r="U72" s="585"/>
      <c r="V72" s="585"/>
      <c r="W72" s="585"/>
      <c r="X72" s="585"/>
      <c r="Y72" s="585"/>
      <c r="Z72" s="585"/>
      <c r="AA72" s="585"/>
      <c r="AB72" s="585"/>
      <c r="AC72" s="585"/>
      <c r="AD72" s="585"/>
      <c r="AE72" s="585"/>
      <c r="AF72" s="585"/>
      <c r="AG72" s="585"/>
      <c r="AH72" s="585"/>
      <c r="AI72" s="585"/>
      <c r="AJ72" s="585"/>
    </row>
    <row r="73" customFormat="false" ht="12.75" hidden="false" customHeight="false" outlineLevel="0" collapsed="false">
      <c r="A73" s="585"/>
      <c r="B73" s="585"/>
      <c r="C73" s="585"/>
      <c r="D73" s="585"/>
      <c r="E73" s="1282"/>
      <c r="F73" s="1282"/>
      <c r="G73" s="585"/>
      <c r="H73" s="585"/>
      <c r="I73" s="585"/>
      <c r="J73" s="585"/>
      <c r="K73" s="585"/>
      <c r="L73" s="585"/>
      <c r="M73" s="585"/>
      <c r="N73" s="585"/>
      <c r="O73" s="585"/>
      <c r="P73" s="585"/>
      <c r="Q73" s="585"/>
      <c r="R73" s="585"/>
      <c r="S73" s="585"/>
      <c r="T73" s="585"/>
      <c r="U73" s="585"/>
      <c r="V73" s="585"/>
      <c r="W73" s="585"/>
      <c r="X73" s="585"/>
      <c r="Y73" s="585"/>
      <c r="Z73" s="585"/>
      <c r="AA73" s="585"/>
      <c r="AB73" s="585"/>
      <c r="AC73" s="585"/>
      <c r="AD73" s="585"/>
      <c r="AE73" s="585"/>
      <c r="AF73" s="585"/>
      <c r="AG73" s="585"/>
      <c r="AH73" s="585"/>
      <c r="AI73" s="585"/>
      <c r="AJ73" s="585"/>
    </row>
    <row r="74" customFormat="false" ht="12.75" hidden="false" customHeight="false" outlineLevel="0" collapsed="false">
      <c r="A74" s="585"/>
      <c r="B74" s="585"/>
      <c r="C74" s="585"/>
      <c r="D74" s="585"/>
      <c r="E74" s="1282"/>
      <c r="F74" s="1282"/>
      <c r="G74" s="585"/>
      <c r="H74" s="585"/>
      <c r="I74" s="585"/>
      <c r="J74" s="585"/>
      <c r="K74" s="585"/>
      <c r="L74" s="585"/>
      <c r="M74" s="585"/>
      <c r="N74" s="585"/>
      <c r="O74" s="585"/>
      <c r="P74" s="585"/>
      <c r="Q74" s="585"/>
      <c r="R74" s="585"/>
      <c r="S74" s="585"/>
      <c r="T74" s="585"/>
      <c r="U74" s="585"/>
      <c r="V74" s="585"/>
      <c r="W74" s="585"/>
      <c r="X74" s="585"/>
      <c r="Y74" s="585"/>
      <c r="Z74" s="585"/>
      <c r="AA74" s="585"/>
      <c r="AB74" s="585"/>
      <c r="AC74" s="585"/>
      <c r="AD74" s="585"/>
      <c r="AE74" s="585"/>
      <c r="AF74" s="585"/>
      <c r="AG74" s="585"/>
      <c r="AH74" s="585"/>
      <c r="AI74" s="585"/>
      <c r="AJ74" s="585"/>
    </row>
    <row r="75" customFormat="false" ht="12.75" hidden="false" customHeight="false" outlineLevel="0" collapsed="false">
      <c r="A75" s="585"/>
      <c r="B75" s="585"/>
      <c r="C75" s="585"/>
      <c r="D75" s="585"/>
      <c r="E75" s="1282"/>
      <c r="F75" s="1282"/>
      <c r="G75" s="585"/>
      <c r="H75" s="585"/>
      <c r="I75" s="585"/>
      <c r="J75" s="585"/>
      <c r="K75" s="585"/>
      <c r="L75" s="585"/>
      <c r="M75" s="585"/>
      <c r="N75" s="585"/>
      <c r="O75" s="585"/>
      <c r="P75" s="585"/>
      <c r="Q75" s="585"/>
      <c r="R75" s="585"/>
      <c r="S75" s="585"/>
      <c r="T75" s="585"/>
      <c r="U75" s="585"/>
      <c r="V75" s="585"/>
      <c r="W75" s="585"/>
      <c r="X75" s="585"/>
      <c r="Y75" s="585"/>
      <c r="Z75" s="585"/>
      <c r="AA75" s="585"/>
      <c r="AB75" s="585"/>
      <c r="AC75" s="585"/>
      <c r="AD75" s="585"/>
      <c r="AE75" s="585"/>
      <c r="AF75" s="585"/>
      <c r="AG75" s="585"/>
      <c r="AH75" s="585"/>
      <c r="AI75" s="585"/>
      <c r="AJ75" s="585"/>
    </row>
    <row r="76" customFormat="false" ht="12.75" hidden="false" customHeight="false" outlineLevel="0" collapsed="false">
      <c r="A76" s="585"/>
      <c r="B76" s="585"/>
      <c r="C76" s="585"/>
      <c r="D76" s="585"/>
      <c r="E76" s="1282"/>
      <c r="F76" s="1282"/>
      <c r="G76" s="585"/>
      <c r="H76" s="585"/>
      <c r="I76" s="585"/>
      <c r="J76" s="585"/>
      <c r="K76" s="585"/>
      <c r="L76" s="585"/>
      <c r="M76" s="585"/>
      <c r="N76" s="585"/>
      <c r="O76" s="585"/>
      <c r="P76" s="585"/>
      <c r="Q76" s="585"/>
      <c r="R76" s="585"/>
      <c r="S76" s="585"/>
      <c r="T76" s="585"/>
      <c r="U76" s="585"/>
      <c r="V76" s="585"/>
      <c r="W76" s="585"/>
      <c r="X76" s="585"/>
      <c r="Y76" s="585"/>
      <c r="Z76" s="585"/>
      <c r="AA76" s="585"/>
      <c r="AB76" s="585"/>
      <c r="AC76" s="585"/>
      <c r="AD76" s="585"/>
      <c r="AE76" s="585"/>
      <c r="AF76" s="585"/>
      <c r="AG76" s="585"/>
      <c r="AH76" s="585"/>
      <c r="AI76" s="585"/>
      <c r="AJ76" s="585"/>
    </row>
    <row r="77" customFormat="false" ht="12.75" hidden="false" customHeight="false" outlineLevel="0" collapsed="false">
      <c r="A77" s="585"/>
      <c r="B77" s="585"/>
      <c r="C77" s="585"/>
      <c r="D77" s="585"/>
      <c r="E77" s="1282"/>
      <c r="F77" s="1282"/>
      <c r="G77" s="585"/>
      <c r="H77" s="585"/>
      <c r="I77" s="585"/>
      <c r="J77" s="585"/>
      <c r="K77" s="585"/>
      <c r="L77" s="585"/>
      <c r="M77" s="585"/>
      <c r="N77" s="585"/>
      <c r="O77" s="585"/>
      <c r="P77" s="585"/>
      <c r="Q77" s="585"/>
      <c r="R77" s="585"/>
      <c r="S77" s="585"/>
      <c r="T77" s="585"/>
      <c r="U77" s="585"/>
      <c r="V77" s="585"/>
      <c r="W77" s="585"/>
      <c r="X77" s="585"/>
      <c r="Y77" s="585"/>
      <c r="Z77" s="585"/>
      <c r="AA77" s="585"/>
      <c r="AB77" s="585"/>
      <c r="AC77" s="585"/>
      <c r="AD77" s="585"/>
      <c r="AE77" s="585"/>
      <c r="AF77" s="585"/>
      <c r="AG77" s="585"/>
      <c r="AH77" s="585"/>
      <c r="AI77" s="585"/>
      <c r="AJ77" s="585"/>
    </row>
    <row r="78" customFormat="false" ht="12.75" hidden="false" customHeight="false" outlineLevel="0" collapsed="false">
      <c r="A78" s="585"/>
      <c r="B78" s="585"/>
      <c r="C78" s="585"/>
      <c r="D78" s="585"/>
      <c r="E78" s="1282"/>
      <c r="F78" s="1282"/>
      <c r="G78" s="585"/>
      <c r="H78" s="585"/>
      <c r="I78" s="585"/>
      <c r="J78" s="585"/>
      <c r="K78" s="585"/>
      <c r="L78" s="585"/>
      <c r="M78" s="585"/>
      <c r="N78" s="585"/>
      <c r="O78" s="585"/>
      <c r="P78" s="585"/>
      <c r="Q78" s="585"/>
      <c r="R78" s="585"/>
      <c r="S78" s="585"/>
      <c r="T78" s="585"/>
      <c r="U78" s="585"/>
      <c r="V78" s="585"/>
      <c r="W78" s="585"/>
      <c r="X78" s="585"/>
      <c r="Y78" s="585"/>
      <c r="Z78" s="585"/>
      <c r="AA78" s="585"/>
      <c r="AB78" s="585"/>
      <c r="AC78" s="585"/>
      <c r="AD78" s="585"/>
      <c r="AE78" s="585"/>
      <c r="AF78" s="585"/>
      <c r="AG78" s="585"/>
      <c r="AH78" s="585"/>
      <c r="AI78" s="585"/>
      <c r="AJ78" s="585"/>
    </row>
    <row r="79" customFormat="false" ht="12.75" hidden="false" customHeight="false" outlineLevel="0" collapsed="false">
      <c r="A79" s="585"/>
      <c r="B79" s="585"/>
      <c r="C79" s="585"/>
      <c r="D79" s="585"/>
      <c r="E79" s="1282"/>
      <c r="F79" s="1282"/>
      <c r="G79" s="585"/>
      <c r="H79" s="585"/>
      <c r="I79" s="585"/>
      <c r="J79" s="585"/>
      <c r="K79" s="585"/>
      <c r="L79" s="585"/>
      <c r="M79" s="585"/>
      <c r="N79" s="585"/>
      <c r="O79" s="585"/>
      <c r="P79" s="585"/>
      <c r="Q79" s="585"/>
      <c r="R79" s="585"/>
      <c r="S79" s="585"/>
      <c r="T79" s="585"/>
      <c r="U79" s="585"/>
      <c r="V79" s="585"/>
      <c r="W79" s="585"/>
      <c r="X79" s="585"/>
      <c r="Y79" s="585"/>
      <c r="Z79" s="585"/>
      <c r="AA79" s="585"/>
      <c r="AB79" s="585"/>
      <c r="AC79" s="585"/>
      <c r="AD79" s="585"/>
      <c r="AE79" s="585"/>
      <c r="AF79" s="585"/>
      <c r="AG79" s="585"/>
      <c r="AH79" s="585"/>
      <c r="AI79" s="585"/>
      <c r="AJ79" s="585"/>
    </row>
    <row r="80" customFormat="false" ht="12.75" hidden="false" customHeight="false" outlineLevel="0" collapsed="false">
      <c r="A80" s="585"/>
      <c r="B80" s="585"/>
      <c r="C80" s="585"/>
      <c r="D80" s="585"/>
      <c r="E80" s="1282"/>
      <c r="F80" s="1282"/>
      <c r="G80" s="585"/>
      <c r="H80" s="585"/>
      <c r="I80" s="585"/>
      <c r="J80" s="585"/>
      <c r="K80" s="585"/>
      <c r="L80" s="585"/>
      <c r="M80" s="585"/>
      <c r="N80" s="585"/>
      <c r="O80" s="585"/>
      <c r="P80" s="585"/>
      <c r="Q80" s="585"/>
      <c r="R80" s="585"/>
      <c r="S80" s="585"/>
      <c r="T80" s="585"/>
      <c r="U80" s="585"/>
      <c r="V80" s="585"/>
      <c r="W80" s="585"/>
      <c r="X80" s="585"/>
      <c r="Y80" s="585"/>
      <c r="Z80" s="585"/>
      <c r="AA80" s="585"/>
      <c r="AB80" s="585"/>
      <c r="AC80" s="585"/>
      <c r="AD80" s="585"/>
      <c r="AE80" s="585"/>
      <c r="AF80" s="585"/>
      <c r="AG80" s="585"/>
      <c r="AH80" s="585"/>
      <c r="AI80" s="585"/>
      <c r="AJ80" s="585"/>
    </row>
    <row r="81" customFormat="false" ht="12.75" hidden="false" customHeight="false" outlineLevel="0" collapsed="false">
      <c r="A81" s="585"/>
      <c r="B81" s="585"/>
      <c r="C81" s="585"/>
      <c r="D81" s="585"/>
      <c r="E81" s="1282"/>
      <c r="F81" s="1282"/>
      <c r="G81" s="585"/>
      <c r="H81" s="585"/>
      <c r="I81" s="585"/>
      <c r="J81" s="585"/>
      <c r="K81" s="585"/>
      <c r="L81" s="585"/>
      <c r="M81" s="585"/>
      <c r="N81" s="585"/>
      <c r="O81" s="585"/>
      <c r="P81" s="585"/>
      <c r="Q81" s="585"/>
      <c r="R81" s="585"/>
      <c r="S81" s="585"/>
      <c r="T81" s="585"/>
      <c r="U81" s="585"/>
      <c r="V81" s="585"/>
      <c r="W81" s="585"/>
      <c r="X81" s="585"/>
      <c r="Y81" s="585"/>
      <c r="Z81" s="585"/>
      <c r="AA81" s="585"/>
      <c r="AB81" s="585"/>
      <c r="AC81" s="585"/>
      <c r="AD81" s="585"/>
      <c r="AE81" s="585"/>
      <c r="AF81" s="585"/>
      <c r="AG81" s="585"/>
      <c r="AH81" s="585"/>
      <c r="AI81" s="585"/>
      <c r="AJ81" s="585"/>
    </row>
    <row r="82" customFormat="false" ht="12.75" hidden="false" customHeight="false" outlineLevel="0" collapsed="false">
      <c r="A82" s="585"/>
      <c r="AJ82" s="585"/>
    </row>
    <row r="83" customFormat="false" ht="12.75" hidden="false" customHeight="false" outlineLevel="0" collapsed="false">
      <c r="A83" s="585"/>
      <c r="AJ83" s="585"/>
    </row>
    <row r="84" customFormat="false" ht="12.75" hidden="false" customHeight="false" outlineLevel="0" collapsed="false">
      <c r="A84" s="585"/>
      <c r="AJ84" s="585"/>
    </row>
    <row r="85" customFormat="false" ht="12.75" hidden="false" customHeight="false" outlineLevel="0" collapsed="false">
      <c r="A85" s="585"/>
      <c r="AJ85" s="585"/>
    </row>
    <row r="86" customFormat="false" ht="12.75" hidden="false" customHeight="false" outlineLevel="0" collapsed="false">
      <c r="A86" s="585"/>
      <c r="AJ86" s="585"/>
    </row>
    <row r="87" customFormat="false" ht="12.75" hidden="false" customHeight="false" outlineLevel="0" collapsed="false">
      <c r="A87" s="585"/>
      <c r="AJ87" s="585"/>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4" min="4" style="0" width="18.56"/>
    <col collapsed="false" customWidth="true" hidden="false" outlineLevel="0" max="5" min="5" style="0" width="20.41"/>
    <col collapsed="false" customWidth="true" hidden="false" outlineLevel="0" max="6" min="6" style="0" width="14.85"/>
    <col collapsed="false" customWidth="true" hidden="false" outlineLevel="0" max="8" min="8" style="0" width="24.13"/>
  </cols>
  <sheetData>
    <row r="5" customFormat="false" ht="12.75" hidden="false" customHeight="false" outlineLevel="0" collapsed="false">
      <c r="D5" s="0" t="s">
        <v>891</v>
      </c>
      <c r="E5" s="0" t="s">
        <v>892</v>
      </c>
      <c r="G5" s="0" t="s">
        <v>893</v>
      </c>
      <c r="H5" s="622" t="n">
        <v>1003896071</v>
      </c>
    </row>
    <row r="6" customFormat="false" ht="12.75" hidden="false" customHeight="false" outlineLevel="0" collapsed="false">
      <c r="C6" s="0" t="s">
        <v>894</v>
      </c>
      <c r="D6" s="1283" t="n">
        <v>6357707172</v>
      </c>
      <c r="E6" s="119" t="n">
        <f aca="false">+'Ejecución gastos 2009'!Q191</f>
        <v>6609874272.43546</v>
      </c>
      <c r="G6" s="0" t="s">
        <v>895</v>
      </c>
      <c r="H6" s="1284" t="n">
        <v>-753348882</v>
      </c>
    </row>
    <row r="7" customFormat="false" ht="12.75" hidden="false" customHeight="false" outlineLevel="0" collapsed="false">
      <c r="C7" s="0" t="s">
        <v>896</v>
      </c>
      <c r="D7" s="1285" t="n">
        <v>7308885337</v>
      </c>
      <c r="E7" s="1285" t="n">
        <f aca="false">+'Ejecución ingresos 2009'!F40</f>
        <v>8194240265.92275</v>
      </c>
      <c r="G7" s="0" t="s">
        <v>897</v>
      </c>
      <c r="H7" s="1286" t="n">
        <f aca="false">+H5+H6</f>
        <v>250547189</v>
      </c>
    </row>
    <row r="8" customFormat="false" ht="12.75" hidden="false" customHeight="false" outlineLevel="0" collapsed="false">
      <c r="D8" s="1287" t="n">
        <f aca="false">+D7-D6</f>
        <v>951178165</v>
      </c>
      <c r="E8" s="119" t="n">
        <f aca="false">+E7-E6</f>
        <v>1584365993.48729</v>
      </c>
      <c r="F8" s="0" t="s">
        <v>898</v>
      </c>
      <c r="G8" s="0" t="s">
        <v>899</v>
      </c>
      <c r="H8" s="116" t="n">
        <f aca="false">+D8-H7+'Ejecución ingresos 2009'!F21</f>
        <v>1348439259</v>
      </c>
    </row>
    <row r="10" customFormat="false" ht="12.75" hidden="false" customHeight="false" outlineLevel="0" collapsed="false">
      <c r="F10" s="1288" t="n">
        <f aca="false">+E8-D8</f>
        <v>633187828.48729</v>
      </c>
    </row>
    <row r="11" customFormat="false" ht="12.75" hidden="false" customHeight="false" outlineLevel="0" collapsed="false">
      <c r="C11" s="0" t="s">
        <v>900</v>
      </c>
      <c r="D11" s="1284" t="n">
        <v>6676247830</v>
      </c>
      <c r="E11" s="119" t="n">
        <f aca="false">+'Ejecución gastos 2009'!Q193</f>
        <v>6517464509.55282</v>
      </c>
      <c r="H11" s="116"/>
    </row>
    <row r="12" customFormat="false" ht="12.75" hidden="false" customHeight="false" outlineLevel="0" collapsed="false">
      <c r="C12" s="0" t="s">
        <v>901</v>
      </c>
      <c r="D12" s="1285" t="n">
        <f aca="false">6252958594+'Ejecución ingresos 2009'!F22</f>
        <v>6628712893</v>
      </c>
      <c r="E12" s="1285" t="n">
        <f aca="false">+'Ejecución ingresos 2009'!F42</f>
        <v>6718517414.37425</v>
      </c>
    </row>
    <row r="13" customFormat="false" ht="12.75" hidden="false" customHeight="false" outlineLevel="0" collapsed="false">
      <c r="D13" s="116" t="n">
        <f aca="false">+D12-D11</f>
        <v>-47534937</v>
      </c>
      <c r="E13" s="1289" t="n">
        <f aca="false">+E12-E11</f>
        <v>201052904.821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30.56"/>
    <col collapsed="false" customWidth="true" hidden="false" outlineLevel="0" max="3" min="3" style="0" width="29.13"/>
    <col collapsed="false" customWidth="true" hidden="false" outlineLevel="0" max="5" min="4" style="0" width="14.14"/>
    <col collapsed="false" customWidth="true" hidden="false" outlineLevel="0" max="6" min="6" style="0" width="13.85"/>
    <col collapsed="false" customWidth="true" hidden="false" outlineLevel="0" max="7" min="7" style="0" width="12.28"/>
  </cols>
  <sheetData>
    <row r="1" customFormat="false" ht="12.75" hidden="false" customHeight="false" outlineLevel="0" collapsed="false">
      <c r="A1" s="104"/>
      <c r="B1" s="104"/>
      <c r="C1" s="104"/>
    </row>
    <row r="2" customFormat="false" ht="15" hidden="false" customHeight="false" outlineLevel="0" collapsed="false">
      <c r="A2" s="105" t="s">
        <v>0</v>
      </c>
      <c r="B2" s="105"/>
      <c r="C2" s="105"/>
    </row>
    <row r="3" customFormat="false" ht="15" hidden="false" customHeight="false" outlineLevel="0" collapsed="false">
      <c r="A3" s="105" t="s">
        <v>1</v>
      </c>
      <c r="B3" s="105"/>
      <c r="C3" s="105"/>
    </row>
    <row r="4" customFormat="false" ht="15" hidden="false" customHeight="false" outlineLevel="0" collapsed="false">
      <c r="A4" s="105" t="s">
        <v>54</v>
      </c>
      <c r="B4" s="105"/>
      <c r="C4" s="105"/>
    </row>
    <row r="5" customFormat="false" ht="12.75" hidden="false" customHeight="false" outlineLevel="0" collapsed="false">
      <c r="A5" s="104"/>
      <c r="B5" s="104"/>
      <c r="C5" s="104"/>
    </row>
    <row r="6" customFormat="false" ht="38.25" hidden="false" customHeight="true" outlineLevel="0" collapsed="false">
      <c r="A6" s="106" t="s">
        <v>51</v>
      </c>
      <c r="B6" s="106"/>
      <c r="C6" s="107" t="s">
        <v>55</v>
      </c>
    </row>
    <row r="7" customFormat="false" ht="30.75" hidden="false" customHeight="true" outlineLevel="0" collapsed="false">
      <c r="A7" s="108" t="s">
        <v>56</v>
      </c>
      <c r="B7" s="108"/>
      <c r="C7" s="109" t="n">
        <f aca="false">37997658/7*12</f>
        <v>65138842.2857143</v>
      </c>
    </row>
    <row r="8" customFormat="false" ht="36" hidden="false" customHeight="true" outlineLevel="0" collapsed="false">
      <c r="A8" s="110" t="s">
        <v>57</v>
      </c>
      <c r="B8" s="110"/>
      <c r="C8" s="109" t="n">
        <v>15350000</v>
      </c>
    </row>
    <row r="9" customFormat="false" ht="35.25" hidden="false" customHeight="true" outlineLevel="0" collapsed="false">
      <c r="A9" s="110" t="s">
        <v>58</v>
      </c>
      <c r="B9" s="110"/>
      <c r="C9" s="109" t="n">
        <f aca="false">+'[10]PRESUPUESTO TÉCNICA 2010'!$F$27+'[10]PRESUPUESTO TÉCNICA 2010'!$F$33</f>
        <v>27000000</v>
      </c>
    </row>
    <row r="10" customFormat="false" ht="26.25" hidden="false" customHeight="true" outlineLevel="0" collapsed="false">
      <c r="A10" s="110" t="s">
        <v>59</v>
      </c>
      <c r="B10" s="110"/>
      <c r="C10" s="109" t="n">
        <v>10017000</v>
      </c>
    </row>
    <row r="11" customFormat="false" ht="33.75" hidden="false" customHeight="true" outlineLevel="0" collapsed="false">
      <c r="A11" s="110" t="s">
        <v>60</v>
      </c>
      <c r="B11" s="110"/>
      <c r="C11" s="109" t="n">
        <f aca="false">400000*12+'[10]PRESUPUESTO TÉCNICA 2010'!$F$36</f>
        <v>7400000</v>
      </c>
    </row>
    <row r="12" customFormat="false" ht="26.25" hidden="false" customHeight="true" outlineLevel="0" collapsed="false">
      <c r="A12" s="110"/>
      <c r="B12" s="110"/>
      <c r="C12" s="109"/>
    </row>
    <row r="13" customFormat="false" ht="49.5" hidden="false" customHeight="true" outlineLevel="0" collapsed="false">
      <c r="A13" s="111" t="s">
        <v>61</v>
      </c>
      <c r="B13" s="111"/>
      <c r="C13" s="112" t="n">
        <f aca="false">SUM(C7:C12)</f>
        <v>124905842.285714</v>
      </c>
    </row>
    <row r="14" s="114" customFormat="true" ht="15.75" hidden="false" customHeight="true" outlineLevel="0" collapsed="false">
      <c r="A14" s="113"/>
      <c r="B14" s="113"/>
      <c r="C14" s="113"/>
    </row>
    <row r="15" s="114" customFormat="true" ht="12.75" hidden="false" customHeight="false" outlineLevel="0" collapsed="false">
      <c r="A15" s="113"/>
      <c r="B15" s="113"/>
      <c r="C15" s="113"/>
    </row>
    <row r="16" customFormat="false" ht="15" hidden="false" customHeight="false" outlineLevel="0" collapsed="false">
      <c r="A16" s="105"/>
      <c r="B16" s="105"/>
      <c r="C16" s="10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row>
    <row r="17" customFormat="false" ht="45" hidden="false" customHeight="true" outlineLevel="0" collapsed="false">
      <c r="A17" s="106" t="s">
        <v>62</v>
      </c>
      <c r="B17" s="106"/>
      <c r="C17" s="107" t="s">
        <v>55</v>
      </c>
    </row>
    <row r="18" customFormat="false" ht="27.75" hidden="false" customHeight="true" outlineLevel="0" collapsed="false">
      <c r="A18" s="110" t="s">
        <v>63</v>
      </c>
      <c r="B18" s="110"/>
      <c r="C18" s="109" t="n">
        <f aca="false">15000000-15000000</f>
        <v>0</v>
      </c>
      <c r="D18" s="116"/>
    </row>
    <row r="19" customFormat="false" ht="26.25" hidden="false" customHeight="true" outlineLevel="0" collapsed="false">
      <c r="A19" s="110" t="s">
        <v>64</v>
      </c>
      <c r="B19" s="110"/>
      <c r="C19" s="109" t="n">
        <f aca="false">30000000+30000000</f>
        <v>60000000</v>
      </c>
    </row>
    <row r="20" customFormat="false" ht="26.25" hidden="false" customHeight="true" outlineLevel="0" collapsed="false">
      <c r="A20" s="110" t="s">
        <v>65</v>
      </c>
      <c r="B20" s="110"/>
      <c r="C20" s="109" t="n">
        <f aca="false">10000000-10000000</f>
        <v>0</v>
      </c>
    </row>
    <row r="21" customFormat="false" ht="26.25" hidden="false" customHeight="true" outlineLevel="0" collapsed="false">
      <c r="A21" s="110" t="s">
        <v>66</v>
      </c>
      <c r="B21" s="110"/>
      <c r="C21" s="109" t="n">
        <f aca="false">5000000-5000000</f>
        <v>0</v>
      </c>
    </row>
    <row r="22" customFormat="false" ht="29.25" hidden="false" customHeight="true" outlineLevel="0" collapsed="false">
      <c r="A22" s="110" t="s">
        <v>67</v>
      </c>
      <c r="B22" s="110"/>
      <c r="C22" s="117" t="n">
        <f aca="false">(+'Nómina y honorarios 2010'!Y36+'Nómina y honorarios 2010'!Y37+'Nómina y honorarios 2010'!Y38+'Nómina y honorarios 2010'!AA37+'Anexo 2 '!B44)-'Superavit 2009'!L8</f>
        <v>381547486.48273</v>
      </c>
    </row>
    <row r="23" customFormat="false" ht="26.25" hidden="false" customHeight="true" outlineLevel="0" collapsed="false">
      <c r="A23" s="110" t="s">
        <v>68</v>
      </c>
      <c r="B23" s="110"/>
      <c r="C23" s="117" t="n">
        <f aca="false">+'Anexo 2 '!B47+'Nómina y honorarios 2010'!Y41+'Nómina y honorarios 2010'!Y42+'Nómina y honorarios 2010'!Y43</f>
        <v>691856693.29069</v>
      </c>
    </row>
    <row r="24" customFormat="false" ht="30" hidden="false" customHeight="true" outlineLevel="0" collapsed="false">
      <c r="A24" s="110" t="s">
        <v>69</v>
      </c>
      <c r="B24" s="110"/>
      <c r="C24" s="118" t="n">
        <v>291643987</v>
      </c>
      <c r="F24" s="116"/>
      <c r="G24" s="116"/>
    </row>
    <row r="25" customFormat="false" ht="30" hidden="false" customHeight="true" outlineLevel="0" collapsed="false">
      <c r="A25" s="110" t="s">
        <v>70</v>
      </c>
      <c r="B25" s="110"/>
      <c r="C25" s="118" t="n">
        <f aca="false">100000000+177346400+42000000</f>
        <v>319346400</v>
      </c>
    </row>
    <row r="26" customFormat="false" ht="29.25" hidden="false" customHeight="true" outlineLevel="0" collapsed="false">
      <c r="A26" s="110" t="s">
        <v>71</v>
      </c>
      <c r="B26" s="110"/>
      <c r="C26" s="118" t="n">
        <f aca="false">+'Anexo 2 '!B48/2</f>
        <v>76828115.908026</v>
      </c>
    </row>
    <row r="27" customFormat="false" ht="34.5" hidden="false" customHeight="true" outlineLevel="0" collapsed="false">
      <c r="A27" s="111" t="s">
        <v>72</v>
      </c>
      <c r="B27" s="111"/>
      <c r="C27" s="112" t="n">
        <f aca="false">SUM(C18:C26)</f>
        <v>1821222682.68145</v>
      </c>
    </row>
    <row r="28" s="114" customFormat="true" ht="12.75" hidden="false" customHeight="false" outlineLevel="0" collapsed="false">
      <c r="A28" s="113"/>
      <c r="B28" s="113"/>
      <c r="C28" s="113"/>
      <c r="D28" s="0"/>
      <c r="E28" s="0"/>
    </row>
    <row r="29" s="114" customFormat="true" ht="12.75" hidden="false" customHeight="false" outlineLevel="0" collapsed="false">
      <c r="A29" s="113"/>
      <c r="B29" s="113"/>
      <c r="C29" s="113"/>
      <c r="D29" s="0"/>
      <c r="E29" s="0"/>
    </row>
    <row r="30" customFormat="false" ht="15" hidden="false" customHeight="false" outlineLevel="0" collapsed="false">
      <c r="A30" s="113"/>
      <c r="B30" s="113"/>
      <c r="C30" s="113"/>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row>
    <row r="31" customFormat="false" ht="42.75" hidden="false" customHeight="true" outlineLevel="0" collapsed="false">
      <c r="A31" s="106" t="s">
        <v>73</v>
      </c>
      <c r="B31" s="106"/>
      <c r="C31" s="107" t="s">
        <v>55</v>
      </c>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row>
    <row r="32" customFormat="false" ht="22.5" hidden="false" customHeight="true" outlineLevel="0" collapsed="false">
      <c r="A32" s="110" t="s">
        <v>74</v>
      </c>
      <c r="B32" s="110" t="s">
        <v>75</v>
      </c>
      <c r="C32" s="109" t="n">
        <v>345903600</v>
      </c>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row>
    <row r="33" customFormat="false" ht="25.5" hidden="false" customHeight="true" outlineLevel="0" collapsed="false">
      <c r="A33" s="110" t="s">
        <v>76</v>
      </c>
      <c r="B33" s="110" t="s">
        <v>75</v>
      </c>
      <c r="C33" s="109" t="n">
        <v>12000000</v>
      </c>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row>
    <row r="34" customFormat="false" ht="32.25" hidden="false" customHeight="true" outlineLevel="0" collapsed="false">
      <c r="A34" s="111" t="s">
        <v>77</v>
      </c>
      <c r="B34" s="111"/>
      <c r="C34" s="112" t="n">
        <f aca="false">SUM(C32:C33)</f>
        <v>357903600</v>
      </c>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row>
    <row r="35" customFormat="false" ht="15" hidden="false" customHeight="false" outlineLevel="0" collapsed="false">
      <c r="A35" s="105"/>
      <c r="B35" s="105"/>
      <c r="C35" s="10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row>
    <row r="36" customFormat="false" ht="16.5" hidden="false" customHeight="false" outlineLevel="0" collapsed="false">
      <c r="A36" s="83"/>
      <c r="B36" s="83"/>
      <c r="C36" s="83"/>
    </row>
    <row r="37" customFormat="false" ht="16.5" hidden="false" customHeight="false" outlineLevel="0" collapsed="false">
      <c r="A37" s="83"/>
      <c r="B37" s="83"/>
      <c r="C37" s="83"/>
    </row>
    <row r="38" customFormat="false" ht="16.5" hidden="false" customHeight="false" outlineLevel="0" collapsed="false">
      <c r="A38" s="83"/>
      <c r="B38" s="83"/>
      <c r="C38" s="83"/>
    </row>
    <row r="39" customFormat="false" ht="16.5" hidden="false" customHeight="false" outlineLevel="0" collapsed="false">
      <c r="A39" s="83"/>
      <c r="B39" s="83"/>
      <c r="C39" s="83"/>
    </row>
    <row r="40" customFormat="false" ht="16.5" hidden="false" customHeight="false" outlineLevel="0" collapsed="false">
      <c r="A40" s="83"/>
      <c r="B40" s="83"/>
      <c r="C40" s="83"/>
    </row>
    <row r="41" customFormat="false" ht="16.5" hidden="false" customHeight="false" outlineLevel="0" collapsed="false">
      <c r="A41" s="83"/>
      <c r="B41" s="83"/>
      <c r="C41" s="83"/>
    </row>
  </sheetData>
  <mergeCells count="28">
    <mergeCell ref="A2:C2"/>
    <mergeCell ref="A3:C3"/>
    <mergeCell ref="A4:C4"/>
    <mergeCell ref="A6:B6"/>
    <mergeCell ref="A7:B7"/>
    <mergeCell ref="A8:B8"/>
    <mergeCell ref="A9:B9"/>
    <mergeCell ref="A10:B10"/>
    <mergeCell ref="A11:B11"/>
    <mergeCell ref="A12:B12"/>
    <mergeCell ref="A13:B13"/>
    <mergeCell ref="A14:C15"/>
    <mergeCell ref="A17:B17"/>
    <mergeCell ref="A18:B18"/>
    <mergeCell ref="A19:B19"/>
    <mergeCell ref="A20:B20"/>
    <mergeCell ref="A21:B21"/>
    <mergeCell ref="A22:B22"/>
    <mergeCell ref="A23:B23"/>
    <mergeCell ref="A24:B24"/>
    <mergeCell ref="A25:B25"/>
    <mergeCell ref="A26:B26"/>
    <mergeCell ref="A27:B27"/>
    <mergeCell ref="A28:C29"/>
    <mergeCell ref="A31:B31"/>
    <mergeCell ref="A32:B32"/>
    <mergeCell ref="A33:B33"/>
    <mergeCell ref="A34:B34"/>
  </mergeCells>
  <printOptions headings="false" gridLines="false" gridLinesSet="true" horizontalCentered="true" verticalCentered="true"/>
  <pageMargins left="1.49027777777778"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B115" activePane="bottomRight" state="frozen"/>
      <selection pane="topLeft" activeCell="A1" activeCellId="0" sqref="A1"/>
      <selection pane="topRight" activeCell="B1" activeCellId="0" sqref="B1"/>
      <selection pane="bottomLeft" activeCell="A115" activeCellId="0" sqref="A115"/>
      <selection pane="bottomRight" activeCell="D122" activeCellId="0" sqref="D122"/>
    </sheetView>
  </sheetViews>
  <sheetFormatPr defaultColWidth="11.41796875" defaultRowHeight="12.75" zeroHeight="false" outlineLevelRow="2" outlineLevelCol="0"/>
  <cols>
    <col collapsed="false" customWidth="true" hidden="false" outlineLevel="0" max="1" min="1" style="115" width="41.28"/>
    <col collapsed="false" customWidth="true" hidden="false" outlineLevel="0" max="2" min="2" style="115" width="17.85"/>
    <col collapsed="false" customWidth="true" hidden="false" outlineLevel="0" max="3" min="3" style="115" width="15.28"/>
    <col collapsed="false" customWidth="true" hidden="false" outlineLevel="0" max="4" min="4" style="115" width="15.7"/>
    <col collapsed="false" customWidth="true" hidden="false" outlineLevel="0" max="5" min="5" style="115" width="16.7"/>
    <col collapsed="false" customWidth="true" hidden="false" outlineLevel="0" max="6" min="6" style="115" width="18.99"/>
    <col collapsed="false" customWidth="true" hidden="false" outlineLevel="0" max="7" min="7" style="115" width="20.7"/>
    <col collapsed="false" customWidth="true" hidden="false" outlineLevel="0" max="8" min="8" style="115" width="16.84"/>
    <col collapsed="false" customWidth="true" hidden="false" outlineLevel="0" max="9" min="9" style="115" width="15.28"/>
    <col collapsed="false" customWidth="true" hidden="false" outlineLevel="0" max="10" min="10" style="115" width="14.56"/>
    <col collapsed="false" customWidth="true" hidden="false" outlineLevel="0" max="11" min="11" style="115" width="17.28"/>
    <col collapsed="false" customWidth="true" hidden="false" outlineLevel="0" max="15" min="12" style="115" width="14.56"/>
    <col collapsed="false" customWidth="false" hidden="false" outlineLevel="0" max="257" min="16" style="115" width="11.42"/>
  </cols>
  <sheetData>
    <row r="1" customFormat="false" ht="15" hidden="false" customHeight="false" outlineLevel="1" collapsed="false">
      <c r="A1" s="105" t="s">
        <v>78</v>
      </c>
      <c r="B1" s="105"/>
      <c r="C1" s="105"/>
      <c r="D1" s="105"/>
      <c r="E1" s="105"/>
      <c r="F1" s="105"/>
      <c r="G1" s="105"/>
      <c r="H1" s="105"/>
      <c r="I1" s="105"/>
    </row>
    <row r="2" customFormat="false" ht="15" hidden="false" customHeight="false" outlineLevel="1" collapsed="false">
      <c r="A2" s="105" t="s">
        <v>1</v>
      </c>
      <c r="B2" s="105"/>
      <c r="C2" s="105"/>
      <c r="D2" s="105"/>
      <c r="E2" s="105"/>
      <c r="F2" s="105"/>
      <c r="G2" s="105"/>
      <c r="H2" s="105"/>
      <c r="I2" s="105"/>
    </row>
    <row r="3" customFormat="false" ht="15" hidden="false" customHeight="false" outlineLevel="1" collapsed="false">
      <c r="A3" s="105" t="s">
        <v>498</v>
      </c>
      <c r="B3" s="105"/>
      <c r="C3" s="105"/>
      <c r="D3" s="105"/>
      <c r="E3" s="105"/>
      <c r="F3" s="105"/>
      <c r="G3" s="105"/>
      <c r="H3" s="105"/>
      <c r="I3" s="105"/>
    </row>
    <row r="4" customFormat="false" ht="15" hidden="false" customHeight="false" outlineLevel="1" collapsed="false">
      <c r="A4" s="105" t="s">
        <v>499</v>
      </c>
      <c r="B4" s="105"/>
      <c r="C4" s="105"/>
      <c r="D4" s="105"/>
      <c r="E4" s="105"/>
      <c r="F4" s="105"/>
      <c r="G4" s="105"/>
      <c r="H4" s="105"/>
      <c r="I4" s="105"/>
    </row>
    <row r="5" customFormat="false" ht="15.75" hidden="false" customHeight="false" outlineLevel="1" collapsed="false">
      <c r="A5" s="630"/>
      <c r="B5" s="631"/>
      <c r="C5" s="632"/>
      <c r="D5" s="631"/>
      <c r="E5" s="631"/>
      <c r="F5" s="631"/>
      <c r="G5" s="631"/>
      <c r="J5" s="633"/>
    </row>
    <row r="6" customFormat="false" ht="45.75" hidden="false" customHeight="false" outlineLevel="0" collapsed="false">
      <c r="A6" s="634" t="s">
        <v>4</v>
      </c>
      <c r="B6" s="635" t="s">
        <v>320</v>
      </c>
      <c r="C6" s="635" t="s">
        <v>321</v>
      </c>
      <c r="D6" s="635" t="s">
        <v>322</v>
      </c>
      <c r="E6" s="635" t="s">
        <v>323</v>
      </c>
      <c r="F6" s="635" t="s">
        <v>324</v>
      </c>
      <c r="G6" s="635" t="s">
        <v>325</v>
      </c>
      <c r="H6" s="635" t="s">
        <v>83</v>
      </c>
      <c r="I6" s="636" t="s">
        <v>500</v>
      </c>
      <c r="J6" s="633"/>
    </row>
    <row r="7" customFormat="false" ht="15" hidden="false" customHeight="false" outlineLevel="0" collapsed="false">
      <c r="A7" s="637" t="s">
        <v>335</v>
      </c>
      <c r="B7" s="638"/>
      <c r="C7" s="638"/>
      <c r="D7" s="638"/>
      <c r="E7" s="638"/>
      <c r="F7" s="638"/>
      <c r="G7" s="638"/>
      <c r="H7" s="638"/>
      <c r="I7" s="639"/>
      <c r="J7" s="640"/>
    </row>
    <row r="8" customFormat="false" ht="15" hidden="false" customHeight="false" outlineLevel="0" collapsed="false">
      <c r="A8" s="511" t="s">
        <v>336</v>
      </c>
      <c r="B8" s="516" t="n">
        <f aca="false">+B9+B10+B11+B12+B13+B15+B16+B17</f>
        <v>874152278.254476</v>
      </c>
      <c r="C8" s="516" t="n">
        <f aca="false">+C9+C10+C11+C12+C13+C15+C16+C17</f>
        <v>201718180.973367</v>
      </c>
      <c r="D8" s="516" t="n">
        <f aca="false">+D9+D10+D11+D12+D13+D15+D16+D17</f>
        <v>883403440.616562</v>
      </c>
      <c r="E8" s="516" t="n">
        <f aca="false">+E9+E10+E11+E12+E13+E15+E16+E17</f>
        <v>240065203.603647</v>
      </c>
      <c r="F8" s="516" t="n">
        <f aca="false">+B8+C8+D8+E8</f>
        <v>2199339103.44805</v>
      </c>
      <c r="G8" s="516" t="n">
        <f aca="false">+G9+G10+G11+G12+G13+G15+G16+G17</f>
        <v>164283019.226283</v>
      </c>
      <c r="H8" s="516" t="n">
        <f aca="false">+F8+G8</f>
        <v>2363622122.67434</v>
      </c>
      <c r="I8" s="519" t="n">
        <f aca="false">+H8/$H$178</f>
        <v>0.144546658414875</v>
      </c>
      <c r="J8" s="633"/>
      <c r="K8" s="641"/>
      <c r="L8" s="641"/>
    </row>
    <row r="9" customFormat="false" ht="14.25" hidden="false" customHeight="false" outlineLevel="0" collapsed="false">
      <c r="A9" s="642" t="s">
        <v>337</v>
      </c>
      <c r="B9" s="643" t="n">
        <f aca="false">+'Nómina y honorarios 2010'!K24</f>
        <v>589614253.844845</v>
      </c>
      <c r="C9" s="643" t="n">
        <f aca="false">+'Nómina y honorarios 2010'!K59</f>
        <v>142595168.205291</v>
      </c>
      <c r="D9" s="643" t="n">
        <f aca="false">+'Nómina y honorarios 2010'!K68</f>
        <v>594876162.834816</v>
      </c>
      <c r="E9" s="643" t="n">
        <f aca="false">+'Nómina y honorarios 2010'!K50</f>
        <v>170436904.620065</v>
      </c>
      <c r="F9" s="643" t="n">
        <f aca="false">+B9+C9+D9+E9</f>
        <v>1497522489.50502</v>
      </c>
      <c r="G9" s="643" t="n">
        <f aca="false">+'Nómina y honorarios 2010'!K12</f>
        <v>110774698.792549</v>
      </c>
      <c r="H9" s="643" t="n">
        <f aca="false">+F9+G9</f>
        <v>1608297188.29757</v>
      </c>
      <c r="I9" s="644" t="n">
        <f aca="false">+H9/$H$178</f>
        <v>0.0983549705667068</v>
      </c>
      <c r="J9" s="645"/>
      <c r="N9" s="646"/>
    </row>
    <row r="10" customFormat="false" ht="14.25" hidden="false" customHeight="false" outlineLevel="0" collapsed="false">
      <c r="A10" s="642" t="s">
        <v>338</v>
      </c>
      <c r="B10" s="643" t="n">
        <f aca="false">+'Nómina y honorarios 2010'!L24</f>
        <v>42303414.54548</v>
      </c>
      <c r="C10" s="643" t="n">
        <f aca="false">+'Nómina y honorarios 2010'!L59</f>
        <v>7028130.39274</v>
      </c>
      <c r="D10" s="643" t="n">
        <f aca="false">+'Nómina y honorarios 2010'!L68</f>
        <v>42745319.25822</v>
      </c>
      <c r="E10" s="643" t="n">
        <f aca="false">+'Nómina y honorarios 2010'!L50</f>
        <v>8284742.85274</v>
      </c>
      <c r="F10" s="643" t="n">
        <f aca="false">+B10+C10+D10+E10</f>
        <v>100361607.04918</v>
      </c>
      <c r="G10" s="643" t="n">
        <f aca="false">+'Nómina y honorarios 2010'!L12</f>
        <v>8433153.65064</v>
      </c>
      <c r="H10" s="643" t="n">
        <f aca="false">+F10+G10</f>
        <v>108794760.69982</v>
      </c>
      <c r="I10" s="644" t="n">
        <f aca="false">+H10/$H$178</f>
        <v>0.00665331355691142</v>
      </c>
      <c r="J10" s="645"/>
      <c r="K10" s="645"/>
      <c r="L10" s="647"/>
      <c r="M10" s="648"/>
      <c r="N10" s="648"/>
    </row>
    <row r="11" customFormat="false" ht="14.25" hidden="false" customHeight="false" outlineLevel="0" collapsed="false">
      <c r="A11" s="642" t="s">
        <v>339</v>
      </c>
      <c r="B11" s="643" t="n">
        <f aca="false">+'Nómina y honorarios 2010'!M24</f>
        <v>5076409.7454576</v>
      </c>
      <c r="C11" s="643" t="n">
        <f aca="false">+'Nómina y honorarios 2010'!M59</f>
        <v>843375.6471288</v>
      </c>
      <c r="D11" s="643" t="n">
        <f aca="false">+'Nómina y honorarios 2010'!M68</f>
        <v>5129438.3109864</v>
      </c>
      <c r="E11" s="643" t="n">
        <f aca="false">+'Nómina y honorarios 2010'!M50</f>
        <v>994169.1423288</v>
      </c>
      <c r="F11" s="643" t="n">
        <f aca="false">+B11+C11+D11+E11</f>
        <v>12043392.8459016</v>
      </c>
      <c r="G11" s="643" t="n">
        <f aca="false">+'Nómina y honorarios 2010'!M12</f>
        <v>1011978.4380768</v>
      </c>
      <c r="H11" s="643" t="n">
        <f aca="false">+F11+G11</f>
        <v>13055371.2839784</v>
      </c>
      <c r="I11" s="644" t="n">
        <f aca="false">+H11/$H$178</f>
        <v>0.00079839762682937</v>
      </c>
      <c r="J11" s="645"/>
      <c r="K11" s="645"/>
      <c r="L11" s="647"/>
      <c r="M11" s="648"/>
      <c r="N11" s="648"/>
    </row>
    <row r="12" customFormat="false" ht="14.25" hidden="false" customHeight="false" outlineLevel="0" collapsed="false">
      <c r="A12" s="642" t="s">
        <v>340</v>
      </c>
      <c r="B12" s="643" t="n">
        <f aca="false">+'Nómina y honorarios 2010'!N24</f>
        <v>42303414.54548</v>
      </c>
      <c r="C12" s="643" t="n">
        <f aca="false">+'Nómina y honorarios 2010'!N59</f>
        <v>7028130.39274</v>
      </c>
      <c r="D12" s="643" t="n">
        <f aca="false">+'Nómina y honorarios 2010'!N68</f>
        <v>42745319.25822</v>
      </c>
      <c r="E12" s="643" t="n">
        <f aca="false">+'Nómina y honorarios 2010'!N50</f>
        <v>8284742.85274</v>
      </c>
      <c r="F12" s="643" t="n">
        <f aca="false">+B12+C12+D12+E12</f>
        <v>100361607.04918</v>
      </c>
      <c r="G12" s="643" t="n">
        <f aca="false">+'Nómina y honorarios 2010'!N12</f>
        <v>8433153.65064</v>
      </c>
      <c r="H12" s="643" t="n">
        <f aca="false">+F12+G12</f>
        <v>108794760.69982</v>
      </c>
      <c r="I12" s="644" t="n">
        <f aca="false">+H12/$H$178</f>
        <v>0.00665331355691142</v>
      </c>
      <c r="J12" s="645"/>
      <c r="K12" s="645"/>
      <c r="L12" s="647"/>
    </row>
    <row r="13" customFormat="false" ht="14.25" hidden="false" customHeight="false" outlineLevel="0" collapsed="false">
      <c r="A13" s="642" t="s">
        <v>341</v>
      </c>
      <c r="B13" s="643" t="n">
        <f aca="false">+'Nómina y honorarios 2010'!O24</f>
        <v>24499207.22347</v>
      </c>
      <c r="C13" s="643" t="n">
        <f aca="false">+'Nómina y honorarios 2010'!O59</f>
        <v>6861565.1471</v>
      </c>
      <c r="D13" s="643" t="n">
        <f aca="false">+'Nómina y honorarios 2010'!O68</f>
        <v>24720159.57984</v>
      </c>
      <c r="E13" s="643" t="n">
        <f aca="false">+'Nómina y honorarios 2010'!O50</f>
        <v>7489871.3771</v>
      </c>
      <c r="F13" s="643" t="n">
        <f aca="false">+B13+C13+D13+E13</f>
        <v>63570803.32751</v>
      </c>
      <c r="G13" s="643" t="n">
        <f aca="false">+'Nómina y honorarios 2010'!O12</f>
        <v>4216576.82532</v>
      </c>
      <c r="H13" s="643" t="n">
        <f aca="false">+F13+G13</f>
        <v>67787380.15283</v>
      </c>
      <c r="I13" s="644" t="n">
        <f aca="false">+H13/$H$178</f>
        <v>0.004145518519984</v>
      </c>
      <c r="J13" s="645"/>
      <c r="K13" s="645"/>
      <c r="L13" s="647"/>
    </row>
    <row r="14" customFormat="false" ht="14.25" hidden="false" customHeight="false" outlineLevel="0" collapsed="false">
      <c r="A14" s="642" t="s">
        <v>164</v>
      </c>
      <c r="B14" s="649" t="n">
        <v>0</v>
      </c>
      <c r="C14" s="649" t="n">
        <v>0</v>
      </c>
      <c r="D14" s="649" t="n">
        <v>0</v>
      </c>
      <c r="E14" s="649" t="n">
        <v>0</v>
      </c>
      <c r="F14" s="649" t="n">
        <f aca="false">SUM(B14:E14)</f>
        <v>0</v>
      </c>
      <c r="G14" s="643" t="n">
        <v>20000000</v>
      </c>
      <c r="H14" s="643" t="n">
        <f aca="false">+F14+G14</f>
        <v>20000000</v>
      </c>
      <c r="I14" s="644" t="n">
        <f aca="false">+H14/$H$178</f>
        <v>0.00122309447883595</v>
      </c>
      <c r="J14" s="645"/>
      <c r="K14" s="645"/>
      <c r="L14" s="647"/>
    </row>
    <row r="15" customFormat="false" ht="14.25" hidden="false" customHeight="false" outlineLevel="0" collapsed="false">
      <c r="A15" s="642" t="s">
        <v>342</v>
      </c>
      <c r="B15" s="643" t="n">
        <f aca="false">+'Nómina y honorarios 2010'!S24</f>
        <v>119598711.732087</v>
      </c>
      <c r="C15" s="643" t="n">
        <f aca="false">+'Nómina y honorarios 2010'!S59</f>
        <v>26161481.40703</v>
      </c>
      <c r="D15" s="643" t="n">
        <f aca="false">+'Nómina y honorarios 2010'!S68</f>
        <v>122023208.327923</v>
      </c>
      <c r="E15" s="643" t="n">
        <f aca="false">+'Nómina y honorarios 2010'!S50</f>
        <v>31212140.1949514</v>
      </c>
      <c r="F15" s="643" t="n">
        <f aca="false">+B15+C15+D15+E15</f>
        <v>298995541.661992</v>
      </c>
      <c r="G15" s="643" t="n">
        <f aca="false">+'Nómina y honorarios 2010'!S12</f>
        <v>22480168.6060063</v>
      </c>
      <c r="H15" s="643" t="n">
        <f aca="false">+F15+G15</f>
        <v>321475710.267998</v>
      </c>
      <c r="I15" s="644" t="n">
        <f aca="false">+H15/$H$178</f>
        <v>0.0196597583154327</v>
      </c>
      <c r="J15" s="645"/>
      <c r="K15" s="645"/>
      <c r="L15" s="647"/>
    </row>
    <row r="16" customFormat="false" ht="14.25" hidden="false" customHeight="false" outlineLevel="0" collapsed="false">
      <c r="A16" s="642" t="s">
        <v>343</v>
      </c>
      <c r="B16" s="643" t="n">
        <f aca="false">+'Nómina y honorarios 2010'!U24</f>
        <v>22558607.3856253</v>
      </c>
      <c r="C16" s="643" t="n">
        <f aca="false">+'Nómina y honorarios 2010'!U59</f>
        <v>4977924.34726096</v>
      </c>
      <c r="D16" s="643" t="n">
        <f aca="false">+'Nómina y honorarios 2010'!U68</f>
        <v>22739481.3540253</v>
      </c>
      <c r="E16" s="643" t="n">
        <f aca="false">+'Nómina y honorarios 2010'!U50</f>
        <v>5938947.80609863</v>
      </c>
      <c r="F16" s="643" t="n">
        <f aca="false">+B16+C16+D16+E16</f>
        <v>56214960.8930101</v>
      </c>
      <c r="G16" s="643" t="n">
        <f aca="false">+'Nómina y honorarios 2010'!U12</f>
        <v>3970350.78357816</v>
      </c>
      <c r="H16" s="643" t="n">
        <f aca="false">+F16+G16</f>
        <v>60185311.6765883</v>
      </c>
      <c r="I16" s="644" t="n">
        <f aca="false">+H16/$H$178</f>
        <v>0.0036806161209328</v>
      </c>
      <c r="J16" s="645"/>
      <c r="K16" s="645"/>
      <c r="L16" s="647"/>
    </row>
    <row r="17" customFormat="false" ht="14.25" hidden="false" customHeight="false" outlineLevel="0" collapsed="false">
      <c r="A17" s="642" t="s">
        <v>344</v>
      </c>
      <c r="B17" s="643" t="n">
        <f aca="false">+'Nómina y honorarios 2010'!X24</f>
        <v>28198259.2320316</v>
      </c>
      <c r="C17" s="643" t="n">
        <f aca="false">+'Nómina y honorarios 2010'!X59</f>
        <v>6222405.4340762</v>
      </c>
      <c r="D17" s="643" t="n">
        <f aca="false">+'Nómina y honorarios 2010'!X68</f>
        <v>28424351.6925316</v>
      </c>
      <c r="E17" s="643" t="n">
        <f aca="false">+'Nómina y honorarios 2010'!X50</f>
        <v>7423684.75762329</v>
      </c>
      <c r="F17" s="643" t="n">
        <f aca="false">+B17+C17+D17+E17</f>
        <v>70268701.1162626</v>
      </c>
      <c r="G17" s="643" t="n">
        <f aca="false">+'Nómina y honorarios 2010'!X12</f>
        <v>4962938.4794727</v>
      </c>
      <c r="H17" s="643" t="n">
        <f aca="false">+F17+G17</f>
        <v>75231639.5957353</v>
      </c>
      <c r="I17" s="644" t="n">
        <f aca="false">+H17/$H$178</f>
        <v>0.004600770151166</v>
      </c>
      <c r="J17" s="645"/>
      <c r="K17" s="645"/>
      <c r="L17" s="647"/>
    </row>
    <row r="18" customFormat="false" ht="14.25" hidden="false" customHeight="false" outlineLevel="0" collapsed="false">
      <c r="A18" s="642" t="s">
        <v>345</v>
      </c>
      <c r="B18" s="643" t="n">
        <f aca="false">+'Nómina y honorarios 2010'!K95</f>
        <v>600000</v>
      </c>
      <c r="C18" s="643" t="n">
        <f aca="false">+'Nómina y honorarios 2010'!O95</f>
        <v>300000</v>
      </c>
      <c r="D18" s="643" t="n">
        <f aca="false">+'Nómina y honorarios 2010'!Q95</f>
        <v>900000</v>
      </c>
      <c r="E18" s="643" t="n">
        <f aca="false">+'Nómina y honorarios 2010'!M95</f>
        <v>300000</v>
      </c>
      <c r="F18" s="643" t="n">
        <f aca="false">+B18+C18+D18+E18</f>
        <v>2100000</v>
      </c>
      <c r="G18" s="643" t="n">
        <f aca="false">+'Nómina y honorarios 2010'!I95</f>
        <v>900000</v>
      </c>
      <c r="H18" s="643" t="n">
        <f aca="false">+F18+G18</f>
        <v>3000000</v>
      </c>
      <c r="I18" s="644" t="n">
        <f aca="false">+H18/$H$178</f>
        <v>0.000183464171825393</v>
      </c>
      <c r="J18" s="645"/>
      <c r="K18" s="645"/>
      <c r="L18" s="647"/>
    </row>
    <row r="19" customFormat="false" ht="14.25" hidden="false" customHeight="false" outlineLevel="0" collapsed="false">
      <c r="A19" s="642" t="s">
        <v>86</v>
      </c>
      <c r="B19" s="521" t="n">
        <v>29463000</v>
      </c>
      <c r="C19" s="526"/>
      <c r="D19" s="521" t="n">
        <v>21234144</v>
      </c>
      <c r="E19" s="521"/>
      <c r="F19" s="643" t="n">
        <f aca="false">+B19+C19+D19+E19</f>
        <v>50697144</v>
      </c>
      <c r="G19" s="643" t="n">
        <f aca="false">+'Nómina y honorarios 2010'!I105</f>
        <v>52960000</v>
      </c>
      <c r="H19" s="643" t="n">
        <f aca="false">+F19+G19</f>
        <v>103657144</v>
      </c>
      <c r="I19" s="644" t="n">
        <f aca="false">+H19/$H$178</f>
        <v>0.00633912402591515</v>
      </c>
      <c r="J19" s="645"/>
      <c r="K19" s="650"/>
      <c r="L19" s="647"/>
    </row>
    <row r="20" customFormat="false" ht="15" hidden="false" customHeight="false" outlineLevel="0" collapsed="false">
      <c r="A20" s="651" t="s">
        <v>346</v>
      </c>
      <c r="B20" s="652" t="n">
        <f aca="false">SUM(B9:B19)</f>
        <v>904215278.254476</v>
      </c>
      <c r="C20" s="652" t="n">
        <f aca="false">SUM(C9:C19)</f>
        <v>202018180.973367</v>
      </c>
      <c r="D20" s="652" t="n">
        <f aca="false">SUM(D9:D19)</f>
        <v>905537584.616562</v>
      </c>
      <c r="E20" s="652" t="n">
        <f aca="false">SUM(E9:E19)</f>
        <v>240365203.603647</v>
      </c>
      <c r="F20" s="652" t="n">
        <f aca="false">+B20+C20+D20+E20</f>
        <v>2252136247.44805</v>
      </c>
      <c r="G20" s="652" t="n">
        <f aca="false">SUM(G9:G19)</f>
        <v>238143019.226283</v>
      </c>
      <c r="H20" s="652" t="n">
        <f aca="false">SUM(H9:H19)</f>
        <v>2490279266.67434</v>
      </c>
      <c r="I20" s="519" t="n">
        <f aca="false">+H20/$H$178</f>
        <v>0.152292341091451</v>
      </c>
      <c r="J20" s="645"/>
      <c r="K20" s="645"/>
      <c r="L20" s="647"/>
    </row>
    <row r="21" customFormat="false" ht="15" hidden="false" customHeight="false" outlineLevel="0" collapsed="false">
      <c r="A21" s="637" t="s">
        <v>87</v>
      </c>
      <c r="B21" s="638"/>
      <c r="C21" s="638"/>
      <c r="D21" s="638"/>
      <c r="E21" s="638"/>
      <c r="F21" s="643"/>
      <c r="G21" s="652"/>
      <c r="H21" s="643"/>
      <c r="I21" s="519"/>
      <c r="J21" s="645"/>
      <c r="K21" s="645"/>
      <c r="L21" s="647"/>
    </row>
    <row r="22" customFormat="false" ht="14.25" hidden="false" customHeight="false" outlineLevel="0" collapsed="false">
      <c r="A22" s="653" t="s">
        <v>88</v>
      </c>
      <c r="B22" s="649" t="n">
        <v>0</v>
      </c>
      <c r="C22" s="643" t="n">
        <f aca="false">+Funcionamiento!I8</f>
        <v>6000000</v>
      </c>
      <c r="D22" s="649" t="n">
        <f aca="false">+Funcionamiento!G8</f>
        <v>0</v>
      </c>
      <c r="E22" s="649" t="n">
        <v>0</v>
      </c>
      <c r="F22" s="649" t="n">
        <f aca="false">+B22+C22+D22+E22</f>
        <v>6000000</v>
      </c>
      <c r="G22" s="643" t="n">
        <f aca="false">+Funcionamiento!F8</f>
        <v>60564693.936</v>
      </c>
      <c r="H22" s="643" t="n">
        <f aca="false">+G22+F22</f>
        <v>66564693.936</v>
      </c>
      <c r="I22" s="644" t="n">
        <f aca="false">+H22/$H$178</f>
        <v>0.00407074548192632</v>
      </c>
      <c r="J22" s="645"/>
      <c r="K22" s="645"/>
      <c r="L22" s="647"/>
    </row>
    <row r="23" customFormat="false" ht="14.25" hidden="false" customHeight="false" outlineLevel="0" collapsed="false">
      <c r="A23" s="653" t="s">
        <v>89</v>
      </c>
      <c r="B23" s="649" t="n">
        <v>0</v>
      </c>
      <c r="C23" s="649" t="n">
        <v>0</v>
      </c>
      <c r="D23" s="649" t="n">
        <v>0</v>
      </c>
      <c r="E23" s="649" t="n">
        <v>0</v>
      </c>
      <c r="F23" s="649" t="n">
        <v>0</v>
      </c>
      <c r="G23" s="643" t="n">
        <f aca="false">+Funcionamiento!F10</f>
        <v>6232322.688</v>
      </c>
      <c r="H23" s="643" t="n">
        <f aca="false">+F23+G23</f>
        <v>6232322.688</v>
      </c>
      <c r="I23" s="644" t="n">
        <f aca="false">+H23/$H$178</f>
        <v>0.000381135973500842</v>
      </c>
      <c r="J23" s="645"/>
      <c r="K23" s="645"/>
      <c r="L23" s="647"/>
    </row>
    <row r="24" customFormat="false" ht="14.25" hidden="false" customHeight="false" outlineLevel="0" collapsed="false">
      <c r="A24" s="653" t="s">
        <v>90</v>
      </c>
      <c r="B24" s="649" t="n">
        <v>0</v>
      </c>
      <c r="C24" s="649" t="n">
        <v>0</v>
      </c>
      <c r="D24" s="643" t="n">
        <f aca="false">+Funcionamiento!G12</f>
        <v>4800000</v>
      </c>
      <c r="E24" s="649" t="n">
        <v>0</v>
      </c>
      <c r="F24" s="643" t="n">
        <f aca="false">+B24+C24+D24+E24</f>
        <v>4800000</v>
      </c>
      <c r="G24" s="643" t="n">
        <f aca="false">+Funcionamiento!F12</f>
        <v>16796520</v>
      </c>
      <c r="H24" s="643" t="n">
        <f aca="false">+F24+G24</f>
        <v>21596520</v>
      </c>
      <c r="I24" s="644" t="n">
        <f aca="false">+H24/$H$178</f>
        <v>0.00132072921870351</v>
      </c>
      <c r="J24" s="645"/>
      <c r="K24" s="654"/>
      <c r="L24" s="647"/>
    </row>
    <row r="25" customFormat="false" ht="14.25" hidden="false" customHeight="false" outlineLevel="0" collapsed="false">
      <c r="A25" s="653" t="s">
        <v>91</v>
      </c>
      <c r="B25" s="643" t="n">
        <f aca="false">+Funcionamiento!H14</f>
        <v>6000000</v>
      </c>
      <c r="C25" s="643" t="n">
        <f aca="false">+Funcionamiento!I14</f>
        <v>6000000</v>
      </c>
      <c r="D25" s="643" t="n">
        <f aca="false">+Funcionamiento!G14</f>
        <v>6000000</v>
      </c>
      <c r="E25" s="643" t="n">
        <f aca="false">+Funcionamiento!J14</f>
        <v>6000000</v>
      </c>
      <c r="F25" s="643" t="n">
        <f aca="false">+B25+C25+D25+E25</f>
        <v>24000000</v>
      </c>
      <c r="G25" s="643" t="n">
        <f aca="false">+Funcionamiento!F14</f>
        <v>27647654.3248</v>
      </c>
      <c r="H25" s="643" t="n">
        <f aca="false">+F25+G25</f>
        <v>51647654.3248</v>
      </c>
      <c r="I25" s="644" t="n">
        <f aca="false">+H25/$H$178</f>
        <v>0.00315849804247453</v>
      </c>
      <c r="J25" s="645"/>
    </row>
    <row r="26" customFormat="false" ht="14.25" hidden="false" customHeight="false" outlineLevel="0" collapsed="false">
      <c r="A26" s="653" t="s">
        <v>92</v>
      </c>
      <c r="B26" s="643" t="n">
        <f aca="false">+Funcionamiento!H15+Funcionamiento!H16</f>
        <v>9027472.0332</v>
      </c>
      <c r="C26" s="643" t="n">
        <f aca="false">+Funcionamiento!I15+Funcionamiento!I16</f>
        <v>6261350.4888</v>
      </c>
      <c r="D26" s="643" t="n">
        <f aca="false">+Funcionamiento!G15+Funcionamiento!G16</f>
        <v>12176287.3868</v>
      </c>
      <c r="E26" s="643" t="n">
        <f aca="false">+Funcionamiento!J15+Funcionamiento!J16</f>
        <v>8892342.0556</v>
      </c>
      <c r="F26" s="643" t="n">
        <f aca="false">+B26+C26+D26+E26</f>
        <v>36357451.9644</v>
      </c>
      <c r="G26" s="643" t="n">
        <f aca="false">+Funcionamiento!F16</f>
        <v>25647202.2504</v>
      </c>
      <c r="H26" s="643" t="n">
        <f aca="false">+F26+G26</f>
        <v>62004654.2148</v>
      </c>
      <c r="I26" s="644" t="n">
        <f aca="false">+H26/$H$178</f>
        <v>0.00379187751161271</v>
      </c>
      <c r="J26" s="645"/>
    </row>
    <row r="27" customFormat="false" ht="14.25" hidden="false" customHeight="false" outlineLevel="0" collapsed="false">
      <c r="A27" s="653" t="s">
        <v>93</v>
      </c>
      <c r="B27" s="643" t="n">
        <f aca="false">+Funcionamiento!H18</f>
        <v>2280080</v>
      </c>
      <c r="C27" s="649" t="n">
        <v>0</v>
      </c>
      <c r="D27" s="643" t="n">
        <f aca="false">+Funcionamiento!G18</f>
        <v>1627977.12</v>
      </c>
      <c r="E27" s="649" t="n">
        <v>0</v>
      </c>
      <c r="F27" s="643" t="n">
        <f aca="false">+B27+C27+D27+E27</f>
        <v>3908057.12</v>
      </c>
      <c r="G27" s="643" t="n">
        <f aca="false">+Funcionamiento!F18</f>
        <v>40544117.2416</v>
      </c>
      <c r="H27" s="643" t="n">
        <f aca="false">+F27+G27</f>
        <v>44452174.3616</v>
      </c>
      <c r="I27" s="644" t="n">
        <f aca="false">+H27/$H$178</f>
        <v>0.0027184604516963</v>
      </c>
      <c r="J27" s="645"/>
    </row>
    <row r="28" customFormat="false" ht="14.25" hidden="false" customHeight="false" outlineLevel="0" collapsed="false">
      <c r="A28" s="653" t="s">
        <v>347</v>
      </c>
      <c r="B28" s="643" t="n">
        <f aca="false">Funcionamiento!H20</f>
        <v>10400000</v>
      </c>
      <c r="C28" s="643" t="n">
        <f aca="false">Funcionamiento!I20</f>
        <v>15000000</v>
      </c>
      <c r="D28" s="643" t="n">
        <f aca="false">+Funcionamiento!G20</f>
        <v>158060000</v>
      </c>
      <c r="E28" s="643" t="n">
        <f aca="false">+Funcionamiento!J20</f>
        <v>10000000</v>
      </c>
      <c r="F28" s="643" t="n">
        <f aca="false">+B28+C28+D28+E28</f>
        <v>193460000</v>
      </c>
      <c r="G28" s="643" t="n">
        <f aca="false">+Funcionamiento!F20</f>
        <v>12000000</v>
      </c>
      <c r="H28" s="643" t="n">
        <f aca="false">+F28+G28</f>
        <v>205460000</v>
      </c>
      <c r="I28" s="644" t="n">
        <f aca="false">+H28/$H$178</f>
        <v>0.0125648495810817</v>
      </c>
      <c r="J28" s="645"/>
    </row>
    <row r="29" customFormat="false" ht="14.25" hidden="false" customHeight="false" outlineLevel="0" collapsed="false">
      <c r="A29" s="653" t="s">
        <v>95</v>
      </c>
      <c r="B29" s="643" t="n">
        <f aca="false">+Funcionamiento!H22</f>
        <v>19000000</v>
      </c>
      <c r="C29" s="649" t="n">
        <f aca="false">+Funcionamiento!I22</f>
        <v>0</v>
      </c>
      <c r="D29" s="643" t="n">
        <f aca="false">+Funcionamiento!G22</f>
        <v>17000000</v>
      </c>
      <c r="E29" s="649" t="n">
        <v>0</v>
      </c>
      <c r="F29" s="643" t="n">
        <f aca="false">+B29+C29+D29+E29</f>
        <v>36000000</v>
      </c>
      <c r="G29" s="643" t="n">
        <f aca="false">+Funcionamiento!F22</f>
        <v>9771179.2</v>
      </c>
      <c r="H29" s="643" t="n">
        <f aca="false">+F29+G29</f>
        <v>45771179.2</v>
      </c>
      <c r="I29" s="644" t="n">
        <f aca="false">+H29/$H$178</f>
        <v>0.00279912382846655</v>
      </c>
      <c r="J29" s="645"/>
    </row>
    <row r="30" customFormat="false" ht="14.25" hidden="false" customHeight="false" outlineLevel="0" collapsed="false">
      <c r="A30" s="653" t="s">
        <v>96</v>
      </c>
      <c r="B30" s="643" t="n">
        <f aca="false">+Funcionamiento!H24</f>
        <v>40000000</v>
      </c>
      <c r="C30" s="643" t="n">
        <f aca="false">+Funcionamiento!I24</f>
        <v>3000000</v>
      </c>
      <c r="D30" s="643" t="n">
        <f aca="false">+Funcionamiento!G24</f>
        <v>30000000</v>
      </c>
      <c r="E30" s="643" t="n">
        <f aca="false">+Funcionamiento!J24</f>
        <v>15000000</v>
      </c>
      <c r="F30" s="643" t="n">
        <f aca="false">+B30+C30+D30+E30</f>
        <v>88000000</v>
      </c>
      <c r="G30" s="643" t="n">
        <f aca="false">+Funcionamiento!F24</f>
        <v>20728000</v>
      </c>
      <c r="H30" s="643" t="n">
        <f aca="false">+F30+G30</f>
        <v>108728000</v>
      </c>
      <c r="I30" s="644" t="n">
        <f aca="false">+H30/$H$178</f>
        <v>0.00664923082474376</v>
      </c>
      <c r="J30" s="645"/>
    </row>
    <row r="31" customFormat="false" ht="14.25" hidden="false" customHeight="false" outlineLevel="0" collapsed="false">
      <c r="A31" s="653" t="s">
        <v>97</v>
      </c>
      <c r="B31" s="638"/>
      <c r="C31" s="649" t="n">
        <v>0</v>
      </c>
      <c r="D31" s="643" t="n">
        <f aca="false">+Funcionamiento!G26</f>
        <v>1500000</v>
      </c>
      <c r="E31" s="649" t="n">
        <v>0</v>
      </c>
      <c r="F31" s="643" t="n">
        <f aca="false">+B31+C31+D31+E31</f>
        <v>1500000</v>
      </c>
      <c r="G31" s="643" t="n">
        <f aca="false">+Funcionamiento!F26</f>
        <v>3109200</v>
      </c>
      <c r="H31" s="643" t="n">
        <f aca="false">+F31+G31</f>
        <v>4609200</v>
      </c>
      <c r="I31" s="644" t="n">
        <f aca="false">+H31/$H$178</f>
        <v>0.000281874353592533</v>
      </c>
      <c r="J31" s="645"/>
    </row>
    <row r="32" customFormat="false" ht="14.25" hidden="false" customHeight="false" outlineLevel="0" collapsed="false">
      <c r="A32" s="653" t="s">
        <v>98</v>
      </c>
      <c r="B32" s="643" t="n">
        <f aca="false">+Funcionamiento!H28</f>
        <v>30000000</v>
      </c>
      <c r="C32" s="649" t="n">
        <f aca="false">Funcionamiento!I28</f>
        <v>0</v>
      </c>
      <c r="D32" s="643" t="n">
        <f aca="false">+Funcionamiento!G28</f>
        <v>22700000</v>
      </c>
      <c r="E32" s="649" t="n">
        <v>0</v>
      </c>
      <c r="F32" s="643" t="n">
        <f aca="false">+B32+C32+D32+E32</f>
        <v>52700000</v>
      </c>
      <c r="G32" s="643" t="n">
        <f aca="false">+Funcionamiento!F28</f>
        <v>22500000</v>
      </c>
      <c r="H32" s="643" t="n">
        <f aca="false">+F32+G32</f>
        <v>75200000</v>
      </c>
      <c r="I32" s="644" t="n">
        <f aca="false">+H32/$H$178</f>
        <v>0.00459883524042317</v>
      </c>
      <c r="J32" s="645"/>
    </row>
    <row r="33" customFormat="false" ht="14.25" hidden="false" customHeight="false" outlineLevel="0" collapsed="false">
      <c r="A33" s="653" t="s">
        <v>99</v>
      </c>
      <c r="B33" s="649" t="n">
        <v>0</v>
      </c>
      <c r="C33" s="649" t="n">
        <v>0</v>
      </c>
      <c r="D33" s="649" t="n">
        <v>0</v>
      </c>
      <c r="E33" s="649" t="n">
        <v>0</v>
      </c>
      <c r="F33" s="649" t="n">
        <f aca="false">SUM(B33:E33)</f>
        <v>0</v>
      </c>
      <c r="G33" s="643" t="n">
        <f aca="false">+Funcionamiento!F30</f>
        <v>18655200</v>
      </c>
      <c r="H33" s="643" t="n">
        <f aca="false">+F33+G33</f>
        <v>18655200</v>
      </c>
      <c r="I33" s="644" t="n">
        <f aca="false">+H33/$H$178</f>
        <v>0.00114085360607902</v>
      </c>
      <c r="J33" s="645"/>
    </row>
    <row r="34" customFormat="false" ht="14.25" hidden="false" customHeight="false" outlineLevel="0" collapsed="false">
      <c r="A34" s="653" t="s">
        <v>100</v>
      </c>
      <c r="B34" s="649" t="n">
        <v>0</v>
      </c>
      <c r="C34" s="649" t="n">
        <v>0</v>
      </c>
      <c r="D34" s="643" t="n">
        <f aca="false">+Funcionamiento!G32</f>
        <v>36000000</v>
      </c>
      <c r="E34" s="649" t="n">
        <v>0</v>
      </c>
      <c r="F34" s="643" t="n">
        <f aca="false">+B34+C34+D34+E34</f>
        <v>36000000</v>
      </c>
      <c r="G34" s="643" t="n">
        <f aca="false">+Funcionamiento!F32</f>
        <v>65000000</v>
      </c>
      <c r="H34" s="643" t="n">
        <f aca="false">+F34+G34</f>
        <v>101000000</v>
      </c>
      <c r="I34" s="644" t="n">
        <f aca="false">+H34/$H$178</f>
        <v>0.00617662711812155</v>
      </c>
      <c r="J34" s="645"/>
    </row>
    <row r="35" customFormat="false" ht="14.25" hidden="false" customHeight="false" outlineLevel="0" collapsed="false">
      <c r="A35" s="653" t="s">
        <v>101</v>
      </c>
      <c r="B35" s="649" t="n">
        <v>0</v>
      </c>
      <c r="C35" s="649" t="n">
        <v>0</v>
      </c>
      <c r="D35" s="649" t="n">
        <v>0</v>
      </c>
      <c r="E35" s="649" t="n">
        <v>0</v>
      </c>
      <c r="F35" s="649" t="n">
        <f aca="false">SUM(B35:E35)</f>
        <v>0</v>
      </c>
      <c r="G35" s="643" t="n">
        <f aca="false">+Funcionamiento!F34</f>
        <v>34335000</v>
      </c>
      <c r="H35" s="643" t="n">
        <f aca="false">+F35+G35</f>
        <v>34335000</v>
      </c>
      <c r="I35" s="644" t="n">
        <f aca="false">+H35/$H$178</f>
        <v>0.00209974744654162</v>
      </c>
      <c r="J35" s="645"/>
    </row>
    <row r="36" customFormat="false" ht="15" hidden="false" customHeight="false" outlineLevel="0" collapsed="false">
      <c r="A36" s="651" t="s">
        <v>348</v>
      </c>
      <c r="B36" s="652" t="n">
        <f aca="false">SUM(B22:B35)</f>
        <v>116707552.0332</v>
      </c>
      <c r="C36" s="652" t="n">
        <f aca="false">SUM(C22:C35)</f>
        <v>36261350.4888</v>
      </c>
      <c r="D36" s="652" t="n">
        <f aca="false">SUM(D22:D35)</f>
        <v>289864264.5068</v>
      </c>
      <c r="E36" s="652" t="n">
        <f aca="false">SUM(E22:E35)</f>
        <v>39892342.0556</v>
      </c>
      <c r="F36" s="652" t="n">
        <f aca="false">SUM(F22:F35)</f>
        <v>482725509.0844</v>
      </c>
      <c r="G36" s="652" t="n">
        <f aca="false">SUM(G22:G35)</f>
        <v>363531089.6408</v>
      </c>
      <c r="H36" s="652" t="n">
        <f aca="false">SUM(H21:H35)</f>
        <v>846256598.7252</v>
      </c>
      <c r="I36" s="519" t="n">
        <f aca="false">+H36/$H$178</f>
        <v>0.0517525886789641</v>
      </c>
      <c r="J36" s="645"/>
      <c r="K36" s="648"/>
    </row>
    <row r="37" customFormat="false" ht="15" hidden="false" customHeight="false" outlineLevel="0" collapsed="false">
      <c r="A37" s="651" t="s">
        <v>349</v>
      </c>
      <c r="B37" s="652" t="n">
        <f aca="false">+B36+B20</f>
        <v>1020922830.28768</v>
      </c>
      <c r="C37" s="652" t="n">
        <f aca="false">+C36+C20</f>
        <v>238279531.462167</v>
      </c>
      <c r="D37" s="652" t="n">
        <f aca="false">+D36+D20</f>
        <v>1195401849.12336</v>
      </c>
      <c r="E37" s="652" t="n">
        <f aca="false">+E36+E20</f>
        <v>280257545.659247</v>
      </c>
      <c r="F37" s="652" t="n">
        <f aca="false">+F36+F20</f>
        <v>2734861756.53245</v>
      </c>
      <c r="G37" s="652" t="n">
        <f aca="false">+G36+G20</f>
        <v>601674108.867083</v>
      </c>
      <c r="H37" s="652" t="n">
        <f aca="false">+H36+H20</f>
        <v>3336535865.39954</v>
      </c>
      <c r="I37" s="519" t="n">
        <f aca="false">+H37/$H$178</f>
        <v>0.204044929770415</v>
      </c>
      <c r="J37" s="645"/>
    </row>
    <row r="38" customFormat="false" ht="15" hidden="false" customHeight="false" outlineLevel="0" collapsed="false">
      <c r="A38" s="653"/>
      <c r="B38" s="638"/>
      <c r="C38" s="638"/>
      <c r="D38" s="638"/>
      <c r="E38" s="638"/>
      <c r="F38" s="638"/>
      <c r="G38" s="638"/>
      <c r="H38" s="638"/>
      <c r="I38" s="519"/>
      <c r="J38" s="645"/>
    </row>
    <row r="39" customFormat="false" ht="15" hidden="false" customHeight="false" outlineLevel="0" collapsed="false">
      <c r="A39" s="651" t="s">
        <v>350</v>
      </c>
      <c r="B39" s="652" t="n">
        <f aca="false">+B41</f>
        <v>3004326552.72818</v>
      </c>
      <c r="C39" s="652" t="n">
        <f aca="false">+C41+C70+C112+C141+C172+C174</f>
        <v>680455080</v>
      </c>
      <c r="D39" s="652" t="n">
        <f aca="false">+D41+D70+D112+D141+D172+D174</f>
        <v>4751647842.10983</v>
      </c>
      <c r="E39" s="652" t="n">
        <f aca="false">+E41+E70+E112+E141+E172+E174</f>
        <v>2862575003.9334</v>
      </c>
      <c r="F39" s="652" t="n">
        <f aca="false">+B39+C39+D39+E39</f>
        <v>11299004478.7714</v>
      </c>
      <c r="G39" s="652" t="n">
        <v>0</v>
      </c>
      <c r="H39" s="652" t="n">
        <f aca="false">+G39+F39</f>
        <v>11299004478.7714</v>
      </c>
      <c r="I39" s="519" t="n">
        <f aca="false">+H39/$H$178</f>
        <v>0.690987499716399</v>
      </c>
      <c r="J39" s="645"/>
    </row>
    <row r="40" customFormat="false" ht="15" hidden="false" customHeight="false" outlineLevel="0" collapsed="false">
      <c r="A40" s="653"/>
      <c r="B40" s="638"/>
      <c r="C40" s="638"/>
      <c r="D40" s="638"/>
      <c r="E40" s="638"/>
      <c r="F40" s="643"/>
      <c r="G40" s="638"/>
      <c r="H40" s="638"/>
      <c r="I40" s="519"/>
      <c r="J40" s="645"/>
    </row>
    <row r="41" customFormat="false" ht="15" hidden="false" customHeight="false" outlineLevel="0" collapsed="false">
      <c r="A41" s="637" t="s">
        <v>351</v>
      </c>
      <c r="B41" s="655" t="n">
        <f aca="false">+B42+B53+B59+B64</f>
        <v>3004326552.72818</v>
      </c>
      <c r="C41" s="652"/>
      <c r="D41" s="652"/>
      <c r="E41" s="656"/>
      <c r="F41" s="652" t="n">
        <f aca="false">+SUM(B41:E41)</f>
        <v>3004326552.72818</v>
      </c>
      <c r="G41" s="656"/>
      <c r="H41" s="652" t="n">
        <f aca="false">+F41+G41</f>
        <v>3004326552.72818</v>
      </c>
      <c r="I41" s="519" t="n">
        <f aca="false">+H41/$H$178</f>
        <v>0.183728760963104</v>
      </c>
      <c r="J41" s="645"/>
    </row>
    <row r="42" s="658" customFormat="true" ht="15.75" hidden="false" customHeight="true" outlineLevel="0" collapsed="false">
      <c r="A42" s="657" t="s">
        <v>352</v>
      </c>
      <c r="B42" s="652" t="n">
        <f aca="false">+B43+B46+B49+B50+B51+B52</f>
        <v>2260494815.48418</v>
      </c>
      <c r="C42" s="656"/>
      <c r="D42" s="656"/>
      <c r="E42" s="656"/>
      <c r="F42" s="652" t="n">
        <f aca="false">+SUM(B42:E42)</f>
        <v>2260494815.48418</v>
      </c>
      <c r="G42" s="656"/>
      <c r="H42" s="652" t="n">
        <f aca="false">+F42+G42</f>
        <v>2260494815.48418</v>
      </c>
      <c r="I42" s="519" t="n">
        <f aca="false">+H42/$H$178</f>
        <v>0.1382399364128</v>
      </c>
      <c r="J42" s="645"/>
    </row>
    <row r="43" s="658" customFormat="true" ht="15" hidden="false" customHeight="false" outlineLevel="1" collapsed="false">
      <c r="A43" s="548" t="s">
        <v>501</v>
      </c>
      <c r="B43" s="516" t="n">
        <f aca="false">+'[12]Económica 2010 con 3,64'!$D$9</f>
        <v>1231204407.71932</v>
      </c>
      <c r="C43" s="656"/>
      <c r="D43" s="656"/>
      <c r="E43" s="656"/>
      <c r="F43" s="521" t="n">
        <f aca="false">+SUM(B43:E43)</f>
        <v>1231204407.71932</v>
      </c>
      <c r="G43" s="656"/>
      <c r="H43" s="521" t="n">
        <f aca="false">+F43+G43</f>
        <v>1231204407.71932</v>
      </c>
      <c r="I43" s="644" t="n">
        <f aca="false">+H43/$H$178</f>
        <v>0.0752939656699995</v>
      </c>
      <c r="J43" s="645"/>
    </row>
    <row r="44" s="658" customFormat="true" ht="15" hidden="false" customHeight="false" outlineLevel="2" collapsed="false">
      <c r="A44" s="548" t="s">
        <v>354</v>
      </c>
      <c r="B44" s="521" t="n">
        <f aca="false">+B43*0.63</f>
        <v>775658776.863173</v>
      </c>
      <c r="C44" s="656"/>
      <c r="D44" s="656"/>
      <c r="E44" s="656"/>
      <c r="F44" s="521" t="n">
        <f aca="false">+SUM(B44:E44)</f>
        <v>775658776.863173</v>
      </c>
      <c r="G44" s="656"/>
      <c r="H44" s="521" t="n">
        <f aca="false">+F44+G44</f>
        <v>775658776.863173</v>
      </c>
      <c r="I44" s="644" t="n">
        <f aca="false">+H44/$H$178</f>
        <v>0.0474351983720997</v>
      </c>
      <c r="J44" s="645"/>
    </row>
    <row r="45" s="658" customFormat="true" ht="15" hidden="false" customHeight="false" outlineLevel="2" collapsed="false">
      <c r="A45" s="548" t="s">
        <v>502</v>
      </c>
      <c r="B45" s="521" t="n">
        <f aca="false">+B43-B44</f>
        <v>455545630.856149</v>
      </c>
      <c r="C45" s="656"/>
      <c r="D45" s="656"/>
      <c r="E45" s="656"/>
      <c r="F45" s="521" t="n">
        <f aca="false">+SUM(B45:E45)</f>
        <v>455545630.856149</v>
      </c>
      <c r="G45" s="656"/>
      <c r="H45" s="521" t="n">
        <f aca="false">+F45+G45</f>
        <v>455545630.856149</v>
      </c>
      <c r="I45" s="644" t="n">
        <f aca="false">+H45/$H$178</f>
        <v>0.0278587672978998</v>
      </c>
      <c r="J45" s="645"/>
    </row>
    <row r="46" s="658" customFormat="true" ht="15" hidden="false" customHeight="false" outlineLevel="1" collapsed="false">
      <c r="A46" s="548" t="s">
        <v>503</v>
      </c>
      <c r="B46" s="516" t="n">
        <f aca="false">+'[12]Económica 2010 con 3,64'!$D$67</f>
        <v>768281159.08026</v>
      </c>
      <c r="C46" s="656"/>
      <c r="D46" s="656"/>
      <c r="E46" s="656"/>
      <c r="F46" s="521" t="n">
        <f aca="false">+SUM(B46:E46)</f>
        <v>768281159.08026</v>
      </c>
      <c r="G46" s="656"/>
      <c r="H46" s="521" t="n">
        <f aca="false">+F46+G46</f>
        <v>768281159.08026</v>
      </c>
      <c r="I46" s="644" t="n">
        <f aca="false">+H46/$H$178</f>
        <v>0.0469840221932375</v>
      </c>
      <c r="J46" s="645"/>
    </row>
    <row r="47" s="658" customFormat="true" ht="15" hidden="false" customHeight="false" outlineLevel="2" collapsed="false">
      <c r="A47" s="548" t="s">
        <v>354</v>
      </c>
      <c r="B47" s="521" t="n">
        <f aca="false">+B46*0.8</f>
        <v>614624927.264208</v>
      </c>
      <c r="C47" s="656"/>
      <c r="D47" s="656"/>
      <c r="E47" s="656"/>
      <c r="F47" s="521" t="n">
        <f aca="false">+SUM(B47:E47)</f>
        <v>614624927.264208</v>
      </c>
      <c r="G47" s="656"/>
      <c r="H47" s="521" t="n">
        <f aca="false">+F47+G47</f>
        <v>614624927.264208</v>
      </c>
      <c r="I47" s="644" t="n">
        <f aca="false">+H47/$H$178</f>
        <v>0.03758721775459</v>
      </c>
      <c r="J47" s="645"/>
    </row>
    <row r="48" s="658" customFormat="true" ht="15" hidden="false" customHeight="false" outlineLevel="2" collapsed="false">
      <c r="A48" s="548" t="s">
        <v>502</v>
      </c>
      <c r="B48" s="521" t="n">
        <f aca="false">+B46-B47</f>
        <v>153656231.816052</v>
      </c>
      <c r="C48" s="656"/>
      <c r="D48" s="656"/>
      <c r="E48" s="656"/>
      <c r="F48" s="521" t="n">
        <f aca="false">+SUM(B48:E48)</f>
        <v>153656231.816052</v>
      </c>
      <c r="G48" s="656"/>
      <c r="H48" s="521" t="n">
        <f aca="false">+F48+G48</f>
        <v>153656231.816052</v>
      </c>
      <c r="I48" s="644" t="n">
        <f aca="false">+H48/$H$178</f>
        <v>0.0093968044386475</v>
      </c>
      <c r="J48" s="645"/>
    </row>
    <row r="49" s="658" customFormat="true" ht="15" hidden="false" customHeight="false" outlineLevel="1" collapsed="false">
      <c r="A49" s="549" t="s">
        <v>356</v>
      </c>
      <c r="B49" s="643" t="n">
        <f aca="false">+'[12]Económica 2010 con 3,64'!$D$105</f>
        <v>142005599.4356</v>
      </c>
      <c r="C49" s="656"/>
      <c r="D49" s="656"/>
      <c r="E49" s="656"/>
      <c r="F49" s="521" t="n">
        <f aca="false">+SUM(B49:E49)</f>
        <v>142005599.4356</v>
      </c>
      <c r="G49" s="656"/>
      <c r="H49" s="521" t="n">
        <f aca="false">+F49+G49</f>
        <v>142005599.4356</v>
      </c>
      <c r="I49" s="644" t="n">
        <f aca="false">+H49/$H$178</f>
        <v>0.0086843132316736</v>
      </c>
      <c r="J49" s="645"/>
    </row>
    <row r="50" s="658" customFormat="true" ht="15" hidden="false" customHeight="false" outlineLevel="1" collapsed="false">
      <c r="A50" s="549" t="s">
        <v>357</v>
      </c>
      <c r="B50" s="643" t="n">
        <f aca="false">+'[12]Económica 2010 con 3,64'!$D$128</f>
        <v>73403649.249</v>
      </c>
      <c r="C50" s="652"/>
      <c r="D50" s="656"/>
      <c r="E50" s="656"/>
      <c r="F50" s="521" t="n">
        <f aca="false">+SUM(B50:E50)</f>
        <v>73403649.249</v>
      </c>
      <c r="G50" s="656"/>
      <c r="H50" s="521" t="n">
        <f aca="false">+F50+G50</f>
        <v>73403649.249</v>
      </c>
      <c r="I50" s="644" t="n">
        <f aca="false">+H50/$H$178</f>
        <v>0.00448897990614313</v>
      </c>
      <c r="J50" s="645"/>
    </row>
    <row r="51" s="658" customFormat="true" ht="15" hidden="false" customHeight="false" outlineLevel="1" collapsed="false">
      <c r="A51" s="549" t="s">
        <v>358</v>
      </c>
      <c r="B51" s="521" t="n">
        <f aca="false">+'[12]Económica 2010 con 3,64'!$D$133</f>
        <v>40100000</v>
      </c>
      <c r="C51" s="656"/>
      <c r="D51" s="656"/>
      <c r="E51" s="656"/>
      <c r="F51" s="521" t="n">
        <f aca="false">+SUM(B51:E51)</f>
        <v>40100000</v>
      </c>
      <c r="G51" s="656"/>
      <c r="H51" s="521" t="n">
        <f aca="false">+F51+G51</f>
        <v>40100000</v>
      </c>
      <c r="I51" s="644" t="n">
        <f aca="false">+H51/$H$178</f>
        <v>0.00245230443006608</v>
      </c>
      <c r="J51" s="645"/>
    </row>
    <row r="52" s="658" customFormat="true" ht="15" hidden="false" customHeight="false" outlineLevel="1" collapsed="false">
      <c r="A52" s="549" t="s">
        <v>504</v>
      </c>
      <c r="B52" s="521" t="n">
        <f aca="false">+'[12]Económica 2010 con 3,64'!$D$153</f>
        <v>5500000</v>
      </c>
      <c r="C52" s="656"/>
      <c r="D52" s="656"/>
      <c r="E52" s="656"/>
      <c r="F52" s="521" t="n">
        <f aca="false">+SUM(B52:E52)</f>
        <v>5500000</v>
      </c>
      <c r="G52" s="656"/>
      <c r="H52" s="521" t="n">
        <f aca="false">+F52+G52</f>
        <v>5500000</v>
      </c>
      <c r="I52" s="644" t="n">
        <f aca="false">+H52/$H$178</f>
        <v>0.000336350981679886</v>
      </c>
      <c r="J52" s="645"/>
    </row>
    <row r="53" s="658" customFormat="true" ht="15" hidden="false" customHeight="false" outlineLevel="0" collapsed="false">
      <c r="A53" s="657" t="s">
        <v>361</v>
      </c>
      <c r="B53" s="652" t="n">
        <f aca="false">+B54+B55+B56+B57</f>
        <v>150344432.56</v>
      </c>
      <c r="C53" s="656"/>
      <c r="D53" s="656"/>
      <c r="E53" s="656"/>
      <c r="F53" s="652" t="n">
        <f aca="false">+SUM(B53:E53)</f>
        <v>150344432.56</v>
      </c>
      <c r="G53" s="656"/>
      <c r="H53" s="652" t="n">
        <f aca="false">+F53+G53</f>
        <v>150344432.56</v>
      </c>
      <c r="I53" s="519" t="n">
        <f aca="false">+H53/$H$178</f>
        <v>0.009194272269393</v>
      </c>
      <c r="J53" s="645"/>
    </row>
    <row r="54" s="658" customFormat="true" ht="15" hidden="false" customHeight="false" outlineLevel="2" collapsed="false">
      <c r="A54" s="549" t="s">
        <v>362</v>
      </c>
      <c r="B54" s="643" t="n">
        <f aca="false">+'[12]Económica 2010 con 3,64'!$D$158</f>
        <v>33989152.56</v>
      </c>
      <c r="C54" s="656"/>
      <c r="D54" s="656"/>
      <c r="E54" s="656"/>
      <c r="F54" s="643" t="n">
        <f aca="false">+SUM(B54:E54)</f>
        <v>33989152.56</v>
      </c>
      <c r="G54" s="656"/>
      <c r="H54" s="521" t="n">
        <f aca="false">+F54+G54</f>
        <v>33989152.56</v>
      </c>
      <c r="I54" s="644" t="n">
        <f aca="false">+H54/$H$178</f>
        <v>0.00207859724182244</v>
      </c>
      <c r="J54" s="645"/>
    </row>
    <row r="55" s="658" customFormat="true" ht="15" hidden="false" customHeight="false" outlineLevel="2" collapsed="false">
      <c r="A55" s="549" t="s">
        <v>363</v>
      </c>
      <c r="B55" s="643" t="n">
        <f aca="false">+'[12]Económica 2010 con 3,64'!$D$161</f>
        <v>15649640</v>
      </c>
      <c r="C55" s="656"/>
      <c r="D55" s="656"/>
      <c r="E55" s="656"/>
      <c r="F55" s="643" t="n">
        <f aca="false">+SUM(B55:E55)</f>
        <v>15649640</v>
      </c>
      <c r="G55" s="656"/>
      <c r="H55" s="521" t="n">
        <f aca="false">+F55+G55</f>
        <v>15649640</v>
      </c>
      <c r="I55" s="644" t="n">
        <f aca="false">+H55/$H$178</f>
        <v>0.000957049413988512</v>
      </c>
      <c r="J55" s="645"/>
    </row>
    <row r="56" s="658" customFormat="true" ht="15" hidden="false" customHeight="false" outlineLevel="2" collapsed="false">
      <c r="A56" s="549" t="s">
        <v>505</v>
      </c>
      <c r="B56" s="643" t="n">
        <f aca="false">+'[12]Económica 2010 con 3,64'!$D$167</f>
        <v>58705640</v>
      </c>
      <c r="C56" s="656"/>
      <c r="D56" s="656"/>
      <c r="E56" s="656"/>
      <c r="F56" s="643" t="n">
        <f aca="false">+SUM(B56:E56)</f>
        <v>58705640</v>
      </c>
      <c r="G56" s="656"/>
      <c r="H56" s="521" t="n">
        <f aca="false">+F56+G56</f>
        <v>58705640</v>
      </c>
      <c r="I56" s="644" t="n">
        <f aca="false">+H56/$H$178</f>
        <v>0.00359012720802655</v>
      </c>
      <c r="J56" s="645"/>
    </row>
    <row r="57" s="658" customFormat="true" ht="15" hidden="false" customHeight="false" outlineLevel="2" collapsed="false">
      <c r="A57" s="549" t="s">
        <v>506</v>
      </c>
      <c r="B57" s="643" t="n">
        <f aca="false">+'[12]Económica 2010 con 3,64'!$D$174</f>
        <v>42000000</v>
      </c>
      <c r="C57" s="656"/>
      <c r="D57" s="656"/>
      <c r="E57" s="656"/>
      <c r="F57" s="643" t="n">
        <f aca="false">+SUM(B57:E57)</f>
        <v>42000000</v>
      </c>
      <c r="G57" s="656"/>
      <c r="H57" s="521" t="n">
        <f aca="false">+F57+G57</f>
        <v>42000000</v>
      </c>
      <c r="I57" s="644" t="n">
        <f aca="false">+H57/$H$178</f>
        <v>0.0025684984055555</v>
      </c>
      <c r="J57" s="645"/>
    </row>
    <row r="58" s="658" customFormat="true" ht="15" hidden="false" customHeight="false" outlineLevel="2" collapsed="false">
      <c r="A58" s="549"/>
      <c r="B58" s="643"/>
      <c r="C58" s="656"/>
      <c r="D58" s="656"/>
      <c r="E58" s="656"/>
      <c r="F58" s="643"/>
      <c r="G58" s="656"/>
      <c r="H58" s="521"/>
      <c r="I58" s="519"/>
      <c r="J58" s="645"/>
    </row>
    <row r="59" s="658" customFormat="true" ht="15" hidden="false" customHeight="false" outlineLevel="0" collapsed="false">
      <c r="A59" s="657" t="s">
        <v>365</v>
      </c>
      <c r="B59" s="652" t="n">
        <f aca="false">+B60+B61+B62+B63</f>
        <v>263747372.684</v>
      </c>
      <c r="C59" s="659"/>
      <c r="D59" s="643"/>
      <c r="E59" s="652"/>
      <c r="F59" s="516" t="n">
        <f aca="false">+SUM(B59:E59)</f>
        <v>263747372.684</v>
      </c>
      <c r="G59" s="544"/>
      <c r="H59" s="516" t="n">
        <f aca="false">+F59+G59</f>
        <v>263747372.684</v>
      </c>
      <c r="I59" s="519" t="n">
        <f aca="false">+H59/$H$178</f>
        <v>0.0161293977668644</v>
      </c>
      <c r="J59" s="645"/>
    </row>
    <row r="60" s="658" customFormat="true" ht="14.25" hidden="false" customHeight="false" outlineLevel="1" collapsed="false">
      <c r="A60" s="660" t="s">
        <v>366</v>
      </c>
      <c r="B60" s="643" t="n">
        <f aca="false">+'[12]Económica 2010 con 3,64'!$D$178</f>
        <v>89328482.8672</v>
      </c>
      <c r="C60" s="638"/>
      <c r="D60" s="638"/>
      <c r="E60" s="643"/>
      <c r="F60" s="643" t="n">
        <f aca="false">+SUM(B60:E60)</f>
        <v>89328482.8672</v>
      </c>
      <c r="G60" s="638"/>
      <c r="H60" s="643" t="n">
        <f aca="false">+F60+G60</f>
        <v>89328482.8672</v>
      </c>
      <c r="I60" s="644" t="n">
        <f aca="false">+H60/$H$178</f>
        <v>0.00546285870988321</v>
      </c>
      <c r="J60" s="645"/>
    </row>
    <row r="61" s="658" customFormat="true" ht="14.25" hidden="false" customHeight="false" outlineLevel="1" collapsed="false">
      <c r="A61" s="660" t="s">
        <v>367</v>
      </c>
      <c r="B61" s="643" t="n">
        <f aca="false">+'[12]Económica 2010 con 3,64'!$D$197</f>
        <v>34418889.8168</v>
      </c>
      <c r="C61" s="638"/>
      <c r="D61" s="638"/>
      <c r="E61" s="643"/>
      <c r="F61" s="643" t="n">
        <f aca="false">+SUM(B61:E61)</f>
        <v>34418889.8168</v>
      </c>
      <c r="G61" s="638"/>
      <c r="H61" s="643" t="n">
        <f aca="false">+F61+G61</f>
        <v>34418889.8168</v>
      </c>
      <c r="I61" s="644" t="n">
        <f aca="false">+H61/$H$178</f>
        <v>0.00210487770512955</v>
      </c>
      <c r="J61" s="645"/>
    </row>
    <row r="62" s="658" customFormat="true" ht="14.25" hidden="false" customHeight="false" outlineLevel="1" collapsed="false">
      <c r="A62" s="660" t="s">
        <v>507</v>
      </c>
      <c r="B62" s="643" t="n">
        <f aca="false">+'[12]Económica 2010 con 3,64'!$D$209</f>
        <v>40000000</v>
      </c>
      <c r="C62" s="638"/>
      <c r="D62" s="638"/>
      <c r="E62" s="643"/>
      <c r="F62" s="643" t="n">
        <f aca="false">+SUM(B62:E62)</f>
        <v>40000000</v>
      </c>
      <c r="G62" s="638"/>
      <c r="H62" s="643" t="n">
        <f aca="false">+F62+G62</f>
        <v>40000000</v>
      </c>
      <c r="I62" s="644"/>
      <c r="J62" s="645"/>
    </row>
    <row r="63" s="658" customFormat="true" ht="15" hidden="false" customHeight="false" outlineLevel="1" collapsed="false">
      <c r="A63" s="660" t="s">
        <v>508</v>
      </c>
      <c r="B63" s="643" t="n">
        <f aca="false">+'[12]Económica 2010 con 3,64'!$D$213</f>
        <v>100000000</v>
      </c>
      <c r="C63" s="638"/>
      <c r="D63" s="638"/>
      <c r="E63" s="643"/>
      <c r="F63" s="643" t="n">
        <f aca="false">+SUM(B63:E63)</f>
        <v>100000000</v>
      </c>
      <c r="G63" s="638"/>
      <c r="H63" s="643" t="n">
        <f aca="false">+F63+G63</f>
        <v>100000000</v>
      </c>
      <c r="I63" s="519" t="n">
        <f aca="false">+H63/$H$178</f>
        <v>0.00611547239417975</v>
      </c>
      <c r="J63" s="645"/>
    </row>
    <row r="64" s="658" customFormat="true" ht="15" hidden="false" customHeight="false" outlineLevel="0" collapsed="false">
      <c r="A64" s="657" t="s">
        <v>369</v>
      </c>
      <c r="B64" s="516" t="n">
        <f aca="false">+B65+B66+B67+B68</f>
        <v>329739932</v>
      </c>
      <c r="C64" s="544"/>
      <c r="D64" s="544"/>
      <c r="E64" s="544"/>
      <c r="F64" s="516" t="n">
        <f aca="false">+SUM(B64:E64)</f>
        <v>329739932</v>
      </c>
      <c r="G64" s="544"/>
      <c r="H64" s="516" t="n">
        <f aca="false">+F64+G64</f>
        <v>329739932</v>
      </c>
      <c r="I64" s="519" t="n">
        <f aca="false">+H64/$H$178</f>
        <v>0.0201651545140471</v>
      </c>
      <c r="J64" s="645"/>
    </row>
    <row r="65" s="658" customFormat="true" ht="15" hidden="false" customHeight="false" outlineLevel="1" collapsed="false">
      <c r="A65" s="660" t="s">
        <v>370</v>
      </c>
      <c r="B65" s="521" t="n">
        <f aca="false">+'[12]Económica 2010 con 3,64'!$D$217</f>
        <v>85242640</v>
      </c>
      <c r="C65" s="544"/>
      <c r="D65" s="544"/>
      <c r="E65" s="544"/>
      <c r="F65" s="643" t="n">
        <f aca="false">+SUM(B65:E65)</f>
        <v>85242640</v>
      </c>
      <c r="G65" s="512"/>
      <c r="H65" s="643" t="n">
        <f aca="false">+F65+G65</f>
        <v>85242640</v>
      </c>
      <c r="I65" s="644" t="n">
        <f aca="false">+H65/$H$178</f>
        <v>0.00521299011727003</v>
      </c>
      <c r="J65" s="645"/>
    </row>
    <row r="66" s="658" customFormat="true" ht="15" hidden="false" customHeight="false" outlineLevel="1" collapsed="false">
      <c r="A66" s="660" t="s">
        <v>509</v>
      </c>
      <c r="B66" s="521" t="n">
        <f aca="false">+'[12]Económica 2010 con 3,64'!$D$221</f>
        <v>18603380</v>
      </c>
      <c r="C66" s="544"/>
      <c r="D66" s="544"/>
      <c r="E66" s="544"/>
      <c r="F66" s="643" t="n">
        <f aca="false">+SUM(B66:E66)</f>
        <v>18603380</v>
      </c>
      <c r="G66" s="512"/>
      <c r="H66" s="643" t="n">
        <f aca="false">+F66+G66</f>
        <v>18603380</v>
      </c>
      <c r="I66" s="644" t="n">
        <f aca="false">+H66/$H$178</f>
        <v>0.00113768456828436</v>
      </c>
      <c r="J66" s="645"/>
    </row>
    <row r="67" s="658" customFormat="true" ht="15" hidden="false" customHeight="false" outlineLevel="1" collapsed="false">
      <c r="A67" s="661" t="s">
        <v>510</v>
      </c>
      <c r="B67" s="521" t="n">
        <f aca="false">+'[12]Económica 2010 con 3,64'!$D$227</f>
        <v>48547512</v>
      </c>
      <c r="C67" s="544"/>
      <c r="D67" s="544"/>
      <c r="E67" s="544"/>
      <c r="F67" s="643" t="n">
        <f aca="false">+SUM(B67:E67)</f>
        <v>48547512</v>
      </c>
      <c r="G67" s="512"/>
      <c r="H67" s="643" t="n">
        <f aca="false">+F67+G67</f>
        <v>48547512</v>
      </c>
      <c r="I67" s="644" t="n">
        <f aca="false">+H67/$H$178</f>
        <v>0.0029689096944211</v>
      </c>
      <c r="J67" s="645"/>
    </row>
    <row r="68" s="658" customFormat="true" ht="15" hidden="false" customHeight="false" outlineLevel="1" collapsed="false">
      <c r="A68" s="553" t="s">
        <v>511</v>
      </c>
      <c r="B68" s="521" t="n">
        <f aca="false">+'[12]Económica 2010 con 3,64'!$D$235</f>
        <v>177346400</v>
      </c>
      <c r="C68" s="544"/>
      <c r="D68" s="544"/>
      <c r="E68" s="544"/>
      <c r="F68" s="643" t="n">
        <f aca="false">+SUM(B68:E68)</f>
        <v>177346400</v>
      </c>
      <c r="G68" s="512"/>
      <c r="H68" s="643" t="n">
        <f aca="false">+F68+G68</f>
        <v>177346400</v>
      </c>
      <c r="I68" s="644" t="n">
        <f aca="false">+H68/$H$178</f>
        <v>0.0108455701340716</v>
      </c>
      <c r="J68" s="645"/>
    </row>
    <row r="69" s="658" customFormat="true" ht="15" hidden="false" customHeight="false" outlineLevel="0" collapsed="false">
      <c r="A69" s="660"/>
      <c r="B69" s="643"/>
      <c r="C69" s="656"/>
      <c r="D69" s="656"/>
      <c r="E69" s="662"/>
      <c r="F69" s="643"/>
      <c r="G69" s="656"/>
      <c r="H69" s="643"/>
      <c r="I69" s="519"/>
      <c r="J69" s="645"/>
    </row>
    <row r="70" customFormat="false" ht="15" hidden="false" customHeight="false" outlineLevel="0" collapsed="false">
      <c r="A70" s="637" t="s">
        <v>374</v>
      </c>
      <c r="B70" s="655"/>
      <c r="C70" s="643"/>
      <c r="D70" s="643"/>
      <c r="E70" s="516" t="n">
        <f aca="false">+E71+E77+E85+E92+E100+E105+E109</f>
        <v>2862575003.9334</v>
      </c>
      <c r="F70" s="652" t="n">
        <f aca="false">+F71+F77+F85+F92+F100+F105+F109</f>
        <v>2862575003.9334</v>
      </c>
      <c r="G70" s="638"/>
      <c r="H70" s="652" t="n">
        <f aca="false">+G70+F70</f>
        <v>2862575003.9334</v>
      </c>
      <c r="I70" s="519" t="n">
        <f aca="false">+H70/$H$178</f>
        <v>0.175059984128237</v>
      </c>
      <c r="J70" s="645"/>
    </row>
    <row r="71" customFormat="false" ht="15" hidden="false" customHeight="false" outlineLevel="0" collapsed="false">
      <c r="A71" s="657" t="s">
        <v>375</v>
      </c>
      <c r="B71" s="655"/>
      <c r="C71" s="643"/>
      <c r="D71" s="643"/>
      <c r="E71" s="516" t="n">
        <f aca="false">+E72+E73+E74+E75+E76</f>
        <v>314756004.256</v>
      </c>
      <c r="F71" s="652" t="n">
        <f aca="false">+F72+F73+F74+F75+F76</f>
        <v>314756004.256</v>
      </c>
      <c r="G71" s="638"/>
      <c r="H71" s="652" t="n">
        <f aca="false">+H72+H73+H74+H75+H76</f>
        <v>314756004.256</v>
      </c>
      <c r="I71" s="519" t="n">
        <f aca="false">+H71/$H$178</f>
        <v>0.0192488165492989</v>
      </c>
      <c r="J71" s="645"/>
    </row>
    <row r="72" customFormat="false" ht="15" hidden="false" customHeight="false" outlineLevel="1" collapsed="false">
      <c r="A72" s="663" t="s">
        <v>376</v>
      </c>
      <c r="B72" s="655"/>
      <c r="C72" s="643"/>
      <c r="D72" s="643"/>
      <c r="E72" s="521" t="n">
        <f aca="false">+[13]MERCADEO!$D$10</f>
        <v>33141004.256</v>
      </c>
      <c r="F72" s="521" t="n">
        <f aca="false">+E72+D72+C72+B72</f>
        <v>33141004.256</v>
      </c>
      <c r="G72" s="638"/>
      <c r="H72" s="521" t="n">
        <f aca="false">+G72+F72</f>
        <v>33141004.256</v>
      </c>
      <c r="I72" s="644" t="n">
        <f aca="false">+H72/$H$178</f>
        <v>0.00202672896642962</v>
      </c>
      <c r="J72" s="645"/>
    </row>
    <row r="73" customFormat="false" ht="15" hidden="false" customHeight="false" outlineLevel="1" collapsed="false">
      <c r="A73" s="663" t="s">
        <v>377</v>
      </c>
      <c r="B73" s="655"/>
      <c r="C73" s="643"/>
      <c r="D73" s="643"/>
      <c r="E73" s="521" t="n">
        <f aca="false">+[13]MERCADEO!$D$11</f>
        <v>84175000</v>
      </c>
      <c r="F73" s="521" t="n">
        <f aca="false">+E73+D73+C73+B73</f>
        <v>84175000</v>
      </c>
      <c r="G73" s="638"/>
      <c r="H73" s="521" t="n">
        <f aca="false">+G73+F73</f>
        <v>84175000</v>
      </c>
      <c r="I73" s="644" t="n">
        <f aca="false">+H73/$H$178</f>
        <v>0.00514769888780081</v>
      </c>
      <c r="J73" s="645"/>
    </row>
    <row r="74" customFormat="false" ht="15" hidden="false" customHeight="false" outlineLevel="1" collapsed="false">
      <c r="A74" s="663" t="s">
        <v>512</v>
      </c>
      <c r="B74" s="655"/>
      <c r="C74" s="643"/>
      <c r="D74" s="643"/>
      <c r="E74" s="521" t="n">
        <f aca="false">+[13]MERCADEO!$D$12</f>
        <v>7000000</v>
      </c>
      <c r="F74" s="521" t="n">
        <f aca="false">+E74+D74+C74+B74</f>
        <v>7000000</v>
      </c>
      <c r="G74" s="638"/>
      <c r="H74" s="521" t="n">
        <f aca="false">+G74+F74</f>
        <v>7000000</v>
      </c>
      <c r="I74" s="644" t="n">
        <f aca="false">+H74/$H$178</f>
        <v>0.000428083067592583</v>
      </c>
      <c r="J74" s="645"/>
    </row>
    <row r="75" customFormat="false" ht="15" hidden="false" customHeight="false" outlineLevel="1" collapsed="false">
      <c r="A75" s="663" t="s">
        <v>513</v>
      </c>
      <c r="B75" s="655"/>
      <c r="C75" s="643"/>
      <c r="D75" s="643"/>
      <c r="E75" s="521" t="n">
        <f aca="false">+[13]MERCADEO!$D$13</f>
        <v>180000000</v>
      </c>
      <c r="F75" s="521" t="n">
        <f aca="false">+E75+D75+C75+B75</f>
        <v>180000000</v>
      </c>
      <c r="G75" s="638"/>
      <c r="H75" s="521" t="n">
        <f aca="false">+G75+F75</f>
        <v>180000000</v>
      </c>
      <c r="I75" s="644" t="n">
        <f aca="false">+H75/$H$178</f>
        <v>0.0110078503095236</v>
      </c>
      <c r="J75" s="645"/>
    </row>
    <row r="76" customFormat="false" ht="15" hidden="false" customHeight="false" outlineLevel="1" collapsed="false">
      <c r="A76" s="663" t="s">
        <v>514</v>
      </c>
      <c r="B76" s="655"/>
      <c r="C76" s="643"/>
      <c r="D76" s="643"/>
      <c r="E76" s="521" t="n">
        <f aca="false">+[13]MERCADEO!$D$14</f>
        <v>10440000</v>
      </c>
      <c r="F76" s="521" t="n">
        <f aca="false">+E76+D76+C76+B76</f>
        <v>10440000</v>
      </c>
      <c r="G76" s="638"/>
      <c r="H76" s="521" t="n">
        <f aca="false">+G76+F76</f>
        <v>10440000</v>
      </c>
      <c r="I76" s="644" t="n">
        <f aca="false">+H76/$H$178</f>
        <v>0.000638455317952366</v>
      </c>
      <c r="J76" s="645"/>
    </row>
    <row r="77" customFormat="false" ht="17.25" hidden="false" customHeight="true" outlineLevel="0" collapsed="false">
      <c r="A77" s="664" t="s">
        <v>381</v>
      </c>
      <c r="B77" s="655"/>
      <c r="C77" s="643"/>
      <c r="D77" s="643"/>
      <c r="E77" s="516" t="n">
        <f aca="false">SUM(E78:E84)</f>
        <v>225461102.225</v>
      </c>
      <c r="F77" s="652" t="n">
        <f aca="false">+F78+F79+F80+F81+F82+F83+F84</f>
        <v>225461102.225</v>
      </c>
      <c r="G77" s="638"/>
      <c r="H77" s="652" t="n">
        <f aca="false">+H78+H79+H80+H81+H82+H83+H84</f>
        <v>225461102.225</v>
      </c>
      <c r="I77" s="519" t="n">
        <f aca="false">+H77/$H$178</f>
        <v>0.0137880114661833</v>
      </c>
      <c r="J77" s="645"/>
    </row>
    <row r="78" customFormat="false" ht="15" hidden="false" customHeight="false" outlineLevel="1" collapsed="false">
      <c r="A78" s="663" t="s">
        <v>515</v>
      </c>
      <c r="B78" s="655"/>
      <c r="C78" s="643"/>
      <c r="D78" s="643"/>
      <c r="E78" s="521" t="n">
        <f aca="false">+[13]MERCADEO!$D$16</f>
        <v>144861102.225</v>
      </c>
      <c r="F78" s="521" t="n">
        <f aca="false">+E78+D78+C78+B78</f>
        <v>144861102.225</v>
      </c>
      <c r="G78" s="638"/>
      <c r="H78" s="521" t="n">
        <f aca="false">+G78+F78</f>
        <v>144861102.225</v>
      </c>
      <c r="I78" s="644" t="n">
        <f aca="false">+H78/$H$178</f>
        <v>0.00885894071647439</v>
      </c>
      <c r="J78" s="645"/>
    </row>
    <row r="79" customFormat="false" ht="15" hidden="false" customHeight="false" outlineLevel="1" collapsed="false">
      <c r="A79" s="663" t="s">
        <v>516</v>
      </c>
      <c r="B79" s="655"/>
      <c r="C79" s="643"/>
      <c r="D79" s="643"/>
      <c r="E79" s="521" t="n">
        <f aca="false">+[13]MERCADEO!$D$17</f>
        <v>9600000</v>
      </c>
      <c r="F79" s="521" t="n">
        <f aca="false">+E79+D79+C79+B79</f>
        <v>9600000</v>
      </c>
      <c r="G79" s="638"/>
      <c r="H79" s="521" t="n">
        <f aca="false">+G79+F79</f>
        <v>9600000</v>
      </c>
      <c r="I79" s="644" t="n">
        <f aca="false">+H79/$H$178</f>
        <v>0.000587085349841256</v>
      </c>
      <c r="J79" s="645"/>
    </row>
    <row r="80" customFormat="false" ht="15" hidden="false" customHeight="false" outlineLevel="1" collapsed="false">
      <c r="A80" s="663" t="s">
        <v>384</v>
      </c>
      <c r="B80" s="655"/>
      <c r="C80" s="643"/>
      <c r="D80" s="643"/>
      <c r="E80" s="521" t="n">
        <f aca="false">+[13]MERCADEO!$D$18</f>
        <v>20000000</v>
      </c>
      <c r="F80" s="521" t="n">
        <f aca="false">+E80+D80+C80+B80</f>
        <v>20000000</v>
      </c>
      <c r="G80" s="638"/>
      <c r="H80" s="521" t="n">
        <f aca="false">+G80+F80</f>
        <v>20000000</v>
      </c>
      <c r="I80" s="644" t="n">
        <f aca="false">+H80/$H$178</f>
        <v>0.00122309447883595</v>
      </c>
      <c r="J80" s="645"/>
    </row>
    <row r="81" customFormat="false" ht="15" hidden="false" customHeight="false" outlineLevel="1" collapsed="false">
      <c r="A81" s="663" t="s">
        <v>517</v>
      </c>
      <c r="B81" s="655"/>
      <c r="C81" s="643"/>
      <c r="D81" s="643"/>
      <c r="E81" s="521" t="n">
        <f aca="false">+[13]MERCADEO!$D$19</f>
        <v>3000000</v>
      </c>
      <c r="F81" s="521" t="n">
        <f aca="false">+E81+D81+C81+B81</f>
        <v>3000000</v>
      </c>
      <c r="G81" s="638"/>
      <c r="H81" s="521" t="n">
        <f aca="false">+G81+F81</f>
        <v>3000000</v>
      </c>
      <c r="I81" s="644" t="n">
        <f aca="false">+H81/$H$178</f>
        <v>0.000183464171825393</v>
      </c>
      <c r="J81" s="645"/>
    </row>
    <row r="82" customFormat="false" ht="15" hidden="false" customHeight="false" outlineLevel="1" collapsed="false">
      <c r="A82" s="663" t="s">
        <v>518</v>
      </c>
      <c r="B82" s="655"/>
      <c r="C82" s="643"/>
      <c r="D82" s="643"/>
      <c r="E82" s="521" t="n">
        <f aca="false">+[13]MERCADEO!$D$20</f>
        <v>25000000</v>
      </c>
      <c r="F82" s="521" t="n">
        <f aca="false">+E82+D82+C82+B82</f>
        <v>25000000</v>
      </c>
      <c r="G82" s="638"/>
      <c r="H82" s="521" t="n">
        <f aca="false">+G82+F82</f>
        <v>25000000</v>
      </c>
      <c r="I82" s="644" t="n">
        <f aca="false">+H82/$H$178</f>
        <v>0.00152886809854494</v>
      </c>
      <c r="J82" s="645"/>
    </row>
    <row r="83" customFormat="false" ht="15" hidden="false" customHeight="false" outlineLevel="1" collapsed="false">
      <c r="A83" s="663" t="s">
        <v>519</v>
      </c>
      <c r="B83" s="655"/>
      <c r="C83" s="643"/>
      <c r="D83" s="643"/>
      <c r="E83" s="521" t="n">
        <f aca="false">+[13]MERCADEO!$D$21</f>
        <v>14000000</v>
      </c>
      <c r="F83" s="521" t="n">
        <f aca="false">+E83+D83+C83+B83</f>
        <v>14000000</v>
      </c>
      <c r="G83" s="638"/>
      <c r="H83" s="521" t="n">
        <f aca="false">+G83+F83</f>
        <v>14000000</v>
      </c>
      <c r="I83" s="644" t="n">
        <f aca="false">+H83/$H$178</f>
        <v>0.000856166135185165</v>
      </c>
      <c r="J83" s="645"/>
    </row>
    <row r="84" customFormat="false" ht="15" hidden="false" customHeight="false" outlineLevel="1" collapsed="false">
      <c r="A84" s="663" t="s">
        <v>520</v>
      </c>
      <c r="B84" s="655"/>
      <c r="C84" s="643"/>
      <c r="D84" s="643"/>
      <c r="E84" s="521" t="n">
        <f aca="false">+[13]MERCADEO!$D$22</f>
        <v>9000000</v>
      </c>
      <c r="F84" s="521" t="n">
        <f aca="false">+E84+D84+C84+B84</f>
        <v>9000000</v>
      </c>
      <c r="G84" s="638"/>
      <c r="H84" s="521" t="n">
        <f aca="false">+G84+F84</f>
        <v>9000000</v>
      </c>
      <c r="I84" s="644" t="n">
        <f aca="false">+H84/$H$178</f>
        <v>0.000550392515476178</v>
      </c>
      <c r="J84" s="645"/>
    </row>
    <row r="85" customFormat="false" ht="15" hidden="false" customHeight="false" outlineLevel="0" collapsed="false">
      <c r="A85" s="665" t="s">
        <v>521</v>
      </c>
      <c r="B85" s="655"/>
      <c r="C85" s="643"/>
      <c r="D85" s="643"/>
      <c r="E85" s="516" t="n">
        <f aca="false">SUM(E86:E91)</f>
        <v>410159685.55</v>
      </c>
      <c r="F85" s="652" t="n">
        <f aca="false">+F86+F87+F88+F89+F90+F91</f>
        <v>410159685.55</v>
      </c>
      <c r="G85" s="638"/>
      <c r="H85" s="652" t="n">
        <f aca="false">+H86+H87+H88+H89+H90+H91</f>
        <v>410159685.55</v>
      </c>
      <c r="I85" s="519" t="n">
        <f aca="false">+H85/$H$178</f>
        <v>0.0250832023418647</v>
      </c>
      <c r="J85" s="645"/>
    </row>
    <row r="86" customFormat="false" ht="15" hidden="false" customHeight="false" outlineLevel="1" collapsed="false">
      <c r="A86" s="663" t="s">
        <v>522</v>
      </c>
      <c r="B86" s="655"/>
      <c r="C86" s="643"/>
      <c r="D86" s="643"/>
      <c r="E86" s="521" t="n">
        <f aca="false">+[13]MERCADEO!$D$24</f>
        <v>171253200</v>
      </c>
      <c r="F86" s="521" t="n">
        <f aca="false">+E86+D86+C86+B86</f>
        <v>171253200</v>
      </c>
      <c r="G86" s="638"/>
      <c r="H86" s="521" t="n">
        <f aca="false">+G86+F86</f>
        <v>171253200</v>
      </c>
      <c r="I86" s="644" t="n">
        <f aca="false">+H86/$H$178</f>
        <v>0.0104729421701494</v>
      </c>
      <c r="J86" s="645"/>
    </row>
    <row r="87" customFormat="false" ht="15" hidden="false" customHeight="false" outlineLevel="1" collapsed="false">
      <c r="A87" s="663" t="s">
        <v>523</v>
      </c>
      <c r="B87" s="655"/>
      <c r="C87" s="643"/>
      <c r="D87" s="643"/>
      <c r="E87" s="521" t="n">
        <f aca="false">+[13]MERCADEO!$D$25</f>
        <v>95876485.55</v>
      </c>
      <c r="F87" s="521" t="n">
        <f aca="false">+E87+D87+C87+B87</f>
        <v>95876485.55</v>
      </c>
      <c r="G87" s="638"/>
      <c r="H87" s="521" t="n">
        <f aca="false">+G87+F87</f>
        <v>95876485.55</v>
      </c>
      <c r="I87" s="644" t="n">
        <f aca="false">+H87/$H$178</f>
        <v>0.00586330000631999</v>
      </c>
      <c r="J87" s="645"/>
    </row>
    <row r="88" customFormat="false" ht="15" hidden="false" customHeight="false" outlineLevel="1" collapsed="false">
      <c r="A88" s="663" t="s">
        <v>524</v>
      </c>
      <c r="B88" s="655"/>
      <c r="C88" s="643"/>
      <c r="D88" s="643"/>
      <c r="E88" s="521" t="n">
        <f aca="false">+[13]MERCADEO!$D$26</f>
        <v>102480000</v>
      </c>
      <c r="F88" s="521" t="n">
        <f aca="false">+E88+D88+C88+B88</f>
        <v>102480000</v>
      </c>
      <c r="G88" s="638"/>
      <c r="H88" s="521" t="n">
        <f aca="false">+G88+F88</f>
        <v>102480000</v>
      </c>
      <c r="I88" s="644" t="n">
        <f aca="false">+H88/$H$178</f>
        <v>0.00626713610955541</v>
      </c>
      <c r="J88" s="645"/>
    </row>
    <row r="89" customFormat="false" ht="15" hidden="false" customHeight="false" outlineLevel="1" collapsed="false">
      <c r="A89" s="663" t="s">
        <v>520</v>
      </c>
      <c r="B89" s="655"/>
      <c r="C89" s="643"/>
      <c r="D89" s="643"/>
      <c r="E89" s="521" t="n">
        <f aca="false">+[13]MERCADEO!$D$27</f>
        <v>17550000</v>
      </c>
      <c r="F89" s="521" t="n">
        <f aca="false">+E89+D89+C89+B89</f>
        <v>17550000</v>
      </c>
      <c r="G89" s="638"/>
      <c r="H89" s="521" t="n">
        <f aca="false">+G89+F89</f>
        <v>17550000</v>
      </c>
      <c r="I89" s="644" t="n">
        <f aca="false">+H89/$H$178</f>
        <v>0.00107326540517855</v>
      </c>
      <c r="J89" s="645"/>
    </row>
    <row r="90" customFormat="false" ht="15" hidden="false" customHeight="false" outlineLevel="1" collapsed="false">
      <c r="A90" s="663" t="s">
        <v>525</v>
      </c>
      <c r="B90" s="655"/>
      <c r="C90" s="643"/>
      <c r="D90" s="643"/>
      <c r="E90" s="521" t="n">
        <f aca="false">+[13]MERCADEO!$D$28</f>
        <v>10000000</v>
      </c>
      <c r="F90" s="521" t="n">
        <f aca="false">+E90+D90+C90+B90</f>
        <v>10000000</v>
      </c>
      <c r="G90" s="638"/>
      <c r="H90" s="521" t="n">
        <f aca="false">+G90+F90</f>
        <v>10000000</v>
      </c>
      <c r="I90" s="644" t="n">
        <f aca="false">+H90/$H$178</f>
        <v>0.000611547239417975</v>
      </c>
      <c r="J90" s="645"/>
    </row>
    <row r="91" customFormat="false" ht="15" hidden="false" customHeight="false" outlineLevel="1" collapsed="false">
      <c r="A91" s="663" t="s">
        <v>384</v>
      </c>
      <c r="B91" s="655"/>
      <c r="C91" s="643"/>
      <c r="D91" s="643"/>
      <c r="E91" s="521" t="n">
        <f aca="false">+[13]MERCADEO!$D$29</f>
        <v>13000000</v>
      </c>
      <c r="F91" s="521" t="n">
        <f aca="false">+E91+D91+C91+B91</f>
        <v>13000000</v>
      </c>
      <c r="G91" s="638"/>
      <c r="H91" s="521" t="n">
        <f aca="false">+G91+F91</f>
        <v>13000000</v>
      </c>
      <c r="I91" s="644" t="n">
        <f aca="false">+H91/$H$178</f>
        <v>0.000795011411243368</v>
      </c>
      <c r="J91" s="645"/>
    </row>
    <row r="92" customFormat="false" ht="15" hidden="false" customHeight="false" outlineLevel="0" collapsed="false">
      <c r="A92" s="664" t="s">
        <v>396</v>
      </c>
      <c r="B92" s="655"/>
      <c r="C92" s="643"/>
      <c r="D92" s="643"/>
      <c r="E92" s="516" t="n">
        <f aca="false">+E93+E94+E95+E96+E97+E98+E99</f>
        <v>1528560000</v>
      </c>
      <c r="F92" s="652" t="n">
        <f aca="false">+F93+F94+F95+F96+F97+F98+F99</f>
        <v>1528560000</v>
      </c>
      <c r="G92" s="638"/>
      <c r="H92" s="652" t="n">
        <f aca="false">+H93+H94+H95+H96+H97+H98+H99</f>
        <v>1528560000</v>
      </c>
      <c r="I92" s="519" t="n">
        <f aca="false">+H92/$H$178</f>
        <v>0.093478664828474</v>
      </c>
      <c r="J92" s="645"/>
    </row>
    <row r="93" customFormat="false" ht="15" hidden="false" customHeight="true" outlineLevel="1" collapsed="false">
      <c r="A93" s="566" t="s">
        <v>526</v>
      </c>
      <c r="B93" s="655"/>
      <c r="C93" s="643"/>
      <c r="D93" s="643"/>
      <c r="E93" s="521" t="n">
        <f aca="false">+[13]MERCADEO!$D$31</f>
        <v>96600000</v>
      </c>
      <c r="F93" s="521" t="n">
        <f aca="false">+E93+D93+C93+B93</f>
        <v>96600000</v>
      </c>
      <c r="G93" s="638"/>
      <c r="H93" s="521" t="n">
        <f aca="false">+G93+F93</f>
        <v>96600000</v>
      </c>
      <c r="I93" s="644" t="n">
        <f aca="false">+H93/$H$178</f>
        <v>0.00590754633277764</v>
      </c>
      <c r="J93" s="645"/>
    </row>
    <row r="94" customFormat="false" ht="15" hidden="false" customHeight="true" outlineLevel="1" collapsed="false">
      <c r="A94" s="566" t="s">
        <v>527</v>
      </c>
      <c r="B94" s="655"/>
      <c r="C94" s="643"/>
      <c r="D94" s="643"/>
      <c r="E94" s="521" t="n">
        <f aca="false">+[13]MERCADEO!$D$32</f>
        <v>1160000000</v>
      </c>
      <c r="F94" s="521" t="n">
        <f aca="false">+E94+D94+C94+B94</f>
        <v>1160000000</v>
      </c>
      <c r="G94" s="638"/>
      <c r="H94" s="521" t="n">
        <f aca="false">+G94+F94</f>
        <v>1160000000</v>
      </c>
      <c r="I94" s="644" t="n">
        <f aca="false">+H94/$H$178</f>
        <v>0.0709394797724851</v>
      </c>
      <c r="J94" s="645"/>
    </row>
    <row r="95" customFormat="false" ht="15" hidden="false" customHeight="true" outlineLevel="1" collapsed="false">
      <c r="A95" s="663" t="s">
        <v>528</v>
      </c>
      <c r="B95" s="655"/>
      <c r="C95" s="643"/>
      <c r="D95" s="643"/>
      <c r="E95" s="521" t="n">
        <f aca="false">+[13]MERCADEO!$D$33</f>
        <v>120000000</v>
      </c>
      <c r="F95" s="521" t="n">
        <f aca="false">+E95+D95+C95+B95</f>
        <v>120000000</v>
      </c>
      <c r="G95" s="638"/>
      <c r="H95" s="521" t="n">
        <f aca="false">+G95+F95</f>
        <v>120000000</v>
      </c>
      <c r="I95" s="644" t="n">
        <f aca="false">+H95/$H$178</f>
        <v>0.0073385668730157</v>
      </c>
      <c r="J95" s="645"/>
    </row>
    <row r="96" customFormat="false" ht="15" hidden="false" customHeight="true" outlineLevel="1" collapsed="false">
      <c r="A96" s="566" t="s">
        <v>529</v>
      </c>
      <c r="B96" s="655"/>
      <c r="C96" s="643"/>
      <c r="D96" s="643"/>
      <c r="E96" s="521" t="n">
        <f aca="false">+[13]MERCADEO!$D$34</f>
        <v>10000000</v>
      </c>
      <c r="F96" s="521" t="n">
        <f aca="false">+E96+D96+C96+B96</f>
        <v>10000000</v>
      </c>
      <c r="G96" s="638"/>
      <c r="H96" s="521" t="n">
        <f aca="false">+G96+F96</f>
        <v>10000000</v>
      </c>
      <c r="I96" s="644" t="n">
        <f aca="false">+H96/$H$178</f>
        <v>0.000611547239417975</v>
      </c>
      <c r="J96" s="645"/>
    </row>
    <row r="97" customFormat="false" ht="15" hidden="false" customHeight="true" outlineLevel="1" collapsed="false">
      <c r="A97" s="663" t="s">
        <v>400</v>
      </c>
      <c r="B97" s="655"/>
      <c r="C97" s="643"/>
      <c r="D97" s="643"/>
      <c r="E97" s="521" t="n">
        <f aca="false">+[13]MERCADEO!$D$35</f>
        <v>77500000</v>
      </c>
      <c r="F97" s="521" t="n">
        <f aca="false">+E97+D97+C97+B97</f>
        <v>77500000</v>
      </c>
      <c r="G97" s="638"/>
      <c r="H97" s="521" t="n">
        <f aca="false">+G97+F97</f>
        <v>77500000</v>
      </c>
      <c r="I97" s="644" t="n">
        <f aca="false">+H97/$H$178</f>
        <v>0.00473949110548931</v>
      </c>
      <c r="J97" s="645"/>
    </row>
    <row r="98" customFormat="false" ht="15" hidden="false" customHeight="true" outlineLevel="1" collapsed="false">
      <c r="A98" s="663" t="s">
        <v>530</v>
      </c>
      <c r="B98" s="655"/>
      <c r="C98" s="643"/>
      <c r="D98" s="643"/>
      <c r="E98" s="521" t="n">
        <f aca="false">+[13]MERCADEO!$D$36</f>
        <v>2000000</v>
      </c>
      <c r="F98" s="521" t="n">
        <f aca="false">+E98+D98+C98+B98</f>
        <v>2000000</v>
      </c>
      <c r="G98" s="638"/>
      <c r="H98" s="521" t="n">
        <f aca="false">+G98+F98</f>
        <v>2000000</v>
      </c>
      <c r="I98" s="644" t="n">
        <f aca="false">+H98/$H$178</f>
        <v>0.000122309447883595</v>
      </c>
      <c r="J98" s="645"/>
    </row>
    <row r="99" customFormat="false" ht="15" hidden="false" customHeight="true" outlineLevel="1" collapsed="false">
      <c r="A99" s="566" t="s">
        <v>531</v>
      </c>
      <c r="B99" s="655"/>
      <c r="C99" s="643"/>
      <c r="D99" s="643"/>
      <c r="E99" s="521" t="n">
        <f aca="false">+[13]MERCADEO!$D$37</f>
        <v>62460000</v>
      </c>
      <c r="F99" s="521" t="n">
        <f aca="false">+E99+D99+C99+B99</f>
        <v>62460000</v>
      </c>
      <c r="G99" s="638"/>
      <c r="H99" s="521" t="n">
        <f aca="false">+G99+F99</f>
        <v>62460000</v>
      </c>
      <c r="I99" s="644" t="n">
        <f aca="false">+H99/$H$178</f>
        <v>0.00381972405740467</v>
      </c>
      <c r="J99" s="645"/>
    </row>
    <row r="100" customFormat="false" ht="15" hidden="false" customHeight="false" outlineLevel="0" collapsed="false">
      <c r="A100" s="664" t="s">
        <v>405</v>
      </c>
      <c r="B100" s="655"/>
      <c r="C100" s="643"/>
      <c r="D100" s="643"/>
      <c r="E100" s="516" t="n">
        <f aca="false">SUM(E101:E103)</f>
        <v>176733656.12</v>
      </c>
      <c r="F100" s="652" t="n">
        <f aca="false">+F101+F102+F103</f>
        <v>176733656.12</v>
      </c>
      <c r="G100" s="638"/>
      <c r="H100" s="652" t="n">
        <f aca="false">+H101+H102+H103</f>
        <v>176733656.12</v>
      </c>
      <c r="I100" s="519" t="n">
        <f aca="false">+H100/$H$178</f>
        <v>0.0108080979512432</v>
      </c>
      <c r="J100" s="645"/>
    </row>
    <row r="101" customFormat="false" ht="15" hidden="false" customHeight="false" outlineLevel="1" collapsed="false">
      <c r="A101" s="534" t="s">
        <v>406</v>
      </c>
      <c r="B101" s="655"/>
      <c r="C101" s="643"/>
      <c r="D101" s="643"/>
      <c r="E101" s="643" t="n">
        <f aca="false">+[13]MERCADEO!$D$39</f>
        <v>146733656.12</v>
      </c>
      <c r="F101" s="521" t="n">
        <f aca="false">+E101+D101+C101+B101</f>
        <v>146733656.12</v>
      </c>
      <c r="G101" s="638"/>
      <c r="H101" s="521" t="n">
        <f aca="false">+G101+F101</f>
        <v>146733656.12</v>
      </c>
      <c r="I101" s="644" t="n">
        <f aca="false">+H101/$H$178</f>
        <v>0.00897345623298925</v>
      </c>
      <c r="J101" s="645"/>
    </row>
    <row r="102" customFormat="false" ht="15" hidden="false" customHeight="false" outlineLevel="1" collapsed="false">
      <c r="A102" s="534" t="s">
        <v>407</v>
      </c>
      <c r="B102" s="655"/>
      <c r="C102" s="643"/>
      <c r="D102" s="643"/>
      <c r="E102" s="643" t="n">
        <f aca="false">+[13]MERCADEO!$D$40</f>
        <v>14000000</v>
      </c>
      <c r="F102" s="521" t="n">
        <f aca="false">+E102+D102+C102+B102</f>
        <v>14000000</v>
      </c>
      <c r="G102" s="638"/>
      <c r="H102" s="521" t="n">
        <f aca="false">+G102+F102</f>
        <v>14000000</v>
      </c>
      <c r="I102" s="644" t="n">
        <f aca="false">+H102/$H$178</f>
        <v>0.000856166135185165</v>
      </c>
      <c r="J102" s="645"/>
    </row>
    <row r="103" customFormat="false" ht="15" hidden="false" customHeight="false" outlineLevel="1" collapsed="false">
      <c r="A103" s="534" t="s">
        <v>532</v>
      </c>
      <c r="B103" s="655"/>
      <c r="C103" s="643"/>
      <c r="D103" s="643"/>
      <c r="E103" s="643" t="n">
        <f aca="false">+[13]MERCADEO!$D$41</f>
        <v>16000000</v>
      </c>
      <c r="F103" s="521" t="n">
        <f aca="false">+E103+D103+C103+B103</f>
        <v>16000000</v>
      </c>
      <c r="G103" s="638"/>
      <c r="H103" s="521" t="n">
        <f aca="false">+G103+F103</f>
        <v>16000000</v>
      </c>
      <c r="I103" s="644" t="n">
        <f aca="false">+H103/$H$178</f>
        <v>0.000978475583068761</v>
      </c>
      <c r="J103" s="645"/>
    </row>
    <row r="104" customFormat="false" ht="15" hidden="false" customHeight="false" outlineLevel="1" collapsed="false">
      <c r="A104" s="663"/>
      <c r="B104" s="655"/>
      <c r="C104" s="643"/>
      <c r="D104" s="643"/>
      <c r="E104" s="521"/>
      <c r="F104" s="652"/>
      <c r="G104" s="638"/>
      <c r="H104" s="652"/>
      <c r="I104" s="644"/>
      <c r="J104" s="645"/>
    </row>
    <row r="105" customFormat="false" ht="15" hidden="false" customHeight="false" outlineLevel="0" collapsed="false">
      <c r="A105" s="664" t="s">
        <v>414</v>
      </c>
      <c r="B105" s="655"/>
      <c r="C105" s="643"/>
      <c r="D105" s="643"/>
      <c r="E105" s="516" t="n">
        <f aca="false">+E106+E107+E108</f>
        <v>75004555.7824</v>
      </c>
      <c r="F105" s="652" t="n">
        <f aca="false">+F106+F107+F108</f>
        <v>75004555.7824</v>
      </c>
      <c r="G105" s="638"/>
      <c r="H105" s="652" t="n">
        <f aca="false">+H106+H107+H108</f>
        <v>75004555.7824</v>
      </c>
      <c r="I105" s="519" t="n">
        <f aca="false">+H105/$H$178</f>
        <v>0.00458688290324983</v>
      </c>
      <c r="J105" s="645"/>
    </row>
    <row r="106" customFormat="false" ht="15" hidden="false" customHeight="false" outlineLevel="1" collapsed="false">
      <c r="A106" s="566" t="s">
        <v>415</v>
      </c>
      <c r="B106" s="655"/>
      <c r="C106" s="643"/>
      <c r="D106" s="643"/>
      <c r="E106" s="521" t="n">
        <f aca="false">+[13]MERCADEO!$D$43</f>
        <v>37804555.7824</v>
      </c>
      <c r="F106" s="521" t="n">
        <f aca="false">+E106+D106+C106+B106</f>
        <v>37804555.7824</v>
      </c>
      <c r="G106" s="638"/>
      <c r="H106" s="521" t="n">
        <f aca="false">+G106+F106</f>
        <v>37804555.7824</v>
      </c>
      <c r="I106" s="644" t="n">
        <f aca="false">+H106/$H$178</f>
        <v>0.00231192717261496</v>
      </c>
      <c r="J106" s="645"/>
    </row>
    <row r="107" customFormat="false" ht="15" hidden="false" customHeight="false" outlineLevel="1" collapsed="false">
      <c r="A107" s="566" t="s">
        <v>533</v>
      </c>
      <c r="B107" s="655"/>
      <c r="C107" s="643"/>
      <c r="D107" s="643"/>
      <c r="E107" s="521" t="n">
        <f aca="false">+[13]MERCADEO!$D$44</f>
        <v>31200000</v>
      </c>
      <c r="F107" s="521" t="n">
        <f aca="false">+E107+D107+C107+B107</f>
        <v>31200000</v>
      </c>
      <c r="G107" s="638"/>
      <c r="H107" s="521" t="n">
        <f aca="false">+G107+F107</f>
        <v>31200000</v>
      </c>
      <c r="I107" s="644" t="n">
        <f aca="false">+H107/$H$178</f>
        <v>0.00190802738698408</v>
      </c>
      <c r="J107" s="645"/>
    </row>
    <row r="108" customFormat="false" ht="15" hidden="false" customHeight="false" outlineLevel="1" collapsed="false">
      <c r="A108" s="566" t="s">
        <v>534</v>
      </c>
      <c r="B108" s="655"/>
      <c r="C108" s="643"/>
      <c r="D108" s="643"/>
      <c r="E108" s="521" t="n">
        <f aca="false">+[13]MERCADEO!$D$45</f>
        <v>6000000</v>
      </c>
      <c r="F108" s="521" t="n">
        <f aca="false">+E108+D108+C108+B108</f>
        <v>6000000</v>
      </c>
      <c r="G108" s="638"/>
      <c r="H108" s="521" t="n">
        <f aca="false">+G108+F108</f>
        <v>6000000</v>
      </c>
      <c r="I108" s="644" t="n">
        <f aca="false">+H108/$H$178</f>
        <v>0.000366928343650785</v>
      </c>
      <c r="J108" s="645"/>
    </row>
    <row r="109" customFormat="false" ht="15" hidden="false" customHeight="false" outlineLevel="0" collapsed="false">
      <c r="A109" s="664" t="s">
        <v>535</v>
      </c>
      <c r="B109" s="655"/>
      <c r="C109" s="643"/>
      <c r="D109" s="643"/>
      <c r="E109" s="516" t="n">
        <f aca="false">+E110</f>
        <v>131900000</v>
      </c>
      <c r="F109" s="652" t="n">
        <f aca="false">+F110</f>
        <v>131900000</v>
      </c>
      <c r="G109" s="638"/>
      <c r="H109" s="652" t="n">
        <f aca="false">+H110</f>
        <v>131900000</v>
      </c>
      <c r="I109" s="519" t="n">
        <f aca="false">+H109/$H$178</f>
        <v>0.00806630808792309</v>
      </c>
      <c r="J109" s="645"/>
    </row>
    <row r="110" customFormat="false" ht="15" hidden="false" customHeight="false" outlineLevel="1" collapsed="false">
      <c r="A110" s="566" t="s">
        <v>536</v>
      </c>
      <c r="B110" s="655"/>
      <c r="C110" s="643"/>
      <c r="D110" s="643"/>
      <c r="E110" s="521" t="n">
        <f aca="false">+[13]MERCADEO!$D$47</f>
        <v>131900000</v>
      </c>
      <c r="F110" s="521" t="n">
        <f aca="false">+E110+D110+C110+B110</f>
        <v>131900000</v>
      </c>
      <c r="G110" s="638"/>
      <c r="H110" s="521" t="n">
        <f aca="false">+G110+F110</f>
        <v>131900000</v>
      </c>
      <c r="I110" s="644" t="n">
        <f aca="false">+H110/$H$178</f>
        <v>0.00806630808792309</v>
      </c>
      <c r="J110" s="645"/>
    </row>
    <row r="111" customFormat="false" ht="15" hidden="false" customHeight="false" outlineLevel="0" collapsed="false">
      <c r="A111" s="566"/>
      <c r="B111" s="655"/>
      <c r="C111" s="643"/>
      <c r="D111" s="643"/>
      <c r="E111" s="521"/>
      <c r="F111" s="521"/>
      <c r="G111" s="638"/>
      <c r="H111" s="652"/>
      <c r="I111" s="644"/>
      <c r="J111" s="645"/>
    </row>
    <row r="112" s="658" customFormat="true" ht="15.75" hidden="false" customHeight="true" outlineLevel="0" collapsed="false">
      <c r="A112" s="637" t="s">
        <v>419</v>
      </c>
      <c r="B112" s="655"/>
      <c r="C112" s="652" t="n">
        <f aca="false">+C113+C118+C132+C137</f>
        <v>680455080</v>
      </c>
      <c r="D112" s="643"/>
      <c r="E112" s="638"/>
      <c r="F112" s="652" t="n">
        <f aca="false">+F113+F118+F132+F137</f>
        <v>680455080</v>
      </c>
      <c r="G112" s="643"/>
      <c r="H112" s="652" t="n">
        <f aca="false">+H113+H118+H132+H137</f>
        <v>680455080</v>
      </c>
      <c r="I112" s="519" t="n">
        <f aca="false">+H112/$H$178</f>
        <v>0.0416130425721938</v>
      </c>
      <c r="J112" s="645"/>
    </row>
    <row r="113" s="658" customFormat="true" ht="15" hidden="false" customHeight="false" outlineLevel="0" collapsed="false">
      <c r="A113" s="657" t="s">
        <v>121</v>
      </c>
      <c r="B113" s="655"/>
      <c r="C113" s="655" t="n">
        <f aca="false">+C114+C115+C116</f>
        <v>60000000</v>
      </c>
      <c r="D113" s="643"/>
      <c r="E113" s="638"/>
      <c r="F113" s="652" t="n">
        <f aca="false">+F114+F115+F116</f>
        <v>60000000</v>
      </c>
      <c r="G113" s="638"/>
      <c r="H113" s="652" t="n">
        <f aca="false">+H114+H115+H116</f>
        <v>60000000</v>
      </c>
      <c r="I113" s="519" t="n">
        <f aca="false">+H113/$H$178</f>
        <v>0.00366928343650785</v>
      </c>
      <c r="J113" s="645"/>
    </row>
    <row r="114" s="658" customFormat="true" ht="15" hidden="false" customHeight="false" outlineLevel="1" collapsed="false">
      <c r="A114" s="534" t="s">
        <v>420</v>
      </c>
      <c r="B114" s="655"/>
      <c r="C114" s="649" t="n">
        <f aca="false">+'[10]PRESUPUESTO TÉCNICA 2010'!$E$7</f>
        <v>60000000</v>
      </c>
      <c r="D114" s="643"/>
      <c r="E114" s="512"/>
      <c r="F114" s="643" t="n">
        <f aca="false">+E114+D114+C114+B114</f>
        <v>60000000</v>
      </c>
      <c r="G114" s="512"/>
      <c r="H114" s="521" t="n">
        <f aca="false">+G114+F114</f>
        <v>60000000</v>
      </c>
      <c r="I114" s="644" t="n">
        <f aca="false">+H114/$H$178</f>
        <v>0.00366928343650785</v>
      </c>
      <c r="J114" s="645"/>
    </row>
    <row r="115" s="658" customFormat="true" ht="15" hidden="false" customHeight="false" outlineLevel="1" collapsed="false">
      <c r="A115" s="534" t="s">
        <v>421</v>
      </c>
      <c r="B115" s="655"/>
      <c r="C115" s="649" t="n">
        <f aca="false">+'[10]PRESUPUESTO TÉCNICA 2010'!$E$8</f>
        <v>0</v>
      </c>
      <c r="D115" s="643"/>
      <c r="E115" s="512"/>
      <c r="F115" s="649" t="n">
        <f aca="false">+E115+D115+C115+B115</f>
        <v>0</v>
      </c>
      <c r="G115" s="512"/>
      <c r="H115" s="649" t="n">
        <f aca="false">+G115+F115</f>
        <v>0</v>
      </c>
      <c r="I115" s="644" t="n">
        <f aca="false">+H115/$H$178</f>
        <v>0</v>
      </c>
      <c r="J115" s="645"/>
    </row>
    <row r="116" s="658" customFormat="true" ht="15" hidden="false" customHeight="false" outlineLevel="1" collapsed="false">
      <c r="A116" s="534" t="s">
        <v>422</v>
      </c>
      <c r="B116" s="655"/>
      <c r="C116" s="649" t="n">
        <f aca="false">+'[10]PRESUPUESTO TÉCNICA 2010'!$E$10</f>
        <v>0</v>
      </c>
      <c r="D116" s="643"/>
      <c r="E116" s="512"/>
      <c r="F116" s="649" t="n">
        <f aca="false">+E116+D116+C116+B116</f>
        <v>0</v>
      </c>
      <c r="G116" s="512"/>
      <c r="H116" s="649" t="n">
        <f aca="false">+G116+F116</f>
        <v>0</v>
      </c>
      <c r="I116" s="644" t="n">
        <f aca="false">+H116/$H$178</f>
        <v>0</v>
      </c>
      <c r="J116" s="645"/>
    </row>
    <row r="117" s="658" customFormat="true" ht="15" hidden="false" customHeight="false" outlineLevel="1" collapsed="false">
      <c r="A117" s="657"/>
      <c r="B117" s="655"/>
      <c r="C117" s="655"/>
      <c r="D117" s="643"/>
      <c r="E117" s="638"/>
      <c r="F117" s="652"/>
      <c r="G117" s="638"/>
      <c r="H117" s="652"/>
      <c r="I117" s="519" t="n">
        <f aca="false">+H117/$H$178</f>
        <v>0</v>
      </c>
      <c r="J117" s="645"/>
    </row>
    <row r="118" s="658" customFormat="true" ht="15" hidden="false" customHeight="false" outlineLevel="0" collapsed="false">
      <c r="A118" s="657" t="s">
        <v>423</v>
      </c>
      <c r="B118" s="652"/>
      <c r="C118" s="652" t="n">
        <f aca="false">+C119+C123+C129</f>
        <v>263505064</v>
      </c>
      <c r="D118" s="638"/>
      <c r="E118" s="638"/>
      <c r="F118" s="652" t="n">
        <f aca="false">+F119+F123+F129</f>
        <v>263505064</v>
      </c>
      <c r="G118" s="638"/>
      <c r="H118" s="652" t="n">
        <f aca="false">+H119+H123+H129</f>
        <v>263505064</v>
      </c>
      <c r="I118" s="519" t="n">
        <f aca="false">+H118/$H$178</f>
        <v>0.0161145794461857</v>
      </c>
      <c r="J118" s="645"/>
    </row>
    <row r="119" s="658" customFormat="true" ht="14.25" hidden="false" customHeight="false" outlineLevel="1" collapsed="false">
      <c r="A119" s="566" t="s">
        <v>424</v>
      </c>
      <c r="B119" s="643"/>
      <c r="C119" s="521" t="n">
        <f aca="false">+C120+C121+C122</f>
        <v>47910000</v>
      </c>
      <c r="D119" s="638"/>
      <c r="E119" s="638"/>
      <c r="F119" s="643" t="n">
        <f aca="false">+F120+F121+F122</f>
        <v>47910000</v>
      </c>
      <c r="G119" s="638"/>
      <c r="H119" s="521" t="n">
        <f aca="false">+H120+H121+H122</f>
        <v>47910000</v>
      </c>
      <c r="I119" s="644" t="n">
        <f aca="false">+H119/$H$178</f>
        <v>0.00292992282405152</v>
      </c>
      <c r="J119" s="645"/>
    </row>
    <row r="120" s="658" customFormat="true" ht="14.25" hidden="false" customHeight="false" outlineLevel="2" collapsed="false">
      <c r="A120" s="660" t="s">
        <v>537</v>
      </c>
      <c r="B120" s="643"/>
      <c r="C120" s="521" t="n">
        <f aca="false">22400000</f>
        <v>22400000</v>
      </c>
      <c r="D120" s="638"/>
      <c r="E120" s="638"/>
      <c r="F120" s="643" t="n">
        <f aca="false">+E120+D120+C120+B120</f>
        <v>22400000</v>
      </c>
      <c r="G120" s="638"/>
      <c r="H120" s="521" t="n">
        <f aca="false">+G120+F120</f>
        <v>22400000</v>
      </c>
      <c r="I120" s="644" t="n">
        <f aca="false">+H120/$H$178</f>
        <v>0.00136986581629626</v>
      </c>
      <c r="J120" s="645"/>
    </row>
    <row r="121" s="658" customFormat="true" ht="14.25" hidden="false" customHeight="false" outlineLevel="2" collapsed="false">
      <c r="A121" s="660" t="s">
        <v>538</v>
      </c>
      <c r="B121" s="643"/>
      <c r="C121" s="521" t="n">
        <f aca="false">11200000</f>
        <v>11200000</v>
      </c>
      <c r="D121" s="638"/>
      <c r="E121" s="638"/>
      <c r="F121" s="643" t="n">
        <f aca="false">+E121+D121+C121+B121</f>
        <v>11200000</v>
      </c>
      <c r="G121" s="638"/>
      <c r="H121" s="521" t="n">
        <f aca="false">+G121+F121</f>
        <v>11200000</v>
      </c>
      <c r="I121" s="644" t="n">
        <f aca="false">+H121/$H$178</f>
        <v>0.000684932908148132</v>
      </c>
      <c r="J121" s="645"/>
    </row>
    <row r="122" s="658" customFormat="true" ht="14.25" hidden="false" customHeight="false" outlineLevel="2" collapsed="false">
      <c r="A122" s="660" t="s">
        <v>539</v>
      </c>
      <c r="B122" s="643"/>
      <c r="C122" s="643" t="n">
        <f aca="false">+'[10]PRESUPUESTO TÉCNICA 2010'!$E$15</f>
        <v>14310000</v>
      </c>
      <c r="D122" s="638"/>
      <c r="E122" s="638"/>
      <c r="F122" s="643" t="n">
        <f aca="false">+E122+D122+C122+B122</f>
        <v>14310000</v>
      </c>
      <c r="G122" s="638"/>
      <c r="H122" s="521" t="n">
        <f aca="false">+G122+F122</f>
        <v>14310000</v>
      </c>
      <c r="I122" s="644" t="n">
        <f aca="false">+H122/$H$178</f>
        <v>0.000875124099607123</v>
      </c>
      <c r="J122" s="645"/>
    </row>
    <row r="123" s="658" customFormat="true" ht="14.25" hidden="false" customHeight="false" outlineLevel="1" collapsed="false">
      <c r="A123" s="566" t="s">
        <v>429</v>
      </c>
      <c r="B123" s="643"/>
      <c r="C123" s="521" t="n">
        <f aca="false">+SUM(C124:C128)</f>
        <v>205595064</v>
      </c>
      <c r="D123" s="638"/>
      <c r="E123" s="638"/>
      <c r="F123" s="643" t="n">
        <f aca="false">+F124+F125+F126+F127+F128</f>
        <v>205595064</v>
      </c>
      <c r="G123" s="638"/>
      <c r="H123" s="521" t="n">
        <f aca="false">+H124+H125+H126+H127+H128</f>
        <v>205595064</v>
      </c>
      <c r="I123" s="644" t="n">
        <f aca="false">+H123/$H$178</f>
        <v>0.0125731093827162</v>
      </c>
      <c r="J123" s="645"/>
    </row>
    <row r="124" s="658" customFormat="true" ht="14.25" hidden="false" customHeight="false" outlineLevel="2" collapsed="false">
      <c r="A124" s="660" t="s">
        <v>540</v>
      </c>
      <c r="B124" s="643"/>
      <c r="C124" s="643" t="n">
        <f aca="false">+'[10]PRESUPUESTO TÉCNICA 2010'!$E$19</f>
        <v>48000000</v>
      </c>
      <c r="D124" s="638"/>
      <c r="E124" s="638"/>
      <c r="F124" s="643" t="n">
        <f aca="false">+E124+D124+C124+B124</f>
        <v>48000000</v>
      </c>
      <c r="G124" s="638"/>
      <c r="H124" s="521" t="n">
        <f aca="false">+G124+F124</f>
        <v>48000000</v>
      </c>
      <c r="I124" s="644" t="n">
        <f aca="false">+H124/$H$178</f>
        <v>0.00293542674920628</v>
      </c>
      <c r="J124" s="645"/>
    </row>
    <row r="125" s="658" customFormat="true" ht="14.25" hidden="false" customHeight="false" outlineLevel="2" collapsed="false">
      <c r="A125" s="660" t="s">
        <v>541</v>
      </c>
      <c r="B125" s="643"/>
      <c r="C125" s="643" t="n">
        <f aca="false">+'[10]PRESUPUESTO TÉCNICA 2010'!$E$20</f>
        <v>133595064</v>
      </c>
      <c r="D125" s="638"/>
      <c r="E125" s="638"/>
      <c r="F125" s="643" t="n">
        <f aca="false">+E125+D125+C125+B125</f>
        <v>133595064</v>
      </c>
      <c r="G125" s="638"/>
      <c r="H125" s="521" t="n">
        <f aca="false">+G125+F125</f>
        <v>133595064</v>
      </c>
      <c r="I125" s="644" t="n">
        <f aca="false">+H125/$H$178</f>
        <v>0.00816996925890677</v>
      </c>
      <c r="J125" s="645"/>
    </row>
    <row r="126" s="658" customFormat="true" ht="14.25" hidden="false" customHeight="false" outlineLevel="2" collapsed="false">
      <c r="A126" s="660" t="s">
        <v>542</v>
      </c>
      <c r="B126" s="643"/>
      <c r="C126" s="643" t="n">
        <f aca="false">+'[10]PRESUPUESTO TÉCNICA 2010'!$E$21</f>
        <v>9000000</v>
      </c>
      <c r="D126" s="638"/>
      <c r="E126" s="638"/>
      <c r="F126" s="643" t="n">
        <f aca="false">+E126+D126+C126+B126</f>
        <v>9000000</v>
      </c>
      <c r="G126" s="638"/>
      <c r="H126" s="521" t="n">
        <f aca="false">+G126+F126</f>
        <v>9000000</v>
      </c>
      <c r="I126" s="644" t="n">
        <f aca="false">+H126/$H$178</f>
        <v>0.000550392515476178</v>
      </c>
      <c r="J126" s="645"/>
    </row>
    <row r="127" s="658" customFormat="true" ht="14.25" hidden="false" customHeight="false" outlineLevel="2" collapsed="false">
      <c r="A127" s="660" t="s">
        <v>543</v>
      </c>
      <c r="B127" s="643"/>
      <c r="C127" s="643" t="n">
        <f aca="false">+'[10]PRESUPUESTO TÉCNICA 2010'!$E$22</f>
        <v>6000000</v>
      </c>
      <c r="D127" s="638"/>
      <c r="E127" s="638"/>
      <c r="F127" s="643" t="n">
        <f aca="false">+E127+D127+C127+B127</f>
        <v>6000000</v>
      </c>
      <c r="G127" s="638"/>
      <c r="H127" s="521" t="n">
        <f aca="false">+G127+F127</f>
        <v>6000000</v>
      </c>
      <c r="I127" s="644" t="n">
        <f aca="false">+H127/$H$178</f>
        <v>0.000366928343650785</v>
      </c>
      <c r="J127" s="645"/>
    </row>
    <row r="128" s="658" customFormat="true" ht="14.25" hidden="false" customHeight="false" outlineLevel="2" collapsed="false">
      <c r="A128" s="660" t="s">
        <v>544</v>
      </c>
      <c r="B128" s="643"/>
      <c r="C128" s="643" t="n">
        <f aca="false">+'[10]PRESUPUESTO TÉCNICA 2010'!$E$23</f>
        <v>9000000</v>
      </c>
      <c r="D128" s="638"/>
      <c r="E128" s="638"/>
      <c r="F128" s="643" t="n">
        <f aca="false">+E128+D128+C128+B128</f>
        <v>9000000</v>
      </c>
      <c r="G128" s="638"/>
      <c r="H128" s="521" t="n">
        <f aca="false">+G128+F128</f>
        <v>9000000</v>
      </c>
      <c r="I128" s="644" t="n">
        <f aca="false">+H128/$H$178</f>
        <v>0.000550392515476178</v>
      </c>
      <c r="J128" s="645"/>
    </row>
    <row r="129" s="658" customFormat="true" ht="14.25" hidden="false" customHeight="false" outlineLevel="1" collapsed="false">
      <c r="A129" s="566" t="s">
        <v>435</v>
      </c>
      <c r="B129" s="643"/>
      <c r="C129" s="643" t="n">
        <f aca="false">+C130</f>
        <v>10000000</v>
      </c>
      <c r="D129" s="638"/>
      <c r="E129" s="638"/>
      <c r="F129" s="643" t="n">
        <f aca="false">+F130</f>
        <v>10000000</v>
      </c>
      <c r="G129" s="638"/>
      <c r="H129" s="521" t="n">
        <f aca="false">+H130</f>
        <v>10000000</v>
      </c>
      <c r="I129" s="644" t="n">
        <f aca="false">+H129/$H$178</f>
        <v>0.000611547239417975</v>
      </c>
      <c r="J129" s="645"/>
    </row>
    <row r="130" s="658" customFormat="true" ht="14.25" hidden="false" customHeight="false" outlineLevel="2" collapsed="false">
      <c r="A130" s="660" t="s">
        <v>545</v>
      </c>
      <c r="B130" s="643"/>
      <c r="C130" s="643" t="n">
        <f aca="false">+'[10]PRESUPUESTO TÉCNICA 2010'!$E$24</f>
        <v>10000000</v>
      </c>
      <c r="D130" s="638"/>
      <c r="E130" s="638"/>
      <c r="F130" s="643" t="n">
        <f aca="false">+E130+D130+C130+B130</f>
        <v>10000000</v>
      </c>
      <c r="G130" s="638"/>
      <c r="H130" s="521" t="n">
        <f aca="false">+G130+F130</f>
        <v>10000000</v>
      </c>
      <c r="I130" s="644" t="n">
        <f aca="false">+H130/$H$178</f>
        <v>0.000611547239417975</v>
      </c>
      <c r="J130" s="645"/>
    </row>
    <row r="131" s="658" customFormat="true" ht="15" hidden="false" customHeight="false" outlineLevel="1" collapsed="false">
      <c r="A131" s="566"/>
      <c r="B131" s="643"/>
      <c r="C131" s="643"/>
      <c r="D131" s="638"/>
      <c r="E131" s="638"/>
      <c r="F131" s="643"/>
      <c r="G131" s="638"/>
      <c r="H131" s="652"/>
      <c r="I131" s="644" t="n">
        <f aca="false">+H131/$H$178</f>
        <v>0</v>
      </c>
      <c r="J131" s="645"/>
    </row>
    <row r="132" s="658" customFormat="true" ht="15" hidden="false" customHeight="false" outlineLevel="0" collapsed="false">
      <c r="A132" s="657" t="s">
        <v>436</v>
      </c>
      <c r="B132" s="652"/>
      <c r="C132" s="652" t="n">
        <f aca="false">+C133+C134+C135+C136</f>
        <v>122000016</v>
      </c>
      <c r="D132" s="638"/>
      <c r="E132" s="638"/>
      <c r="F132" s="652" t="n">
        <f aca="false">+F133+F134+F135+F136</f>
        <v>122000016</v>
      </c>
      <c r="G132" s="638"/>
      <c r="H132" s="652" t="n">
        <f aca="false">+H133+H134+H135+H136</f>
        <v>122000016</v>
      </c>
      <c r="I132" s="519" t="n">
        <f aca="false">+H132/$H$178</f>
        <v>0.00746087729937488</v>
      </c>
      <c r="J132" s="645"/>
    </row>
    <row r="133" s="658" customFormat="true" ht="15" hidden="false" customHeight="false" outlineLevel="1" collapsed="false">
      <c r="A133" s="566" t="s">
        <v>546</v>
      </c>
      <c r="B133" s="652"/>
      <c r="C133" s="643" t="n">
        <f aca="false">+'[10]PRESUPUESTO TÉCNICA 2010'!$E$27</f>
        <v>26000000</v>
      </c>
      <c r="D133" s="638"/>
      <c r="E133" s="638"/>
      <c r="F133" s="521" t="n">
        <f aca="false">+E133+D133+C133+B133</f>
        <v>26000000</v>
      </c>
      <c r="G133" s="638"/>
      <c r="H133" s="521" t="n">
        <f aca="false">+G133+F133</f>
        <v>26000000</v>
      </c>
      <c r="I133" s="644" t="n">
        <f aca="false">+H133/$H$178</f>
        <v>0.00159002282248674</v>
      </c>
      <c r="J133" s="645"/>
    </row>
    <row r="134" s="658" customFormat="true" ht="15" hidden="false" customHeight="false" outlineLevel="1" collapsed="false">
      <c r="A134" s="566" t="s">
        <v>547</v>
      </c>
      <c r="B134" s="652"/>
      <c r="C134" s="643" t="n">
        <f aca="false">+'[10]PRESUPUESTO TÉCNICA 2010'!$E$33</f>
        <v>44000016</v>
      </c>
      <c r="D134" s="643"/>
      <c r="E134" s="638"/>
      <c r="F134" s="521" t="n">
        <f aca="false">+E134+D134+C134+B134</f>
        <v>44000016</v>
      </c>
      <c r="G134" s="638"/>
      <c r="H134" s="521" t="n">
        <f aca="false">+G134+F134</f>
        <v>44000016</v>
      </c>
      <c r="I134" s="644" t="n">
        <f aca="false">+H134/$H$178</f>
        <v>0.00269080883191467</v>
      </c>
      <c r="J134" s="645"/>
    </row>
    <row r="135" s="658" customFormat="true" ht="15" hidden="false" customHeight="false" outlineLevel="1" collapsed="false">
      <c r="A135" s="566" t="s">
        <v>548</v>
      </c>
      <c r="B135" s="652"/>
      <c r="C135" s="643" t="n">
        <f aca="false">+'[10]PRESUPUESTO TÉCNICA 2010'!$E$36</f>
        <v>52000000</v>
      </c>
      <c r="D135" s="643"/>
      <c r="E135" s="638"/>
      <c r="F135" s="521" t="n">
        <f aca="false">+E135+D135+C135+B135</f>
        <v>52000000</v>
      </c>
      <c r="G135" s="638"/>
      <c r="H135" s="521" t="n">
        <f aca="false">+G135+F135</f>
        <v>52000000</v>
      </c>
      <c r="I135" s="644" t="n">
        <f aca="false">+H135/$H$178</f>
        <v>0.00318004564497347</v>
      </c>
      <c r="J135" s="645"/>
    </row>
    <row r="136" s="658" customFormat="true" ht="15" hidden="false" customHeight="false" outlineLevel="1" collapsed="false">
      <c r="A136" s="566" t="s">
        <v>549</v>
      </c>
      <c r="B136" s="652"/>
      <c r="C136" s="643" t="n">
        <f aca="false">+'[10]PRESUPUESTO TÉCNICA 2010'!$E$41</f>
        <v>0</v>
      </c>
      <c r="D136" s="643"/>
      <c r="E136" s="638"/>
      <c r="F136" s="521" t="n">
        <f aca="false">+E136+D136+C136+B136</f>
        <v>0</v>
      </c>
      <c r="G136" s="638"/>
      <c r="H136" s="521" t="n">
        <f aca="false">+G136+F136</f>
        <v>0</v>
      </c>
      <c r="I136" s="644" t="n">
        <f aca="false">+H136/$H$178</f>
        <v>0</v>
      </c>
      <c r="J136" s="645"/>
    </row>
    <row r="137" s="658" customFormat="true" ht="15" hidden="false" customHeight="false" outlineLevel="0" collapsed="false">
      <c r="A137" s="657" t="s">
        <v>443</v>
      </c>
      <c r="B137" s="521"/>
      <c r="C137" s="516" t="n">
        <f aca="false">+C138+C139</f>
        <v>234950000</v>
      </c>
      <c r="D137" s="544"/>
      <c r="E137" s="544"/>
      <c r="F137" s="516" t="n">
        <f aca="false">+F138+F139</f>
        <v>234950000</v>
      </c>
      <c r="G137" s="544"/>
      <c r="H137" s="652" t="n">
        <f aca="false">+H138+H139</f>
        <v>234950000</v>
      </c>
      <c r="I137" s="519" t="n">
        <f aca="false">+H137/$H$178</f>
        <v>0.0143683023901253</v>
      </c>
      <c r="J137" s="645"/>
    </row>
    <row r="138" s="658" customFormat="true" ht="15" hidden="false" customHeight="false" outlineLevel="1" collapsed="false">
      <c r="A138" s="566" t="s">
        <v>550</v>
      </c>
      <c r="B138" s="652"/>
      <c r="C138" s="521" t="n">
        <f aca="false">+'[10]PRESUPUESTO TÉCNICA 2010'!$E$45</f>
        <v>74950000</v>
      </c>
      <c r="D138" s="643"/>
      <c r="E138" s="638"/>
      <c r="F138" s="521" t="n">
        <f aca="false">+E138+D138+C138+B138</f>
        <v>74950000</v>
      </c>
      <c r="G138" s="638"/>
      <c r="H138" s="521" t="n">
        <f aca="false">+G138+F138</f>
        <v>74950000</v>
      </c>
      <c r="I138" s="644" t="n">
        <f aca="false">+H138/$H$178</f>
        <v>0.00458354655943772</v>
      </c>
      <c r="J138" s="645"/>
    </row>
    <row r="139" s="658" customFormat="true" ht="15" hidden="false" customHeight="false" outlineLevel="1" collapsed="false">
      <c r="A139" s="566" t="s">
        <v>551</v>
      </c>
      <c r="B139" s="652"/>
      <c r="C139" s="521" t="n">
        <f aca="false">+'[10]PRESUPUESTO TÉCNICA 2010'!$E$52</f>
        <v>160000000</v>
      </c>
      <c r="D139" s="643"/>
      <c r="E139" s="638"/>
      <c r="F139" s="521" t="n">
        <f aca="false">+E139+D139+C139+B139</f>
        <v>160000000</v>
      </c>
      <c r="G139" s="638"/>
      <c r="H139" s="521" t="n">
        <f aca="false">+G139+F139</f>
        <v>160000000</v>
      </c>
      <c r="I139" s="644" t="n">
        <f aca="false">+H139/$H$178</f>
        <v>0.00978475583068761</v>
      </c>
      <c r="J139" s="645"/>
    </row>
    <row r="140" s="658" customFormat="true" ht="15" hidden="false" customHeight="false" outlineLevel="0" collapsed="false">
      <c r="A140" s="660"/>
      <c r="B140" s="652"/>
      <c r="C140" s="643"/>
      <c r="D140" s="638"/>
      <c r="E140" s="643"/>
      <c r="F140" s="652"/>
      <c r="G140" s="638"/>
      <c r="H140" s="652"/>
      <c r="I140" s="519"/>
      <c r="J140" s="645"/>
    </row>
    <row r="141" customFormat="false" ht="15" hidden="false" customHeight="false" outlineLevel="0" collapsed="false">
      <c r="A141" s="637" t="s">
        <v>105</v>
      </c>
      <c r="B141" s="638"/>
      <c r="C141" s="652"/>
      <c r="D141" s="652" t="n">
        <f aca="false">+D142+D147+D154+D159+D161</f>
        <v>4751647842.10983</v>
      </c>
      <c r="E141" s="656"/>
      <c r="F141" s="516" t="n">
        <f aca="false">+E141+D141+C141+B141</f>
        <v>4751647842.10983</v>
      </c>
      <c r="G141" s="656"/>
      <c r="H141" s="516" t="n">
        <f aca="false">+G141+F141</f>
        <v>4751647842.10983</v>
      </c>
      <c r="I141" s="519" t="n">
        <f aca="false">+H141/$H$178</f>
        <v>0.290585712052864</v>
      </c>
      <c r="J141" s="645"/>
    </row>
    <row r="142" s="658" customFormat="true" ht="15" hidden="false" customHeight="false" outlineLevel="0" collapsed="false">
      <c r="A142" s="651" t="s">
        <v>449</v>
      </c>
      <c r="B142" s="656"/>
      <c r="C142" s="643"/>
      <c r="D142" s="516" t="n">
        <f aca="false">+D143+D144+D145+D146</f>
        <v>2997412660.51983</v>
      </c>
      <c r="E142" s="638"/>
      <c r="F142" s="516" t="n">
        <f aca="false">+F143+F144+F145+F146</f>
        <v>2997412660.51983</v>
      </c>
      <c r="G142" s="638"/>
      <c r="H142" s="516" t="n">
        <f aca="false">+H143+H144+H145+H146</f>
        <v>2997412660.51983</v>
      </c>
      <c r="I142" s="519" t="n">
        <f aca="false">+H142/$H$178</f>
        <v>0.183305943793739</v>
      </c>
      <c r="J142" s="645"/>
    </row>
    <row r="143" s="658" customFormat="true" ht="15" hidden="false" customHeight="false" outlineLevel="1" collapsed="false">
      <c r="A143" s="660" t="s">
        <v>450</v>
      </c>
      <c r="B143" s="656"/>
      <c r="C143" s="643"/>
      <c r="D143" s="521" t="n">
        <f aca="false">+'[1]justificacion formulada'!$D$31</f>
        <v>2025505399.11983</v>
      </c>
      <c r="E143" s="638"/>
      <c r="F143" s="521" t="n">
        <f aca="false">+E143+D143+C143+B143</f>
        <v>2025505399.11983</v>
      </c>
      <c r="G143" s="638"/>
      <c r="H143" s="521" t="n">
        <f aca="false">+G143+F143</f>
        <v>2025505399.11983</v>
      </c>
      <c r="I143" s="644" t="n">
        <f aca="false">+H143/$H$178</f>
        <v>0.123869223525793</v>
      </c>
      <c r="J143" s="645"/>
    </row>
    <row r="144" s="658" customFormat="true" ht="15" hidden="false" customHeight="false" outlineLevel="1" collapsed="false">
      <c r="A144" s="660" t="s">
        <v>451</v>
      </c>
      <c r="B144" s="656"/>
      <c r="C144" s="643"/>
      <c r="D144" s="521" t="n">
        <f aca="false">+'[1]justificacion formulada'!$D$36</f>
        <v>80670000</v>
      </c>
      <c r="E144" s="638"/>
      <c r="F144" s="521" t="n">
        <f aca="false">+E144+D144+C144+B144</f>
        <v>80670000</v>
      </c>
      <c r="G144" s="638"/>
      <c r="H144" s="521" t="n">
        <f aca="false">+G144+F144</f>
        <v>80670000</v>
      </c>
      <c r="I144" s="644" t="n">
        <f aca="false">+H144/$H$178</f>
        <v>0.00493335158038481</v>
      </c>
      <c r="J144" s="645"/>
    </row>
    <row r="145" s="658" customFormat="true" ht="15" hidden="false" customHeight="false" outlineLevel="1" collapsed="false">
      <c r="A145" s="660" t="s">
        <v>452</v>
      </c>
      <c r="B145" s="656"/>
      <c r="C145" s="643"/>
      <c r="D145" s="521" t="n">
        <f aca="false">+'[1]justificacion formulada'!$D$46</f>
        <v>724614836.4</v>
      </c>
      <c r="E145" s="638"/>
      <c r="F145" s="521" t="n">
        <f aca="false">+E145+D145+C145+B145</f>
        <v>724614836.4</v>
      </c>
      <c r="G145" s="638"/>
      <c r="H145" s="521" t="n">
        <f aca="false">+G145+F145</f>
        <v>724614836.4</v>
      </c>
      <c r="I145" s="644" t="n">
        <f aca="false">+H145/$H$178</f>
        <v>0.0443136202841728</v>
      </c>
      <c r="J145" s="645"/>
    </row>
    <row r="146" s="658" customFormat="true" ht="15" hidden="false" customHeight="false" outlineLevel="1" collapsed="false">
      <c r="A146" s="660" t="s">
        <v>453</v>
      </c>
      <c r="B146" s="656"/>
      <c r="C146" s="643"/>
      <c r="D146" s="521" t="n">
        <f aca="false">+'[1]justificacion formulada'!$D$51</f>
        <v>166622425</v>
      </c>
      <c r="E146" s="638"/>
      <c r="F146" s="521" t="n">
        <f aca="false">+E146+D146+C146+B146</f>
        <v>166622425</v>
      </c>
      <c r="G146" s="638"/>
      <c r="H146" s="521" t="n">
        <f aca="false">+G146+F146</f>
        <v>166622425</v>
      </c>
      <c r="I146" s="644" t="n">
        <f aca="false">+H146/$H$178</f>
        <v>0.0101897484033879</v>
      </c>
      <c r="J146" s="645"/>
    </row>
    <row r="147" s="658" customFormat="true" ht="15" hidden="false" customHeight="false" outlineLevel="0" collapsed="false">
      <c r="A147" s="651" t="s">
        <v>454</v>
      </c>
      <c r="B147" s="656"/>
      <c r="C147" s="643"/>
      <c r="D147" s="516" t="n">
        <f aca="false">+D148+D151</f>
        <v>88999999.99</v>
      </c>
      <c r="E147" s="638"/>
      <c r="F147" s="516" t="n">
        <f aca="false">+F148+F151</f>
        <v>88999999.99</v>
      </c>
      <c r="G147" s="638"/>
      <c r="H147" s="516" t="n">
        <f aca="false">+H148+H151</f>
        <v>88999999.99</v>
      </c>
      <c r="I147" s="519" t="n">
        <f aca="false">+H147/$H$178</f>
        <v>0.00544277043020843</v>
      </c>
      <c r="J147" s="645"/>
    </row>
    <row r="148" s="658" customFormat="true" ht="15" hidden="false" customHeight="false" outlineLevel="1" collapsed="false">
      <c r="A148" s="651" t="s">
        <v>455</v>
      </c>
      <c r="B148" s="656"/>
      <c r="C148" s="643"/>
      <c r="D148" s="516" t="n">
        <f aca="false">+D149+D150</f>
        <v>34999999.99</v>
      </c>
      <c r="E148" s="638"/>
      <c r="F148" s="516" t="n">
        <f aca="false">+F149+F150</f>
        <v>34999999.99</v>
      </c>
      <c r="G148" s="638"/>
      <c r="H148" s="516" t="n">
        <f aca="false">+H149+H150</f>
        <v>34999999.99</v>
      </c>
      <c r="I148" s="519" t="n">
        <f aca="false">+H148/$H$178</f>
        <v>0.00214041533735137</v>
      </c>
      <c r="J148" s="645"/>
    </row>
    <row r="149" s="658" customFormat="true" ht="15" hidden="false" customHeight="false" outlineLevel="2" collapsed="false">
      <c r="A149" s="660" t="s">
        <v>456</v>
      </c>
      <c r="B149" s="656"/>
      <c r="C149" s="643"/>
      <c r="D149" s="521" t="n">
        <v>5200000</v>
      </c>
      <c r="E149" s="638"/>
      <c r="F149" s="521" t="n">
        <f aca="false">+E149+D149+C149+B149</f>
        <v>5200000</v>
      </c>
      <c r="G149" s="638"/>
      <c r="H149" s="521" t="n">
        <f aca="false">+G149+F149</f>
        <v>5200000</v>
      </c>
      <c r="I149" s="644" t="n">
        <f aca="false">+H149/$H$178</f>
        <v>0.000318004564497347</v>
      </c>
      <c r="J149" s="645"/>
    </row>
    <row r="150" s="658" customFormat="true" ht="15" hidden="false" customHeight="false" outlineLevel="2" collapsed="false">
      <c r="A150" s="660" t="s">
        <v>457</v>
      </c>
      <c r="B150" s="656"/>
      <c r="C150" s="643"/>
      <c r="D150" s="521" t="n">
        <v>29799999.99</v>
      </c>
      <c r="E150" s="638"/>
      <c r="F150" s="521" t="n">
        <f aca="false">+E150+D150+C150+B150</f>
        <v>29799999.99</v>
      </c>
      <c r="G150" s="638"/>
      <c r="H150" s="521" t="n">
        <f aca="false">+G150+F150</f>
        <v>29799999.99</v>
      </c>
      <c r="I150" s="644" t="n">
        <f aca="false">+H150/$H$178</f>
        <v>0.00182241077285402</v>
      </c>
      <c r="J150" s="645"/>
    </row>
    <row r="151" s="658" customFormat="true" ht="15" hidden="false" customHeight="false" outlineLevel="1" collapsed="false">
      <c r="A151" s="651" t="s">
        <v>458</v>
      </c>
      <c r="B151" s="656"/>
      <c r="C151" s="643"/>
      <c r="D151" s="516" t="n">
        <f aca="false">+D152</f>
        <v>54000000</v>
      </c>
      <c r="E151" s="638"/>
      <c r="F151" s="516" t="n">
        <f aca="false">+F152</f>
        <v>54000000</v>
      </c>
      <c r="G151" s="638"/>
      <c r="H151" s="516" t="n">
        <f aca="false">+H152</f>
        <v>54000000</v>
      </c>
      <c r="I151" s="519" t="n">
        <f aca="false">+H151/$H$178</f>
        <v>0.00330235509285707</v>
      </c>
      <c r="J151" s="645"/>
    </row>
    <row r="152" s="658" customFormat="true" ht="15" hidden="false" customHeight="false" outlineLevel="2" collapsed="false">
      <c r="A152" s="660" t="s">
        <v>459</v>
      </c>
      <c r="B152" s="656"/>
      <c r="C152" s="643"/>
      <c r="D152" s="521" t="n">
        <f aca="false">+'[1]justificacion formulada'!$D$60</f>
        <v>54000000</v>
      </c>
      <c r="E152" s="638"/>
      <c r="F152" s="521" t="n">
        <f aca="false">+E152+D152+C152+B152</f>
        <v>54000000</v>
      </c>
      <c r="G152" s="638"/>
      <c r="H152" s="521" t="n">
        <f aca="false">+G152+F152</f>
        <v>54000000</v>
      </c>
      <c r="I152" s="644" t="n">
        <f aca="false">+H152/$H$178</f>
        <v>0.00330235509285707</v>
      </c>
      <c r="J152" s="645"/>
    </row>
    <row r="153" s="658" customFormat="true" ht="15" hidden="false" customHeight="false" outlineLevel="1" collapsed="false">
      <c r="A153" s="660"/>
      <c r="B153" s="656"/>
      <c r="C153" s="643"/>
      <c r="D153" s="521"/>
      <c r="E153" s="638"/>
      <c r="F153" s="521"/>
      <c r="G153" s="638"/>
      <c r="H153" s="521"/>
      <c r="I153" s="519"/>
      <c r="J153" s="645"/>
    </row>
    <row r="154" s="658" customFormat="true" ht="15" hidden="false" customHeight="false" outlineLevel="0" collapsed="false">
      <c r="A154" s="651" t="s">
        <v>460</v>
      </c>
      <c r="B154" s="656"/>
      <c r="C154" s="643"/>
      <c r="D154" s="516" t="n">
        <f aca="false">+D155+D156+D157+D158</f>
        <v>120000000</v>
      </c>
      <c r="E154" s="643"/>
      <c r="F154" s="516" t="n">
        <f aca="false">+F155+F156+F157+F158</f>
        <v>120000000</v>
      </c>
      <c r="G154" s="638"/>
      <c r="H154" s="516" t="n">
        <f aca="false">+H155+H156+H157+H158</f>
        <v>120000000</v>
      </c>
      <c r="I154" s="519" t="n">
        <f aca="false">+H154/$H$178</f>
        <v>0.0073385668730157</v>
      </c>
      <c r="J154" s="645"/>
    </row>
    <row r="155" s="658" customFormat="true" ht="15" hidden="false" customHeight="true" outlineLevel="1" collapsed="false">
      <c r="A155" s="549" t="s">
        <v>461</v>
      </c>
      <c r="B155" s="656"/>
      <c r="C155" s="643"/>
      <c r="D155" s="521" t="n">
        <f aca="false">+'[1]justificacion formulada'!$D$66</f>
        <v>70000000</v>
      </c>
      <c r="E155" s="638"/>
      <c r="F155" s="521" t="n">
        <f aca="false">+E155+D155+C155+B155</f>
        <v>70000000</v>
      </c>
      <c r="G155" s="512"/>
      <c r="H155" s="521" t="n">
        <f aca="false">+G155+F155</f>
        <v>70000000</v>
      </c>
      <c r="I155" s="644" t="n">
        <f aca="false">+H155/$H$178</f>
        <v>0.00428083067592583</v>
      </c>
      <c r="J155" s="645"/>
    </row>
    <row r="156" s="658" customFormat="true" ht="15" hidden="false" customHeight="true" outlineLevel="1" collapsed="false">
      <c r="A156" s="549" t="s">
        <v>462</v>
      </c>
      <c r="B156" s="656"/>
      <c r="C156" s="643"/>
      <c r="D156" s="521" t="n">
        <f aca="false">+'[1]justificacion formulada'!$D$67</f>
        <v>25000000</v>
      </c>
      <c r="E156" s="638"/>
      <c r="F156" s="521" t="n">
        <f aca="false">+E156+D156+C156+B156</f>
        <v>25000000</v>
      </c>
      <c r="G156" s="512"/>
      <c r="H156" s="521" t="n">
        <f aca="false">+G156+F156</f>
        <v>25000000</v>
      </c>
      <c r="I156" s="644" t="n">
        <f aca="false">+H156/$H$178</f>
        <v>0.00152886809854494</v>
      </c>
      <c r="J156" s="645"/>
    </row>
    <row r="157" s="658" customFormat="true" ht="15" hidden="false" customHeight="true" outlineLevel="1" collapsed="false">
      <c r="A157" s="549" t="s">
        <v>463</v>
      </c>
      <c r="B157" s="656"/>
      <c r="C157" s="643"/>
      <c r="D157" s="666" t="n">
        <f aca="false">+'[1]justificacion formulada'!$D$68</f>
        <v>25000000</v>
      </c>
      <c r="E157" s="638"/>
      <c r="F157" s="521" t="n">
        <f aca="false">+E157+D157+C157+B157</f>
        <v>25000000</v>
      </c>
      <c r="G157" s="512"/>
      <c r="H157" s="521" t="n">
        <f aca="false">+G157+F157</f>
        <v>25000000</v>
      </c>
      <c r="I157" s="644" t="n">
        <f aca="false">+H157/$H$178</f>
        <v>0.00152886809854494</v>
      </c>
      <c r="J157" s="645"/>
    </row>
    <row r="158" s="658" customFormat="true" ht="15" hidden="false" customHeight="true" outlineLevel="1" collapsed="false">
      <c r="A158" s="549" t="s">
        <v>552</v>
      </c>
      <c r="B158" s="656"/>
      <c r="C158" s="643"/>
      <c r="D158" s="521" t="n">
        <f aca="false">+'[1]justificacion formulada'!$D$69</f>
        <v>0</v>
      </c>
      <c r="E158" s="638"/>
      <c r="F158" s="521" t="n">
        <f aca="false">+E158+D158+C158+B158</f>
        <v>0</v>
      </c>
      <c r="G158" s="512"/>
      <c r="H158" s="521" t="n">
        <f aca="false">+G158+F158</f>
        <v>0</v>
      </c>
      <c r="I158" s="644" t="n">
        <f aca="false">+H158/$H$178</f>
        <v>0</v>
      </c>
      <c r="J158" s="645"/>
    </row>
    <row r="159" customFormat="false" ht="15" hidden="false" customHeight="false" outlineLevel="0" collapsed="false">
      <c r="A159" s="651" t="s">
        <v>466</v>
      </c>
      <c r="B159" s="638"/>
      <c r="C159" s="643"/>
      <c r="D159" s="516" t="n">
        <f aca="false">+D160</f>
        <v>141706032</v>
      </c>
      <c r="E159" s="638"/>
      <c r="F159" s="516" t="n">
        <f aca="false">+F160</f>
        <v>141706032</v>
      </c>
      <c r="G159" s="656"/>
      <c r="H159" s="516" t="n">
        <f aca="false">+H160</f>
        <v>141706032</v>
      </c>
      <c r="I159" s="519" t="n">
        <f aca="false">+H159/$H$178</f>
        <v>0.00866599326784753</v>
      </c>
      <c r="J159" s="645"/>
    </row>
    <row r="160" customFormat="false" ht="15" hidden="false" customHeight="false" outlineLevel="1" collapsed="false">
      <c r="A160" s="660" t="s">
        <v>467</v>
      </c>
      <c r="B160" s="638"/>
      <c r="C160" s="643"/>
      <c r="D160" s="521" t="n">
        <f aca="false">+'[1]justificacion formulada'!$D$71</f>
        <v>141706032</v>
      </c>
      <c r="E160" s="638"/>
      <c r="F160" s="521" t="n">
        <f aca="false">+E160+D160+C160+B160</f>
        <v>141706032</v>
      </c>
      <c r="G160" s="656"/>
      <c r="H160" s="521" t="n">
        <f aca="false">+G160+F160</f>
        <v>141706032</v>
      </c>
      <c r="I160" s="644" t="n">
        <f aca="false">+H160/$H$178</f>
        <v>0.00866599326784753</v>
      </c>
      <c r="J160" s="645"/>
    </row>
    <row r="161" customFormat="false" ht="15.75" hidden="false" customHeight="true" outlineLevel="0" collapsed="false">
      <c r="A161" s="651" t="s">
        <v>468</v>
      </c>
      <c r="B161" s="638"/>
      <c r="C161" s="643"/>
      <c r="D161" s="516" t="n">
        <f aca="false">+D162+D165+D166+D167+D169+D168</f>
        <v>1403529149.6</v>
      </c>
      <c r="E161" s="638"/>
      <c r="F161" s="516" t="n">
        <f aca="false">+F162+F165+F166+F167+F169+F168</f>
        <v>1403529149.6</v>
      </c>
      <c r="G161" s="544"/>
      <c r="H161" s="516" t="n">
        <f aca="false">+H162+H165+H166+H167+H169+H168</f>
        <v>1403529149.6</v>
      </c>
      <c r="I161" s="519" t="n">
        <f aca="false">+H161/$H$178</f>
        <v>0.0858324376880538</v>
      </c>
      <c r="J161" s="645"/>
    </row>
    <row r="162" customFormat="false" ht="15.75" hidden="false" customHeight="true" outlineLevel="1" collapsed="false">
      <c r="A162" s="566" t="s">
        <v>469</v>
      </c>
      <c r="B162" s="638"/>
      <c r="C162" s="643"/>
      <c r="D162" s="521" t="n">
        <f aca="false">+D163+D164</f>
        <v>1259053239.6</v>
      </c>
      <c r="E162" s="638"/>
      <c r="F162" s="521" t="n">
        <f aca="false">+D162</f>
        <v>1259053239.6</v>
      </c>
      <c r="G162" s="656"/>
      <c r="H162" s="521" t="n">
        <f aca="false">+G162+F162</f>
        <v>1259053239.6</v>
      </c>
      <c r="I162" s="644" t="n">
        <f aca="false">+H162/$H$178</f>
        <v>0.0769970532957639</v>
      </c>
      <c r="J162" s="645"/>
    </row>
    <row r="163" customFormat="false" ht="15.75" hidden="false" customHeight="true" outlineLevel="2" collapsed="false">
      <c r="A163" s="660" t="s">
        <v>470</v>
      </c>
      <c r="B163" s="638"/>
      <c r="C163" s="643"/>
      <c r="D163" s="521" t="n">
        <f aca="false">+'Otros ingresos'!C32</f>
        <v>345903600</v>
      </c>
      <c r="E163" s="638"/>
      <c r="F163" s="521" t="n">
        <f aca="false">+D163</f>
        <v>345903600</v>
      </c>
      <c r="G163" s="656"/>
      <c r="H163" s="521" t="n">
        <f aca="false">+G163+F163</f>
        <v>345903600</v>
      </c>
      <c r="I163" s="644" t="n">
        <f aca="false">+H163/$H$178</f>
        <v>0.021153639168474</v>
      </c>
      <c r="J163" s="645"/>
    </row>
    <row r="164" customFormat="false" ht="15.75" hidden="false" customHeight="true" outlineLevel="2" collapsed="false">
      <c r="A164" s="660" t="s">
        <v>471</v>
      </c>
      <c r="B164" s="638"/>
      <c r="C164" s="643"/>
      <c r="D164" s="521" t="n">
        <f aca="false">+'[1]justificacion formulada'!$D$76-D163</f>
        <v>913149639.6</v>
      </c>
      <c r="E164" s="643"/>
      <c r="F164" s="521" t="n">
        <f aca="false">+E164+D164+C164+B164</f>
        <v>913149639.6</v>
      </c>
      <c r="G164" s="656"/>
      <c r="H164" s="521" t="n">
        <f aca="false">+G164+F164</f>
        <v>913149639.6</v>
      </c>
      <c r="I164" s="644" t="n">
        <f aca="false">+H164/$H$178</f>
        <v>0.0558434141272899</v>
      </c>
      <c r="J164" s="645"/>
    </row>
    <row r="165" customFormat="false" ht="15" hidden="false" customHeight="false" outlineLevel="1" collapsed="false">
      <c r="A165" s="566" t="str">
        <f aca="false">+[14]PPC!$A$69</f>
        <v>Gastos de viaje</v>
      </c>
      <c r="B165" s="638"/>
      <c r="C165" s="643"/>
      <c r="D165" s="521" t="n">
        <f aca="false">+'[1]justificacion formulada'!$D$81</f>
        <v>12000000</v>
      </c>
      <c r="E165" s="638"/>
      <c r="F165" s="521" t="n">
        <f aca="false">+E165+D165+C165+B165</f>
        <v>12000000</v>
      </c>
      <c r="G165" s="656"/>
      <c r="H165" s="521" t="n">
        <f aca="false">+G165+F165</f>
        <v>12000000</v>
      </c>
      <c r="I165" s="644" t="n">
        <f aca="false">+H165/$H$178</f>
        <v>0.00073385668730157</v>
      </c>
      <c r="J165" s="645"/>
    </row>
    <row r="166" customFormat="false" ht="15" hidden="false" customHeight="false" outlineLevel="1" collapsed="false">
      <c r="A166" s="566" t="s">
        <v>472</v>
      </c>
      <c r="B166" s="638"/>
      <c r="C166" s="643"/>
      <c r="D166" s="521" t="n">
        <f aca="false">+'[1]justificacion formulada'!$D$80</f>
        <v>12000000</v>
      </c>
      <c r="E166" s="638"/>
      <c r="F166" s="521" t="n">
        <f aca="false">+E166+D166+C166+B166</f>
        <v>12000000</v>
      </c>
      <c r="G166" s="656"/>
      <c r="H166" s="521" t="n">
        <f aca="false">+G166+F166</f>
        <v>12000000</v>
      </c>
      <c r="I166" s="644" t="n">
        <f aca="false">+H166/$H$178</f>
        <v>0.00073385668730157</v>
      </c>
      <c r="J166" s="645"/>
    </row>
    <row r="167" customFormat="false" ht="14.25" hidden="false" customHeight="false" outlineLevel="1" collapsed="false">
      <c r="A167" s="566" t="s">
        <v>473</v>
      </c>
      <c r="B167" s="638"/>
      <c r="C167" s="643"/>
      <c r="D167" s="521" t="n">
        <v>112275910</v>
      </c>
      <c r="E167" s="638"/>
      <c r="F167" s="521" t="n">
        <f aca="false">+E167+D167+C167+B167</f>
        <v>112275910</v>
      </c>
      <c r="G167" s="638"/>
      <c r="H167" s="521" t="n">
        <f aca="false">+G167+F167</f>
        <v>112275910</v>
      </c>
      <c r="I167" s="644" t="n">
        <f aca="false">+H167/$H$178</f>
        <v>0.0068662022813641</v>
      </c>
      <c r="J167" s="645"/>
    </row>
    <row r="168" customFormat="false" ht="14.25" hidden="false" customHeight="false" outlineLevel="1" collapsed="false">
      <c r="A168" s="566" t="s">
        <v>553</v>
      </c>
      <c r="B168" s="638"/>
      <c r="C168" s="643"/>
      <c r="D168" s="521" t="n">
        <v>5800000</v>
      </c>
      <c r="E168" s="638"/>
      <c r="F168" s="521" t="n">
        <f aca="false">+E168+D168+C168+B168</f>
        <v>5800000</v>
      </c>
      <c r="G168" s="638"/>
      <c r="H168" s="521" t="n">
        <f aca="false">+G168+F168</f>
        <v>5800000</v>
      </c>
      <c r="I168" s="644" t="n">
        <f aca="false">+H168/$H$178</f>
        <v>0.000354697398862426</v>
      </c>
      <c r="J168" s="645"/>
    </row>
    <row r="169" customFormat="false" ht="14.25" hidden="false" customHeight="false" outlineLevel="1" collapsed="false">
      <c r="A169" s="566" t="s">
        <v>475</v>
      </c>
      <c r="B169" s="638"/>
      <c r="C169" s="643"/>
      <c r="D169" s="521" t="n">
        <f aca="false">+'[1]justificacion formulada'!$D$87</f>
        <v>2400000</v>
      </c>
      <c r="E169" s="638"/>
      <c r="F169" s="521" t="n">
        <f aca="false">+E169+D169+C169+B169</f>
        <v>2400000</v>
      </c>
      <c r="G169" s="638"/>
      <c r="H169" s="521" t="n">
        <f aca="false">+G169+F169</f>
        <v>2400000</v>
      </c>
      <c r="I169" s="644" t="n">
        <f aca="false">+H169/$H$178</f>
        <v>0.000146771337460314</v>
      </c>
      <c r="J169" s="645"/>
    </row>
    <row r="170" customFormat="false" ht="15" hidden="false" customHeight="false" outlineLevel="1" collapsed="false">
      <c r="A170" s="660"/>
      <c r="B170" s="638"/>
      <c r="C170" s="643"/>
      <c r="D170" s="521"/>
      <c r="E170" s="638"/>
      <c r="F170" s="643"/>
      <c r="G170" s="638"/>
      <c r="H170" s="643"/>
      <c r="I170" s="519"/>
      <c r="J170" s="645"/>
    </row>
    <row r="171" customFormat="false" ht="15" hidden="false" customHeight="false" outlineLevel="0" collapsed="false">
      <c r="A171" s="660"/>
      <c r="B171" s="638"/>
      <c r="C171" s="643"/>
      <c r="D171" s="521"/>
      <c r="E171" s="638"/>
      <c r="F171" s="643"/>
      <c r="G171" s="638"/>
      <c r="H171" s="643"/>
      <c r="I171" s="519"/>
      <c r="J171" s="645"/>
    </row>
    <row r="172" customFormat="false" ht="15" hidden="false" customHeight="false" outlineLevel="0" collapsed="false">
      <c r="A172" s="657" t="s">
        <v>129</v>
      </c>
      <c r="B172" s="638"/>
      <c r="C172" s="638"/>
      <c r="D172" s="638"/>
      <c r="E172" s="643"/>
      <c r="F172" s="643"/>
      <c r="G172" s="652" t="n">
        <f aca="false">(INGRESOS!D13+INGRESOS!D17)*0.1</f>
        <v>801893260.675385</v>
      </c>
      <c r="H172" s="652" t="n">
        <f aca="false">+G172+F172</f>
        <v>801893260.675385</v>
      </c>
      <c r="I172" s="519" t="n">
        <f aca="false">+H172/$H$178</f>
        <v>0.0490395609873911</v>
      </c>
      <c r="J172" s="645"/>
    </row>
    <row r="173" customFormat="false" ht="15" hidden="false" customHeight="false" outlineLevel="0" collapsed="false">
      <c r="A173" s="651"/>
      <c r="B173" s="638"/>
      <c r="C173" s="638"/>
      <c r="D173" s="638"/>
      <c r="E173" s="643"/>
      <c r="F173" s="643"/>
      <c r="G173" s="643"/>
      <c r="H173" s="643"/>
      <c r="I173" s="519"/>
      <c r="J173" s="645"/>
    </row>
    <row r="174" customFormat="false" ht="15" hidden="false" customHeight="false" outlineLevel="0" collapsed="false">
      <c r="A174" s="657" t="s">
        <v>176</v>
      </c>
      <c r="B174" s="638"/>
      <c r="C174" s="638"/>
      <c r="D174" s="638"/>
      <c r="E174" s="643"/>
      <c r="F174" s="652" t="n">
        <f aca="false">+B174+C174+D174+E174</f>
        <v>0</v>
      </c>
      <c r="G174" s="652" t="n">
        <f aca="false">+G175+G176</f>
        <v>914532940.726257</v>
      </c>
      <c r="H174" s="652" t="n">
        <f aca="false">+G174+F174</f>
        <v>914532940.726257</v>
      </c>
      <c r="I174" s="519" t="n">
        <f aca="false">+H174/$H$178</f>
        <v>0.0559280095257946</v>
      </c>
      <c r="J174" s="645"/>
    </row>
    <row r="175" s="500" customFormat="true" ht="14.25" hidden="false" customHeight="false" outlineLevel="0" collapsed="false">
      <c r="A175" s="653" t="s">
        <v>476</v>
      </c>
      <c r="B175" s="638"/>
      <c r="C175" s="638"/>
      <c r="D175" s="638"/>
      <c r="E175" s="643"/>
      <c r="F175" s="643" t="n">
        <f aca="false">+B175+C175+D175+E175</f>
        <v>0</v>
      </c>
      <c r="G175" s="667" t="n">
        <f aca="false">+H183</f>
        <v>153692650.76384</v>
      </c>
      <c r="H175" s="667" t="n">
        <f aca="false">+G175+F175</f>
        <v>153692650.76384</v>
      </c>
      <c r="I175" s="644" t="n">
        <f aca="false">+H175/$H$178</f>
        <v>0.00939903162934572</v>
      </c>
      <c r="J175" s="645"/>
    </row>
    <row r="176" s="500" customFormat="true" ht="14.25" hidden="false" customHeight="false" outlineLevel="0" collapsed="false">
      <c r="A176" s="653" t="s">
        <v>477</v>
      </c>
      <c r="B176" s="638"/>
      <c r="C176" s="638"/>
      <c r="D176" s="638"/>
      <c r="E176" s="643"/>
      <c r="F176" s="643" t="n">
        <f aca="false">+B176+C176+D176+E176</f>
        <v>0</v>
      </c>
      <c r="G176" s="667" t="n">
        <f aca="false">+H184</f>
        <v>760840289.962418</v>
      </c>
      <c r="H176" s="667" t="n">
        <f aca="false">+G176+F176</f>
        <v>760840289.962418</v>
      </c>
      <c r="I176" s="644" t="n">
        <f aca="false">+H176/$H$178</f>
        <v>0.0465289778964488</v>
      </c>
      <c r="J176" s="645"/>
    </row>
    <row r="177" customFormat="false" ht="15" hidden="false" customHeight="false" outlineLevel="0" collapsed="false">
      <c r="A177" s="651"/>
      <c r="B177" s="638"/>
      <c r="C177" s="638"/>
      <c r="D177" s="638"/>
      <c r="E177" s="643"/>
      <c r="F177" s="643"/>
      <c r="G177" s="643"/>
      <c r="H177" s="643"/>
      <c r="I177" s="519"/>
      <c r="J177" s="645"/>
    </row>
    <row r="178" customFormat="false" ht="15" hidden="false" customHeight="false" outlineLevel="0" collapsed="false">
      <c r="A178" s="651" t="s">
        <v>478</v>
      </c>
      <c r="B178" s="652" t="n">
        <f aca="false">+B39+B37</f>
        <v>4025249383.01586</v>
      </c>
      <c r="C178" s="652" t="n">
        <f aca="false">+C37+C39</f>
        <v>918734611.462167</v>
      </c>
      <c r="D178" s="652" t="n">
        <f aca="false">+D37+D39</f>
        <v>5947049691.23319</v>
      </c>
      <c r="E178" s="652" t="n">
        <f aca="false">+E39+E37</f>
        <v>3142832549.59265</v>
      </c>
      <c r="F178" s="652" t="n">
        <f aca="false">+B178+C178+D178+E178</f>
        <v>14033866235.3039</v>
      </c>
      <c r="G178" s="652" t="n">
        <f aca="false">+G174+G172+G39+G37</f>
        <v>2318100310.26873</v>
      </c>
      <c r="H178" s="652" t="n">
        <f aca="false">+G178+F178</f>
        <v>16351966545.5726</v>
      </c>
      <c r="I178" s="519" t="n">
        <f aca="false">+H178/$H$178</f>
        <v>1</v>
      </c>
      <c r="J178" s="645"/>
    </row>
    <row r="179" customFormat="false" ht="15.75" hidden="false" customHeight="false" outlineLevel="0" collapsed="false">
      <c r="A179" s="668"/>
      <c r="B179" s="669"/>
      <c r="C179" s="670"/>
      <c r="D179" s="670"/>
      <c r="E179" s="670"/>
      <c r="F179" s="670"/>
      <c r="G179" s="670"/>
      <c r="H179" s="670"/>
      <c r="I179" s="671"/>
      <c r="J179" s="633"/>
    </row>
    <row r="180" customFormat="false" ht="18.75" hidden="false" customHeight="false" outlineLevel="0" collapsed="false">
      <c r="A180" s="672"/>
      <c r="B180" s="673"/>
      <c r="C180" s="633"/>
      <c r="D180" s="633"/>
      <c r="E180" s="633"/>
      <c r="F180" s="633"/>
      <c r="G180" s="674"/>
      <c r="H180" s="674"/>
      <c r="I180" s="675"/>
      <c r="J180" s="633"/>
    </row>
    <row r="181" customFormat="false" ht="12.75" hidden="false" customHeight="false" outlineLevel="0" collapsed="false">
      <c r="A181" s="672"/>
      <c r="B181" s="633"/>
      <c r="C181" s="633"/>
      <c r="D181" s="674"/>
      <c r="E181" s="633"/>
      <c r="F181" s="674"/>
      <c r="G181" s="674"/>
      <c r="H181" s="166"/>
      <c r="I181" s="676"/>
      <c r="J181" s="633"/>
    </row>
    <row r="182" customFormat="false" ht="15.75" hidden="false" customHeight="false" outlineLevel="0" collapsed="false">
      <c r="A182" s="672"/>
      <c r="B182" s="674"/>
      <c r="C182" s="633"/>
      <c r="D182" s="633"/>
      <c r="E182" s="677"/>
      <c r="F182" s="678" t="s">
        <v>137</v>
      </c>
      <c r="G182" s="678" t="s">
        <v>483</v>
      </c>
      <c r="H182" s="679" t="s">
        <v>484</v>
      </c>
      <c r="I182" s="633"/>
      <c r="J182" s="633"/>
    </row>
    <row r="183" customFormat="false" ht="15.75" hidden="false" customHeight="false" outlineLevel="0" collapsed="false">
      <c r="A183" s="680"/>
      <c r="B183" s="633"/>
      <c r="C183" s="633"/>
      <c r="D183" s="633"/>
      <c r="E183" s="677" t="s">
        <v>471</v>
      </c>
      <c r="F183" s="681" t="n">
        <f aca="false">+B178+C178+E178+G172+G37</f>
        <v>9490383913.61314</v>
      </c>
      <c r="G183" s="682" t="n">
        <f aca="false">+INGRESOS!F42</f>
        <v>9644076564.37698</v>
      </c>
      <c r="H183" s="681" t="n">
        <f aca="false">+G183-F183</f>
        <v>153692650.76384</v>
      </c>
      <c r="I183" s="674" t="n">
        <f aca="false">+H183-153692651</f>
        <v>-0.236160278320313</v>
      </c>
      <c r="J183" s="633"/>
    </row>
    <row r="184" customFormat="false" ht="16.5" hidden="false" customHeight="false" outlineLevel="0" collapsed="false">
      <c r="A184" s="672"/>
      <c r="B184" s="633"/>
      <c r="C184" s="633"/>
      <c r="D184" s="633"/>
      <c r="E184" s="677" t="s">
        <v>485</v>
      </c>
      <c r="F184" s="683" t="n">
        <f aca="false">+D178</f>
        <v>5947049691.23319</v>
      </c>
      <c r="G184" s="684" t="n">
        <f aca="false">+INGRESOS!F43</f>
        <v>6707889981.19561</v>
      </c>
      <c r="H184" s="681" t="n">
        <f aca="false">+G184-F184</f>
        <v>760840289.962418</v>
      </c>
      <c r="I184" s="633"/>
      <c r="J184" s="633"/>
    </row>
    <row r="185" customFormat="false" ht="16.5" hidden="false" customHeight="false" outlineLevel="0" collapsed="false">
      <c r="A185" s="672"/>
      <c r="B185" s="633"/>
      <c r="C185" s="633"/>
      <c r="D185" s="633"/>
      <c r="E185" s="677"/>
      <c r="F185" s="685" t="n">
        <f aca="false">+F183+F184</f>
        <v>15437433604.8463</v>
      </c>
      <c r="G185" s="686" t="n">
        <f aca="false">+G184+G183</f>
        <v>16351966545.5726</v>
      </c>
      <c r="H185" s="681"/>
      <c r="I185" s="633"/>
      <c r="J185" s="633"/>
    </row>
    <row r="186" customFormat="false" ht="15.75" hidden="false" customHeight="false" outlineLevel="0" collapsed="false">
      <c r="A186" s="672"/>
      <c r="B186" s="633"/>
      <c r="C186" s="633"/>
      <c r="D186" s="633"/>
      <c r="E186" s="677"/>
      <c r="F186" s="681"/>
      <c r="G186" s="677"/>
      <c r="H186" s="677"/>
      <c r="I186" s="633"/>
      <c r="J186" s="633"/>
    </row>
    <row r="187" customFormat="false" ht="12.75" hidden="false" customHeight="false" outlineLevel="0" collapsed="false">
      <c r="A187" s="633"/>
      <c r="B187" s="633"/>
      <c r="C187" s="633"/>
      <c r="D187" s="633"/>
      <c r="E187" s="633"/>
      <c r="F187" s="633"/>
      <c r="G187" s="633"/>
      <c r="H187" s="633"/>
      <c r="I187" s="633"/>
      <c r="J187" s="633"/>
    </row>
    <row r="188" customFormat="false" ht="12.75" hidden="false" customHeight="false" outlineLevel="0" collapsed="false">
      <c r="A188" s="633"/>
      <c r="B188" s="633"/>
      <c r="C188" s="633"/>
      <c r="D188" s="633"/>
      <c r="E188" s="633"/>
      <c r="F188" s="674"/>
      <c r="G188" s="674"/>
      <c r="H188" s="633"/>
      <c r="I188" s="633"/>
      <c r="J188" s="633"/>
    </row>
    <row r="189" customFormat="false" ht="12.75" hidden="false" customHeight="false" outlineLevel="0" collapsed="false">
      <c r="A189" s="633"/>
      <c r="B189" s="633"/>
      <c r="C189" s="633"/>
      <c r="D189" s="633"/>
      <c r="E189" s="633"/>
      <c r="F189" s="633"/>
      <c r="G189" s="633"/>
      <c r="H189" s="633"/>
      <c r="I189" s="633"/>
      <c r="J189" s="633"/>
    </row>
    <row r="190" customFormat="false" ht="12.75" hidden="false" customHeight="false" outlineLevel="0" collapsed="false">
      <c r="A190" s="633"/>
      <c r="B190" s="633"/>
      <c r="C190" s="633"/>
      <c r="D190" s="633"/>
      <c r="E190" s="633"/>
      <c r="F190" s="633"/>
      <c r="G190" s="633"/>
      <c r="H190" s="633"/>
      <c r="I190" s="633"/>
      <c r="J190" s="633"/>
    </row>
    <row r="191" customFormat="false" ht="12" hidden="false" customHeight="true" outlineLevel="0" collapsed="false">
      <c r="A191" s="633"/>
      <c r="B191" s="633"/>
      <c r="C191" s="633"/>
      <c r="D191" s="633"/>
      <c r="E191" s="633"/>
      <c r="F191" s="633"/>
      <c r="G191" s="687"/>
      <c r="H191" s="633"/>
      <c r="I191" s="633"/>
      <c r="J191" s="633"/>
    </row>
    <row r="192" customFormat="false" ht="12.75" hidden="false" customHeight="false" outlineLevel="0" collapsed="false">
      <c r="A192" s="633"/>
      <c r="B192" s="633"/>
      <c r="C192" s="633"/>
      <c r="D192" s="633"/>
      <c r="E192" s="633"/>
      <c r="F192" s="633"/>
      <c r="G192" s="633"/>
      <c r="H192" s="633"/>
      <c r="I192" s="633"/>
      <c r="J192" s="633"/>
    </row>
    <row r="193" customFormat="false" ht="12.75" hidden="false" customHeight="false" outlineLevel="0" collapsed="false">
      <c r="A193" s="633"/>
      <c r="B193" s="633"/>
      <c r="C193" s="633"/>
      <c r="D193" s="633"/>
      <c r="E193" s="633"/>
      <c r="F193" s="633"/>
      <c r="G193" s="633"/>
      <c r="H193" s="633"/>
      <c r="I193" s="633"/>
      <c r="J193" s="633"/>
    </row>
    <row r="194" customFormat="false" ht="12.75" hidden="false" customHeight="false" outlineLevel="0" collapsed="false">
      <c r="A194" s="633"/>
      <c r="B194" s="633"/>
      <c r="C194" s="633"/>
      <c r="D194" s="633"/>
      <c r="E194" s="633"/>
      <c r="F194" s="633"/>
      <c r="G194" s="633"/>
      <c r="H194" s="633"/>
      <c r="I194" s="633"/>
      <c r="J194" s="633"/>
    </row>
    <row r="195" customFormat="false" ht="12.75" hidden="false" customHeight="false" outlineLevel="0" collapsed="false">
      <c r="A195" s="633"/>
      <c r="B195" s="633"/>
      <c r="C195" s="633"/>
      <c r="D195" s="633"/>
      <c r="E195" s="633"/>
      <c r="F195" s="633"/>
      <c r="G195" s="633"/>
      <c r="H195" s="633"/>
      <c r="I195" s="633"/>
      <c r="J195" s="633"/>
    </row>
    <row r="196" customFormat="false" ht="12.75" hidden="false" customHeight="false" outlineLevel="0" collapsed="false">
      <c r="A196" s="633"/>
      <c r="B196" s="633"/>
      <c r="C196" s="633"/>
      <c r="D196" s="633"/>
      <c r="E196" s="633"/>
      <c r="F196" s="633"/>
      <c r="G196" s="633"/>
      <c r="H196" s="633"/>
      <c r="I196" s="633"/>
      <c r="J196" s="633"/>
    </row>
    <row r="197" customFormat="false" ht="12.75" hidden="false" customHeight="false" outlineLevel="0" collapsed="false">
      <c r="A197" s="633"/>
      <c r="B197" s="633"/>
      <c r="C197" s="633"/>
      <c r="D197" s="633"/>
      <c r="E197" s="633"/>
      <c r="F197" s="633"/>
      <c r="G197" s="633"/>
      <c r="H197" s="633"/>
      <c r="I197" s="633"/>
      <c r="J197" s="633"/>
    </row>
    <row r="198" customFormat="false" ht="12.75" hidden="false" customHeight="false" outlineLevel="0" collapsed="false">
      <c r="A198" s="633"/>
      <c r="B198" s="633"/>
      <c r="C198" s="633"/>
      <c r="D198" s="633"/>
      <c r="E198" s="633"/>
      <c r="F198" s="633"/>
      <c r="G198" s="633"/>
      <c r="H198" s="633"/>
      <c r="I198" s="633"/>
      <c r="J198" s="633"/>
    </row>
    <row r="199" customFormat="false" ht="12.75" hidden="false" customHeight="false" outlineLevel="0" collapsed="false">
      <c r="A199" s="633"/>
      <c r="B199" s="633"/>
      <c r="C199" s="633"/>
      <c r="D199" s="633"/>
      <c r="E199" s="633"/>
      <c r="F199" s="633"/>
      <c r="G199" s="633"/>
      <c r="H199" s="633"/>
      <c r="I199" s="633"/>
      <c r="J199" s="633"/>
    </row>
    <row r="200" customFormat="false" ht="12.75" hidden="false" customHeight="false" outlineLevel="0" collapsed="false">
      <c r="A200" s="633"/>
      <c r="B200" s="633"/>
      <c r="C200" s="633"/>
      <c r="D200" s="633"/>
      <c r="E200" s="633"/>
      <c r="F200" s="633"/>
      <c r="G200" s="633"/>
      <c r="H200" s="633"/>
      <c r="I200" s="633"/>
      <c r="J200" s="633"/>
    </row>
    <row r="201" customFormat="false" ht="12.75" hidden="false" customHeight="false" outlineLevel="0" collapsed="false">
      <c r="A201" s="633"/>
      <c r="B201" s="633"/>
      <c r="C201" s="633"/>
      <c r="D201" s="633"/>
      <c r="E201" s="633"/>
      <c r="F201" s="633"/>
      <c r="G201" s="633"/>
      <c r="H201" s="633"/>
      <c r="I201" s="633"/>
      <c r="J201" s="633"/>
    </row>
    <row r="202" customFormat="false" ht="12.75" hidden="false" customHeight="false" outlineLevel="0" collapsed="false">
      <c r="A202" s="633"/>
      <c r="B202" s="633"/>
      <c r="C202" s="633"/>
      <c r="D202" s="633"/>
      <c r="E202" s="633"/>
      <c r="F202" s="633"/>
      <c r="G202" s="633"/>
      <c r="H202" s="633"/>
      <c r="I202" s="633"/>
      <c r="J202" s="633"/>
    </row>
    <row r="203" customFormat="false" ht="12.75" hidden="false" customHeight="false" outlineLevel="0" collapsed="false">
      <c r="A203" s="633"/>
      <c r="B203" s="633"/>
      <c r="C203" s="633"/>
      <c r="D203" s="633"/>
      <c r="E203" s="633"/>
      <c r="F203" s="633"/>
      <c r="G203" s="633"/>
      <c r="H203" s="633"/>
      <c r="I203" s="633"/>
      <c r="J203" s="633"/>
    </row>
    <row r="204" customFormat="false" ht="12.75" hidden="false" customHeight="false" outlineLevel="0" collapsed="false">
      <c r="A204" s="633"/>
      <c r="B204" s="633"/>
      <c r="C204" s="633"/>
      <c r="D204" s="633"/>
      <c r="E204" s="633"/>
      <c r="F204" s="633"/>
      <c r="G204" s="633"/>
      <c r="H204" s="633"/>
      <c r="I204" s="633"/>
      <c r="J204" s="633"/>
    </row>
    <row r="205" customFormat="false" ht="12.75" hidden="false" customHeight="false" outlineLevel="0" collapsed="false">
      <c r="A205" s="633"/>
      <c r="B205" s="633"/>
      <c r="C205" s="633"/>
      <c r="D205" s="633"/>
      <c r="E205" s="633"/>
      <c r="F205" s="633"/>
      <c r="G205" s="633"/>
      <c r="H205" s="633"/>
      <c r="I205" s="633"/>
      <c r="J205" s="633"/>
    </row>
    <row r="206" customFormat="false" ht="12.75" hidden="false" customHeight="false" outlineLevel="0" collapsed="false">
      <c r="A206" s="633"/>
      <c r="B206" s="633"/>
      <c r="C206" s="633"/>
      <c r="D206" s="633"/>
      <c r="E206" s="633"/>
      <c r="F206" s="633"/>
      <c r="G206" s="633"/>
      <c r="H206" s="633"/>
      <c r="I206" s="633"/>
      <c r="J206" s="633"/>
    </row>
    <row r="207" customFormat="false" ht="12.75" hidden="false" customHeight="false" outlineLevel="0" collapsed="false">
      <c r="A207" s="633"/>
      <c r="B207" s="633"/>
      <c r="C207" s="633"/>
      <c r="D207" s="633"/>
      <c r="E207" s="633"/>
      <c r="F207" s="633"/>
      <c r="G207" s="633"/>
      <c r="H207" s="633"/>
      <c r="I207" s="633"/>
      <c r="J207" s="633"/>
    </row>
    <row r="208" customFormat="false" ht="12.75" hidden="false" customHeight="false" outlineLevel="0" collapsed="false">
      <c r="A208" s="633"/>
      <c r="B208" s="633"/>
      <c r="C208" s="633"/>
      <c r="D208" s="633"/>
      <c r="E208" s="633"/>
      <c r="F208" s="633"/>
      <c r="G208" s="633"/>
      <c r="H208" s="633"/>
      <c r="I208" s="633"/>
      <c r="J208" s="633"/>
    </row>
    <row r="209" customFormat="false" ht="12.75" hidden="false" customHeight="false" outlineLevel="0" collapsed="false">
      <c r="A209" s="633"/>
      <c r="B209" s="633"/>
      <c r="C209" s="633"/>
      <c r="D209" s="633"/>
      <c r="E209" s="633"/>
      <c r="F209" s="633"/>
      <c r="G209" s="633"/>
      <c r="H209" s="633"/>
      <c r="I209" s="633"/>
      <c r="J209" s="633"/>
    </row>
    <row r="210" customFormat="false" ht="12.75" hidden="false" customHeight="false" outlineLevel="0" collapsed="false">
      <c r="A210" s="633"/>
      <c r="B210" s="633"/>
      <c r="C210" s="633"/>
      <c r="D210" s="633"/>
      <c r="E210" s="633"/>
      <c r="F210" s="633"/>
      <c r="G210" s="633"/>
      <c r="H210" s="633"/>
      <c r="I210" s="633"/>
      <c r="J210" s="633"/>
    </row>
    <row r="211" customFormat="false" ht="12.75" hidden="false" customHeight="false" outlineLevel="0" collapsed="false">
      <c r="A211" s="633"/>
      <c r="B211" s="633"/>
      <c r="C211" s="633"/>
      <c r="D211" s="633"/>
      <c r="E211" s="633"/>
      <c r="F211" s="633"/>
      <c r="G211" s="633"/>
      <c r="H211" s="633"/>
      <c r="I211" s="633"/>
      <c r="J211" s="633"/>
    </row>
    <row r="212" customFormat="false" ht="12.75" hidden="false" customHeight="false" outlineLevel="0" collapsed="false">
      <c r="A212" s="633"/>
      <c r="B212" s="633"/>
      <c r="C212" s="633"/>
      <c r="D212" s="633"/>
      <c r="E212" s="633"/>
      <c r="F212" s="633"/>
      <c r="G212" s="633"/>
      <c r="H212" s="633"/>
      <c r="I212" s="633"/>
      <c r="J212" s="633"/>
    </row>
    <row r="213" customFormat="false" ht="12.75" hidden="false" customHeight="false" outlineLevel="0" collapsed="false">
      <c r="A213" s="633"/>
      <c r="B213" s="633"/>
      <c r="C213" s="633"/>
      <c r="D213" s="633"/>
      <c r="E213" s="633"/>
      <c r="F213" s="633"/>
      <c r="G213" s="633"/>
      <c r="H213" s="633"/>
      <c r="I213" s="633"/>
      <c r="J213" s="633"/>
    </row>
    <row r="214" customFormat="false" ht="12.75" hidden="false" customHeight="false" outlineLevel="0" collapsed="false">
      <c r="A214" s="633"/>
      <c r="B214" s="633"/>
      <c r="C214" s="633"/>
      <c r="D214" s="633"/>
      <c r="E214" s="633"/>
      <c r="F214" s="633"/>
      <c r="G214" s="633"/>
      <c r="H214" s="633"/>
      <c r="I214" s="633"/>
      <c r="J214" s="633"/>
    </row>
    <row r="215" customFormat="false" ht="12.75" hidden="false" customHeight="false" outlineLevel="0" collapsed="false">
      <c r="A215" s="633"/>
      <c r="B215" s="633"/>
      <c r="C215" s="633"/>
      <c r="D215" s="633"/>
      <c r="E215" s="633"/>
      <c r="F215" s="633"/>
      <c r="G215" s="633"/>
      <c r="H215" s="633"/>
      <c r="I215" s="633"/>
      <c r="J215" s="633"/>
    </row>
    <row r="216" customFormat="false" ht="12.75" hidden="false" customHeight="false" outlineLevel="0" collapsed="false">
      <c r="A216" s="633"/>
      <c r="B216" s="633"/>
      <c r="C216" s="633"/>
      <c r="D216" s="633"/>
      <c r="E216" s="633"/>
      <c r="F216" s="633"/>
      <c r="G216" s="633"/>
      <c r="H216" s="633"/>
      <c r="I216" s="633"/>
      <c r="J216" s="633"/>
    </row>
    <row r="217" customFormat="false" ht="12.75" hidden="false" customHeight="false" outlineLevel="0" collapsed="false">
      <c r="A217" s="633"/>
      <c r="B217" s="633"/>
      <c r="C217" s="633"/>
      <c r="D217" s="633"/>
      <c r="E217" s="633"/>
      <c r="F217" s="633"/>
      <c r="G217" s="633"/>
      <c r="H217" s="633"/>
      <c r="I217" s="633"/>
      <c r="J217" s="633"/>
    </row>
    <row r="218" customFormat="false" ht="12.75" hidden="false" customHeight="false" outlineLevel="0" collapsed="false">
      <c r="A218" s="633"/>
      <c r="B218" s="633"/>
      <c r="C218" s="633"/>
      <c r="D218" s="633"/>
      <c r="E218" s="633"/>
      <c r="F218" s="633"/>
      <c r="G218" s="633"/>
      <c r="H218" s="633"/>
      <c r="I218" s="633"/>
      <c r="J218" s="633"/>
    </row>
    <row r="219" customFormat="false" ht="12.75" hidden="false" customHeight="false" outlineLevel="0" collapsed="false">
      <c r="A219" s="633"/>
      <c r="B219" s="633"/>
      <c r="C219" s="633"/>
      <c r="D219" s="633"/>
      <c r="E219" s="633"/>
      <c r="F219" s="633"/>
      <c r="G219" s="633"/>
      <c r="H219" s="633"/>
      <c r="I219" s="633"/>
      <c r="J219" s="633"/>
    </row>
    <row r="220" customFormat="false" ht="12.75" hidden="false" customHeight="false" outlineLevel="0" collapsed="false">
      <c r="A220" s="633"/>
      <c r="B220" s="633"/>
      <c r="C220" s="633"/>
      <c r="D220" s="633"/>
      <c r="E220" s="633"/>
      <c r="F220" s="633"/>
      <c r="G220" s="633"/>
      <c r="H220" s="633"/>
      <c r="I220" s="633"/>
      <c r="J220" s="633"/>
    </row>
    <row r="221" customFormat="false" ht="12.75" hidden="false" customHeight="false" outlineLevel="0" collapsed="false">
      <c r="A221" s="633"/>
      <c r="B221" s="633"/>
      <c r="C221" s="633"/>
      <c r="D221" s="633"/>
      <c r="E221" s="633"/>
      <c r="F221" s="633"/>
      <c r="G221" s="633"/>
      <c r="H221" s="633"/>
      <c r="I221" s="633"/>
      <c r="J221" s="633"/>
    </row>
    <row r="222" customFormat="false" ht="12.75" hidden="false" customHeight="false" outlineLevel="0" collapsed="false">
      <c r="A222" s="633"/>
      <c r="B222" s="633"/>
      <c r="C222" s="633"/>
      <c r="D222" s="633"/>
      <c r="E222" s="633"/>
      <c r="F222" s="633"/>
      <c r="G222" s="633"/>
      <c r="H222" s="633"/>
      <c r="I222" s="633"/>
      <c r="J222" s="633"/>
    </row>
    <row r="223" customFormat="false" ht="12.75" hidden="false" customHeight="false" outlineLevel="0" collapsed="false">
      <c r="A223" s="633"/>
      <c r="B223" s="633"/>
      <c r="C223" s="633"/>
      <c r="D223" s="633"/>
      <c r="E223" s="633"/>
      <c r="F223" s="633"/>
      <c r="G223" s="633"/>
      <c r="H223" s="633"/>
      <c r="I223" s="633"/>
      <c r="J223" s="633"/>
    </row>
    <row r="224" customFormat="false" ht="12.75" hidden="false" customHeight="false" outlineLevel="0" collapsed="false">
      <c r="A224" s="633"/>
      <c r="B224" s="633"/>
      <c r="C224" s="633"/>
      <c r="D224" s="633"/>
      <c r="E224" s="633"/>
      <c r="F224" s="633"/>
      <c r="G224" s="633"/>
      <c r="H224" s="633"/>
      <c r="I224" s="633"/>
      <c r="J224" s="633"/>
    </row>
    <row r="225" customFormat="false" ht="12.75" hidden="false" customHeight="false" outlineLevel="0" collapsed="false">
      <c r="A225" s="633"/>
      <c r="B225" s="633"/>
      <c r="C225" s="633"/>
      <c r="D225" s="633"/>
      <c r="E225" s="633"/>
      <c r="F225" s="633"/>
      <c r="G225" s="633"/>
      <c r="H225" s="633"/>
      <c r="I225" s="633"/>
      <c r="J225" s="633"/>
    </row>
    <row r="226" customFormat="false" ht="12.75" hidden="false" customHeight="false" outlineLevel="0" collapsed="false">
      <c r="A226" s="633"/>
      <c r="B226" s="633"/>
      <c r="C226" s="633"/>
      <c r="D226" s="633"/>
      <c r="E226" s="633"/>
      <c r="F226" s="633"/>
      <c r="G226" s="633"/>
      <c r="H226" s="633"/>
      <c r="I226" s="633"/>
      <c r="J226" s="633"/>
    </row>
    <row r="227" customFormat="false" ht="12.75" hidden="false" customHeight="false" outlineLevel="0" collapsed="false">
      <c r="A227" s="633"/>
      <c r="B227" s="633"/>
      <c r="C227" s="633"/>
      <c r="D227" s="633"/>
      <c r="E227" s="633"/>
      <c r="F227" s="633"/>
      <c r="G227" s="633"/>
      <c r="H227" s="633"/>
      <c r="I227" s="633"/>
      <c r="J227" s="633"/>
    </row>
    <row r="228" customFormat="false" ht="12.75" hidden="false" customHeight="false" outlineLevel="0" collapsed="false">
      <c r="A228" s="633"/>
      <c r="B228" s="633"/>
      <c r="C228" s="633"/>
      <c r="D228" s="633"/>
      <c r="E228" s="633"/>
      <c r="F228" s="633"/>
      <c r="G228" s="633"/>
      <c r="H228" s="633"/>
      <c r="I228" s="633"/>
      <c r="J228" s="633"/>
    </row>
    <row r="229" customFormat="false" ht="12.75" hidden="false" customHeight="false" outlineLevel="0" collapsed="false">
      <c r="A229" s="633"/>
      <c r="B229" s="633"/>
      <c r="C229" s="633"/>
      <c r="D229" s="633"/>
      <c r="E229" s="633"/>
      <c r="F229" s="633"/>
      <c r="G229" s="633"/>
      <c r="H229" s="633"/>
      <c r="I229" s="633"/>
      <c r="J229" s="633"/>
    </row>
    <row r="230" customFormat="false" ht="12.75" hidden="false" customHeight="false" outlineLevel="0" collapsed="false">
      <c r="A230" s="633"/>
      <c r="B230" s="633"/>
      <c r="C230" s="633"/>
      <c r="D230" s="633"/>
      <c r="E230" s="633"/>
      <c r="F230" s="633"/>
      <c r="G230" s="633"/>
      <c r="H230" s="633"/>
      <c r="I230" s="633"/>
      <c r="J230" s="633"/>
    </row>
    <row r="231" customFormat="false" ht="12.75" hidden="false" customHeight="false" outlineLevel="0" collapsed="false">
      <c r="A231" s="633"/>
      <c r="B231" s="633"/>
      <c r="C231" s="633"/>
      <c r="D231" s="633"/>
      <c r="E231" s="633"/>
      <c r="F231" s="633"/>
      <c r="G231" s="633"/>
      <c r="H231" s="633"/>
      <c r="I231" s="633"/>
      <c r="J231" s="633"/>
    </row>
    <row r="232" customFormat="false" ht="12.75" hidden="false" customHeight="false" outlineLevel="0" collapsed="false">
      <c r="A232" s="633"/>
      <c r="B232" s="633"/>
      <c r="C232" s="633"/>
      <c r="D232" s="633"/>
      <c r="E232" s="633"/>
      <c r="F232" s="633"/>
      <c r="G232" s="633"/>
      <c r="H232" s="633"/>
      <c r="I232" s="633"/>
      <c r="J232" s="633"/>
    </row>
    <row r="233" customFormat="false" ht="12.75" hidden="false" customHeight="false" outlineLevel="0" collapsed="false">
      <c r="A233" s="633"/>
      <c r="B233" s="633"/>
      <c r="C233" s="633"/>
      <c r="D233" s="633"/>
      <c r="E233" s="633"/>
      <c r="F233" s="633"/>
      <c r="G233" s="633"/>
      <c r="H233" s="633"/>
      <c r="I233" s="633"/>
      <c r="J233" s="633"/>
    </row>
    <row r="234" customFormat="false" ht="12.75" hidden="false" customHeight="false" outlineLevel="0" collapsed="false">
      <c r="A234" s="633"/>
      <c r="B234" s="633"/>
      <c r="C234" s="633"/>
      <c r="D234" s="633"/>
      <c r="E234" s="633"/>
      <c r="F234" s="633"/>
      <c r="G234" s="633"/>
      <c r="H234" s="633"/>
      <c r="I234" s="633"/>
      <c r="J234" s="633"/>
    </row>
    <row r="235" customFormat="false" ht="12.75" hidden="false" customHeight="false" outlineLevel="0" collapsed="false">
      <c r="A235" s="633"/>
      <c r="B235" s="633"/>
      <c r="C235" s="633"/>
      <c r="D235" s="633"/>
      <c r="E235" s="633"/>
      <c r="F235" s="633"/>
      <c r="G235" s="633"/>
      <c r="H235" s="633"/>
      <c r="I235" s="633"/>
      <c r="J235" s="633"/>
    </row>
    <row r="236" customFormat="false" ht="12.75" hidden="false" customHeight="false" outlineLevel="0" collapsed="false">
      <c r="A236" s="633"/>
      <c r="B236" s="633"/>
      <c r="C236" s="633"/>
      <c r="D236" s="633"/>
      <c r="E236" s="633"/>
      <c r="F236" s="633"/>
      <c r="G236" s="633"/>
      <c r="H236" s="633"/>
      <c r="I236" s="633"/>
      <c r="J236" s="633"/>
    </row>
    <row r="237" customFormat="false" ht="12.75" hidden="false" customHeight="false" outlineLevel="0" collapsed="false">
      <c r="A237" s="633"/>
      <c r="B237" s="633"/>
      <c r="C237" s="633"/>
      <c r="D237" s="633"/>
      <c r="E237" s="633"/>
      <c r="F237" s="633"/>
      <c r="G237" s="633"/>
      <c r="H237" s="633"/>
      <c r="I237" s="633"/>
      <c r="J237" s="633"/>
    </row>
    <row r="238" customFormat="false" ht="12.75" hidden="false" customHeight="false" outlineLevel="0" collapsed="false">
      <c r="A238" s="633"/>
      <c r="B238" s="633"/>
      <c r="C238" s="633"/>
      <c r="D238" s="633"/>
      <c r="E238" s="633"/>
      <c r="F238" s="633"/>
      <c r="G238" s="633"/>
      <c r="H238" s="633"/>
      <c r="I238" s="633"/>
      <c r="J238" s="633"/>
    </row>
    <row r="239" customFormat="false" ht="12.75" hidden="false" customHeight="false" outlineLevel="0" collapsed="false">
      <c r="A239" s="633"/>
      <c r="B239" s="633"/>
      <c r="C239" s="633"/>
      <c r="D239" s="633"/>
      <c r="E239" s="633"/>
      <c r="F239" s="633"/>
      <c r="G239" s="633"/>
      <c r="H239" s="633"/>
      <c r="I239" s="633"/>
      <c r="J239" s="633"/>
    </row>
    <row r="240" customFormat="false" ht="12.75" hidden="false" customHeight="false" outlineLevel="0" collapsed="false">
      <c r="A240" s="633"/>
      <c r="B240" s="633"/>
      <c r="C240" s="633"/>
      <c r="D240" s="633"/>
      <c r="E240" s="633"/>
      <c r="F240" s="633"/>
      <c r="G240" s="633"/>
      <c r="H240" s="633"/>
      <c r="I240" s="633"/>
      <c r="J240" s="633"/>
    </row>
    <row r="241" customFormat="false" ht="12.75" hidden="false" customHeight="false" outlineLevel="0" collapsed="false">
      <c r="A241" s="633"/>
      <c r="B241" s="633"/>
      <c r="C241" s="633"/>
      <c r="D241" s="633"/>
      <c r="E241" s="633"/>
      <c r="F241" s="633"/>
      <c r="G241" s="633"/>
      <c r="H241" s="633"/>
      <c r="I241" s="633"/>
      <c r="J241" s="633"/>
    </row>
    <row r="242" customFormat="false" ht="12.75" hidden="false" customHeight="false" outlineLevel="0" collapsed="false">
      <c r="A242" s="633"/>
      <c r="B242" s="633"/>
      <c r="C242" s="633"/>
      <c r="D242" s="633"/>
      <c r="E242" s="633"/>
      <c r="F242" s="633"/>
      <c r="G242" s="633"/>
      <c r="H242" s="633"/>
      <c r="I242" s="633"/>
      <c r="J242" s="633"/>
    </row>
    <row r="243" customFormat="false" ht="12.75" hidden="false" customHeight="false" outlineLevel="0" collapsed="false">
      <c r="A243" s="633"/>
      <c r="B243" s="633"/>
      <c r="C243" s="633"/>
      <c r="D243" s="633"/>
      <c r="E243" s="633"/>
      <c r="F243" s="633"/>
      <c r="G243" s="633"/>
      <c r="H243" s="633"/>
      <c r="I243" s="633"/>
      <c r="J243" s="633"/>
    </row>
    <row r="244" customFormat="false" ht="12.75" hidden="false" customHeight="false" outlineLevel="0" collapsed="false">
      <c r="A244" s="633"/>
      <c r="B244" s="633"/>
      <c r="C244" s="633"/>
      <c r="D244" s="633"/>
      <c r="E244" s="633"/>
      <c r="F244" s="633"/>
      <c r="G244" s="633"/>
      <c r="H244" s="633"/>
      <c r="I244" s="633"/>
      <c r="J244" s="633"/>
    </row>
    <row r="245" customFormat="false" ht="12.75" hidden="false" customHeight="false" outlineLevel="0" collapsed="false">
      <c r="A245" s="633"/>
      <c r="B245" s="633"/>
      <c r="C245" s="633"/>
      <c r="D245" s="633"/>
      <c r="E245" s="633"/>
      <c r="F245" s="633"/>
      <c r="G245" s="633"/>
      <c r="H245" s="633"/>
      <c r="I245" s="633"/>
      <c r="J245" s="633"/>
    </row>
    <row r="246" customFormat="false" ht="12.75" hidden="false" customHeight="false" outlineLevel="0" collapsed="false">
      <c r="A246" s="633"/>
      <c r="B246" s="633"/>
      <c r="C246" s="633"/>
      <c r="D246" s="633"/>
      <c r="E246" s="633"/>
      <c r="F246" s="633"/>
      <c r="G246" s="633"/>
      <c r="H246" s="633"/>
      <c r="I246" s="633"/>
      <c r="J246" s="633"/>
    </row>
    <row r="247" customFormat="false" ht="12.75" hidden="false" customHeight="false" outlineLevel="0" collapsed="false">
      <c r="A247" s="633"/>
      <c r="B247" s="633"/>
      <c r="C247" s="633"/>
      <c r="D247" s="633"/>
      <c r="E247" s="633"/>
      <c r="F247" s="633"/>
      <c r="G247" s="633"/>
      <c r="H247" s="633"/>
      <c r="I247" s="633"/>
      <c r="J247" s="633"/>
    </row>
    <row r="248" customFormat="false" ht="12.75" hidden="false" customHeight="false" outlineLevel="0" collapsed="false">
      <c r="A248" s="633"/>
      <c r="B248" s="633"/>
      <c r="C248" s="633"/>
      <c r="D248" s="633"/>
      <c r="E248" s="633"/>
      <c r="F248" s="633"/>
      <c r="G248" s="633"/>
      <c r="H248" s="633"/>
      <c r="I248" s="633"/>
      <c r="J248" s="633"/>
    </row>
    <row r="249" customFormat="false" ht="12.75" hidden="false" customHeight="false" outlineLevel="0" collapsed="false">
      <c r="A249" s="633"/>
      <c r="B249" s="633"/>
      <c r="C249" s="633"/>
      <c r="D249" s="633"/>
      <c r="E249" s="633"/>
      <c r="F249" s="633"/>
      <c r="G249" s="633"/>
      <c r="H249" s="633"/>
      <c r="I249" s="633"/>
      <c r="J249" s="633"/>
    </row>
    <row r="250" customFormat="false" ht="12.75" hidden="false" customHeight="false" outlineLevel="0" collapsed="false">
      <c r="A250" s="633"/>
      <c r="B250" s="633"/>
      <c r="C250" s="633"/>
      <c r="D250" s="633"/>
      <c r="E250" s="633"/>
      <c r="F250" s="633"/>
      <c r="G250" s="633"/>
      <c r="H250" s="633"/>
      <c r="I250" s="633"/>
      <c r="J250" s="633"/>
    </row>
    <row r="251" customFormat="false" ht="12.75" hidden="false" customHeight="false" outlineLevel="0" collapsed="false">
      <c r="A251" s="633"/>
      <c r="B251" s="633"/>
      <c r="C251" s="633"/>
      <c r="D251" s="633"/>
      <c r="E251" s="633"/>
      <c r="F251" s="633"/>
      <c r="G251" s="633"/>
      <c r="H251" s="633"/>
      <c r="I251" s="633"/>
      <c r="J251" s="633"/>
    </row>
    <row r="252" customFormat="false" ht="12.75" hidden="false" customHeight="false" outlineLevel="0" collapsed="false">
      <c r="A252" s="633"/>
      <c r="B252" s="633"/>
      <c r="C252" s="633"/>
      <c r="D252" s="633"/>
      <c r="E252" s="633"/>
      <c r="F252" s="633"/>
      <c r="G252" s="633"/>
      <c r="H252" s="633"/>
      <c r="I252" s="633"/>
      <c r="J252" s="633"/>
    </row>
    <row r="253" customFormat="false" ht="12.75" hidden="false" customHeight="false" outlineLevel="0" collapsed="false">
      <c r="A253" s="633"/>
      <c r="B253" s="633"/>
      <c r="C253" s="633"/>
      <c r="D253" s="633"/>
      <c r="E253" s="633"/>
      <c r="F253" s="633"/>
      <c r="G253" s="633"/>
      <c r="H253" s="633"/>
      <c r="I253" s="633"/>
      <c r="J253" s="633"/>
    </row>
    <row r="254" customFormat="false" ht="12.75" hidden="false" customHeight="false" outlineLevel="0" collapsed="false">
      <c r="A254" s="633"/>
      <c r="B254" s="633"/>
      <c r="C254" s="633"/>
      <c r="D254" s="633"/>
      <c r="E254" s="633"/>
      <c r="F254" s="633"/>
      <c r="G254" s="633"/>
      <c r="H254" s="633"/>
      <c r="I254" s="633"/>
      <c r="J254" s="633"/>
    </row>
    <row r="255" customFormat="false" ht="12.75" hidden="false" customHeight="false" outlineLevel="0" collapsed="false">
      <c r="A255" s="633"/>
      <c r="B255" s="633"/>
      <c r="C255" s="633"/>
      <c r="D255" s="633"/>
      <c r="E255" s="633"/>
      <c r="F255" s="633"/>
      <c r="G255" s="633"/>
      <c r="H255" s="633"/>
      <c r="I255" s="633"/>
      <c r="J255" s="633"/>
    </row>
    <row r="256" customFormat="false" ht="12.75" hidden="false" customHeight="false" outlineLevel="0" collapsed="false">
      <c r="A256" s="633"/>
      <c r="B256" s="633"/>
      <c r="C256" s="633"/>
      <c r="D256" s="633"/>
      <c r="E256" s="633"/>
      <c r="F256" s="633"/>
      <c r="G256" s="633"/>
      <c r="H256" s="633"/>
      <c r="I256" s="633"/>
      <c r="J256" s="633"/>
    </row>
    <row r="257" customFormat="false" ht="12.75" hidden="false" customHeight="false" outlineLevel="0" collapsed="false">
      <c r="A257" s="633"/>
      <c r="B257" s="633"/>
      <c r="C257" s="633"/>
      <c r="D257" s="633"/>
      <c r="E257" s="633"/>
      <c r="F257" s="633"/>
      <c r="G257" s="633"/>
      <c r="H257" s="633"/>
      <c r="I257" s="633"/>
      <c r="J257" s="633"/>
    </row>
  </sheetData>
  <mergeCells count="4">
    <mergeCell ref="A1:I1"/>
    <mergeCell ref="A2:I2"/>
    <mergeCell ref="A3:I3"/>
    <mergeCell ref="A4:I4"/>
  </mergeCells>
  <printOptions headings="false" gridLines="false" gridLinesSet="true" horizontalCentered="true" verticalCentered="false"/>
  <pageMargins left="0.551388888888889" right="0.236111111111111" top="0.640277777777778" bottom="0.275694444444444"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119"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120" t="s">
        <v>78</v>
      </c>
      <c r="B1" s="120"/>
      <c r="C1" s="120"/>
      <c r="D1" s="120"/>
      <c r="E1" s="120"/>
      <c r="F1" s="121"/>
    </row>
    <row r="2" customFormat="false" ht="15" hidden="false" customHeight="false" outlineLevel="0" collapsed="false">
      <c r="A2" s="120" t="s">
        <v>1</v>
      </c>
      <c r="B2" s="120"/>
      <c r="C2" s="120"/>
      <c r="D2" s="120"/>
      <c r="E2" s="120"/>
      <c r="F2" s="121"/>
    </row>
    <row r="3" customFormat="false" ht="15" hidden="false" customHeight="false" outlineLevel="0" collapsed="false">
      <c r="A3" s="120" t="s">
        <v>79</v>
      </c>
      <c r="B3" s="120"/>
      <c r="C3" s="120"/>
      <c r="D3" s="120"/>
      <c r="E3" s="120"/>
      <c r="F3" s="121"/>
      <c r="G3" s="120"/>
      <c r="H3" s="120"/>
      <c r="I3" s="120"/>
      <c r="J3" s="120"/>
      <c r="K3" s="120"/>
      <c r="L3" s="122"/>
      <c r="M3" s="120"/>
      <c r="N3" s="120"/>
      <c r="O3" s="120"/>
      <c r="P3" s="120"/>
      <c r="Q3" s="120"/>
      <c r="R3" s="122"/>
      <c r="S3" s="120"/>
      <c r="T3" s="120"/>
      <c r="U3" s="120"/>
      <c r="V3" s="120"/>
      <c r="W3" s="120"/>
      <c r="X3" s="122"/>
      <c r="Y3" s="120"/>
      <c r="Z3" s="120"/>
      <c r="AA3" s="120"/>
      <c r="AB3" s="120"/>
      <c r="AC3" s="120"/>
      <c r="AD3" s="122"/>
      <c r="AE3" s="120"/>
      <c r="AF3" s="120"/>
      <c r="AG3" s="120"/>
      <c r="AH3" s="120"/>
      <c r="AI3" s="120"/>
      <c r="AJ3" s="122"/>
      <c r="AK3" s="120"/>
      <c r="AL3" s="120"/>
      <c r="AM3" s="120"/>
      <c r="AN3" s="120"/>
      <c r="AO3" s="120"/>
      <c r="AP3" s="122"/>
      <c r="AQ3" s="120"/>
      <c r="AR3" s="120"/>
      <c r="AS3" s="120"/>
      <c r="AT3" s="120"/>
      <c r="AU3" s="120"/>
      <c r="AV3" s="122"/>
      <c r="AW3" s="120"/>
      <c r="AX3" s="120"/>
      <c r="AY3" s="120"/>
      <c r="AZ3" s="120"/>
      <c r="BA3" s="120"/>
      <c r="BB3" s="122"/>
      <c r="BC3" s="120"/>
      <c r="BD3" s="120"/>
      <c r="BE3" s="120"/>
      <c r="BF3" s="120"/>
      <c r="BG3" s="120"/>
      <c r="BH3" s="122"/>
      <c r="BI3" s="120"/>
      <c r="BJ3" s="120"/>
      <c r="BK3" s="120"/>
      <c r="BL3" s="120"/>
      <c r="BM3" s="120"/>
      <c r="BN3" s="122"/>
      <c r="BO3" s="120"/>
      <c r="BP3" s="120"/>
      <c r="BQ3" s="120"/>
      <c r="BR3" s="120"/>
      <c r="BS3" s="120"/>
      <c r="BT3" s="122"/>
      <c r="BU3" s="120"/>
      <c r="BV3" s="120"/>
      <c r="BW3" s="120"/>
      <c r="BX3" s="120"/>
      <c r="BY3" s="120"/>
      <c r="BZ3" s="122"/>
      <c r="CA3" s="120"/>
      <c r="CB3" s="120"/>
      <c r="CC3" s="120"/>
      <c r="CD3" s="120"/>
      <c r="CE3" s="120"/>
      <c r="CF3" s="122"/>
      <c r="CG3" s="120"/>
      <c r="CH3" s="120"/>
      <c r="CI3" s="120"/>
      <c r="CJ3" s="120"/>
      <c r="CK3" s="120"/>
      <c r="CL3" s="122"/>
      <c r="CM3" s="120"/>
      <c r="CN3" s="120"/>
      <c r="CO3" s="120"/>
      <c r="CP3" s="120"/>
      <c r="CQ3" s="120"/>
      <c r="CR3" s="122"/>
      <c r="CS3" s="120"/>
      <c r="CT3" s="120"/>
      <c r="CU3" s="120"/>
      <c r="CV3" s="120"/>
      <c r="CW3" s="120"/>
      <c r="CX3" s="122"/>
      <c r="CY3" s="120"/>
      <c r="CZ3" s="120"/>
      <c r="DA3" s="120"/>
      <c r="DB3" s="120"/>
      <c r="DC3" s="120"/>
      <c r="DD3" s="122"/>
      <c r="DE3" s="120"/>
      <c r="DF3" s="120"/>
      <c r="DG3" s="120"/>
      <c r="DH3" s="120"/>
      <c r="DI3" s="120"/>
      <c r="DJ3" s="122"/>
      <c r="DK3" s="120"/>
      <c r="DL3" s="120"/>
      <c r="DM3" s="120"/>
      <c r="DN3" s="120"/>
      <c r="DO3" s="120"/>
      <c r="DP3" s="122"/>
      <c r="DQ3" s="120"/>
      <c r="DR3" s="120"/>
      <c r="DS3" s="120"/>
      <c r="DT3" s="120"/>
      <c r="DU3" s="120"/>
      <c r="DV3" s="122"/>
      <c r="DW3" s="120"/>
      <c r="DX3" s="120"/>
      <c r="DY3" s="120"/>
      <c r="DZ3" s="120"/>
      <c r="EA3" s="120"/>
      <c r="EB3" s="122"/>
      <c r="EC3" s="120"/>
      <c r="ED3" s="120"/>
      <c r="EE3" s="120"/>
      <c r="EF3" s="120"/>
      <c r="EG3" s="120"/>
      <c r="EH3" s="122"/>
      <c r="EI3" s="120"/>
      <c r="EJ3" s="120"/>
      <c r="EK3" s="120"/>
      <c r="EL3" s="120"/>
      <c r="EM3" s="120"/>
      <c r="EN3" s="122"/>
      <c r="EO3" s="120"/>
      <c r="EP3" s="120"/>
      <c r="EQ3" s="120"/>
      <c r="ER3" s="120"/>
      <c r="ES3" s="120"/>
      <c r="ET3" s="122"/>
      <c r="EU3" s="120"/>
      <c r="EV3" s="120"/>
      <c r="EW3" s="120"/>
      <c r="EX3" s="120"/>
      <c r="EY3" s="120"/>
      <c r="EZ3" s="122"/>
      <c r="FA3" s="120"/>
      <c r="FB3" s="120"/>
      <c r="FC3" s="120"/>
      <c r="FD3" s="120"/>
      <c r="FE3" s="120"/>
      <c r="FF3" s="122"/>
      <c r="FG3" s="120"/>
      <c r="FH3" s="120"/>
      <c r="FI3" s="120"/>
      <c r="FJ3" s="120"/>
      <c r="FK3" s="120"/>
      <c r="FL3" s="122"/>
      <c r="FM3" s="120"/>
      <c r="FN3" s="120"/>
      <c r="FO3" s="120"/>
      <c r="FP3" s="120"/>
      <c r="FQ3" s="120"/>
      <c r="FR3" s="122"/>
      <c r="FS3" s="120"/>
      <c r="FT3" s="120"/>
      <c r="FU3" s="120"/>
      <c r="FV3" s="120"/>
      <c r="FW3" s="120"/>
      <c r="FX3" s="122"/>
      <c r="FY3" s="120"/>
      <c r="FZ3" s="120"/>
      <c r="GA3" s="120"/>
      <c r="GB3" s="120"/>
      <c r="GC3" s="120"/>
      <c r="GD3" s="122"/>
      <c r="GE3" s="120"/>
      <c r="GF3" s="120"/>
      <c r="GG3" s="120"/>
      <c r="GH3" s="120"/>
      <c r="GI3" s="120"/>
      <c r="GJ3" s="122"/>
      <c r="GK3" s="120"/>
      <c r="GL3" s="120"/>
      <c r="GM3" s="120"/>
      <c r="GN3" s="120"/>
      <c r="GO3" s="120"/>
      <c r="GP3" s="122"/>
      <c r="GQ3" s="120"/>
      <c r="GR3" s="120"/>
      <c r="GS3" s="120"/>
      <c r="GT3" s="120"/>
      <c r="GU3" s="120"/>
      <c r="GV3" s="122"/>
      <c r="GW3" s="120"/>
      <c r="GX3" s="120"/>
      <c r="GY3" s="120"/>
      <c r="GZ3" s="120"/>
      <c r="HA3" s="120"/>
      <c r="HB3" s="122"/>
      <c r="HC3" s="120"/>
      <c r="HD3" s="120"/>
      <c r="HE3" s="120"/>
      <c r="HF3" s="120"/>
      <c r="HG3" s="120"/>
      <c r="HH3" s="122"/>
      <c r="HI3" s="120"/>
      <c r="HJ3" s="120"/>
      <c r="HK3" s="120"/>
      <c r="HL3" s="120"/>
      <c r="HM3" s="120"/>
      <c r="HN3" s="122"/>
      <c r="HO3" s="120"/>
      <c r="HP3" s="120"/>
      <c r="HQ3" s="120"/>
      <c r="HR3" s="120"/>
      <c r="HS3" s="120"/>
      <c r="HT3" s="122"/>
      <c r="HU3" s="120"/>
      <c r="HV3" s="120"/>
      <c r="HW3" s="120"/>
      <c r="HX3" s="120"/>
      <c r="HY3" s="120"/>
      <c r="HZ3" s="122"/>
      <c r="IA3" s="120"/>
      <c r="IB3" s="120"/>
      <c r="IC3" s="120"/>
      <c r="ID3" s="120"/>
      <c r="IE3" s="120"/>
      <c r="IF3" s="122"/>
      <c r="IG3" s="120"/>
      <c r="IH3" s="120"/>
      <c r="II3" s="120"/>
      <c r="IJ3" s="120"/>
      <c r="IK3" s="120"/>
      <c r="IL3" s="122"/>
      <c r="IM3" s="120"/>
      <c r="IN3" s="120"/>
      <c r="IO3" s="120"/>
      <c r="IP3" s="120"/>
      <c r="IQ3" s="120"/>
      <c r="IR3" s="122"/>
      <c r="IS3" s="120"/>
      <c r="IT3" s="120"/>
      <c r="IU3" s="120"/>
      <c r="IV3" s="120"/>
    </row>
    <row r="4" s="125" customFormat="true" ht="15.75" hidden="false" customHeight="false" outlineLevel="0" collapsed="false">
      <c r="A4" s="123"/>
      <c r="B4" s="123"/>
      <c r="C4" s="123"/>
      <c r="D4" s="123"/>
      <c r="E4" s="123"/>
      <c r="F4" s="124"/>
    </row>
    <row r="5" customFormat="false" ht="50.25" hidden="false" customHeight="true" outlineLevel="0" collapsed="false">
      <c r="A5" s="126" t="s">
        <v>4</v>
      </c>
      <c r="B5" s="127" t="s">
        <v>80</v>
      </c>
      <c r="C5" s="128" t="s">
        <v>81</v>
      </c>
      <c r="D5" s="128" t="s">
        <v>82</v>
      </c>
      <c r="E5" s="128" t="s">
        <v>83</v>
      </c>
      <c r="F5" s="128" t="s">
        <v>84</v>
      </c>
      <c r="G5" s="129"/>
    </row>
    <row r="6" customFormat="false" ht="12.75" hidden="false" customHeight="false" outlineLevel="0" collapsed="false">
      <c r="A6" s="130"/>
      <c r="B6" s="131"/>
      <c r="C6" s="132"/>
      <c r="D6" s="132"/>
      <c r="E6" s="132"/>
      <c r="F6" s="133"/>
      <c r="G6" s="129"/>
    </row>
    <row r="7" customFormat="false" ht="14.25" hidden="false" customHeight="false" outlineLevel="0" collapsed="false">
      <c r="A7" s="134" t="s">
        <v>85</v>
      </c>
      <c r="B7" s="134"/>
      <c r="C7" s="135" t="e">
        <f aca="false">+C8</f>
        <v>#REF!</v>
      </c>
      <c r="D7" s="135"/>
      <c r="E7" s="135" t="e">
        <f aca="false">+E8</f>
        <v>#REF!</v>
      </c>
      <c r="F7" s="136" t="e">
        <f aca="false">+E7/E62*100</f>
        <v>#REF!</v>
      </c>
      <c r="G7" s="129"/>
    </row>
    <row r="8" customFormat="false" ht="15" hidden="false" customHeight="false" outlineLevel="0" collapsed="false">
      <c r="A8" s="137" t="s">
        <v>86</v>
      </c>
      <c r="B8" s="137"/>
      <c r="C8" s="138" t="e">
        <f aca="false">+HONTOTAL</f>
        <v>#REF!</v>
      </c>
      <c r="D8" s="138"/>
      <c r="E8" s="138" t="e">
        <f aca="false">+C8</f>
        <v>#REF!</v>
      </c>
      <c r="F8" s="139"/>
      <c r="G8" s="129"/>
    </row>
    <row r="9" customFormat="false" ht="15" hidden="false" customHeight="false" outlineLevel="0" collapsed="false">
      <c r="A9" s="137"/>
      <c r="B9" s="137"/>
      <c r="C9" s="138"/>
      <c r="D9" s="140"/>
      <c r="E9" s="135"/>
      <c r="F9" s="141"/>
      <c r="G9" s="129"/>
    </row>
    <row r="10" customFormat="false" ht="15" hidden="false" customHeight="false" outlineLevel="0" collapsed="false">
      <c r="A10" s="134" t="s">
        <v>87</v>
      </c>
      <c r="B10" s="134"/>
      <c r="C10" s="140"/>
      <c r="D10" s="140"/>
      <c r="E10" s="135" t="e">
        <f aca="false">SUM(E11:E24)</f>
        <v>#REF!</v>
      </c>
      <c r="F10" s="136" t="e">
        <f aca="false">+E10/E62*100</f>
        <v>#REF!</v>
      </c>
      <c r="G10" s="129"/>
    </row>
    <row r="11" customFormat="false" ht="15" hidden="false" customHeight="false" outlineLevel="0" collapsed="false">
      <c r="A11" s="142" t="s">
        <v>88</v>
      </c>
      <c r="B11" s="137" t="n">
        <v>22930268</v>
      </c>
      <c r="C11" s="138" t="e">
        <f aca="false">+#REF!</f>
        <v>#REF!</v>
      </c>
      <c r="D11" s="143" t="e">
        <f aca="false">(C11-B11)/C11</f>
        <v>#REF!</v>
      </c>
      <c r="E11" s="138" t="e">
        <f aca="false">+SUM(C11:C11)</f>
        <v>#REF!</v>
      </c>
      <c r="F11" s="139" t="e">
        <f aca="false">(+E11/E62)*100</f>
        <v>#REF!</v>
      </c>
      <c r="G11" s="129"/>
    </row>
    <row r="12" customFormat="false" ht="15" hidden="false" customHeight="false" outlineLevel="0" collapsed="false">
      <c r="A12" s="142" t="s">
        <v>89</v>
      </c>
      <c r="B12" s="137" t="n">
        <v>5600000</v>
      </c>
      <c r="C12" s="138" t="e">
        <f aca="false">+#REF!</f>
        <v>#REF!</v>
      </c>
      <c r="D12" s="143" t="e">
        <f aca="false">(C12-B12)/C12</f>
        <v>#REF!</v>
      </c>
      <c r="E12" s="138" t="e">
        <f aca="false">+SUM(C12:C12)</f>
        <v>#REF!</v>
      </c>
      <c r="F12" s="139" t="e">
        <f aca="false">+E12/E62*100</f>
        <v>#REF!</v>
      </c>
      <c r="G12" s="129"/>
    </row>
    <row r="13" customFormat="false" ht="15" hidden="false" customHeight="false" outlineLevel="0" collapsed="false">
      <c r="A13" s="142" t="s">
        <v>90</v>
      </c>
      <c r="B13" s="137" t="n">
        <v>13482000</v>
      </c>
      <c r="C13" s="138" t="e">
        <f aca="false">+#REF!</f>
        <v>#REF!</v>
      </c>
      <c r="D13" s="143" t="e">
        <f aca="false">(C13-B13)/C13</f>
        <v>#REF!</v>
      </c>
      <c r="E13" s="138" t="e">
        <f aca="false">+SUM(C13:C13)</f>
        <v>#REF!</v>
      </c>
      <c r="F13" s="139" t="e">
        <f aca="false">+E13/E62*100</f>
        <v>#REF!</v>
      </c>
      <c r="G13" s="129"/>
    </row>
    <row r="14" customFormat="false" ht="15" hidden="false" customHeight="false" outlineLevel="0" collapsed="false">
      <c r="A14" s="142" t="s">
        <v>91</v>
      </c>
      <c r="B14" s="137" t="n">
        <v>14927652</v>
      </c>
      <c r="C14" s="138" t="e">
        <f aca="false">+#REF!</f>
        <v>#REF!</v>
      </c>
      <c r="D14" s="143" t="e">
        <f aca="false">(C14-B14)/C14</f>
        <v>#REF!</v>
      </c>
      <c r="E14" s="138" t="e">
        <f aca="false">+#REF!</f>
        <v>#REF!</v>
      </c>
      <c r="F14" s="139" t="e">
        <f aca="false">+E14/E62*100</f>
        <v>#REF!</v>
      </c>
      <c r="G14" s="129"/>
    </row>
    <row r="15" customFormat="false" ht="15" hidden="false" customHeight="false" outlineLevel="0" collapsed="false">
      <c r="A15" s="142" t="s">
        <v>92</v>
      </c>
      <c r="B15" s="137" t="n">
        <v>37500000</v>
      </c>
      <c r="C15" s="138" t="e">
        <f aca="false">+#REF!</f>
        <v>#REF!</v>
      </c>
      <c r="D15" s="143" t="e">
        <f aca="false">(C15-B15)/C15</f>
        <v>#REF!</v>
      </c>
      <c r="E15" s="138" t="e">
        <f aca="false">+SUM(C15:C15)</f>
        <v>#REF!</v>
      </c>
      <c r="F15" s="139" t="e">
        <f aca="false">+E15/E62*100</f>
        <v>#REF!</v>
      </c>
      <c r="G15" s="129"/>
    </row>
    <row r="16" customFormat="false" ht="15" hidden="false" customHeight="false" outlineLevel="0" collapsed="false">
      <c r="A16" s="142" t="s">
        <v>93</v>
      </c>
      <c r="B16" s="137" t="n">
        <v>24826333</v>
      </c>
      <c r="C16" s="138" t="e">
        <f aca="false">+#REF!</f>
        <v>#REF!</v>
      </c>
      <c r="D16" s="143" t="e">
        <f aca="false">(C16-B16)/C16</f>
        <v>#REF!</v>
      </c>
      <c r="E16" s="138" t="e">
        <f aca="false">+SUM(C16:C16)</f>
        <v>#REF!</v>
      </c>
      <c r="F16" s="139" t="e">
        <f aca="false">+E16/E62*100</f>
        <v>#REF!</v>
      </c>
      <c r="G16" s="129"/>
    </row>
    <row r="17" customFormat="false" ht="15" hidden="false" customHeight="false" outlineLevel="0" collapsed="false">
      <c r="A17" s="142" t="s">
        <v>94</v>
      </c>
      <c r="B17" s="137" t="n">
        <v>10566333</v>
      </c>
      <c r="C17" s="138" t="e">
        <f aca="false">+#REF!</f>
        <v>#REF!</v>
      </c>
      <c r="D17" s="143" t="e">
        <f aca="false">(C17-B17)/C17</f>
        <v>#REF!</v>
      </c>
      <c r="E17" s="138" t="e">
        <f aca="false">+SUM(C17:C17)</f>
        <v>#REF!</v>
      </c>
      <c r="F17" s="139" t="e">
        <f aca="false">+E17/E62*100</f>
        <v>#REF!</v>
      </c>
      <c r="G17" s="129"/>
    </row>
    <row r="18" customFormat="false" ht="15" hidden="false" customHeight="false" outlineLevel="0" collapsed="false">
      <c r="A18" s="142" t="s">
        <v>95</v>
      </c>
      <c r="B18" s="137" t="n">
        <v>19639000</v>
      </c>
      <c r="C18" s="138" t="e">
        <f aca="false">+#REF!</f>
        <v>#REF!</v>
      </c>
      <c r="D18" s="143" t="e">
        <f aca="false">(C18-B18)/C18</f>
        <v>#REF!</v>
      </c>
      <c r="E18" s="138" t="e">
        <f aca="false">+SUM(C18:C18)</f>
        <v>#REF!</v>
      </c>
      <c r="F18" s="139" t="e">
        <f aca="false">+E18/E62*100</f>
        <v>#REF!</v>
      </c>
      <c r="G18" s="129"/>
    </row>
    <row r="19" customFormat="false" ht="15" hidden="false" customHeight="false" outlineLevel="0" collapsed="false">
      <c r="A19" s="142" t="s">
        <v>96</v>
      </c>
      <c r="B19" s="137" t="n">
        <v>42000000</v>
      </c>
      <c r="C19" s="138" t="e">
        <f aca="false">+#REF!</f>
        <v>#REF!</v>
      </c>
      <c r="D19" s="143" t="e">
        <f aca="false">(C19-B19)/C19</f>
        <v>#REF!</v>
      </c>
      <c r="E19" s="138" t="e">
        <f aca="false">+SUM(C19:C19)</f>
        <v>#REF!</v>
      </c>
      <c r="F19" s="139" t="e">
        <f aca="false">+E19/E62*100</f>
        <v>#REF!</v>
      </c>
      <c r="G19" s="129"/>
    </row>
    <row r="20" customFormat="false" ht="15" hidden="false" customHeight="false" outlineLevel="0" collapsed="false">
      <c r="A20" s="142" t="s">
        <v>97</v>
      </c>
      <c r="B20" s="137" t="n">
        <v>2572500</v>
      </c>
      <c r="C20" s="138" t="e">
        <f aca="false">+#REF!</f>
        <v>#REF!</v>
      </c>
      <c r="D20" s="143" t="e">
        <f aca="false">(C20-B20)/C20</f>
        <v>#REF!</v>
      </c>
      <c r="E20" s="138" t="e">
        <f aca="false">+SUM(C20:C20)</f>
        <v>#REF!</v>
      </c>
      <c r="F20" s="139" t="e">
        <f aca="false">+E20/E62*100</f>
        <v>#REF!</v>
      </c>
      <c r="G20" s="129"/>
    </row>
    <row r="21" customFormat="false" ht="15" hidden="false" customHeight="false" outlineLevel="0" collapsed="false">
      <c r="A21" s="142" t="s">
        <v>98</v>
      </c>
      <c r="B21" s="137" t="n">
        <v>26582000</v>
      </c>
      <c r="C21" s="138" t="e">
        <f aca="false">+#REF!</f>
        <v>#REF!</v>
      </c>
      <c r="D21" s="143" t="e">
        <f aca="false">(C21-B21)/C21</f>
        <v>#REF!</v>
      </c>
      <c r="E21" s="138" t="e">
        <f aca="false">+SUM(C21:C21)</f>
        <v>#REF!</v>
      </c>
      <c r="F21" s="139" t="e">
        <f aca="false">+E21/E62*100</f>
        <v>#REF!</v>
      </c>
      <c r="G21" s="129"/>
    </row>
    <row r="22" customFormat="false" ht="15" hidden="false" customHeight="false" outlineLevel="0" collapsed="false">
      <c r="A22" s="142" t="s">
        <v>99</v>
      </c>
      <c r="B22" s="137" t="n">
        <v>6479251</v>
      </c>
      <c r="C22" s="138" t="e">
        <f aca="false">+#REF!</f>
        <v>#REF!</v>
      </c>
      <c r="D22" s="143" t="e">
        <f aca="false">(C22-B22)/C22</f>
        <v>#REF!</v>
      </c>
      <c r="E22" s="138" t="e">
        <f aca="false">+SUM(C22:C22)</f>
        <v>#REF!</v>
      </c>
      <c r="F22" s="139" t="e">
        <f aca="false">+E22/E62*100</f>
        <v>#REF!</v>
      </c>
      <c r="G22" s="129"/>
    </row>
    <row r="23" customFormat="false" ht="15" hidden="false" customHeight="false" outlineLevel="0" collapsed="false">
      <c r="A23" s="142" t="s">
        <v>100</v>
      </c>
      <c r="B23" s="137" t="n">
        <v>42800000</v>
      </c>
      <c r="C23" s="138" t="e">
        <f aca="false">+#REF!</f>
        <v>#REF!</v>
      </c>
      <c r="D23" s="143" t="e">
        <f aca="false">(C23-B23)/C23</f>
        <v>#REF!</v>
      </c>
      <c r="E23" s="138" t="e">
        <f aca="false">+SUM(C23:C23)</f>
        <v>#REF!</v>
      </c>
      <c r="F23" s="139" t="e">
        <f aca="false">+E23/E62*100</f>
        <v>#REF!</v>
      </c>
      <c r="G23" s="129"/>
    </row>
    <row r="24" customFormat="false" ht="15" hidden="false" customHeight="false" outlineLevel="0" collapsed="false">
      <c r="A24" s="142" t="s">
        <v>101</v>
      </c>
      <c r="B24" s="137" t="n">
        <v>11500000</v>
      </c>
      <c r="C24" s="138" t="e">
        <f aca="false">+#REF!</f>
        <v>#REF!</v>
      </c>
      <c r="D24" s="143" t="e">
        <f aca="false">(C24-B24)/C24</f>
        <v>#REF!</v>
      </c>
      <c r="E24" s="138" t="e">
        <f aca="false">+SUM(C24:C24)</f>
        <v>#REF!</v>
      </c>
      <c r="F24" s="139" t="e">
        <f aca="false">+E24/E62*100</f>
        <v>#REF!</v>
      </c>
      <c r="G24" s="129"/>
    </row>
    <row r="25" customFormat="false" ht="14.25" hidden="false" customHeight="false" outlineLevel="0" collapsed="false">
      <c r="A25" s="144" t="s">
        <v>102</v>
      </c>
      <c r="B25" s="145" t="n">
        <f aca="false">SUM(B11:B24)</f>
        <v>281405337</v>
      </c>
      <c r="C25" s="145" t="e">
        <f aca="false">SUM(C11:C24)</f>
        <v>#REF!</v>
      </c>
      <c r="D25" s="146" t="e">
        <f aca="false">(C25-B25)/C25</f>
        <v>#REF!</v>
      </c>
      <c r="E25" s="145" t="e">
        <f aca="false">+E10+E7</f>
        <v>#REF!</v>
      </c>
      <c r="F25" s="147" t="e">
        <f aca="false">+F10+F7</f>
        <v>#REF!</v>
      </c>
      <c r="G25" s="129"/>
    </row>
    <row r="26" customFormat="false" ht="15" hidden="false" customHeight="false" outlineLevel="0" collapsed="false">
      <c r="A26" s="140"/>
      <c r="B26" s="138"/>
      <c r="C26" s="140"/>
      <c r="D26" s="142"/>
      <c r="E26" s="140"/>
      <c r="F26" s="141"/>
      <c r="G26" s="129"/>
    </row>
    <row r="27" customFormat="false" ht="14.25" hidden="false" customHeight="false" outlineLevel="0" collapsed="false">
      <c r="A27" s="144" t="s">
        <v>103</v>
      </c>
      <c r="B27" s="145"/>
      <c r="C27" s="144"/>
      <c r="D27" s="144"/>
      <c r="E27" s="145" t="n">
        <f aca="false">SUM(E29:E54)</f>
        <v>6362031836</v>
      </c>
      <c r="F27" s="147" t="e">
        <f aca="false">SUM(F29:F54)</f>
        <v>#REF!</v>
      </c>
      <c r="G27" s="129"/>
    </row>
    <row r="28" customFormat="false" ht="15" hidden="false" customHeight="false" outlineLevel="0" collapsed="false">
      <c r="A28" s="140"/>
      <c r="B28" s="138"/>
      <c r="C28" s="140"/>
      <c r="D28" s="140"/>
      <c r="E28" s="138"/>
      <c r="F28" s="141"/>
      <c r="G28" s="129"/>
    </row>
    <row r="29" customFormat="false" ht="15" hidden="false" customHeight="false" outlineLevel="0" collapsed="false">
      <c r="A29" s="148" t="s">
        <v>104</v>
      </c>
      <c r="B29" s="134"/>
      <c r="C29" s="149" t="n">
        <f aca="false">+'Inversión total en programas'!B29</f>
        <v>145800000</v>
      </c>
      <c r="D29" s="149"/>
      <c r="E29" s="135" t="n">
        <f aca="false">+C29</f>
        <v>145800000</v>
      </c>
      <c r="F29" s="139" t="e">
        <f aca="false">+E29/E62*100</f>
        <v>#REF!</v>
      </c>
      <c r="G29" s="129"/>
    </row>
    <row r="30" customFormat="false" ht="15" hidden="false" customHeight="false" outlineLevel="0" collapsed="false">
      <c r="A30" s="150" t="s">
        <v>105</v>
      </c>
      <c r="B30" s="151"/>
      <c r="C30" s="149" t="n">
        <f aca="false">+'Inversión total en programas'!B36</f>
        <v>3826475436</v>
      </c>
      <c r="D30" s="149"/>
      <c r="E30" s="135" t="n">
        <f aca="false">+C30</f>
        <v>3826475436</v>
      </c>
      <c r="F30" s="139" t="e">
        <f aca="false">+E30/E62*100</f>
        <v>#REF!</v>
      </c>
      <c r="G30" s="129"/>
    </row>
    <row r="31" customFormat="false" ht="15" hidden="false" customHeight="false" outlineLevel="0" collapsed="false">
      <c r="A31" s="148" t="s">
        <v>106</v>
      </c>
      <c r="B31" s="134"/>
      <c r="C31" s="140"/>
      <c r="D31" s="140"/>
      <c r="E31" s="135" t="n">
        <f aca="false">SUM(C32:C35)</f>
        <v>412000000</v>
      </c>
      <c r="F31" s="152" t="e">
        <f aca="false">+E31/E62*100</f>
        <v>#REF!</v>
      </c>
      <c r="G31" s="129"/>
    </row>
    <row r="32" customFormat="false" ht="13.5" hidden="false" customHeight="true" outlineLevel="0" collapsed="false">
      <c r="A32" s="153" t="s">
        <v>107</v>
      </c>
      <c r="B32" s="137"/>
      <c r="C32" s="149" t="n">
        <f aca="false">+'Inversión total en programas'!B47</f>
        <v>50000000</v>
      </c>
      <c r="D32" s="149"/>
      <c r="E32" s="135"/>
      <c r="F32" s="141"/>
      <c r="G32" s="129"/>
    </row>
    <row r="33" customFormat="false" ht="15" hidden="false" customHeight="false" outlineLevel="0" collapsed="false">
      <c r="A33" s="153" t="s">
        <v>108</v>
      </c>
      <c r="B33" s="137"/>
      <c r="C33" s="149" t="n">
        <f aca="false">+'Inversión total en programas'!B48</f>
        <v>86000000</v>
      </c>
      <c r="D33" s="149"/>
      <c r="E33" s="135"/>
      <c r="F33" s="141"/>
      <c r="G33" s="129"/>
    </row>
    <row r="34" customFormat="false" ht="15" hidden="false" customHeight="false" outlineLevel="0" collapsed="false">
      <c r="A34" s="153" t="s">
        <v>109</v>
      </c>
      <c r="B34" s="137"/>
      <c r="C34" s="149" t="n">
        <f aca="false">+'Inversión total en programas'!B49</f>
        <v>236000000</v>
      </c>
      <c r="D34" s="149"/>
      <c r="E34" s="135"/>
      <c r="F34" s="141"/>
      <c r="G34" s="129"/>
    </row>
    <row r="35" customFormat="false" ht="15" hidden="false" customHeight="false" outlineLevel="0" collapsed="false">
      <c r="A35" s="154" t="s">
        <v>110</v>
      </c>
      <c r="B35" s="155"/>
      <c r="C35" s="149" t="n">
        <v>40000000</v>
      </c>
      <c r="D35" s="149"/>
      <c r="E35" s="135"/>
      <c r="F35" s="141"/>
      <c r="G35" s="129"/>
    </row>
    <row r="36" customFormat="false" ht="15" hidden="false" customHeight="false" outlineLevel="0" collapsed="false">
      <c r="A36" s="150" t="s">
        <v>111</v>
      </c>
      <c r="B36" s="151"/>
      <c r="C36" s="149"/>
      <c r="D36" s="149"/>
      <c r="E36" s="135" t="n">
        <f aca="false">SUM(C37:C40)</f>
        <v>769208400</v>
      </c>
      <c r="F36" s="139" t="e">
        <f aca="false">+E36/E62*100</f>
        <v>#REF!</v>
      </c>
      <c r="G36" s="129"/>
    </row>
    <row r="37" customFormat="false" ht="15" hidden="false" customHeight="false" outlineLevel="0" collapsed="false">
      <c r="A37" s="154" t="s">
        <v>112</v>
      </c>
      <c r="B37" s="155"/>
      <c r="C37" s="149" t="n">
        <f aca="false">+'Inversión total en programas'!B56</f>
        <v>170000000</v>
      </c>
      <c r="D37" s="149"/>
      <c r="E37" s="138"/>
      <c r="F37" s="141"/>
      <c r="G37" s="129"/>
    </row>
    <row r="38" customFormat="false" ht="15" hidden="false" customHeight="false" outlineLevel="0" collapsed="false">
      <c r="A38" s="154" t="s">
        <v>113</v>
      </c>
      <c r="B38" s="155"/>
      <c r="C38" s="149" t="n">
        <f aca="false">+'Inversión total en programas'!B57</f>
        <v>260000000</v>
      </c>
      <c r="D38" s="149"/>
      <c r="E38" s="138"/>
      <c r="F38" s="141"/>
      <c r="G38" s="129"/>
    </row>
    <row r="39" customFormat="false" ht="15" hidden="false" customHeight="false" outlineLevel="0" collapsed="false">
      <c r="A39" s="154" t="s">
        <v>114</v>
      </c>
      <c r="B39" s="155"/>
      <c r="C39" s="149" t="n">
        <f aca="false">+'Inversión total en programas'!B58</f>
        <v>289208400</v>
      </c>
      <c r="D39" s="149"/>
      <c r="E39" s="138"/>
      <c r="F39" s="141"/>
      <c r="G39" s="129"/>
    </row>
    <row r="40" customFormat="false" ht="15" hidden="false" customHeight="false" outlineLevel="0" collapsed="false">
      <c r="A40" s="154" t="s">
        <v>115</v>
      </c>
      <c r="B40" s="155"/>
      <c r="C40" s="149" t="n">
        <f aca="false">+'Inversión total en programas'!B59</f>
        <v>50000000</v>
      </c>
      <c r="D40" s="149"/>
      <c r="E40" s="138"/>
      <c r="F40" s="141"/>
      <c r="G40" s="129"/>
    </row>
    <row r="41" customFormat="false" ht="15" hidden="false" customHeight="false" outlineLevel="0" collapsed="false">
      <c r="A41" s="150" t="s">
        <v>116</v>
      </c>
      <c r="B41" s="151"/>
      <c r="C41" s="149" t="n">
        <f aca="false">+'Inversión total en programas'!B66</f>
        <v>340000000</v>
      </c>
      <c r="D41" s="149"/>
      <c r="E41" s="135" t="n">
        <f aca="false">+C41</f>
        <v>340000000</v>
      </c>
      <c r="F41" s="139" t="e">
        <f aca="false">+E41/E62*100</f>
        <v>#REF!</v>
      </c>
      <c r="G41" s="129"/>
    </row>
    <row r="42" customFormat="false" ht="15" hidden="false" customHeight="false" outlineLevel="0" collapsed="false">
      <c r="A42" s="150" t="s">
        <v>117</v>
      </c>
      <c r="B42" s="151"/>
      <c r="C42" s="149"/>
      <c r="D42" s="149"/>
      <c r="E42" s="135" t="n">
        <f aca="false">SUM(C43:C46)</f>
        <v>343548000</v>
      </c>
      <c r="F42" s="139" t="e">
        <f aca="false">+E42/E62*100</f>
        <v>#REF!</v>
      </c>
      <c r="G42" s="129"/>
    </row>
    <row r="43" customFormat="false" ht="15" hidden="false" customHeight="false" outlineLevel="0" collapsed="false">
      <c r="A43" s="154" t="s">
        <v>118</v>
      </c>
      <c r="B43" s="155"/>
      <c r="C43" s="149" t="n">
        <v>129000000</v>
      </c>
      <c r="D43" s="149"/>
      <c r="E43" s="138"/>
      <c r="F43" s="141"/>
      <c r="G43" s="129"/>
    </row>
    <row r="44" customFormat="false" ht="15" hidden="false" customHeight="false" outlineLevel="0" collapsed="false">
      <c r="A44" s="154" t="s">
        <v>119</v>
      </c>
      <c r="B44" s="155"/>
      <c r="C44" s="149" t="n">
        <f aca="false">+'Inversión total en programas'!B75</f>
        <v>74148000</v>
      </c>
      <c r="D44" s="149"/>
      <c r="E44" s="138"/>
      <c r="F44" s="141"/>
      <c r="G44" s="129"/>
    </row>
    <row r="45" customFormat="false" ht="15" hidden="false" customHeight="false" outlineLevel="0" collapsed="false">
      <c r="A45" s="154" t="s">
        <v>120</v>
      </c>
      <c r="B45" s="155"/>
      <c r="C45" s="149" t="n">
        <f aca="false">+'Inversión total en programas'!B76</f>
        <v>130400000</v>
      </c>
      <c r="D45" s="149"/>
      <c r="E45" s="138"/>
      <c r="F45" s="141"/>
      <c r="G45" s="129"/>
    </row>
    <row r="46" customFormat="false" ht="15" hidden="false" customHeight="false" outlineLevel="0" collapsed="false">
      <c r="A46" s="154" t="s">
        <v>121</v>
      </c>
      <c r="B46" s="155"/>
      <c r="C46" s="149" t="n">
        <f aca="false">+'Inversión total en programas'!B77</f>
        <v>10000000</v>
      </c>
      <c r="D46" s="149"/>
      <c r="E46" s="138"/>
      <c r="F46" s="141"/>
      <c r="G46" s="129"/>
    </row>
    <row r="47" customFormat="false" ht="15" hidden="false" customHeight="false" outlineLevel="0" collapsed="false">
      <c r="A47" s="150" t="s">
        <v>122</v>
      </c>
      <c r="B47" s="151"/>
      <c r="C47" s="149"/>
      <c r="D47" s="149"/>
      <c r="E47" s="135" t="n">
        <f aca="false">SUM(C48:C52)</f>
        <v>452000000</v>
      </c>
      <c r="F47" s="139" t="e">
        <f aca="false">+E47/E62*100</f>
        <v>#REF!</v>
      </c>
      <c r="G47" s="129"/>
    </row>
    <row r="48" customFormat="false" ht="15" hidden="false" customHeight="false" outlineLevel="0" collapsed="false">
      <c r="A48" s="154" t="s">
        <v>123</v>
      </c>
      <c r="B48" s="155"/>
      <c r="C48" s="149" t="n">
        <f aca="false">+'Inversión total en programas'!B83</f>
        <v>220000000</v>
      </c>
      <c r="D48" s="149"/>
      <c r="E48" s="138"/>
      <c r="F48" s="141"/>
      <c r="G48" s="129"/>
    </row>
    <row r="49" customFormat="false" ht="15" hidden="false" customHeight="false" outlineLevel="0" collapsed="false">
      <c r="A49" s="154" t="s">
        <v>124</v>
      </c>
      <c r="B49" s="155"/>
      <c r="C49" s="149" t="n">
        <f aca="false">+'Inversión total en programas'!B84</f>
        <v>55000000</v>
      </c>
      <c r="D49" s="149"/>
      <c r="E49" s="138"/>
      <c r="F49" s="141"/>
      <c r="G49" s="129"/>
    </row>
    <row r="50" customFormat="false" ht="15" hidden="false" customHeight="false" outlineLevel="0" collapsed="false">
      <c r="A50" s="154" t="s">
        <v>125</v>
      </c>
      <c r="B50" s="155"/>
      <c r="C50" s="149" t="n">
        <f aca="false">+'Inversión total en programas'!B85</f>
        <v>30000000</v>
      </c>
      <c r="D50" s="149"/>
      <c r="E50" s="138"/>
      <c r="F50" s="141"/>
      <c r="G50" s="129"/>
    </row>
    <row r="51" customFormat="false" ht="15" hidden="false" customHeight="false" outlineLevel="0" collapsed="false">
      <c r="A51" s="154" t="s">
        <v>126</v>
      </c>
      <c r="B51" s="155"/>
      <c r="C51" s="149" t="n">
        <f aca="false">+'Inversión total en programas'!B86</f>
        <v>117000000</v>
      </c>
      <c r="D51" s="149"/>
      <c r="E51" s="138"/>
      <c r="F51" s="141"/>
      <c r="G51" s="129"/>
    </row>
    <row r="52" customFormat="false" ht="15" hidden="false" customHeight="false" outlineLevel="0" collapsed="false">
      <c r="A52" s="156" t="s">
        <v>127</v>
      </c>
      <c r="C52" s="149" t="n">
        <f aca="false">+'Inversión total en programas'!B87</f>
        <v>30000000</v>
      </c>
      <c r="D52" s="149"/>
      <c r="E52" s="138"/>
      <c r="F52" s="141"/>
      <c r="G52" s="129"/>
    </row>
    <row r="53" customFormat="false" ht="15" hidden="false" customHeight="false" outlineLevel="0" collapsed="false">
      <c r="A53" s="150"/>
      <c r="B53" s="151"/>
      <c r="C53" s="149"/>
      <c r="D53" s="149"/>
      <c r="E53" s="135" t="n">
        <f aca="false">+C53</f>
        <v>0</v>
      </c>
      <c r="F53" s="139" t="e">
        <f aca="false">+E53/E62*100</f>
        <v>#REF!</v>
      </c>
      <c r="G53" s="129"/>
    </row>
    <row r="54" customFormat="false" ht="15" hidden="false" customHeight="false" outlineLevel="0" collapsed="false">
      <c r="A54" s="150" t="s">
        <v>128</v>
      </c>
      <c r="B54" s="151"/>
      <c r="C54" s="149" t="n">
        <f aca="false">+'Inversión total en programas'!B95</f>
        <v>73000000</v>
      </c>
      <c r="D54" s="149"/>
      <c r="E54" s="135" t="n">
        <f aca="false">+C54</f>
        <v>73000000</v>
      </c>
      <c r="F54" s="139" t="e">
        <f aca="false">+E54/E62*100</f>
        <v>#REF!</v>
      </c>
      <c r="G54" s="129"/>
    </row>
    <row r="55" customFormat="false" ht="15" hidden="false" customHeight="false" outlineLevel="0" collapsed="false">
      <c r="A55" s="150"/>
      <c r="B55" s="151"/>
      <c r="C55" s="149"/>
      <c r="D55" s="149"/>
      <c r="E55" s="135"/>
      <c r="F55" s="139"/>
      <c r="G55" s="129"/>
    </row>
    <row r="56" customFormat="false" ht="15" hidden="false" customHeight="false" outlineLevel="0" collapsed="false">
      <c r="A56" s="150" t="s">
        <v>129</v>
      </c>
      <c r="B56" s="151"/>
      <c r="C56" s="149" t="n">
        <f aca="false">+'Inversión total en programas'!B99</f>
        <v>790893260.675385</v>
      </c>
      <c r="D56" s="149"/>
      <c r="E56" s="135" t="n">
        <v>445280000</v>
      </c>
      <c r="F56" s="139" t="e">
        <f aca="false">+E56/E62*100</f>
        <v>#REF!</v>
      </c>
      <c r="G56" s="129"/>
    </row>
    <row r="57" customFormat="false" ht="15" hidden="false" customHeight="false" outlineLevel="0" collapsed="false">
      <c r="A57" s="150"/>
      <c r="B57" s="151"/>
      <c r="C57" s="149"/>
      <c r="D57" s="149"/>
      <c r="E57" s="135"/>
      <c r="F57" s="136"/>
      <c r="G57" s="129"/>
    </row>
    <row r="58" customFormat="false" ht="15" hidden="false" customHeight="false" outlineLevel="0" collapsed="false">
      <c r="A58" s="157" t="s">
        <v>130</v>
      </c>
      <c r="B58" s="151"/>
      <c r="C58" s="149"/>
      <c r="D58" s="149"/>
      <c r="E58" s="135" t="e">
        <f aca="false">+#REF!</f>
        <v>#REF!</v>
      </c>
      <c r="F58" s="136"/>
      <c r="G58" s="129"/>
    </row>
    <row r="59" customFormat="false" ht="15" hidden="false" customHeight="false" outlineLevel="0" collapsed="false">
      <c r="A59" s="158" t="s">
        <v>131</v>
      </c>
      <c r="B59" s="151"/>
      <c r="C59" s="149" t="e">
        <f aca="false">+#REF!</f>
        <v>#REF!</v>
      </c>
      <c r="D59" s="149"/>
      <c r="E59" s="135"/>
      <c r="F59" s="136"/>
      <c r="G59" s="129"/>
    </row>
    <row r="60" customFormat="false" ht="15" hidden="false" customHeight="false" outlineLevel="0" collapsed="false">
      <c r="A60" s="159" t="s">
        <v>132</v>
      </c>
      <c r="B60" s="151"/>
      <c r="C60" s="149" t="e">
        <f aca="false">+#REF!</f>
        <v>#REF!</v>
      </c>
      <c r="D60" s="149"/>
      <c r="E60" s="135"/>
      <c r="F60" s="136"/>
      <c r="G60" s="129"/>
    </row>
    <row r="61" customFormat="false" ht="15" hidden="false" customHeight="false" outlineLevel="0" collapsed="false">
      <c r="A61" s="140"/>
      <c r="B61" s="138"/>
      <c r="C61" s="140"/>
      <c r="D61" s="140"/>
      <c r="E61" s="140"/>
      <c r="F61" s="141"/>
      <c r="G61" s="129"/>
    </row>
    <row r="62" customFormat="false" ht="15" hidden="false" customHeight="false" outlineLevel="0" collapsed="false">
      <c r="A62" s="144" t="s">
        <v>133</v>
      </c>
      <c r="B62" s="145"/>
      <c r="C62" s="145"/>
      <c r="D62" s="145"/>
      <c r="E62" s="145" t="e">
        <f aca="false">+E56+E27+E25+E58</f>
        <v>#REF!</v>
      </c>
      <c r="F62" s="139" t="e">
        <f aca="false">+F56+F27+F25</f>
        <v>#REF!</v>
      </c>
      <c r="G62" s="129"/>
    </row>
    <row r="63" customFormat="false" ht="15.75" hidden="false" customHeight="false" outlineLevel="0" collapsed="false">
      <c r="A63" s="160"/>
      <c r="B63" s="161"/>
      <c r="C63" s="162"/>
      <c r="D63" s="163"/>
      <c r="E63" s="163"/>
      <c r="F63" s="164"/>
      <c r="G63" s="129"/>
    </row>
    <row r="64" customFormat="false" ht="13.5" hidden="false" customHeight="false" outlineLevel="0" collapsed="false">
      <c r="A64" s="129"/>
      <c r="B64" s="165"/>
      <c r="C64" s="129"/>
      <c r="D64" s="129"/>
      <c r="E64" s="129"/>
      <c r="F64" s="129"/>
      <c r="G64" s="129"/>
    </row>
    <row r="65" customFormat="false" ht="12.75" hidden="false" customHeight="false" outlineLevel="0" collapsed="false">
      <c r="A65" s="129"/>
      <c r="B65" s="165"/>
      <c r="C65" s="129"/>
      <c r="D65" s="129"/>
      <c r="E65" s="166" t="e">
        <f aca="false">+E62-'Inversión total en programas'!C105</f>
        <v>#REF!</v>
      </c>
      <c r="F65" s="129"/>
      <c r="G65" s="129"/>
    </row>
    <row r="66" customFormat="false" ht="12.75" hidden="false" customHeight="false" outlineLevel="0" collapsed="false">
      <c r="A66" s="129"/>
      <c r="B66" s="165"/>
      <c r="C66" s="129"/>
      <c r="D66" s="129"/>
      <c r="E66" s="129"/>
      <c r="F66" s="129"/>
      <c r="G66" s="129"/>
    </row>
    <row r="67" customFormat="false" ht="12.75" hidden="false" customHeight="false" outlineLevel="0" collapsed="false">
      <c r="A67" s="129"/>
      <c r="B67" s="165"/>
      <c r="C67" s="129"/>
      <c r="D67" s="129"/>
      <c r="E67" s="129"/>
      <c r="F67" s="129"/>
      <c r="G67" s="129"/>
    </row>
    <row r="68" customFormat="false" ht="12.75" hidden="false" customHeight="false" outlineLevel="0" collapsed="false">
      <c r="A68" s="129"/>
      <c r="B68" s="165"/>
      <c r="C68" s="129"/>
      <c r="D68" s="129"/>
      <c r="E68" s="129"/>
      <c r="F68" s="129"/>
      <c r="G68" s="129"/>
    </row>
    <row r="69" customFormat="false" ht="12.75" hidden="false" customHeight="false" outlineLevel="0" collapsed="false">
      <c r="A69" s="129"/>
      <c r="B69" s="165"/>
      <c r="C69" s="129"/>
      <c r="D69" s="129"/>
      <c r="E69" s="129"/>
      <c r="F69" s="129"/>
      <c r="G69" s="129"/>
    </row>
    <row r="70" customFormat="false" ht="12.75" hidden="false" customHeight="false" outlineLevel="0" collapsed="false">
      <c r="A70" s="129"/>
      <c r="B70" s="165"/>
      <c r="C70" s="129"/>
      <c r="D70" s="129"/>
      <c r="E70" s="129"/>
      <c r="F70" s="129"/>
      <c r="G70" s="129"/>
    </row>
    <row r="71" customFormat="false" ht="12.75" hidden="false" customHeight="false" outlineLevel="0" collapsed="false">
      <c r="A71" s="129"/>
      <c r="B71" s="165"/>
      <c r="C71" s="129"/>
      <c r="D71" s="129"/>
      <c r="E71" s="129"/>
      <c r="F71" s="129"/>
      <c r="G71" s="129"/>
    </row>
    <row r="72" customFormat="false" ht="12.75" hidden="false" customHeight="false" outlineLevel="0" collapsed="false">
      <c r="A72" s="129"/>
      <c r="B72" s="165"/>
      <c r="C72" s="129"/>
      <c r="D72" s="129"/>
      <c r="E72" s="129"/>
      <c r="F72" s="129"/>
      <c r="G72" s="129"/>
    </row>
    <row r="73" customFormat="false" ht="12.75" hidden="false" customHeight="false" outlineLevel="0" collapsed="false">
      <c r="A73" s="129"/>
      <c r="B73" s="165"/>
      <c r="C73" s="129"/>
      <c r="D73" s="129"/>
      <c r="E73" s="129"/>
      <c r="F73" s="129"/>
      <c r="G73" s="129"/>
    </row>
    <row r="74" customFormat="false" ht="12.75" hidden="false" customHeight="false" outlineLevel="0" collapsed="false">
      <c r="A74" s="129"/>
      <c r="B74" s="165"/>
      <c r="C74" s="129"/>
      <c r="D74" s="129"/>
      <c r="E74" s="129"/>
      <c r="F74" s="129"/>
      <c r="G74" s="129"/>
    </row>
    <row r="75" customFormat="false" ht="12.75" hidden="false" customHeight="false" outlineLevel="0" collapsed="false">
      <c r="A75" s="129"/>
      <c r="B75" s="165"/>
      <c r="C75" s="129"/>
      <c r="D75" s="129"/>
      <c r="E75" s="129"/>
      <c r="F75" s="129"/>
      <c r="G75" s="129"/>
    </row>
    <row r="76" customFormat="false" ht="12.75" hidden="false" customHeight="false" outlineLevel="0" collapsed="false">
      <c r="A76" s="129"/>
      <c r="B76" s="165"/>
      <c r="C76" s="129"/>
      <c r="D76" s="129"/>
      <c r="E76" s="129"/>
      <c r="F76" s="129"/>
      <c r="G76" s="129"/>
    </row>
    <row r="77" customFormat="false" ht="12.75" hidden="false" customHeight="false" outlineLevel="0" collapsed="false">
      <c r="A77" s="129"/>
      <c r="B77" s="165"/>
      <c r="C77" s="129"/>
      <c r="D77" s="129"/>
      <c r="E77" s="129"/>
      <c r="F77" s="129"/>
      <c r="G77" s="129"/>
    </row>
    <row r="78" customFormat="false" ht="12.75" hidden="false" customHeight="false" outlineLevel="0" collapsed="false">
      <c r="A78" s="129"/>
      <c r="B78" s="165"/>
      <c r="C78" s="129"/>
      <c r="D78" s="129"/>
      <c r="E78" s="129"/>
      <c r="F78" s="129"/>
      <c r="G78" s="129"/>
    </row>
    <row r="79" customFormat="false" ht="12.75" hidden="false" customHeight="false" outlineLevel="0" collapsed="false">
      <c r="A79" s="129"/>
      <c r="B79" s="165"/>
      <c r="C79" s="129"/>
      <c r="D79" s="129"/>
      <c r="E79" s="129"/>
      <c r="F79" s="129"/>
      <c r="G79" s="129"/>
    </row>
    <row r="80" customFormat="false" ht="12.75" hidden="false" customHeight="false" outlineLevel="0" collapsed="false">
      <c r="A80" s="129"/>
      <c r="B80" s="165"/>
      <c r="C80" s="129"/>
      <c r="D80" s="129"/>
      <c r="E80" s="129"/>
      <c r="F80" s="129"/>
      <c r="G80" s="129"/>
    </row>
    <row r="81" customFormat="false" ht="12.75" hidden="false" customHeight="false" outlineLevel="0" collapsed="false">
      <c r="A81" s="129"/>
      <c r="B81" s="165"/>
      <c r="C81" s="129"/>
      <c r="D81" s="129"/>
      <c r="E81" s="129"/>
      <c r="F81" s="129"/>
      <c r="G81" s="129"/>
    </row>
    <row r="82" customFormat="false" ht="12.75" hidden="false" customHeight="false" outlineLevel="0" collapsed="false">
      <c r="A82" s="129"/>
      <c r="B82" s="165"/>
      <c r="C82" s="129"/>
      <c r="D82" s="129"/>
      <c r="E82" s="129"/>
      <c r="F82" s="129"/>
      <c r="G82" s="129"/>
    </row>
    <row r="83" customFormat="false" ht="12.75" hidden="false" customHeight="false" outlineLevel="0" collapsed="false">
      <c r="A83" s="129"/>
      <c r="B83" s="165"/>
      <c r="C83" s="129"/>
      <c r="D83" s="129"/>
      <c r="E83" s="129"/>
      <c r="F83" s="129"/>
      <c r="G83" s="129"/>
    </row>
    <row r="84" customFormat="false" ht="12.75" hidden="false" customHeight="false" outlineLevel="0" collapsed="false">
      <c r="A84" s="129"/>
      <c r="B84" s="165"/>
      <c r="C84" s="129"/>
      <c r="D84" s="129"/>
      <c r="E84" s="129"/>
      <c r="F84" s="129"/>
      <c r="G84" s="129"/>
    </row>
    <row r="85" customFormat="false" ht="12.75" hidden="false" customHeight="false" outlineLevel="0" collapsed="false">
      <c r="A85" s="129"/>
      <c r="B85" s="165"/>
      <c r="C85" s="129"/>
      <c r="D85" s="129"/>
      <c r="E85" s="129"/>
      <c r="F85" s="129"/>
      <c r="G85" s="129"/>
    </row>
    <row r="86" customFormat="false" ht="12.75" hidden="false" customHeight="false" outlineLevel="0" collapsed="false">
      <c r="A86" s="129"/>
      <c r="B86" s="165"/>
      <c r="C86" s="129"/>
      <c r="D86" s="129"/>
      <c r="E86" s="129"/>
      <c r="F86" s="129"/>
      <c r="G86" s="129"/>
    </row>
    <row r="87" customFormat="false" ht="12.75" hidden="false" customHeight="false" outlineLevel="0" collapsed="false">
      <c r="A87" s="129"/>
      <c r="B87" s="165"/>
      <c r="C87" s="129"/>
      <c r="D87" s="129"/>
      <c r="E87" s="129"/>
      <c r="F87" s="129"/>
      <c r="G87" s="129"/>
    </row>
    <row r="88" customFormat="false" ht="12.75" hidden="false" customHeight="false" outlineLevel="0" collapsed="false">
      <c r="A88" s="129"/>
      <c r="B88" s="165"/>
      <c r="C88" s="129"/>
      <c r="D88" s="129"/>
      <c r="E88" s="129"/>
      <c r="F88" s="129"/>
      <c r="G88" s="129"/>
    </row>
    <row r="89" customFormat="false" ht="12.75" hidden="false" customHeight="false" outlineLevel="0" collapsed="false">
      <c r="A89" s="129"/>
      <c r="B89" s="165"/>
      <c r="C89" s="129"/>
      <c r="D89" s="129"/>
      <c r="E89" s="129"/>
      <c r="F89" s="129"/>
      <c r="G89" s="129"/>
    </row>
    <row r="90" customFormat="false" ht="12.75" hidden="false" customHeight="false" outlineLevel="0" collapsed="false">
      <c r="A90" s="129"/>
      <c r="B90" s="165"/>
      <c r="C90" s="129"/>
      <c r="D90" s="129"/>
      <c r="E90" s="129"/>
      <c r="F90" s="129"/>
      <c r="G90" s="129"/>
    </row>
    <row r="91" customFormat="false" ht="12.75" hidden="false" customHeight="false" outlineLevel="0" collapsed="false">
      <c r="A91" s="129"/>
      <c r="B91" s="165"/>
      <c r="C91" s="129"/>
      <c r="D91" s="129"/>
      <c r="E91" s="129"/>
      <c r="F91" s="129"/>
      <c r="G91" s="129"/>
    </row>
    <row r="92" customFormat="false" ht="12.75" hidden="false" customHeight="false" outlineLevel="0" collapsed="false">
      <c r="A92" s="129"/>
      <c r="B92" s="165"/>
      <c r="C92" s="129"/>
      <c r="D92" s="129"/>
      <c r="E92" s="129"/>
      <c r="F92" s="129"/>
      <c r="G92" s="129"/>
    </row>
    <row r="93" customFormat="false" ht="12.75" hidden="false" customHeight="false" outlineLevel="0" collapsed="false">
      <c r="A93" s="129"/>
      <c r="B93" s="165"/>
      <c r="C93" s="129"/>
      <c r="D93" s="129"/>
      <c r="E93" s="129"/>
      <c r="F93" s="129"/>
      <c r="G93" s="129"/>
    </row>
    <row r="94" customFormat="false" ht="12.75" hidden="false" customHeight="false" outlineLevel="0" collapsed="false">
      <c r="A94" s="129"/>
      <c r="B94" s="165"/>
      <c r="C94" s="129"/>
      <c r="D94" s="129"/>
      <c r="E94" s="129"/>
      <c r="F94" s="129"/>
      <c r="G94" s="129"/>
    </row>
    <row r="95" customFormat="false" ht="12.75" hidden="false" customHeight="false" outlineLevel="0" collapsed="false">
      <c r="A95" s="129"/>
      <c r="B95" s="165"/>
      <c r="C95" s="129"/>
      <c r="D95" s="129"/>
      <c r="E95" s="129"/>
      <c r="F95" s="129"/>
      <c r="G95" s="129"/>
    </row>
    <row r="96" customFormat="false" ht="12.75" hidden="false" customHeight="false" outlineLevel="0" collapsed="false">
      <c r="A96" s="129"/>
      <c r="B96" s="165"/>
      <c r="C96" s="129"/>
      <c r="D96" s="129"/>
      <c r="E96" s="129"/>
      <c r="F96" s="129"/>
      <c r="G96" s="129"/>
    </row>
    <row r="97" customFormat="false" ht="12.75" hidden="false" customHeight="false" outlineLevel="0" collapsed="false">
      <c r="A97" s="129"/>
      <c r="B97" s="165"/>
      <c r="C97" s="129"/>
      <c r="D97" s="129"/>
      <c r="E97" s="129"/>
      <c r="F97" s="129"/>
      <c r="G97" s="129"/>
    </row>
    <row r="98" customFormat="false" ht="12.75" hidden="false" customHeight="false" outlineLevel="0" collapsed="false">
      <c r="A98" s="129"/>
      <c r="B98" s="165"/>
      <c r="C98" s="129"/>
      <c r="D98" s="129"/>
      <c r="E98" s="129"/>
      <c r="F98" s="129"/>
      <c r="G98" s="129"/>
    </row>
    <row r="99" customFormat="false" ht="12.75" hidden="false" customHeight="false" outlineLevel="0" collapsed="false">
      <c r="A99" s="129"/>
      <c r="B99" s="165"/>
      <c r="C99" s="129"/>
      <c r="D99" s="129"/>
      <c r="E99" s="129"/>
      <c r="F99" s="129"/>
      <c r="G99" s="129"/>
    </row>
    <row r="100" customFormat="false" ht="12.75" hidden="false" customHeight="false" outlineLevel="0" collapsed="false">
      <c r="A100" s="129"/>
      <c r="B100" s="165"/>
      <c r="C100" s="129"/>
      <c r="D100" s="129"/>
      <c r="E100" s="129"/>
      <c r="F100" s="129"/>
      <c r="G100" s="129"/>
    </row>
    <row r="101" customFormat="false" ht="12.75" hidden="false" customHeight="false" outlineLevel="0" collapsed="false">
      <c r="A101" s="129"/>
      <c r="B101" s="165"/>
      <c r="C101" s="129"/>
      <c r="D101" s="129"/>
      <c r="E101" s="129"/>
      <c r="F101" s="129"/>
      <c r="G101" s="129"/>
    </row>
    <row r="102" customFormat="false" ht="12.75" hidden="false" customHeight="false" outlineLevel="0" collapsed="false">
      <c r="A102" s="129"/>
      <c r="B102" s="165"/>
      <c r="C102" s="129"/>
      <c r="D102" s="129"/>
      <c r="E102" s="129"/>
      <c r="F102" s="129"/>
      <c r="G102" s="129"/>
    </row>
    <row r="103" customFormat="false" ht="12.75" hidden="false" customHeight="false" outlineLevel="0" collapsed="false">
      <c r="A103" s="129"/>
      <c r="B103" s="165"/>
      <c r="C103" s="129"/>
      <c r="D103" s="129"/>
      <c r="E103" s="129"/>
      <c r="F103" s="129"/>
      <c r="G103" s="129"/>
    </row>
    <row r="104" customFormat="false" ht="12.75" hidden="false" customHeight="false" outlineLevel="0" collapsed="false">
      <c r="A104" s="129"/>
      <c r="B104" s="165"/>
      <c r="C104" s="129"/>
      <c r="D104" s="129"/>
      <c r="E104" s="129"/>
      <c r="F104" s="129"/>
      <c r="G104" s="129"/>
    </row>
    <row r="105" customFormat="false" ht="12.75" hidden="false" customHeight="false" outlineLevel="0" collapsed="false">
      <c r="A105" s="129"/>
      <c r="B105" s="165"/>
      <c r="C105" s="129"/>
      <c r="D105" s="129"/>
      <c r="E105" s="129"/>
      <c r="F105" s="129"/>
      <c r="G105" s="129"/>
    </row>
    <row r="106" customFormat="false" ht="12.75" hidden="false" customHeight="false" outlineLevel="0" collapsed="false">
      <c r="A106" s="129"/>
      <c r="B106" s="165"/>
      <c r="C106" s="129"/>
      <c r="D106" s="129"/>
      <c r="E106" s="129"/>
      <c r="F106" s="129"/>
      <c r="G106" s="129"/>
    </row>
    <row r="107" customFormat="false" ht="12.75" hidden="false" customHeight="false" outlineLevel="0" collapsed="false">
      <c r="A107" s="129"/>
      <c r="B107" s="165"/>
      <c r="C107" s="129"/>
      <c r="D107" s="129"/>
      <c r="E107" s="129"/>
      <c r="F107" s="129"/>
      <c r="G107" s="129"/>
    </row>
    <row r="108" customFormat="false" ht="12.75" hidden="false" customHeight="false" outlineLevel="0" collapsed="false">
      <c r="A108" s="129"/>
      <c r="B108" s="165"/>
      <c r="C108" s="129"/>
      <c r="D108" s="129"/>
      <c r="E108" s="129"/>
      <c r="F108" s="129"/>
      <c r="G108" s="129"/>
    </row>
    <row r="109" customFormat="false" ht="12.75" hidden="false" customHeight="false" outlineLevel="0" collapsed="false">
      <c r="A109" s="129"/>
      <c r="B109" s="165"/>
      <c r="C109" s="129"/>
      <c r="D109" s="129"/>
      <c r="E109" s="129"/>
      <c r="F109" s="129"/>
      <c r="G109" s="129"/>
    </row>
    <row r="110" customFormat="false" ht="12.75" hidden="false" customHeight="false" outlineLevel="0" collapsed="false">
      <c r="A110" s="129"/>
      <c r="B110" s="165"/>
      <c r="C110" s="129"/>
      <c r="D110" s="129"/>
      <c r="E110" s="129"/>
      <c r="F110" s="129"/>
      <c r="G110" s="129"/>
    </row>
    <row r="111" customFormat="false" ht="12.75" hidden="false" customHeight="false" outlineLevel="0" collapsed="false">
      <c r="A111" s="129"/>
      <c r="B111" s="165"/>
      <c r="C111" s="129"/>
      <c r="D111" s="129"/>
      <c r="E111" s="129"/>
      <c r="F111" s="129"/>
      <c r="G111" s="129"/>
    </row>
    <row r="112" customFormat="false" ht="12.75" hidden="false" customHeight="false" outlineLevel="0" collapsed="false">
      <c r="A112" s="129"/>
      <c r="B112" s="165"/>
      <c r="C112" s="129"/>
      <c r="D112" s="129"/>
      <c r="E112" s="129"/>
      <c r="F112" s="129"/>
      <c r="G112" s="129"/>
    </row>
    <row r="113" customFormat="false" ht="12.75" hidden="false" customHeight="false" outlineLevel="0" collapsed="false">
      <c r="A113" s="129"/>
      <c r="B113" s="165"/>
      <c r="C113" s="129"/>
      <c r="D113" s="129"/>
      <c r="E113" s="129"/>
      <c r="F113" s="129"/>
      <c r="G113" s="129"/>
    </row>
    <row r="114" customFormat="false" ht="12.75" hidden="false" customHeight="false" outlineLevel="0" collapsed="false">
      <c r="A114" s="129"/>
      <c r="B114" s="165"/>
      <c r="C114" s="129"/>
      <c r="D114" s="129"/>
      <c r="E114" s="129"/>
      <c r="F114" s="129"/>
      <c r="G114" s="129"/>
    </row>
    <row r="115" customFormat="false" ht="12.75" hidden="false" customHeight="false" outlineLevel="0" collapsed="false">
      <c r="A115" s="129"/>
      <c r="B115" s="165"/>
      <c r="C115" s="129"/>
      <c r="D115" s="129"/>
      <c r="E115" s="129"/>
      <c r="F115" s="129"/>
      <c r="G115" s="129"/>
    </row>
    <row r="116" customFormat="false" ht="12.75" hidden="false" customHeight="false" outlineLevel="0" collapsed="false">
      <c r="A116" s="129"/>
      <c r="B116" s="165"/>
      <c r="C116" s="129"/>
      <c r="D116" s="129"/>
      <c r="E116" s="129"/>
      <c r="F116" s="129"/>
      <c r="G116" s="129"/>
    </row>
    <row r="117" customFormat="false" ht="12.75" hidden="false" customHeight="false" outlineLevel="0" collapsed="false">
      <c r="A117" s="129"/>
      <c r="B117" s="165"/>
      <c r="C117" s="129"/>
      <c r="D117" s="129"/>
      <c r="E117" s="129"/>
      <c r="F117" s="129"/>
      <c r="G117" s="129"/>
    </row>
    <row r="118" customFormat="false" ht="12.75" hidden="false" customHeight="false" outlineLevel="0" collapsed="false">
      <c r="A118" s="129"/>
      <c r="B118" s="165"/>
      <c r="C118" s="129"/>
      <c r="D118" s="129"/>
      <c r="E118" s="129"/>
      <c r="F118" s="129"/>
      <c r="G118" s="129"/>
    </row>
    <row r="119" customFormat="false" ht="12.75" hidden="false" customHeight="false" outlineLevel="0" collapsed="false">
      <c r="A119" s="129"/>
      <c r="B119" s="165"/>
      <c r="C119" s="129"/>
      <c r="D119" s="129"/>
      <c r="E119" s="129"/>
      <c r="F119" s="129"/>
      <c r="G119" s="129"/>
    </row>
    <row r="120" customFormat="false" ht="12.75" hidden="false" customHeight="false" outlineLevel="0" collapsed="false">
      <c r="A120" s="129"/>
      <c r="B120" s="165"/>
      <c r="C120" s="129"/>
      <c r="D120" s="129"/>
      <c r="E120" s="129"/>
      <c r="F120" s="129"/>
      <c r="G120" s="129"/>
    </row>
    <row r="121" customFormat="false" ht="12.75" hidden="false" customHeight="false" outlineLevel="0" collapsed="false">
      <c r="A121" s="129"/>
      <c r="B121" s="165"/>
      <c r="C121" s="129"/>
      <c r="D121" s="129"/>
      <c r="E121" s="129"/>
      <c r="F121" s="129"/>
      <c r="G121" s="129"/>
    </row>
    <row r="122" customFormat="false" ht="12.75" hidden="false" customHeight="false" outlineLevel="0" collapsed="false">
      <c r="A122" s="129"/>
      <c r="B122" s="165"/>
      <c r="C122" s="129"/>
      <c r="D122" s="129"/>
      <c r="E122" s="129"/>
      <c r="F122" s="129"/>
      <c r="G122" s="129"/>
    </row>
    <row r="123" customFormat="false" ht="12.75" hidden="false" customHeight="false" outlineLevel="0" collapsed="false">
      <c r="A123" s="129"/>
      <c r="B123" s="165"/>
      <c r="C123" s="129"/>
      <c r="D123" s="129"/>
      <c r="E123" s="129"/>
      <c r="F123" s="129"/>
      <c r="G123" s="129"/>
    </row>
    <row r="124" customFormat="false" ht="12.75" hidden="false" customHeight="false" outlineLevel="0" collapsed="false">
      <c r="A124" s="129"/>
      <c r="B124" s="165"/>
      <c r="C124" s="129"/>
      <c r="D124" s="129"/>
      <c r="E124" s="129"/>
      <c r="F124" s="129"/>
      <c r="G124" s="129"/>
    </row>
    <row r="125" customFormat="false" ht="12.75" hidden="false" customHeight="false" outlineLevel="0" collapsed="false">
      <c r="A125" s="129"/>
      <c r="B125" s="165"/>
      <c r="C125" s="129"/>
      <c r="D125" s="129"/>
      <c r="E125" s="129"/>
      <c r="F125" s="129"/>
      <c r="G125" s="129"/>
    </row>
    <row r="126" customFormat="false" ht="12.75" hidden="false" customHeight="false" outlineLevel="0" collapsed="false">
      <c r="A126" s="129"/>
      <c r="B126" s="165"/>
      <c r="C126" s="129"/>
      <c r="D126" s="129"/>
      <c r="E126" s="129"/>
      <c r="F126" s="129"/>
      <c r="G126" s="129"/>
    </row>
    <row r="127" customFormat="false" ht="12.75" hidden="false" customHeight="false" outlineLevel="0" collapsed="false">
      <c r="A127" s="129"/>
      <c r="B127" s="165"/>
      <c r="C127" s="129"/>
      <c r="D127" s="129"/>
      <c r="E127" s="129"/>
      <c r="F127" s="129"/>
      <c r="G127" s="129"/>
    </row>
    <row r="128" customFormat="false" ht="12.75" hidden="false" customHeight="false" outlineLevel="0" collapsed="false">
      <c r="A128" s="129"/>
      <c r="B128" s="165"/>
      <c r="C128" s="129"/>
      <c r="D128" s="129"/>
      <c r="E128" s="129"/>
      <c r="F128" s="129"/>
      <c r="G128" s="129"/>
    </row>
    <row r="129" customFormat="false" ht="12.75" hidden="false" customHeight="false" outlineLevel="0" collapsed="false">
      <c r="A129" s="129"/>
      <c r="B129" s="165"/>
      <c r="C129" s="129"/>
      <c r="D129" s="129"/>
      <c r="E129" s="129"/>
      <c r="F129" s="129"/>
      <c r="G129" s="129"/>
    </row>
    <row r="130" customFormat="false" ht="12.75" hidden="false" customHeight="false" outlineLevel="0" collapsed="false">
      <c r="A130" s="129"/>
      <c r="B130" s="165"/>
      <c r="C130" s="129"/>
      <c r="D130" s="129"/>
      <c r="E130" s="129"/>
      <c r="F130" s="129"/>
      <c r="G130" s="129"/>
    </row>
    <row r="131" customFormat="false" ht="12.75" hidden="false" customHeight="false" outlineLevel="0" collapsed="false">
      <c r="A131" s="129"/>
      <c r="B131" s="165"/>
      <c r="C131" s="129"/>
      <c r="D131" s="129"/>
      <c r="E131" s="129"/>
      <c r="F131" s="129"/>
      <c r="G131" s="129"/>
    </row>
    <row r="132" customFormat="false" ht="12.75" hidden="false" customHeight="false" outlineLevel="0" collapsed="false">
      <c r="A132" s="129"/>
      <c r="B132" s="165"/>
      <c r="C132" s="129"/>
      <c r="D132" s="129"/>
      <c r="E132" s="129"/>
      <c r="F132" s="129"/>
      <c r="G132" s="129"/>
    </row>
    <row r="133" customFormat="false" ht="12.75" hidden="false" customHeight="false" outlineLevel="0" collapsed="false">
      <c r="A133" s="129"/>
      <c r="B133" s="165"/>
      <c r="C133" s="129"/>
      <c r="D133" s="129"/>
      <c r="E133" s="129"/>
      <c r="F133" s="129"/>
      <c r="G133" s="129"/>
    </row>
    <row r="134" customFormat="false" ht="12.75" hidden="false" customHeight="false" outlineLevel="0" collapsed="false">
      <c r="A134" s="129"/>
      <c r="B134" s="165"/>
      <c r="C134" s="129"/>
      <c r="D134" s="129"/>
      <c r="E134" s="129"/>
      <c r="F134" s="129"/>
      <c r="G134" s="129"/>
    </row>
    <row r="135" customFormat="false" ht="12.75" hidden="false" customHeight="false" outlineLevel="0" collapsed="false">
      <c r="A135" s="129"/>
      <c r="B135" s="165"/>
      <c r="C135" s="129"/>
      <c r="D135" s="129"/>
      <c r="E135" s="129"/>
      <c r="F135" s="129"/>
      <c r="G135" s="129"/>
    </row>
    <row r="136" customFormat="false" ht="12.75" hidden="false" customHeight="false" outlineLevel="0" collapsed="false">
      <c r="A136" s="129"/>
      <c r="B136" s="165"/>
      <c r="C136" s="129"/>
      <c r="D136" s="129"/>
      <c r="E136" s="129"/>
      <c r="F136" s="129"/>
      <c r="G136" s="129"/>
    </row>
    <row r="137" customFormat="false" ht="12.75" hidden="false" customHeight="false" outlineLevel="0" collapsed="false">
      <c r="A137" s="129"/>
      <c r="B137" s="165"/>
      <c r="C137" s="129"/>
      <c r="D137" s="129"/>
      <c r="E137" s="129"/>
      <c r="F137" s="129"/>
      <c r="G137" s="129"/>
    </row>
    <row r="138" customFormat="false" ht="12.75" hidden="false" customHeight="false" outlineLevel="0" collapsed="false">
      <c r="A138" s="129"/>
      <c r="B138" s="165"/>
      <c r="C138" s="129"/>
      <c r="D138" s="129"/>
      <c r="E138" s="129"/>
      <c r="F138" s="129"/>
      <c r="G138" s="129"/>
    </row>
    <row r="139" customFormat="false" ht="12.75" hidden="false" customHeight="false" outlineLevel="0" collapsed="false">
      <c r="A139" s="129"/>
      <c r="B139" s="165"/>
      <c r="C139" s="129"/>
      <c r="D139" s="129"/>
      <c r="E139" s="129"/>
      <c r="F139" s="129"/>
      <c r="G139" s="129"/>
    </row>
    <row r="140" customFormat="false" ht="12.75" hidden="false" customHeight="false" outlineLevel="0" collapsed="false">
      <c r="A140" s="129"/>
      <c r="B140" s="165"/>
      <c r="C140" s="129"/>
      <c r="D140" s="129"/>
      <c r="E140" s="129"/>
      <c r="F140" s="129"/>
      <c r="G140" s="129"/>
    </row>
    <row r="141" customFormat="false" ht="12.75" hidden="false" customHeight="false" outlineLevel="0" collapsed="false">
      <c r="A141" s="129"/>
      <c r="B141" s="165"/>
      <c r="C141" s="129"/>
      <c r="D141" s="129"/>
      <c r="E141" s="129"/>
      <c r="F141" s="129"/>
      <c r="G141" s="129"/>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67" width="11.42"/>
    <col collapsed="false" customWidth="true" hidden="false" outlineLevel="0" max="2" min="2" style="168" width="41.56"/>
    <col collapsed="false" customWidth="true" hidden="false" outlineLevel="0" max="3" min="3" style="168" width="13.99"/>
    <col collapsed="false" customWidth="true" hidden="false" outlineLevel="0" max="4" min="4" style="168" width="15.41"/>
    <col collapsed="false" customWidth="true" hidden="false" outlineLevel="0" max="5" min="5" style="168" width="16.28"/>
    <col collapsed="false" customWidth="true" hidden="true" outlineLevel="0" max="6" min="6" style="168" width="10.71"/>
    <col collapsed="false" customWidth="true" hidden="false" outlineLevel="0" max="7" min="7" style="169" width="14.99"/>
    <col collapsed="false" customWidth="false" hidden="false" outlineLevel="0" max="10" min="8" style="170" width="11.42"/>
    <col collapsed="false" customWidth="false" hidden="false" outlineLevel="0" max="257" min="11" style="167" width="11.42"/>
  </cols>
  <sheetData>
    <row r="1" customFormat="false" ht="12.75" hidden="false" customHeight="false" outlineLevel="0" collapsed="false">
      <c r="B1" s="171" t="s">
        <v>0</v>
      </c>
      <c r="C1" s="171"/>
      <c r="D1" s="171"/>
      <c r="E1" s="171"/>
      <c r="F1" s="171"/>
    </row>
    <row r="2" customFormat="false" ht="12.75" hidden="false" customHeight="false" outlineLevel="0" collapsed="false">
      <c r="B2" s="171" t="s">
        <v>134</v>
      </c>
      <c r="C2" s="171"/>
      <c r="D2" s="171"/>
      <c r="E2" s="171"/>
      <c r="F2" s="171"/>
    </row>
    <row r="3" customFormat="false" ht="12.75" hidden="false" customHeight="false" outlineLevel="0" collapsed="false">
      <c r="B3" s="171" t="s">
        <v>135</v>
      </c>
      <c r="C3" s="171"/>
      <c r="D3" s="171"/>
      <c r="E3" s="171"/>
      <c r="F3" s="171"/>
    </row>
    <row r="4" s="172" customFormat="true" ht="17.25" hidden="false" customHeight="true" outlineLevel="0" collapsed="false">
      <c r="B4" s="173"/>
      <c r="C4" s="174"/>
      <c r="D4" s="174"/>
      <c r="E4" s="174"/>
      <c r="F4" s="175"/>
      <c r="G4" s="176"/>
      <c r="H4" s="177"/>
      <c r="I4" s="177"/>
      <c r="J4" s="177"/>
    </row>
    <row r="5" customFormat="false" ht="13.5" hidden="false" customHeight="false" outlineLevel="0" collapsed="false">
      <c r="B5" s="178"/>
      <c r="C5" s="179" t="s">
        <v>136</v>
      </c>
      <c r="D5" s="180"/>
      <c r="E5" s="181"/>
      <c r="F5" s="182"/>
      <c r="G5" s="183" t="n">
        <v>2004</v>
      </c>
    </row>
    <row r="6" customFormat="false" ht="12.75" hidden="false" customHeight="false" outlineLevel="0" collapsed="false">
      <c r="B6" s="184" t="s">
        <v>4</v>
      </c>
      <c r="C6" s="185" t="s">
        <v>137</v>
      </c>
      <c r="D6" s="185" t="s">
        <v>138</v>
      </c>
      <c r="E6" s="185" t="s">
        <v>139</v>
      </c>
      <c r="F6" s="186" t="s">
        <v>140</v>
      </c>
      <c r="G6" s="187" t="s">
        <v>5</v>
      </c>
    </row>
    <row r="7" customFormat="false" ht="12.75" hidden="false" customHeight="false" outlineLevel="0" collapsed="false">
      <c r="B7" s="184"/>
      <c r="C7" s="188" t="s">
        <v>141</v>
      </c>
      <c r="D7" s="188" t="s">
        <v>142</v>
      </c>
      <c r="E7" s="188" t="s">
        <v>136</v>
      </c>
      <c r="F7" s="189" t="s">
        <v>143</v>
      </c>
      <c r="G7" s="190" t="s">
        <v>144</v>
      </c>
    </row>
    <row r="8" customFormat="false" ht="13.5" hidden="false" customHeight="false" outlineLevel="0" collapsed="false">
      <c r="B8" s="191"/>
      <c r="C8" s="192"/>
      <c r="D8" s="192"/>
      <c r="E8" s="192"/>
      <c r="F8" s="191"/>
      <c r="G8" s="193"/>
    </row>
    <row r="9" customFormat="false" ht="12.75" hidden="false" customHeight="false" outlineLevel="0" collapsed="false">
      <c r="B9" s="194" t="s">
        <v>85</v>
      </c>
      <c r="C9" s="195" t="e">
        <f aca="false">SUM(C10:C10)</f>
        <v>#REF!</v>
      </c>
      <c r="D9" s="195"/>
      <c r="E9" s="195" t="e">
        <f aca="false">SUM(E10:E10)</f>
        <v>#REF!</v>
      </c>
      <c r="F9" s="196" t="e">
        <f aca="false">+E9/E113</f>
        <v>#REF!</v>
      </c>
      <c r="G9" s="197"/>
    </row>
    <row r="10" customFormat="false" ht="12.75" hidden="false" customHeight="false" outlineLevel="0" collapsed="false">
      <c r="B10" s="198" t="s">
        <v>145</v>
      </c>
      <c r="C10" s="199" t="e">
        <f aca="false">+'Inversión total en programas'!B7</f>
        <v>#REF!</v>
      </c>
      <c r="D10" s="199"/>
      <c r="E10" s="199" t="e">
        <f aca="false">SUM(C10:D10)</f>
        <v>#REF!</v>
      </c>
      <c r="F10" s="200" t="e">
        <f aca="false">+E10/E113</f>
        <v>#REF!</v>
      </c>
      <c r="G10" s="201"/>
    </row>
    <row r="11" customFormat="false" ht="12.75" hidden="false" customHeight="false" outlineLevel="0" collapsed="false">
      <c r="B11" s="198"/>
      <c r="C11" s="199"/>
      <c r="D11" s="199"/>
      <c r="E11" s="199"/>
      <c r="F11" s="202"/>
      <c r="G11" s="203"/>
    </row>
    <row r="12" customFormat="false" ht="12.75" hidden="false" customHeight="false" outlineLevel="0" collapsed="false">
      <c r="B12" s="204" t="s">
        <v>87</v>
      </c>
      <c r="C12" s="205" t="n">
        <f aca="false">SUM(C13:C26)</f>
        <v>304667803.38</v>
      </c>
      <c r="D12" s="205"/>
      <c r="E12" s="205" t="n">
        <f aca="false">SUM(C12:D12)</f>
        <v>304667803.38</v>
      </c>
      <c r="F12" s="206" t="e">
        <f aca="false">+E12/E113</f>
        <v>#REF!</v>
      </c>
      <c r="G12" s="203"/>
    </row>
    <row r="13" customFormat="false" ht="12.75" hidden="false" customHeight="false" outlineLevel="0" collapsed="false">
      <c r="B13" s="198" t="s">
        <v>88</v>
      </c>
      <c r="C13" s="199" t="n">
        <f aca="false">+'Inversión total en programas'!B10</f>
        <v>21500000</v>
      </c>
      <c r="D13" s="199"/>
      <c r="E13" s="199" t="n">
        <f aca="false">SUM(C13:D13)</f>
        <v>21500000</v>
      </c>
      <c r="F13" s="200" t="e">
        <f aca="false">+E13/E113</f>
        <v>#REF!</v>
      </c>
      <c r="G13" s="203"/>
    </row>
    <row r="14" customFormat="false" ht="12.75" hidden="false" customHeight="false" outlineLevel="0" collapsed="false">
      <c r="B14" s="198" t="s">
        <v>89</v>
      </c>
      <c r="C14" s="199" t="n">
        <f aca="false">+'Inversión total en programas'!B11</f>
        <v>5924000</v>
      </c>
      <c r="D14" s="199"/>
      <c r="E14" s="199" t="n">
        <f aca="false">SUM(C14:D14)</f>
        <v>5924000</v>
      </c>
      <c r="F14" s="200" t="e">
        <f aca="false">+E14/E113</f>
        <v>#REF!</v>
      </c>
      <c r="G14" s="203"/>
    </row>
    <row r="15" customFormat="false" ht="12.75" hidden="false" customHeight="false" outlineLevel="0" collapsed="false">
      <c r="B15" s="198" t="s">
        <v>90</v>
      </c>
      <c r="C15" s="199" t="n">
        <f aca="false">+'Inversión total en programas'!B12</f>
        <v>15000000</v>
      </c>
      <c r="D15" s="199"/>
      <c r="E15" s="199" t="n">
        <f aca="false">SUM(C15:D15)</f>
        <v>15000000</v>
      </c>
      <c r="F15" s="200" t="e">
        <f aca="false">+E15/E113</f>
        <v>#REF!</v>
      </c>
      <c r="G15" s="203"/>
    </row>
    <row r="16" customFormat="false" ht="12.75" hidden="false" customHeight="false" outlineLevel="0" collapsed="false">
      <c r="B16" s="198" t="s">
        <v>91</v>
      </c>
      <c r="C16" s="199" t="n">
        <f aca="false">+'Inversión total en programas'!B13</f>
        <v>16571515</v>
      </c>
      <c r="D16" s="199"/>
      <c r="E16" s="199" t="n">
        <f aca="false">SUM(C16:D16)</f>
        <v>16571515</v>
      </c>
      <c r="F16" s="200" t="e">
        <f aca="false">+E16/E113</f>
        <v>#REF!</v>
      </c>
      <c r="G16" s="203"/>
    </row>
    <row r="17" customFormat="false" ht="12.75" hidden="false" customHeight="false" outlineLevel="0" collapsed="false">
      <c r="B17" s="198" t="s">
        <v>92</v>
      </c>
      <c r="C17" s="199" t="n">
        <f aca="false">+'Inversión total en programas'!B14</f>
        <v>33250000</v>
      </c>
      <c r="D17" s="199"/>
      <c r="E17" s="199" t="n">
        <f aca="false">SUM(C17:D17)</f>
        <v>33250000</v>
      </c>
      <c r="F17" s="200" t="e">
        <f aca="false">+E17/E113</f>
        <v>#REF!</v>
      </c>
      <c r="G17" s="203"/>
    </row>
    <row r="18" customFormat="false" ht="12.75" hidden="false" customHeight="false" outlineLevel="0" collapsed="false">
      <c r="B18" s="198" t="s">
        <v>93</v>
      </c>
      <c r="C18" s="199" t="n">
        <f aca="false">+'Inversión total en programas'!B15</f>
        <v>30729600</v>
      </c>
      <c r="D18" s="199"/>
      <c r="E18" s="199" t="n">
        <f aca="false">SUM(C18:D18)</f>
        <v>30729600</v>
      </c>
      <c r="F18" s="200" t="e">
        <f aca="false">+E18/E113</f>
        <v>#REF!</v>
      </c>
      <c r="G18" s="203"/>
    </row>
    <row r="19" customFormat="false" ht="12.75" hidden="false" customHeight="false" outlineLevel="0" collapsed="false">
      <c r="B19" s="198" t="s">
        <v>146</v>
      </c>
      <c r="C19" s="199" t="n">
        <f aca="false">+'Inversión total en programas'!B16</f>
        <v>8900000</v>
      </c>
      <c r="D19" s="199"/>
      <c r="E19" s="199" t="n">
        <f aca="false">SUM(C19:D19)</f>
        <v>8900000</v>
      </c>
      <c r="F19" s="200" t="e">
        <f aca="false">+E19/E113</f>
        <v>#REF!</v>
      </c>
      <c r="G19" s="203"/>
    </row>
    <row r="20" customFormat="false" ht="12.75" hidden="false" customHeight="false" outlineLevel="0" collapsed="false">
      <c r="B20" s="198" t="s">
        <v>95</v>
      </c>
      <c r="C20" s="199" t="n">
        <f aca="false">+'Inversión total en programas'!B17</f>
        <v>20000000</v>
      </c>
      <c r="D20" s="199"/>
      <c r="E20" s="199" t="n">
        <f aca="false">SUM(C20:D20)</f>
        <v>20000000</v>
      </c>
      <c r="F20" s="200" t="e">
        <f aca="false">+E20/E113</f>
        <v>#REF!</v>
      </c>
      <c r="G20" s="201"/>
    </row>
    <row r="21" customFormat="false" ht="12.75" hidden="false" customHeight="false" outlineLevel="0" collapsed="false">
      <c r="B21" s="198" t="s">
        <v>96</v>
      </c>
      <c r="C21" s="199" t="n">
        <f aca="false">+'Inversión total en programas'!B18</f>
        <v>42250000</v>
      </c>
      <c r="D21" s="199"/>
      <c r="E21" s="199" t="n">
        <f aca="false">SUM(C21:D21)</f>
        <v>42250000</v>
      </c>
      <c r="F21" s="200" t="e">
        <f aca="false">+E21/E113</f>
        <v>#REF!</v>
      </c>
      <c r="G21" s="201"/>
    </row>
    <row r="22" customFormat="false" ht="12.75" hidden="false" customHeight="false" outlineLevel="0" collapsed="false">
      <c r="B22" s="198" t="s">
        <v>97</v>
      </c>
      <c r="C22" s="199" t="n">
        <f aca="false">+'Inversión total en programas'!B19</f>
        <v>3032800</v>
      </c>
      <c r="D22" s="199"/>
      <c r="E22" s="199" t="n">
        <f aca="false">SUM(C22:D22)</f>
        <v>3032800</v>
      </c>
      <c r="F22" s="200" t="e">
        <f aca="false">+E22/E113</f>
        <v>#REF!</v>
      </c>
      <c r="G22" s="201"/>
    </row>
    <row r="23" customFormat="false" ht="12.75" hidden="false" customHeight="false" outlineLevel="0" collapsed="false">
      <c r="B23" s="198" t="s">
        <v>98</v>
      </c>
      <c r="C23" s="199" t="n">
        <f aca="false">+'Inversión total en programas'!B20</f>
        <v>26833000</v>
      </c>
      <c r="D23" s="199"/>
      <c r="E23" s="199" t="n">
        <f aca="false">SUM(C23:D23)</f>
        <v>26833000</v>
      </c>
      <c r="F23" s="200" t="e">
        <f aca="false">+E23/E113</f>
        <v>#REF!</v>
      </c>
      <c r="G23" s="201"/>
    </row>
    <row r="24" customFormat="false" ht="12.75" hidden="false" customHeight="false" outlineLevel="0" collapsed="false">
      <c r="B24" s="198" t="s">
        <v>99</v>
      </c>
      <c r="C24" s="199" t="n">
        <f aca="false">+'Inversión total en programas'!B21</f>
        <v>8900000</v>
      </c>
      <c r="D24" s="199"/>
      <c r="E24" s="199" t="n">
        <f aca="false">SUM(C24:D24)</f>
        <v>8900000</v>
      </c>
      <c r="F24" s="200" t="e">
        <f aca="false">+E24/E113</f>
        <v>#REF!</v>
      </c>
      <c r="G24" s="201"/>
    </row>
    <row r="25" customFormat="false" ht="12.75" hidden="false" customHeight="false" outlineLevel="0" collapsed="false">
      <c r="B25" s="198" t="s">
        <v>100</v>
      </c>
      <c r="C25" s="199" t="n">
        <f aca="false">+'Inversión total en programas'!B22</f>
        <v>60000000</v>
      </c>
      <c r="D25" s="199"/>
      <c r="E25" s="199" t="n">
        <f aca="false">SUM(C25:D25)</f>
        <v>60000000</v>
      </c>
      <c r="F25" s="200" t="e">
        <f aca="false">+E25/E113</f>
        <v>#REF!</v>
      </c>
      <c r="G25" s="201"/>
    </row>
    <row r="26" customFormat="false" ht="12.75" hidden="false" customHeight="false" outlineLevel="0" collapsed="false">
      <c r="B26" s="198" t="s">
        <v>147</v>
      </c>
      <c r="C26" s="199" t="n">
        <f aca="false">+'Inversión total en programas'!B23</f>
        <v>11776888.38</v>
      </c>
      <c r="D26" s="199"/>
      <c r="E26" s="199" t="n">
        <f aca="false">SUM(C26:D26)</f>
        <v>11776888.38</v>
      </c>
      <c r="F26" s="200" t="e">
        <f aca="false">+E26/E113</f>
        <v>#REF!</v>
      </c>
      <c r="G26" s="201"/>
    </row>
    <row r="27" customFormat="false" ht="12.75" hidden="false" customHeight="false" outlineLevel="0" collapsed="false">
      <c r="B27" s="198"/>
      <c r="C27" s="199"/>
      <c r="D27" s="199"/>
      <c r="E27" s="199"/>
      <c r="F27" s="202"/>
      <c r="G27" s="201"/>
    </row>
    <row r="28" customFormat="false" ht="12.75" hidden="false" customHeight="false" outlineLevel="0" collapsed="false">
      <c r="B28" s="204" t="s">
        <v>103</v>
      </c>
      <c r="C28" s="205"/>
      <c r="D28" s="205" t="e">
        <f aca="false">+D30+D37+D47+D56+D67+D74+D83+D96</f>
        <v>#REF!</v>
      </c>
      <c r="E28" s="205" t="e">
        <f aca="false">SUM(C28:D28)</f>
        <v>#REF!</v>
      </c>
      <c r="F28" s="206" t="e">
        <f aca="false">+E28/E113</f>
        <v>#REF!</v>
      </c>
      <c r="G28" s="201"/>
    </row>
    <row r="29" customFormat="false" ht="12.75" hidden="false" customHeight="false" outlineLevel="0" collapsed="false">
      <c r="B29" s="198"/>
      <c r="C29" s="199"/>
      <c r="D29" s="199"/>
      <c r="E29" s="199"/>
      <c r="F29" s="202"/>
      <c r="G29" s="201"/>
    </row>
    <row r="30" customFormat="false" ht="12.75" hidden="false" customHeight="false" outlineLevel="0" collapsed="false">
      <c r="B30" s="204" t="s">
        <v>104</v>
      </c>
      <c r="C30" s="205"/>
      <c r="D30" s="205" t="e">
        <f aca="false">+D31+D35</f>
        <v>#REF!</v>
      </c>
      <c r="E30" s="205" t="e">
        <f aca="false">+D31+D35</f>
        <v>#REF!</v>
      </c>
      <c r="F30" s="206" t="e">
        <f aca="false">+E30/E113</f>
        <v>#REF!</v>
      </c>
      <c r="G30" s="207" t="e">
        <f aca="false">+G31+G35</f>
        <v>#REF!</v>
      </c>
    </row>
    <row r="31" customFormat="false" ht="12.75" hidden="false" customHeight="false" outlineLevel="0" collapsed="false">
      <c r="B31" s="204" t="s">
        <v>148</v>
      </c>
      <c r="C31" s="205"/>
      <c r="D31" s="199" t="n">
        <f aca="false">+'Inversión total en programas'!B29</f>
        <v>145800000</v>
      </c>
      <c r="E31" s="205"/>
      <c r="F31" s="200" t="e">
        <f aca="false">+D31/E113</f>
        <v>#REF!</v>
      </c>
      <c r="G31" s="201" t="n">
        <v>132079041</v>
      </c>
    </row>
    <row r="32" customFormat="false" ht="12.75" hidden="false" customHeight="false" outlineLevel="0" collapsed="false">
      <c r="B32" s="198" t="s">
        <v>149</v>
      </c>
      <c r="C32" s="205"/>
      <c r="D32" s="199" t="e">
        <f aca="false">+'Inversión total en programas'!B30</f>
        <v>#REF!</v>
      </c>
      <c r="E32" s="205"/>
      <c r="F32" s="200" t="e">
        <f aca="false">+D32/E113</f>
        <v>#REF!</v>
      </c>
      <c r="G32" s="201" t="e">
        <f aca="false">+#REF!</f>
        <v>#REF!</v>
      </c>
    </row>
    <row r="33" customFormat="false" ht="12.75" hidden="false" customHeight="false" outlineLevel="0" collapsed="false">
      <c r="B33" s="198" t="s">
        <v>150</v>
      </c>
      <c r="C33" s="205"/>
      <c r="D33" s="199" t="e">
        <f aca="false">+'Inversión total en programas'!B31</f>
        <v>#REF!</v>
      </c>
      <c r="E33" s="205"/>
      <c r="F33" s="200" t="e">
        <f aca="false">+D33/E113</f>
        <v>#REF!</v>
      </c>
      <c r="G33" s="201" t="e">
        <f aca="false">+#REF!</f>
        <v>#REF!</v>
      </c>
    </row>
    <row r="34" customFormat="false" ht="12.75" hidden="false" customHeight="false" outlineLevel="0" collapsed="false">
      <c r="B34" s="198" t="s">
        <v>151</v>
      </c>
      <c r="C34" s="205"/>
      <c r="D34" s="199" t="e">
        <f aca="false">+'Inversión total en programas'!B32</f>
        <v>#REF!</v>
      </c>
      <c r="E34" s="205"/>
      <c r="F34" s="200" t="e">
        <f aca="false">+D34/E113</f>
        <v>#REF!</v>
      </c>
      <c r="G34" s="201" t="e">
        <f aca="false">+#REF!</f>
        <v>#REF!</v>
      </c>
    </row>
    <row r="35" customFormat="false" ht="12.75" hidden="false" customHeight="false" outlineLevel="0" collapsed="false">
      <c r="B35" s="204" t="s">
        <v>152</v>
      </c>
      <c r="C35" s="205"/>
      <c r="D35" s="199" t="e">
        <f aca="false">+'Inversión total en programas'!B33</f>
        <v>#REF!</v>
      </c>
      <c r="E35" s="205"/>
      <c r="F35" s="200" t="e">
        <f aca="false">+D35/E113</f>
        <v>#REF!</v>
      </c>
      <c r="G35" s="201" t="e">
        <f aca="false">SUM(G32:G34)</f>
        <v>#REF!</v>
      </c>
    </row>
    <row r="36" customFormat="false" ht="12.75" hidden="false" customHeight="false" outlineLevel="0" collapsed="false">
      <c r="B36" s="204"/>
      <c r="C36" s="205"/>
      <c r="D36" s="199"/>
      <c r="E36" s="205"/>
      <c r="F36" s="206"/>
      <c r="G36" s="201"/>
    </row>
    <row r="37" customFormat="false" ht="12.75" hidden="false" customHeight="false" outlineLevel="0" collapsed="false">
      <c r="B37" s="204" t="s">
        <v>105</v>
      </c>
      <c r="C37" s="205"/>
      <c r="D37" s="205" t="e">
        <f aca="false">+D38+D45</f>
        <v>#REF!</v>
      </c>
      <c r="E37" s="205" t="e">
        <f aca="false">+D38+D45</f>
        <v>#REF!</v>
      </c>
      <c r="F37" s="206" t="e">
        <f aca="false">+E37/E113</f>
        <v>#REF!</v>
      </c>
      <c r="G37" s="207" t="e">
        <f aca="false">+G38+G45</f>
        <v>#REF!</v>
      </c>
    </row>
    <row r="38" customFormat="false" ht="12.75" hidden="false" customHeight="false" outlineLevel="0" collapsed="false">
      <c r="B38" s="208" t="s">
        <v>148</v>
      </c>
      <c r="C38" s="209"/>
      <c r="D38" s="199" t="n">
        <f aca="false">+'Inversión total en programas'!B36</f>
        <v>3826475436</v>
      </c>
      <c r="E38" s="205"/>
      <c r="F38" s="200" t="e">
        <f aca="false">+D38/E113</f>
        <v>#REF!</v>
      </c>
      <c r="G38" s="201" t="n">
        <v>3249918761</v>
      </c>
    </row>
    <row r="39" customFormat="false" ht="12.75" hidden="false" customHeight="false" outlineLevel="0" collapsed="false">
      <c r="B39" s="210" t="s">
        <v>153</v>
      </c>
      <c r="C39" s="209"/>
      <c r="D39" s="199" t="e">
        <f aca="false">+'Inversión total en programas'!B37</f>
        <v>#REF!</v>
      </c>
      <c r="E39" s="205"/>
      <c r="F39" s="200" t="e">
        <f aca="false">+D39/E113</f>
        <v>#REF!</v>
      </c>
      <c r="G39" s="201" t="e">
        <f aca="false">+#REF!</f>
        <v>#REF!</v>
      </c>
    </row>
    <row r="40" customFormat="false" ht="12.75" hidden="false" customHeight="false" outlineLevel="0" collapsed="false">
      <c r="B40" s="210" t="s">
        <v>149</v>
      </c>
      <c r="C40" s="209"/>
      <c r="D40" s="199" t="e">
        <f aca="false">+'Inversión total en programas'!B38</f>
        <v>#REF!</v>
      </c>
      <c r="E40" s="205"/>
      <c r="F40" s="200" t="e">
        <f aca="false">+D40/E113</f>
        <v>#REF!</v>
      </c>
      <c r="G40" s="201"/>
    </row>
    <row r="41" customFormat="false" ht="12.75" hidden="false" customHeight="false" outlineLevel="0" collapsed="false">
      <c r="B41" s="210" t="s">
        <v>154</v>
      </c>
      <c r="C41" s="209"/>
      <c r="D41" s="199" t="e">
        <f aca="false">+'Inversión total en programas'!B39</f>
        <v>#REF!</v>
      </c>
      <c r="E41" s="205"/>
      <c r="F41" s="200" t="e">
        <f aca="false">+D41/E113</f>
        <v>#REF!</v>
      </c>
      <c r="G41" s="201" t="e">
        <f aca="false">+#REF!/2</f>
        <v>#REF!</v>
      </c>
    </row>
    <row r="42" customFormat="false" ht="12.75" hidden="false" customHeight="false" outlineLevel="0" collapsed="false">
      <c r="B42" s="210" t="s">
        <v>155</v>
      </c>
      <c r="C42" s="209"/>
      <c r="D42" s="199" t="e">
        <f aca="false">+'Inversión total en programas'!B40</f>
        <v>#REF!</v>
      </c>
      <c r="E42" s="205"/>
      <c r="F42" s="200" t="e">
        <f aca="false">+D42/E113</f>
        <v>#REF!</v>
      </c>
      <c r="G42" s="201" t="n">
        <v>13976544</v>
      </c>
    </row>
    <row r="43" customFormat="false" ht="12.75" hidden="false" customHeight="false" outlineLevel="0" collapsed="false">
      <c r="B43" s="210" t="s">
        <v>156</v>
      </c>
      <c r="C43" s="209"/>
      <c r="D43" s="199" t="e">
        <f aca="false">+'Inversión total en programas'!B41</f>
        <v>#REF!</v>
      </c>
      <c r="E43" s="205"/>
      <c r="F43" s="200" t="e">
        <f aca="false">+D43/E113</f>
        <v>#REF!</v>
      </c>
      <c r="G43" s="201" t="e">
        <f aca="false">+#REF!</f>
        <v>#REF!</v>
      </c>
    </row>
    <row r="44" customFormat="false" ht="12.75" hidden="false" customHeight="false" outlineLevel="0" collapsed="false">
      <c r="B44" s="210" t="s">
        <v>157</v>
      </c>
      <c r="C44" s="209"/>
      <c r="D44" s="199" t="e">
        <f aca="false">+'Inversión total en programas'!B42</f>
        <v>#REF!</v>
      </c>
      <c r="E44" s="205"/>
      <c r="F44" s="200" t="e">
        <f aca="false">+D44/E113</f>
        <v>#REF!</v>
      </c>
      <c r="G44" s="201" t="e">
        <f aca="false">+#REF!</f>
        <v>#REF!</v>
      </c>
    </row>
    <row r="45" customFormat="false" ht="12.75" hidden="false" customHeight="false" outlineLevel="0" collapsed="false">
      <c r="B45" s="208" t="s">
        <v>152</v>
      </c>
      <c r="C45" s="209"/>
      <c r="D45" s="199" t="e">
        <f aca="false">+'Inversión total en programas'!B43</f>
        <v>#REF!</v>
      </c>
      <c r="E45" s="205"/>
      <c r="F45" s="200" t="e">
        <f aca="false">+D45/E113</f>
        <v>#REF!</v>
      </c>
      <c r="G45" s="201" t="e">
        <f aca="false">SUM(G39:G44)</f>
        <v>#REF!</v>
      </c>
    </row>
    <row r="46" customFormat="false" ht="12.75" hidden="false" customHeight="false" outlineLevel="0" collapsed="false">
      <c r="B46" s="208"/>
      <c r="C46" s="209"/>
      <c r="D46" s="199"/>
      <c r="E46" s="205"/>
      <c r="F46" s="206"/>
      <c r="G46" s="201"/>
    </row>
    <row r="47" customFormat="false" ht="12.75" hidden="false" customHeight="false" outlineLevel="0" collapsed="false">
      <c r="B47" s="208" t="s">
        <v>106</v>
      </c>
      <c r="C47" s="209"/>
      <c r="D47" s="205" t="e">
        <f aca="false">+D48+D54</f>
        <v>#REF!</v>
      </c>
      <c r="E47" s="205" t="e">
        <f aca="false">+D48+D54</f>
        <v>#REF!</v>
      </c>
      <c r="F47" s="206" t="e">
        <f aca="false">+E47/E113</f>
        <v>#REF!</v>
      </c>
      <c r="G47" s="201"/>
    </row>
    <row r="48" customFormat="false" ht="12.75" hidden="false" customHeight="false" outlineLevel="0" collapsed="false">
      <c r="B48" s="208" t="s">
        <v>148</v>
      </c>
      <c r="C48" s="209"/>
      <c r="D48" s="199" t="n">
        <f aca="false">+'Inversión total en programas'!B46</f>
        <v>372000000</v>
      </c>
      <c r="E48" s="205"/>
      <c r="F48" s="200" t="e">
        <f aca="false">+D48/E113</f>
        <v>#REF!</v>
      </c>
      <c r="G48" s="201"/>
    </row>
    <row r="49" customFormat="false" ht="12.75" hidden="false" customHeight="false" outlineLevel="0" collapsed="false">
      <c r="B49" s="210" t="s">
        <v>107</v>
      </c>
      <c r="C49" s="209"/>
      <c r="D49" s="199" t="n">
        <f aca="false">+'Inversión total en programas'!B47</f>
        <v>50000000</v>
      </c>
      <c r="E49" s="205"/>
      <c r="F49" s="200" t="e">
        <f aca="false">+D49/E113</f>
        <v>#REF!</v>
      </c>
      <c r="G49" s="201"/>
    </row>
    <row r="50" customFormat="false" ht="12.75" hidden="false" customHeight="false" outlineLevel="0" collapsed="false">
      <c r="B50" s="210" t="s">
        <v>158</v>
      </c>
      <c r="C50" s="209"/>
      <c r="D50" s="199" t="n">
        <f aca="false">+'Inversión total en programas'!B48</f>
        <v>86000000</v>
      </c>
      <c r="E50" s="205"/>
      <c r="F50" s="200" t="e">
        <f aca="false">+D50/E113</f>
        <v>#REF!</v>
      </c>
      <c r="G50" s="201"/>
    </row>
    <row r="51" customFormat="false" ht="12.75" hidden="false" customHeight="false" outlineLevel="0" collapsed="false">
      <c r="B51" s="210" t="s">
        <v>109</v>
      </c>
      <c r="C51" s="209"/>
      <c r="D51" s="199" t="n">
        <f aca="false">+'Inversión total en programas'!B49</f>
        <v>236000000</v>
      </c>
      <c r="E51" s="205"/>
      <c r="F51" s="200" t="e">
        <f aca="false">+D51/E113</f>
        <v>#REF!</v>
      </c>
      <c r="G51" s="201"/>
    </row>
    <row r="52" customFormat="false" ht="12.75" hidden="true" customHeight="false" outlineLevel="1" collapsed="false">
      <c r="B52" s="210" t="s">
        <v>110</v>
      </c>
      <c r="C52" s="209"/>
      <c r="D52" s="199" t="n">
        <f aca="false">+'Inversión total en programas'!B50</f>
        <v>0</v>
      </c>
      <c r="E52" s="205"/>
      <c r="F52" s="200" t="e">
        <f aca="false">+D52/E113</f>
        <v>#REF!</v>
      </c>
      <c r="G52" s="201"/>
    </row>
    <row r="53" customFormat="false" ht="12.75" hidden="false" customHeight="false" outlineLevel="0" collapsed="false">
      <c r="B53" s="210" t="s">
        <v>149</v>
      </c>
      <c r="C53" s="209"/>
      <c r="D53" s="199" t="e">
        <f aca="false">+'Inversión total en programas'!B51</f>
        <v>#REF!</v>
      </c>
      <c r="E53" s="205"/>
      <c r="F53" s="200" t="e">
        <f aca="false">+D53/E113</f>
        <v>#REF!</v>
      </c>
      <c r="G53" s="201"/>
    </row>
    <row r="54" customFormat="false" ht="12.75" hidden="false" customHeight="false" outlineLevel="0" collapsed="false">
      <c r="B54" s="204" t="s">
        <v>152</v>
      </c>
      <c r="C54" s="211"/>
      <c r="D54" s="199" t="e">
        <f aca="false">+'Inversión total en programas'!B52</f>
        <v>#REF!</v>
      </c>
      <c r="E54" s="199"/>
      <c r="F54" s="200" t="e">
        <f aca="false">+D54/E113</f>
        <v>#REF!</v>
      </c>
      <c r="G54" s="201"/>
    </row>
    <row r="55" customFormat="false" ht="12.75" hidden="false" customHeight="false" outlineLevel="0" collapsed="false">
      <c r="B55" s="198"/>
      <c r="C55" s="211"/>
      <c r="D55" s="199"/>
      <c r="E55" s="199"/>
      <c r="F55" s="200"/>
      <c r="G55" s="201"/>
    </row>
    <row r="56" customFormat="false" ht="12.75" hidden="false" customHeight="false" outlineLevel="0" collapsed="false">
      <c r="B56" s="204" t="s">
        <v>111</v>
      </c>
      <c r="C56" s="211"/>
      <c r="D56" s="205" t="e">
        <f aca="false">+D57+D65</f>
        <v>#REF!</v>
      </c>
      <c r="E56" s="205" t="e">
        <f aca="false">+D57+D65</f>
        <v>#REF!</v>
      </c>
      <c r="F56" s="206" t="e">
        <f aca="false">+E56/E113</f>
        <v>#REF!</v>
      </c>
      <c r="G56" s="201"/>
    </row>
    <row r="57" customFormat="false" ht="12.75" hidden="false" customHeight="false" outlineLevel="0" collapsed="false">
      <c r="B57" s="204" t="s">
        <v>148</v>
      </c>
      <c r="C57" s="211"/>
      <c r="D57" s="199" t="n">
        <f aca="false">+'Inversión total en programas'!B55</f>
        <v>769208400</v>
      </c>
      <c r="E57" s="205"/>
      <c r="F57" s="200" t="e">
        <f aca="false">+D57/E113</f>
        <v>#REF!</v>
      </c>
      <c r="G57" s="201"/>
    </row>
    <row r="58" customFormat="false" ht="12.75" hidden="false" customHeight="false" outlineLevel="0" collapsed="false">
      <c r="B58" s="210" t="s">
        <v>112</v>
      </c>
      <c r="C58" s="211"/>
      <c r="D58" s="199" t="n">
        <f aca="false">+'Inversión total en programas'!B56</f>
        <v>170000000</v>
      </c>
      <c r="E58" s="199"/>
      <c r="F58" s="200" t="e">
        <f aca="false">+D58/E113</f>
        <v>#REF!</v>
      </c>
      <c r="G58" s="201"/>
    </row>
    <row r="59" customFormat="false" ht="12.75" hidden="false" customHeight="false" outlineLevel="0" collapsed="false">
      <c r="B59" s="210" t="s">
        <v>113</v>
      </c>
      <c r="C59" s="209"/>
      <c r="D59" s="199" t="n">
        <f aca="false">+'Inversión total en programas'!B57</f>
        <v>260000000</v>
      </c>
      <c r="E59" s="205"/>
      <c r="F59" s="200" t="e">
        <f aca="false">+D59/E113</f>
        <v>#REF!</v>
      </c>
      <c r="G59" s="201"/>
    </row>
    <row r="60" customFormat="false" ht="12.75" hidden="false" customHeight="false" outlineLevel="0" collapsed="false">
      <c r="B60" s="210" t="s">
        <v>114</v>
      </c>
      <c r="C60" s="209"/>
      <c r="D60" s="199" t="n">
        <f aca="false">+'Inversión total en programas'!B58</f>
        <v>289208400</v>
      </c>
      <c r="E60" s="205"/>
      <c r="F60" s="200" t="e">
        <f aca="false">+D60/E113</f>
        <v>#REF!</v>
      </c>
      <c r="G60" s="201"/>
    </row>
    <row r="61" customFormat="false" ht="12.75" hidden="false" customHeight="false" outlineLevel="0" collapsed="false">
      <c r="B61" s="210" t="s">
        <v>115</v>
      </c>
      <c r="C61" s="209"/>
      <c r="D61" s="199" t="n">
        <f aca="false">+'Inversión total en programas'!B59</f>
        <v>50000000</v>
      </c>
      <c r="E61" s="205"/>
      <c r="F61" s="200" t="e">
        <f aca="false">+D61/E113</f>
        <v>#REF!</v>
      </c>
      <c r="G61" s="201"/>
    </row>
    <row r="62" customFormat="false" ht="12.75" hidden="false" customHeight="false" outlineLevel="0" collapsed="false">
      <c r="B62" s="198" t="s">
        <v>149</v>
      </c>
      <c r="C62" s="211"/>
      <c r="D62" s="199" t="e">
        <f aca="false">+'Inversión total en programas'!B60</f>
        <v>#REF!</v>
      </c>
      <c r="E62" s="199"/>
      <c r="F62" s="200" t="e">
        <f aca="false">+D62/E113</f>
        <v>#REF!</v>
      </c>
      <c r="G62" s="201"/>
    </row>
    <row r="63" customFormat="false" ht="12.75" hidden="false" customHeight="false" outlineLevel="0" collapsed="false">
      <c r="B63" s="198" t="s">
        <v>159</v>
      </c>
      <c r="C63" s="211"/>
      <c r="D63" s="199" t="e">
        <f aca="false">+'Inversión total en programas'!B61</f>
        <v>#REF!</v>
      </c>
      <c r="E63" s="199"/>
      <c r="F63" s="200"/>
      <c r="G63" s="201" t="n">
        <f aca="false">1733333+1733333+1733333+4083400+4080816+2040408+2057471+2057471+1657471</f>
        <v>21177036</v>
      </c>
    </row>
    <row r="64" customFormat="false" ht="12.75" hidden="false" customHeight="false" outlineLevel="0" collapsed="false">
      <c r="B64" s="198" t="s">
        <v>160</v>
      </c>
      <c r="C64" s="211"/>
      <c r="D64" s="199" t="e">
        <f aca="false">+'Inversión total en programas'!B62</f>
        <v>#REF!</v>
      </c>
      <c r="E64" s="199"/>
      <c r="F64" s="200"/>
      <c r="G64" s="201"/>
    </row>
    <row r="65" customFormat="false" ht="12.75" hidden="false" customHeight="false" outlineLevel="0" collapsed="false">
      <c r="B65" s="208" t="s">
        <v>152</v>
      </c>
      <c r="C65" s="209"/>
      <c r="D65" s="199" t="e">
        <f aca="false">+'Inversión total en programas'!B63</f>
        <v>#REF!</v>
      </c>
      <c r="E65" s="205"/>
      <c r="F65" s="200" t="e">
        <f aca="false">+D65/E113</f>
        <v>#REF!</v>
      </c>
      <c r="G65" s="201" t="n">
        <f aca="false">+G63</f>
        <v>21177036</v>
      </c>
    </row>
    <row r="66" customFormat="false" ht="12.75" hidden="false" customHeight="false" outlineLevel="0" collapsed="false">
      <c r="B66" s="198"/>
      <c r="C66" s="199"/>
      <c r="D66" s="199"/>
      <c r="E66" s="199"/>
      <c r="F66" s="202"/>
      <c r="G66" s="201"/>
    </row>
    <row r="67" customFormat="false" ht="12.75" hidden="false" customHeight="false" outlineLevel="0" collapsed="false">
      <c r="B67" s="204" t="s">
        <v>116</v>
      </c>
      <c r="C67" s="199"/>
      <c r="D67" s="205" t="e">
        <f aca="false">+D68+D72</f>
        <v>#REF!</v>
      </c>
      <c r="E67" s="205" t="e">
        <f aca="false">+D68+D72</f>
        <v>#REF!</v>
      </c>
      <c r="F67" s="206" t="e">
        <f aca="false">+E67/E113</f>
        <v>#REF!</v>
      </c>
      <c r="G67" s="207" t="e">
        <f aca="false">+G68+G72</f>
        <v>#REF!</v>
      </c>
    </row>
    <row r="68" customFormat="false" ht="12.75" hidden="false" customHeight="false" outlineLevel="0" collapsed="false">
      <c r="B68" s="208" t="s">
        <v>148</v>
      </c>
      <c r="C68" s="199"/>
      <c r="D68" s="211" t="n">
        <f aca="false">+'Inversión total en programas'!B66</f>
        <v>340000000</v>
      </c>
      <c r="E68" s="205"/>
      <c r="F68" s="200" t="e">
        <f aca="false">+D68/E113</f>
        <v>#REF!</v>
      </c>
      <c r="G68" s="201" t="n">
        <v>194637521</v>
      </c>
    </row>
    <row r="69" customFormat="false" ht="12.75" hidden="false" customHeight="false" outlineLevel="0" collapsed="false">
      <c r="B69" s="198" t="s">
        <v>149</v>
      </c>
      <c r="C69" s="199"/>
      <c r="D69" s="211" t="e">
        <f aca="false">+'Inversión total en programas'!B67</f>
        <v>#REF!</v>
      </c>
      <c r="E69" s="199"/>
      <c r="F69" s="200" t="e">
        <f aca="false">+D69/E113</f>
        <v>#REF!</v>
      </c>
      <c r="G69" s="201" t="e">
        <f aca="false">+#REF!</f>
        <v>#REF!</v>
      </c>
    </row>
    <row r="70" customFormat="false" ht="12.75" hidden="false" customHeight="false" outlineLevel="0" collapsed="false">
      <c r="B70" s="198" t="s">
        <v>161</v>
      </c>
      <c r="C70" s="199"/>
      <c r="D70" s="211" t="e">
        <f aca="false">+'Inversión total en programas'!B68</f>
        <v>#REF!</v>
      </c>
      <c r="E70" s="199"/>
      <c r="F70" s="200" t="e">
        <f aca="false">+D70/E113</f>
        <v>#REF!</v>
      </c>
      <c r="G70" s="201"/>
    </row>
    <row r="71" customFormat="false" ht="12.75" hidden="false" customHeight="false" outlineLevel="0" collapsed="false">
      <c r="B71" s="198" t="s">
        <v>162</v>
      </c>
      <c r="C71" s="199"/>
      <c r="D71" s="211" t="e">
        <f aca="false">+'Inversión total en programas'!B69</f>
        <v>#REF!</v>
      </c>
      <c r="E71" s="199"/>
      <c r="F71" s="200" t="e">
        <f aca="false">+D71/E113</f>
        <v>#REF!</v>
      </c>
      <c r="G71" s="201"/>
    </row>
    <row r="72" customFormat="false" ht="12.75" hidden="false" customHeight="false" outlineLevel="0" collapsed="false">
      <c r="B72" s="208" t="s">
        <v>152</v>
      </c>
      <c r="C72" s="199"/>
      <c r="D72" s="211" t="e">
        <f aca="false">+'Inversión total en programas'!B70</f>
        <v>#REF!</v>
      </c>
      <c r="E72" s="205"/>
      <c r="F72" s="200" t="e">
        <f aca="false">+D72/E113</f>
        <v>#REF!</v>
      </c>
      <c r="G72" s="201" t="e">
        <f aca="false">+G69</f>
        <v>#REF!</v>
      </c>
    </row>
    <row r="73" customFormat="false" ht="12.75" hidden="false" customHeight="false" outlineLevel="0" collapsed="false">
      <c r="B73" s="198"/>
      <c r="C73" s="199"/>
      <c r="D73" s="211"/>
      <c r="E73" s="199"/>
      <c r="F73" s="200"/>
      <c r="G73" s="201"/>
    </row>
    <row r="74" customFormat="false" ht="12.75" hidden="false" customHeight="false" outlineLevel="0" collapsed="false">
      <c r="B74" s="204" t="s">
        <v>117</v>
      </c>
      <c r="C74" s="199"/>
      <c r="D74" s="209" t="e">
        <f aca="false">+D75+D81</f>
        <v>#REF!</v>
      </c>
      <c r="E74" s="205" t="e">
        <f aca="false">+D75+D81</f>
        <v>#REF!</v>
      </c>
      <c r="F74" s="206" t="e">
        <f aca="false">+E74/E113</f>
        <v>#REF!</v>
      </c>
      <c r="G74" s="201"/>
    </row>
    <row r="75" customFormat="false" ht="12.75" hidden="false" customHeight="false" outlineLevel="0" collapsed="false">
      <c r="B75" s="204" t="s">
        <v>148</v>
      </c>
      <c r="C75" s="199"/>
      <c r="D75" s="211" t="n">
        <f aca="false">+'Inversión total en programas'!B73</f>
        <v>472548000</v>
      </c>
      <c r="E75" s="205"/>
      <c r="F75" s="200" t="e">
        <f aca="false">+D75/E113</f>
        <v>#REF!</v>
      </c>
      <c r="G75" s="201"/>
    </row>
    <row r="76" customFormat="false" ht="12.75" hidden="false" customHeight="false" outlineLevel="0" collapsed="false">
      <c r="B76" s="198" t="s">
        <v>118</v>
      </c>
      <c r="C76" s="212"/>
      <c r="D76" s="211" t="n">
        <f aca="false">+'Inversión total en programas'!B74</f>
        <v>258000000</v>
      </c>
      <c r="E76" s="212"/>
      <c r="F76" s="200" t="e">
        <f aca="false">+D76/E113</f>
        <v>#REF!</v>
      </c>
      <c r="G76" s="201"/>
    </row>
    <row r="77" customFormat="false" ht="12.75" hidden="false" customHeight="false" outlineLevel="0" collapsed="false">
      <c r="B77" s="210" t="s">
        <v>163</v>
      </c>
      <c r="C77" s="199"/>
      <c r="D77" s="211" t="n">
        <f aca="false">+'Inversión total en programas'!B75</f>
        <v>74148000</v>
      </c>
      <c r="E77" s="205"/>
      <c r="F77" s="200" t="e">
        <f aca="false">+D77/E113</f>
        <v>#REF!</v>
      </c>
      <c r="G77" s="201"/>
    </row>
    <row r="78" customFormat="false" ht="12.75" hidden="false" customHeight="false" outlineLevel="0" collapsed="false">
      <c r="B78" s="198" t="s">
        <v>164</v>
      </c>
      <c r="C78" s="199"/>
      <c r="D78" s="211" t="n">
        <f aca="false">+'Inversión total en programas'!B76</f>
        <v>130400000</v>
      </c>
      <c r="E78" s="199"/>
      <c r="F78" s="200" t="e">
        <f aca="false">+D78/E113</f>
        <v>#REF!</v>
      </c>
      <c r="G78" s="201"/>
    </row>
    <row r="79" customFormat="false" ht="12.75" hidden="false" customHeight="false" outlineLevel="0" collapsed="false">
      <c r="B79" s="198" t="s">
        <v>121</v>
      </c>
      <c r="C79" s="199"/>
      <c r="D79" s="211" t="n">
        <f aca="false">+'Inversión total en programas'!B77</f>
        <v>10000000</v>
      </c>
      <c r="E79" s="199"/>
      <c r="F79" s="213" t="e">
        <f aca="false">+D79/E113</f>
        <v>#REF!</v>
      </c>
      <c r="G79" s="201"/>
    </row>
    <row r="80" customFormat="false" ht="12.75" hidden="false" customHeight="false" outlineLevel="0" collapsed="false">
      <c r="B80" s="198" t="s">
        <v>165</v>
      </c>
      <c r="C80" s="199"/>
      <c r="D80" s="199" t="e">
        <f aca="false">+'Inversión total en programas'!B78</f>
        <v>#REF!</v>
      </c>
      <c r="E80" s="199"/>
      <c r="F80" s="213" t="e">
        <f aca="false">+D80/E113</f>
        <v>#REF!</v>
      </c>
      <c r="G80" s="201"/>
    </row>
    <row r="81" customFormat="false" ht="12.75" hidden="false" customHeight="false" outlineLevel="0" collapsed="false">
      <c r="B81" s="204" t="s">
        <v>152</v>
      </c>
      <c r="C81" s="199"/>
      <c r="D81" s="199" t="e">
        <f aca="false">+'Inversión total en programas'!B79</f>
        <v>#REF!</v>
      </c>
      <c r="E81" s="205"/>
      <c r="F81" s="200" t="e">
        <f aca="false">+D81/E113</f>
        <v>#REF!</v>
      </c>
      <c r="G81" s="201"/>
    </row>
    <row r="82" customFormat="false" ht="12.75" hidden="false" customHeight="false" outlineLevel="0" collapsed="false">
      <c r="B82" s="208"/>
      <c r="C82" s="199"/>
      <c r="D82" s="211"/>
      <c r="E82" s="205"/>
      <c r="F82" s="206"/>
      <c r="G82" s="201"/>
    </row>
    <row r="83" customFormat="false" ht="12.75" hidden="false" customHeight="false" outlineLevel="0" collapsed="false">
      <c r="B83" s="208" t="s">
        <v>122</v>
      </c>
      <c r="C83" s="199"/>
      <c r="D83" s="209" t="e">
        <f aca="false">+D84+D93</f>
        <v>#REF!</v>
      </c>
      <c r="E83" s="205" t="e">
        <f aca="false">+D84+D93</f>
        <v>#REF!</v>
      </c>
      <c r="F83" s="206" t="e">
        <f aca="false">+E83/E113</f>
        <v>#REF!</v>
      </c>
      <c r="G83" s="207" t="e">
        <f aca="false">+G84+G93</f>
        <v>#REF!</v>
      </c>
    </row>
    <row r="84" customFormat="false" ht="12.75" hidden="false" customHeight="false" outlineLevel="0" collapsed="false">
      <c r="B84" s="208" t="s">
        <v>148</v>
      </c>
      <c r="C84" s="199"/>
      <c r="D84" s="211" t="n">
        <f aca="false">SUM(D85:D89)</f>
        <v>452000000</v>
      </c>
      <c r="E84" s="205"/>
      <c r="F84" s="200" t="e">
        <f aca="false">+D84/E113</f>
        <v>#REF!</v>
      </c>
      <c r="G84" s="201" t="n">
        <v>291311426</v>
      </c>
    </row>
    <row r="85" customFormat="false" ht="12.75" hidden="false" customHeight="false" outlineLevel="0" collapsed="false">
      <c r="B85" s="198" t="s">
        <v>123</v>
      </c>
      <c r="C85" s="199"/>
      <c r="D85" s="211" t="n">
        <f aca="false">+'Inversión total en programas'!B83</f>
        <v>220000000</v>
      </c>
      <c r="E85" s="199"/>
      <c r="F85" s="200" t="e">
        <f aca="false">+D85/E113</f>
        <v>#REF!</v>
      </c>
      <c r="G85" s="201"/>
    </row>
    <row r="86" customFormat="false" ht="12.75" hidden="false" customHeight="false" outlineLevel="0" collapsed="false">
      <c r="B86" s="210" t="s">
        <v>124</v>
      </c>
      <c r="C86" s="199"/>
      <c r="D86" s="211" t="n">
        <f aca="false">+'Inversión total en programas'!B84</f>
        <v>55000000</v>
      </c>
      <c r="E86" s="205"/>
      <c r="F86" s="200" t="e">
        <f aca="false">+D86/E113</f>
        <v>#REF!</v>
      </c>
      <c r="G86" s="201"/>
    </row>
    <row r="87" customFormat="false" ht="12.75" hidden="false" customHeight="false" outlineLevel="0" collapsed="false">
      <c r="B87" s="198" t="s">
        <v>125</v>
      </c>
      <c r="C87" s="199"/>
      <c r="D87" s="211" t="n">
        <f aca="false">+'Inversión total en programas'!B85</f>
        <v>30000000</v>
      </c>
      <c r="E87" s="199"/>
      <c r="F87" s="200" t="e">
        <f aca="false">+D87/E113</f>
        <v>#REF!</v>
      </c>
      <c r="G87" s="201"/>
    </row>
    <row r="88" customFormat="false" ht="12.75" hidden="false" customHeight="false" outlineLevel="0" collapsed="false">
      <c r="B88" s="198" t="s">
        <v>126</v>
      </c>
      <c r="C88" s="199"/>
      <c r="D88" s="211" t="n">
        <f aca="false">+'Inversión total en programas'!B86</f>
        <v>117000000</v>
      </c>
      <c r="E88" s="199"/>
      <c r="F88" s="200" t="e">
        <f aca="false">+D88/E113</f>
        <v>#REF!</v>
      </c>
      <c r="G88" s="201"/>
    </row>
    <row r="89" customFormat="false" ht="12.75" hidden="false" customHeight="false" outlineLevel="0" collapsed="false">
      <c r="B89" s="210" t="s">
        <v>166</v>
      </c>
      <c r="C89" s="199"/>
      <c r="D89" s="211" t="n">
        <f aca="false">+'Inversión total en programas'!B87</f>
        <v>30000000</v>
      </c>
      <c r="E89" s="205"/>
      <c r="F89" s="200" t="e">
        <f aca="false">+D89/E113</f>
        <v>#REF!</v>
      </c>
      <c r="G89" s="201"/>
    </row>
    <row r="90" customFormat="false" ht="12.75" hidden="false" customHeight="false" outlineLevel="0" collapsed="false">
      <c r="B90" s="210" t="s">
        <v>167</v>
      </c>
      <c r="C90" s="199"/>
      <c r="D90" s="211" t="e">
        <f aca="false">+'Inversión total en programas'!B88</f>
        <v>#REF!</v>
      </c>
      <c r="E90" s="205"/>
      <c r="F90" s="200" t="e">
        <f aca="false">+D90/E113</f>
        <v>#REF!</v>
      </c>
      <c r="G90" s="201" t="n">
        <v>14882095</v>
      </c>
      <c r="H90" s="170" t="s">
        <v>168</v>
      </c>
    </row>
    <row r="91" customFormat="false" ht="12.75" hidden="false" customHeight="false" outlineLevel="0" collapsed="false">
      <c r="B91" s="210" t="s">
        <v>169</v>
      </c>
      <c r="C91" s="199"/>
      <c r="D91" s="211" t="e">
        <f aca="false">+'Inversión total en programas'!B89</f>
        <v>#REF!</v>
      </c>
      <c r="E91" s="205"/>
      <c r="F91" s="200" t="e">
        <f aca="false">+D91/E113</f>
        <v>#REF!</v>
      </c>
      <c r="G91" s="201"/>
    </row>
    <row r="92" customFormat="false" ht="12.75" hidden="false" customHeight="false" outlineLevel="0" collapsed="false">
      <c r="B92" s="210" t="s">
        <v>170</v>
      </c>
      <c r="C92" s="199"/>
      <c r="D92" s="211" t="e">
        <f aca="false">+'Inversión total en programas'!B90</f>
        <v>#REF!</v>
      </c>
      <c r="E92" s="205"/>
      <c r="F92" s="200" t="e">
        <f aca="false">+D92/E113</f>
        <v>#REF!</v>
      </c>
      <c r="G92" s="201" t="e">
        <f aca="false">+#REF!</f>
        <v>#REF!</v>
      </c>
    </row>
    <row r="93" customFormat="false" ht="12.75" hidden="false" customHeight="false" outlineLevel="0" collapsed="false">
      <c r="B93" s="208" t="s">
        <v>152</v>
      </c>
      <c r="C93" s="199"/>
      <c r="D93" s="211" t="e">
        <f aca="false">+'Inversión total en programas'!B91</f>
        <v>#REF!</v>
      </c>
      <c r="E93" s="205"/>
      <c r="F93" s="200" t="e">
        <f aca="false">+D93/E113</f>
        <v>#REF!</v>
      </c>
      <c r="G93" s="201" t="e">
        <f aca="false">SUM(G85:G92)</f>
        <v>#REF!</v>
      </c>
    </row>
    <row r="94" customFormat="false" ht="12.75" hidden="false" customHeight="false" outlineLevel="0" collapsed="false">
      <c r="B94" s="198"/>
      <c r="C94" s="199"/>
      <c r="D94" s="211"/>
      <c r="E94" s="199"/>
      <c r="F94" s="200"/>
      <c r="G94" s="201"/>
    </row>
    <row r="95" customFormat="false" ht="12.75" hidden="false" customHeight="false" outlineLevel="0" collapsed="false">
      <c r="B95" s="208"/>
      <c r="C95" s="199"/>
      <c r="D95" s="209"/>
      <c r="E95" s="205"/>
      <c r="F95" s="200"/>
      <c r="G95" s="201"/>
    </row>
    <row r="96" customFormat="false" ht="12.75" hidden="false" customHeight="false" outlineLevel="0" collapsed="false">
      <c r="B96" s="204" t="s">
        <v>128</v>
      </c>
      <c r="C96" s="199"/>
      <c r="D96" s="209" t="e">
        <f aca="false">+D97+D99</f>
        <v>#REF!</v>
      </c>
      <c r="E96" s="205" t="e">
        <f aca="false">+D97+D99</f>
        <v>#REF!</v>
      </c>
      <c r="F96" s="206" t="e">
        <f aca="false">+E96/E113</f>
        <v>#REF!</v>
      </c>
      <c r="G96" s="207" t="e">
        <f aca="false">+G97+G99</f>
        <v>#REF!</v>
      </c>
    </row>
    <row r="97" customFormat="false" ht="12.75" hidden="false" customHeight="false" outlineLevel="0" collapsed="false">
      <c r="B97" s="204" t="s">
        <v>148</v>
      </c>
      <c r="C97" s="199"/>
      <c r="D97" s="211" t="n">
        <f aca="false">+'Inversión total en programas'!B95</f>
        <v>73000000</v>
      </c>
      <c r="E97" s="199"/>
      <c r="F97" s="200" t="e">
        <f aca="false">+D97/E113</f>
        <v>#REF!</v>
      </c>
      <c r="G97" s="201" t="n">
        <v>73568009</v>
      </c>
    </row>
    <row r="98" customFormat="false" ht="12.75" hidden="false" customHeight="false" outlineLevel="0" collapsed="false">
      <c r="B98" s="210" t="s">
        <v>171</v>
      </c>
      <c r="C98" s="199"/>
      <c r="D98" s="211" t="e">
        <f aca="false">+'Inversión total en programas'!B96</f>
        <v>#REF!</v>
      </c>
      <c r="E98" s="205"/>
      <c r="F98" s="200" t="e">
        <f aca="false">+D98/E113</f>
        <v>#REF!</v>
      </c>
      <c r="G98" s="201" t="e">
        <f aca="false">+#REF!</f>
        <v>#REF!</v>
      </c>
    </row>
    <row r="99" customFormat="false" ht="12.75" hidden="false" customHeight="false" outlineLevel="0" collapsed="false">
      <c r="B99" s="204" t="s">
        <v>152</v>
      </c>
      <c r="C99" s="199"/>
      <c r="D99" s="209" t="e">
        <f aca="false">+'Inversión total en programas'!B97</f>
        <v>#REF!</v>
      </c>
      <c r="E99" s="199"/>
      <c r="F99" s="200" t="e">
        <f aca="false">+D99/E113</f>
        <v>#REF!</v>
      </c>
      <c r="G99" s="201" t="e">
        <f aca="false">+G98</f>
        <v>#REF!</v>
      </c>
    </row>
    <row r="100" customFormat="false" ht="13.5" hidden="false" customHeight="false" outlineLevel="0" collapsed="false">
      <c r="B100" s="214"/>
      <c r="C100" s="215"/>
      <c r="D100" s="216"/>
      <c r="E100" s="215"/>
      <c r="F100" s="217"/>
      <c r="G100" s="201"/>
    </row>
    <row r="101" customFormat="false" ht="13.5" hidden="false" customHeight="false" outlineLevel="0" collapsed="false">
      <c r="B101" s="218" t="s">
        <v>172</v>
      </c>
      <c r="C101" s="219" t="e">
        <f aca="false">+C9+C12</f>
        <v>#REF!</v>
      </c>
      <c r="D101" s="219" t="e">
        <f aca="false">+D96+D83+D74+D67+D56+D47+D37+D30</f>
        <v>#REF!</v>
      </c>
      <c r="E101" s="219" t="e">
        <f aca="false">+E9+E12+E28</f>
        <v>#REF!</v>
      </c>
      <c r="F101" s="220" t="e">
        <f aca="false">+E101/E113</f>
        <v>#REF!</v>
      </c>
      <c r="G101" s="221"/>
    </row>
    <row r="102" customFormat="false" ht="12.75" hidden="false" customHeight="false" outlineLevel="0" collapsed="false">
      <c r="B102" s="222"/>
      <c r="C102" s="223"/>
      <c r="D102" s="223"/>
      <c r="E102" s="223"/>
      <c r="F102" s="224"/>
      <c r="G102" s="201"/>
    </row>
    <row r="103" customFormat="false" ht="12.75" hidden="false" customHeight="false" outlineLevel="0" collapsed="false">
      <c r="B103" s="204" t="s">
        <v>173</v>
      </c>
      <c r="C103" s="199"/>
      <c r="D103" s="199"/>
      <c r="E103" s="205" t="n">
        <f aca="false">+'Inversión total en programas'!C99</f>
        <v>790893260.675385</v>
      </c>
      <c r="F103" s="206" t="e">
        <f aca="false">+E103/E113</f>
        <v>#REF!</v>
      </c>
      <c r="G103" s="201"/>
    </row>
    <row r="104" customFormat="false" ht="12.75" hidden="false" customHeight="false" outlineLevel="0" collapsed="false">
      <c r="B104" s="198"/>
      <c r="C104" s="199"/>
      <c r="D104" s="199"/>
      <c r="E104" s="199"/>
      <c r="F104" s="202"/>
      <c r="G104" s="201"/>
    </row>
    <row r="105" customFormat="false" ht="12.75" hidden="false" customHeight="false" outlineLevel="0" collapsed="false">
      <c r="B105" s="204" t="s">
        <v>174</v>
      </c>
      <c r="C105" s="199"/>
      <c r="D105" s="199"/>
      <c r="E105" s="199"/>
      <c r="F105" s="202"/>
      <c r="G105" s="201"/>
    </row>
    <row r="106" customFormat="false" ht="13.5" hidden="false" customHeight="false" outlineLevel="0" collapsed="false">
      <c r="B106" s="225"/>
      <c r="C106" s="226"/>
      <c r="D106" s="226"/>
      <c r="E106" s="226"/>
      <c r="F106" s="227"/>
      <c r="G106" s="201"/>
    </row>
    <row r="107" customFormat="false" ht="13.5" hidden="false" customHeight="false" outlineLevel="0" collapsed="false">
      <c r="B107" s="228" t="s">
        <v>175</v>
      </c>
      <c r="C107" s="229"/>
      <c r="D107" s="229"/>
      <c r="E107" s="229" t="e">
        <f aca="false">+E105+E103+E101</f>
        <v>#REF!</v>
      </c>
      <c r="F107" s="230" t="e">
        <f aca="false">+F103+F28+F12+F9</f>
        <v>#REF!</v>
      </c>
      <c r="G107" s="221"/>
    </row>
    <row r="108" customFormat="false" ht="12.75" hidden="false" customHeight="false" outlineLevel="0" collapsed="false">
      <c r="B108" s="231"/>
      <c r="C108" s="232"/>
      <c r="D108" s="232"/>
      <c r="E108" s="232"/>
      <c r="F108" s="233"/>
      <c r="G108" s="201"/>
    </row>
    <row r="109" customFormat="false" ht="12.75" hidden="false" customHeight="false" outlineLevel="0" collapsed="false">
      <c r="B109" s="204" t="s">
        <v>176</v>
      </c>
      <c r="C109" s="199"/>
      <c r="D109" s="199"/>
      <c r="E109" s="205" t="e">
        <f aca="false">+E110+E111</f>
        <v>#REF!</v>
      </c>
      <c r="F109" s="206" t="e">
        <f aca="false">+E109/$E$113</f>
        <v>#REF!</v>
      </c>
      <c r="G109" s="201"/>
    </row>
    <row r="110" customFormat="false" ht="12.75" hidden="false" customHeight="false" outlineLevel="0" collapsed="false">
      <c r="B110" s="210" t="s">
        <v>131</v>
      </c>
      <c r="C110" s="199"/>
      <c r="D110" s="211"/>
      <c r="E110" s="199" t="e">
        <f aca="false">+SUPERAVIT2005_FNP</f>
        <v>#REF!</v>
      </c>
      <c r="F110" s="200" t="e">
        <f aca="false">+E110/$E$113</f>
        <v>#REF!</v>
      </c>
      <c r="G110" s="201"/>
    </row>
    <row r="111" customFormat="false" ht="12.75" hidden="false" customHeight="false" outlineLevel="0" collapsed="false">
      <c r="B111" s="210" t="s">
        <v>132</v>
      </c>
      <c r="C111" s="199"/>
      <c r="D111" s="211"/>
      <c r="E111" s="199" t="e">
        <f aca="false">+SUPERAVITPPC_2005</f>
        <v>#REF!</v>
      </c>
      <c r="F111" s="200" t="e">
        <f aca="false">+E111/$E$113</f>
        <v>#REF!</v>
      </c>
      <c r="G111" s="201"/>
    </row>
    <row r="112" customFormat="false" ht="13.5" hidden="false" customHeight="false" outlineLevel="0" collapsed="false">
      <c r="B112" s="234"/>
      <c r="C112" s="235"/>
      <c r="D112" s="236"/>
      <c r="E112" s="235"/>
      <c r="F112" s="237"/>
      <c r="G112" s="201"/>
    </row>
    <row r="113" customFormat="false" ht="13.5" hidden="false" customHeight="false" outlineLevel="0" collapsed="false">
      <c r="B113" s="218" t="s">
        <v>177</v>
      </c>
      <c r="C113" s="219"/>
      <c r="D113" s="219"/>
      <c r="E113" s="219" t="e">
        <f aca="false">+E107+E109</f>
        <v>#REF!</v>
      </c>
      <c r="F113" s="220" t="n">
        <v>1</v>
      </c>
      <c r="G113" s="221"/>
    </row>
    <row r="114" customFormat="false" ht="15" hidden="false" customHeight="false" outlineLevel="0" collapsed="false">
      <c r="B114" s="238"/>
      <c r="C114" s="239" t="s">
        <v>178</v>
      </c>
      <c r="D114" s="239"/>
      <c r="E114" s="239" t="n">
        <f aca="false">+INGRESOS!D39</f>
        <v>16351966545.5726</v>
      </c>
      <c r="F114" s="238"/>
      <c r="G114" s="240"/>
    </row>
    <row r="115" customFormat="false" ht="15" hidden="false" customHeight="false" outlineLevel="0" collapsed="false">
      <c r="B115" s="238"/>
      <c r="C115" s="239" t="s">
        <v>179</v>
      </c>
      <c r="D115" s="239"/>
      <c r="E115" s="239" t="e">
        <f aca="false">+E114-E113</f>
        <v>#REF!</v>
      </c>
      <c r="F115" s="238"/>
      <c r="G115" s="240"/>
    </row>
    <row r="116" customFormat="false" ht="15" hidden="false" customHeight="false" outlineLevel="0" collapsed="false">
      <c r="B116" s="238"/>
      <c r="C116" s="239"/>
      <c r="D116" s="239"/>
      <c r="E116" s="239"/>
      <c r="F116" s="238"/>
      <c r="G116" s="240"/>
    </row>
    <row r="117" customFormat="false" ht="15" hidden="false" customHeight="false" outlineLevel="0" collapsed="false">
      <c r="B117" s="238"/>
      <c r="C117" s="239"/>
      <c r="D117" s="239"/>
      <c r="E117" s="239"/>
      <c r="F117" s="238"/>
      <c r="G117" s="240"/>
    </row>
    <row r="118" customFormat="false" ht="15" hidden="false" customHeight="false" outlineLevel="0" collapsed="false">
      <c r="B118" s="241" t="s">
        <v>180</v>
      </c>
      <c r="C118" s="240"/>
      <c r="D118" s="239"/>
      <c r="E118" s="239"/>
      <c r="F118" s="238"/>
      <c r="G118" s="240"/>
    </row>
    <row r="119" customFormat="false" ht="15" hidden="false" customHeight="false" outlineLevel="0" collapsed="false">
      <c r="B119" s="242" t="s">
        <v>181</v>
      </c>
      <c r="C119" s="240"/>
      <c r="D119" s="239"/>
      <c r="E119" s="239"/>
      <c r="F119" s="238"/>
      <c r="G119" s="240"/>
    </row>
    <row r="120" customFormat="false" ht="12.75" hidden="false" customHeight="false" outlineLevel="0" collapsed="false">
      <c r="B120" s="240" t="s">
        <v>182</v>
      </c>
      <c r="C120" s="243" t="e">
        <f aca="false">+#REF!</f>
        <v>#REF!</v>
      </c>
      <c r="D120" s="170"/>
      <c r="E120" s="170"/>
      <c r="F120" s="170"/>
      <c r="G120" s="240"/>
    </row>
    <row r="121" customFormat="false" ht="12.75" hidden="false" customHeight="false" outlineLevel="0" collapsed="false">
      <c r="B121" s="241" t="s">
        <v>183</v>
      </c>
      <c r="C121" s="240" t="e">
        <f aca="false">+#REF!-#REF!</f>
        <v>#REF!</v>
      </c>
      <c r="D121" s="170"/>
      <c r="E121" s="170"/>
      <c r="F121" s="170"/>
      <c r="G121" s="240"/>
    </row>
    <row r="122" customFormat="false" ht="12.75" hidden="false" customHeight="false" outlineLevel="0" collapsed="false">
      <c r="B122" s="241" t="s">
        <v>181</v>
      </c>
      <c r="C122" s="244" t="n">
        <f aca="false">+INGRESOS!D14</f>
        <v>5931699455.06539</v>
      </c>
      <c r="D122" s="170"/>
      <c r="E122" s="170"/>
      <c r="F122" s="170"/>
      <c r="G122" s="240"/>
    </row>
    <row r="123" customFormat="false" ht="12.75" hidden="false" customHeight="false" outlineLevel="0" collapsed="false">
      <c r="B123" s="240" t="s">
        <v>18</v>
      </c>
      <c r="C123" s="245" t="n">
        <f aca="false">+INGRESOS!D28</f>
        <v>65823042.8571429</v>
      </c>
      <c r="D123" s="170"/>
      <c r="E123" s="170"/>
      <c r="F123" s="170"/>
      <c r="G123" s="240"/>
    </row>
    <row r="124" customFormat="false" ht="12.75" hidden="false" customHeight="false" outlineLevel="0" collapsed="false">
      <c r="B124" s="240" t="s">
        <v>28</v>
      </c>
      <c r="C124" s="240" t="e">
        <f aca="false">+C123+C122+C121+C120</f>
        <v>#REF!</v>
      </c>
      <c r="D124" s="170"/>
      <c r="E124" s="170"/>
      <c r="F124" s="170"/>
      <c r="G124" s="240"/>
    </row>
    <row r="125" customFormat="false" ht="12.75" hidden="false" customHeight="false" outlineLevel="0" collapsed="false">
      <c r="B125" s="240" t="s">
        <v>184</v>
      </c>
      <c r="C125" s="240"/>
      <c r="D125" s="170"/>
      <c r="E125" s="246"/>
      <c r="F125" s="170"/>
      <c r="G125" s="240"/>
    </row>
    <row r="126" customFormat="false" ht="12.75" hidden="false" customHeight="false" outlineLevel="0" collapsed="false">
      <c r="B126" s="241" t="s">
        <v>185</v>
      </c>
      <c r="C126" s="245" t="e">
        <f aca="false">+#REF!-#REF!-#REF!</f>
        <v>#REF!</v>
      </c>
      <c r="D126" s="170"/>
      <c r="E126" s="246"/>
      <c r="F126" s="170"/>
      <c r="G126" s="240"/>
    </row>
    <row r="127" customFormat="false" ht="12.75" hidden="false" customHeight="false" outlineLevel="0" collapsed="false">
      <c r="B127" s="240" t="s">
        <v>186</v>
      </c>
      <c r="C127" s="244" t="e">
        <f aca="false">+C124-C126</f>
        <v>#REF!</v>
      </c>
      <c r="D127" s="170"/>
      <c r="E127" s="246"/>
      <c r="F127" s="170"/>
      <c r="G127" s="240"/>
    </row>
    <row r="128" customFormat="false" ht="12.75" hidden="false" customHeight="false" outlineLevel="0" collapsed="false">
      <c r="B128" s="240"/>
      <c r="C128" s="244"/>
      <c r="D128" s="170"/>
      <c r="E128" s="170"/>
      <c r="F128" s="170"/>
      <c r="G128" s="240"/>
    </row>
    <row r="129" customFormat="false" ht="12.75" hidden="false" customHeight="false" outlineLevel="0" collapsed="false">
      <c r="B129" s="242" t="s">
        <v>187</v>
      </c>
      <c r="C129" s="240"/>
      <c r="F129" s="247"/>
      <c r="G129" s="240"/>
    </row>
    <row r="130" customFormat="false" ht="12.75" hidden="false" customHeight="false" outlineLevel="0" collapsed="false">
      <c r="B130" s="240" t="s">
        <v>182</v>
      </c>
      <c r="C130" s="243" t="e">
        <f aca="false">+#REF!</f>
        <v>#REF!</v>
      </c>
      <c r="D130" s="247"/>
      <c r="G130" s="240"/>
    </row>
    <row r="131" customFormat="false" ht="12.75" hidden="false" customHeight="false" outlineLevel="0" collapsed="false">
      <c r="B131" s="241" t="s">
        <v>183</v>
      </c>
      <c r="C131" s="240" t="e">
        <f aca="false">+#REF!</f>
        <v>#REF!</v>
      </c>
      <c r="D131" s="247"/>
      <c r="G131" s="240"/>
    </row>
    <row r="132" customFormat="false" ht="12.75" hidden="false" customHeight="false" outlineLevel="0" collapsed="false">
      <c r="B132" s="241" t="s">
        <v>188</v>
      </c>
      <c r="C132" s="240" t="n">
        <f aca="false">+CUOTAPPC2005</f>
        <v>1977233151.68846</v>
      </c>
      <c r="D132" s="247"/>
      <c r="G132" s="240"/>
    </row>
    <row r="133" customFormat="false" ht="12.75" hidden="false" customHeight="false" outlineLevel="0" collapsed="false">
      <c r="B133" s="240" t="s">
        <v>189</v>
      </c>
      <c r="C133" s="245" t="n">
        <f aca="false">+VTAS2005</f>
        <v>4134851486.4</v>
      </c>
      <c r="G133" s="240"/>
    </row>
    <row r="134" customFormat="false" ht="12.75" hidden="false" customHeight="false" outlineLevel="0" collapsed="false">
      <c r="B134" s="240" t="s">
        <v>28</v>
      </c>
      <c r="C134" s="240" t="e">
        <f aca="false">SUM(C130:C133)</f>
        <v>#REF!</v>
      </c>
      <c r="G134" s="240"/>
    </row>
    <row r="135" customFormat="false" ht="12.75" hidden="false" customHeight="false" outlineLevel="0" collapsed="false">
      <c r="B135" s="240" t="s">
        <v>184</v>
      </c>
      <c r="C135" s="240"/>
      <c r="G135" s="240"/>
    </row>
    <row r="136" customFormat="false" ht="12.75" hidden="false" customHeight="false" outlineLevel="0" collapsed="false">
      <c r="B136" s="240" t="s">
        <v>190</v>
      </c>
      <c r="C136" s="240" t="e">
        <f aca="false">+GTOSEPPC</f>
        <v>#REF!</v>
      </c>
      <c r="G136" s="240"/>
    </row>
    <row r="137" customFormat="false" ht="12.75" hidden="false" customHeight="false" outlineLevel="0" collapsed="false">
      <c r="B137" s="240" t="s">
        <v>191</v>
      </c>
      <c r="C137" s="245" t="n">
        <f aca="false">DIAG_PPC</f>
        <v>117000000</v>
      </c>
      <c r="G137" s="240"/>
    </row>
    <row r="138" customFormat="false" ht="12.75" hidden="false" customHeight="false" outlineLevel="0" collapsed="false">
      <c r="B138" s="240" t="s">
        <v>186</v>
      </c>
      <c r="C138" s="240" t="e">
        <f aca="false">+C134-C136-C137</f>
        <v>#REF!</v>
      </c>
      <c r="G138" s="240"/>
    </row>
    <row r="139" customFormat="false" ht="12.75" hidden="false" customHeight="false" outlineLevel="0" collapsed="false">
      <c r="G139" s="240"/>
    </row>
    <row r="140" customFormat="false" ht="12.75" hidden="false" customHeight="false" outlineLevel="0" collapsed="false">
      <c r="G140" s="240"/>
    </row>
    <row r="141" customFormat="false" ht="12.75" hidden="false" customHeight="false" outlineLevel="0" collapsed="false">
      <c r="G141" s="240"/>
    </row>
    <row r="142" customFormat="false" ht="12.75" hidden="false" customHeight="false" outlineLevel="0" collapsed="false">
      <c r="G142" s="240"/>
    </row>
    <row r="143" customFormat="false" ht="12.75" hidden="false" customHeight="false" outlineLevel="0" collapsed="false">
      <c r="G143" s="240"/>
    </row>
    <row r="144" customFormat="false" ht="12.75" hidden="false" customHeight="false" outlineLevel="0" collapsed="false">
      <c r="G144" s="240"/>
    </row>
    <row r="145" customFormat="false" ht="12.75" hidden="false" customHeight="false" outlineLevel="0" collapsed="false">
      <c r="G145" s="240"/>
    </row>
    <row r="146" customFormat="false" ht="12.75" hidden="false" customHeight="false" outlineLevel="0" collapsed="false">
      <c r="G146" s="240"/>
    </row>
    <row r="147" customFormat="false" ht="12.75" hidden="false" customHeight="false" outlineLevel="0" collapsed="false">
      <c r="G147" s="240"/>
    </row>
    <row r="148" customFormat="false" ht="12.75" hidden="false" customHeight="false" outlineLevel="0" collapsed="false">
      <c r="G148" s="240"/>
    </row>
    <row r="149" customFormat="false" ht="12.75" hidden="false" customHeight="false" outlineLevel="0" collapsed="false">
      <c r="G149" s="240"/>
    </row>
    <row r="150" customFormat="false" ht="12.75" hidden="false" customHeight="false" outlineLevel="0" collapsed="false">
      <c r="G150" s="240"/>
    </row>
    <row r="151" customFormat="false" ht="12.75" hidden="false" customHeight="false" outlineLevel="0" collapsed="false">
      <c r="G151" s="240"/>
    </row>
    <row r="152" customFormat="false" ht="12.75" hidden="false" customHeight="false" outlineLevel="0" collapsed="false">
      <c r="G152" s="240"/>
    </row>
    <row r="153" customFormat="false" ht="12.75" hidden="false" customHeight="false" outlineLevel="0" collapsed="false">
      <c r="G153" s="240"/>
    </row>
    <row r="154" customFormat="false" ht="12.75" hidden="false" customHeight="false" outlineLevel="0" collapsed="false">
      <c r="G154" s="240"/>
    </row>
    <row r="155" customFormat="false" ht="12.75" hidden="false" customHeight="false" outlineLevel="0" collapsed="false">
      <c r="G155" s="240"/>
    </row>
    <row r="156" customFormat="false" ht="12.75" hidden="false" customHeight="false" outlineLevel="0" collapsed="false">
      <c r="G156" s="240"/>
    </row>
    <row r="157" customFormat="false" ht="12.75" hidden="false" customHeight="false" outlineLevel="0" collapsed="false">
      <c r="G157" s="240"/>
    </row>
    <row r="158" customFormat="false" ht="12.75" hidden="false" customHeight="false" outlineLevel="0" collapsed="false">
      <c r="G158" s="240"/>
    </row>
    <row r="159" customFormat="false" ht="12.75" hidden="false" customHeight="false" outlineLevel="0" collapsed="false">
      <c r="G159" s="240"/>
    </row>
    <row r="160" customFormat="false" ht="12.75" hidden="false" customHeight="false" outlineLevel="0" collapsed="false">
      <c r="G160" s="240"/>
    </row>
    <row r="161" customFormat="false" ht="12.75" hidden="false" customHeight="false" outlineLevel="0" collapsed="false">
      <c r="G161" s="240"/>
    </row>
    <row r="162" customFormat="false" ht="12.75" hidden="false" customHeight="false" outlineLevel="0" collapsed="false">
      <c r="G162" s="240"/>
    </row>
    <row r="163" customFormat="false" ht="12.75" hidden="false" customHeight="false" outlineLevel="0" collapsed="false">
      <c r="G163" s="240"/>
    </row>
    <row r="164" customFormat="false" ht="12.75" hidden="false" customHeight="false" outlineLevel="0" collapsed="false">
      <c r="G164" s="240"/>
    </row>
    <row r="165" customFormat="false" ht="12.75" hidden="false" customHeight="false" outlineLevel="0" collapsed="false">
      <c r="G165" s="240"/>
    </row>
    <row r="166" customFormat="false" ht="12.75" hidden="false" customHeight="false" outlineLevel="0" collapsed="false">
      <c r="G166" s="240"/>
    </row>
    <row r="167" customFormat="false" ht="12.75" hidden="false" customHeight="false" outlineLevel="0" collapsed="false">
      <c r="G167" s="240"/>
    </row>
    <row r="168" customFormat="false" ht="12.75" hidden="false" customHeight="false" outlineLevel="0" collapsed="false">
      <c r="G168" s="240"/>
    </row>
    <row r="169" customFormat="false" ht="12.75" hidden="false" customHeight="false" outlineLevel="0" collapsed="false">
      <c r="G169" s="240"/>
    </row>
    <row r="170" customFormat="false" ht="12.75" hidden="false" customHeight="false" outlineLevel="0" collapsed="false">
      <c r="G170" s="240"/>
    </row>
    <row r="171" customFormat="false" ht="12.75" hidden="false" customHeight="false" outlineLevel="0" collapsed="false">
      <c r="G171" s="240"/>
    </row>
    <row r="172" customFormat="false" ht="12.75" hidden="false" customHeight="false" outlineLevel="0" collapsed="false">
      <c r="G172" s="240"/>
    </row>
    <row r="173" customFormat="false" ht="12.75" hidden="false" customHeight="false" outlineLevel="0" collapsed="false">
      <c r="G173" s="240"/>
    </row>
    <row r="174" customFormat="false" ht="12.75" hidden="false" customHeight="false" outlineLevel="0" collapsed="false">
      <c r="G174" s="240"/>
    </row>
    <row r="175" customFormat="false" ht="12.75" hidden="false" customHeight="false" outlineLevel="0" collapsed="false">
      <c r="G175" s="240"/>
    </row>
    <row r="176" customFormat="false" ht="12.75" hidden="false" customHeight="false" outlineLevel="0" collapsed="false">
      <c r="G176" s="240"/>
    </row>
    <row r="177" customFormat="false" ht="12.75" hidden="false" customHeight="false" outlineLevel="0" collapsed="false">
      <c r="G177" s="240"/>
    </row>
    <row r="178" customFormat="false" ht="12.75" hidden="false" customHeight="false" outlineLevel="0" collapsed="false">
      <c r="G178" s="240"/>
    </row>
    <row r="179" customFormat="false" ht="12.75" hidden="false" customHeight="false" outlineLevel="0" collapsed="false">
      <c r="G179" s="240"/>
    </row>
    <row r="180" customFormat="false" ht="12.75" hidden="false" customHeight="false" outlineLevel="0" collapsed="false">
      <c r="G180" s="240"/>
    </row>
    <row r="181" customFormat="false" ht="12.75" hidden="false" customHeight="false" outlineLevel="0" collapsed="false">
      <c r="G181" s="240"/>
    </row>
    <row r="182" customFormat="false" ht="12.75" hidden="false" customHeight="false" outlineLevel="0" collapsed="false">
      <c r="G182" s="240"/>
    </row>
    <row r="183" customFormat="false" ht="12.75" hidden="false" customHeight="false" outlineLevel="0" collapsed="false">
      <c r="G183" s="240"/>
    </row>
    <row r="184" customFormat="false" ht="12.75" hidden="false" customHeight="false" outlineLevel="0" collapsed="false">
      <c r="G184" s="240"/>
    </row>
    <row r="185" customFormat="false" ht="12.75" hidden="false" customHeight="false" outlineLevel="0" collapsed="false">
      <c r="G185" s="240"/>
    </row>
    <row r="186" customFormat="false" ht="12.75" hidden="false" customHeight="false" outlineLevel="0" collapsed="false">
      <c r="G186" s="240"/>
    </row>
    <row r="187" customFormat="false" ht="12.75" hidden="false" customHeight="false" outlineLevel="0" collapsed="false">
      <c r="G187" s="240"/>
    </row>
    <row r="188" customFormat="false" ht="12.75" hidden="false" customHeight="false" outlineLevel="0" collapsed="false">
      <c r="G188" s="240"/>
    </row>
    <row r="189" customFormat="false" ht="12.75" hidden="false" customHeight="false" outlineLevel="0" collapsed="false">
      <c r="G189" s="240"/>
    </row>
    <row r="190" customFormat="false" ht="12.75" hidden="false" customHeight="false" outlineLevel="0" collapsed="false">
      <c r="G190" s="240"/>
    </row>
    <row r="191" customFormat="false" ht="12.75" hidden="false" customHeight="false" outlineLevel="0" collapsed="false">
      <c r="G191" s="240"/>
    </row>
    <row r="192" customFormat="false" ht="12.75" hidden="false" customHeight="false" outlineLevel="0" collapsed="false">
      <c r="G192" s="240"/>
    </row>
    <row r="193" customFormat="false" ht="12.75" hidden="false" customHeight="false" outlineLevel="0" collapsed="false">
      <c r="G193" s="240"/>
    </row>
    <row r="194" customFormat="false" ht="12.75" hidden="false" customHeight="false" outlineLevel="0" collapsed="false">
      <c r="G194" s="240"/>
    </row>
    <row r="195" customFormat="false" ht="12.75" hidden="false" customHeight="false" outlineLevel="0" collapsed="false">
      <c r="G195" s="240"/>
    </row>
    <row r="196" customFormat="false" ht="12.75" hidden="false" customHeight="false" outlineLevel="0" collapsed="false">
      <c r="G196" s="240"/>
    </row>
    <row r="197" customFormat="false" ht="12.75" hidden="false" customHeight="false" outlineLevel="0" collapsed="false">
      <c r="G197" s="240"/>
    </row>
    <row r="198" customFormat="false" ht="12.75" hidden="false" customHeight="false" outlineLevel="0" collapsed="false">
      <c r="G198" s="240"/>
    </row>
    <row r="199" customFormat="false" ht="12.75" hidden="false" customHeight="false" outlineLevel="0" collapsed="false">
      <c r="G199" s="240"/>
    </row>
    <row r="200" customFormat="false" ht="12.75" hidden="false" customHeight="false" outlineLevel="0" collapsed="false">
      <c r="G200" s="240"/>
    </row>
    <row r="201" customFormat="false" ht="12.75" hidden="false" customHeight="false" outlineLevel="0" collapsed="false">
      <c r="G201" s="240"/>
    </row>
    <row r="202" customFormat="false" ht="12.75" hidden="false" customHeight="false" outlineLevel="0" collapsed="false">
      <c r="G202" s="240"/>
    </row>
    <row r="203" customFormat="false" ht="12.75" hidden="false" customHeight="false" outlineLevel="0" collapsed="false">
      <c r="G203" s="240"/>
    </row>
    <row r="204" customFormat="false" ht="12.75" hidden="false" customHeight="false" outlineLevel="0" collapsed="false">
      <c r="G204" s="240"/>
    </row>
    <row r="205" customFormat="false" ht="12.75" hidden="false" customHeight="false" outlineLevel="0" collapsed="false">
      <c r="G205" s="240"/>
    </row>
    <row r="206" customFormat="false" ht="12.75" hidden="false" customHeight="false" outlineLevel="0" collapsed="false">
      <c r="G206" s="240"/>
    </row>
    <row r="207" customFormat="false" ht="12.75" hidden="false" customHeight="false" outlineLevel="0" collapsed="false">
      <c r="G207" s="240"/>
    </row>
    <row r="208" customFormat="false" ht="12.75" hidden="false" customHeight="false" outlineLevel="0" collapsed="false">
      <c r="G208" s="240"/>
    </row>
    <row r="209" customFormat="false" ht="12.75" hidden="false" customHeight="false" outlineLevel="0" collapsed="false">
      <c r="G209" s="240"/>
    </row>
    <row r="210" customFormat="false" ht="12.75" hidden="false" customHeight="false" outlineLevel="0" collapsed="false">
      <c r="G210" s="240"/>
    </row>
    <row r="211" customFormat="false" ht="12.75" hidden="false" customHeight="false" outlineLevel="0" collapsed="false">
      <c r="G211" s="240"/>
    </row>
    <row r="212" customFormat="false" ht="12.75" hidden="false" customHeight="false" outlineLevel="0" collapsed="false">
      <c r="G212" s="240"/>
    </row>
    <row r="213" customFormat="false" ht="12.75" hidden="false" customHeight="false" outlineLevel="0" collapsed="false">
      <c r="G213" s="240"/>
    </row>
    <row r="214" customFormat="false" ht="12.75" hidden="false" customHeight="false" outlineLevel="0" collapsed="false">
      <c r="G214" s="240"/>
    </row>
    <row r="215" customFormat="false" ht="12.75" hidden="false" customHeight="false" outlineLevel="0" collapsed="false">
      <c r="G215" s="240"/>
    </row>
    <row r="216" customFormat="false" ht="12.75" hidden="false" customHeight="false" outlineLevel="0" collapsed="false">
      <c r="G216" s="240"/>
    </row>
    <row r="217" customFormat="false" ht="12.75" hidden="false" customHeight="false" outlineLevel="0" collapsed="false">
      <c r="G217" s="240"/>
    </row>
    <row r="218" customFormat="false" ht="12.75" hidden="false" customHeight="false" outlineLevel="0" collapsed="false">
      <c r="G218" s="240"/>
    </row>
    <row r="219" customFormat="false" ht="12.75" hidden="false" customHeight="false" outlineLevel="0" collapsed="false">
      <c r="G219" s="240"/>
    </row>
    <row r="220" customFormat="false" ht="12.75" hidden="false" customHeight="false" outlineLevel="0" collapsed="false">
      <c r="G220" s="240"/>
    </row>
    <row r="221" customFormat="false" ht="12.75" hidden="false" customHeight="false" outlineLevel="0" collapsed="false">
      <c r="G221" s="240"/>
    </row>
    <row r="222" customFormat="false" ht="12.75" hidden="false" customHeight="false" outlineLevel="0" collapsed="false">
      <c r="G222" s="240"/>
    </row>
    <row r="223" customFormat="false" ht="12.75" hidden="false" customHeight="false" outlineLevel="0" collapsed="false">
      <c r="G223" s="240"/>
    </row>
    <row r="224" customFormat="false" ht="12.75" hidden="false" customHeight="false" outlineLevel="0" collapsed="false">
      <c r="G224" s="240"/>
    </row>
    <row r="225" customFormat="false" ht="12.75" hidden="false" customHeight="false" outlineLevel="0" collapsed="false">
      <c r="G225" s="240"/>
    </row>
    <row r="226" customFormat="false" ht="12.75" hidden="false" customHeight="false" outlineLevel="0" collapsed="false">
      <c r="G226" s="240"/>
    </row>
    <row r="227" customFormat="false" ht="12.75" hidden="false" customHeight="false" outlineLevel="0" collapsed="false">
      <c r="G227" s="240"/>
    </row>
    <row r="228" customFormat="false" ht="12.75" hidden="false" customHeight="false" outlineLevel="0" collapsed="false">
      <c r="G228" s="240"/>
    </row>
    <row r="229" customFormat="false" ht="12.75" hidden="false" customHeight="false" outlineLevel="0" collapsed="false">
      <c r="G229" s="240"/>
    </row>
    <row r="230" customFormat="false" ht="12.75" hidden="false" customHeight="false" outlineLevel="0" collapsed="false">
      <c r="G230" s="240"/>
    </row>
    <row r="231" customFormat="false" ht="12.75" hidden="false" customHeight="false" outlineLevel="0" collapsed="false">
      <c r="G231" s="240"/>
    </row>
    <row r="232" customFormat="false" ht="12.75" hidden="false" customHeight="false" outlineLevel="0" collapsed="false">
      <c r="G232" s="240"/>
    </row>
    <row r="233" customFormat="false" ht="12.75" hidden="false" customHeight="false" outlineLevel="0" collapsed="false">
      <c r="G233" s="240"/>
    </row>
    <row r="234" customFormat="false" ht="12.75" hidden="false" customHeight="false" outlineLevel="0" collapsed="false">
      <c r="G234" s="240"/>
    </row>
    <row r="235" customFormat="false" ht="12.75" hidden="false" customHeight="false" outlineLevel="0" collapsed="false">
      <c r="G235" s="240"/>
    </row>
    <row r="236" customFormat="false" ht="12.75" hidden="false" customHeight="false" outlineLevel="0" collapsed="false">
      <c r="G236" s="240"/>
    </row>
    <row r="237" customFormat="false" ht="12.75" hidden="false" customHeight="false" outlineLevel="0" collapsed="false">
      <c r="G237" s="240"/>
    </row>
    <row r="238" customFormat="false" ht="12.75" hidden="false" customHeight="false" outlineLevel="0" collapsed="false">
      <c r="G238" s="240"/>
    </row>
    <row r="239" customFormat="false" ht="12.75" hidden="false" customHeight="false" outlineLevel="0" collapsed="false">
      <c r="G239" s="240"/>
    </row>
    <row r="240" customFormat="false" ht="12.75" hidden="false" customHeight="false" outlineLevel="0" collapsed="false">
      <c r="G240" s="240"/>
    </row>
    <row r="241" customFormat="false" ht="12.75" hidden="false" customHeight="false" outlineLevel="0" collapsed="false">
      <c r="G241" s="240"/>
    </row>
    <row r="242" customFormat="false" ht="12.75" hidden="false" customHeight="false" outlineLevel="0" collapsed="false">
      <c r="G242" s="240"/>
    </row>
    <row r="243" customFormat="false" ht="12.75" hidden="false" customHeight="false" outlineLevel="0" collapsed="false">
      <c r="G243" s="240"/>
    </row>
    <row r="244" customFormat="false" ht="12.75" hidden="false" customHeight="false" outlineLevel="0" collapsed="false">
      <c r="G244" s="240"/>
    </row>
    <row r="245" customFormat="false" ht="12.75" hidden="false" customHeight="false" outlineLevel="0" collapsed="false">
      <c r="G245" s="240"/>
    </row>
    <row r="246" customFormat="false" ht="12.75" hidden="false" customHeight="false" outlineLevel="0" collapsed="false">
      <c r="G246" s="240"/>
    </row>
    <row r="247" customFormat="false" ht="12.75" hidden="false" customHeight="false" outlineLevel="0" collapsed="false">
      <c r="G247" s="240"/>
    </row>
    <row r="248" customFormat="false" ht="12.75" hidden="false" customHeight="false" outlineLevel="0" collapsed="false">
      <c r="G248" s="240"/>
    </row>
    <row r="249" customFormat="false" ht="12.75" hidden="false" customHeight="false" outlineLevel="0" collapsed="false">
      <c r="G249" s="240"/>
    </row>
    <row r="250" customFormat="false" ht="12.75" hidden="false" customHeight="false" outlineLevel="0" collapsed="false">
      <c r="G250" s="240"/>
    </row>
    <row r="251" customFormat="false" ht="12.75" hidden="false" customHeight="false" outlineLevel="0" collapsed="false">
      <c r="G251" s="240"/>
    </row>
    <row r="252" customFormat="false" ht="12.75" hidden="false" customHeight="false" outlineLevel="0" collapsed="false">
      <c r="G252" s="240"/>
    </row>
    <row r="253" customFormat="false" ht="12.75" hidden="false" customHeight="false" outlineLevel="0" collapsed="false">
      <c r="G253" s="240"/>
    </row>
    <row r="254" customFormat="false" ht="12.75" hidden="false" customHeight="false" outlineLevel="0" collapsed="false">
      <c r="G254" s="240"/>
    </row>
    <row r="255" customFormat="false" ht="12.75" hidden="false" customHeight="false" outlineLevel="0" collapsed="false">
      <c r="G255" s="240"/>
    </row>
    <row r="256" customFormat="false" ht="12.75" hidden="false" customHeight="false" outlineLevel="0" collapsed="false">
      <c r="G256" s="240"/>
    </row>
    <row r="257" customFormat="false" ht="12.75" hidden="false" customHeight="false" outlineLevel="0" collapsed="false">
      <c r="G257" s="240"/>
    </row>
    <row r="258" customFormat="false" ht="12.75" hidden="false" customHeight="false" outlineLevel="0" collapsed="false">
      <c r="G258" s="240"/>
    </row>
    <row r="259" customFormat="false" ht="12.75" hidden="false" customHeight="false" outlineLevel="0" collapsed="false">
      <c r="G259" s="240"/>
    </row>
    <row r="260" customFormat="false" ht="12.75" hidden="false" customHeight="false" outlineLevel="0" collapsed="false">
      <c r="G260" s="240"/>
    </row>
    <row r="261" customFormat="false" ht="12.75" hidden="false" customHeight="false" outlineLevel="0" collapsed="false">
      <c r="G261" s="240"/>
    </row>
    <row r="262" customFormat="false" ht="12.75" hidden="false" customHeight="false" outlineLevel="0" collapsed="false">
      <c r="G262" s="240"/>
    </row>
    <row r="263" customFormat="false" ht="12.75" hidden="false" customHeight="false" outlineLevel="0" collapsed="false">
      <c r="G263" s="240"/>
    </row>
    <row r="264" customFormat="false" ht="12.75" hidden="false" customHeight="false" outlineLevel="0" collapsed="false">
      <c r="G264" s="240"/>
    </row>
    <row r="265" customFormat="false" ht="12.75" hidden="false" customHeight="false" outlineLevel="0" collapsed="false">
      <c r="G265" s="240"/>
    </row>
    <row r="266" customFormat="false" ht="12.75" hidden="false" customHeight="false" outlineLevel="0" collapsed="false">
      <c r="G266" s="240"/>
    </row>
    <row r="267" customFormat="false" ht="12.75" hidden="false" customHeight="false" outlineLevel="0" collapsed="false">
      <c r="G267" s="240"/>
    </row>
    <row r="268" customFormat="false" ht="12.75" hidden="false" customHeight="false" outlineLevel="0" collapsed="false">
      <c r="G268" s="240"/>
    </row>
    <row r="269" customFormat="false" ht="12.75" hidden="false" customHeight="false" outlineLevel="0" collapsed="false">
      <c r="G269" s="240"/>
    </row>
    <row r="270" customFormat="false" ht="12.75" hidden="false" customHeight="false" outlineLevel="0" collapsed="false">
      <c r="G270" s="240"/>
    </row>
    <row r="271" customFormat="false" ht="12.75" hidden="false" customHeight="false" outlineLevel="0" collapsed="false">
      <c r="G271" s="240"/>
    </row>
    <row r="272" customFormat="false" ht="12.75" hidden="false" customHeight="false" outlineLevel="0" collapsed="false">
      <c r="G272" s="240"/>
    </row>
    <row r="273" customFormat="false" ht="12.75" hidden="false" customHeight="false" outlineLevel="0" collapsed="false">
      <c r="G273" s="240"/>
    </row>
    <row r="274" customFormat="false" ht="12.75" hidden="false" customHeight="false" outlineLevel="0" collapsed="false">
      <c r="G274" s="240"/>
    </row>
    <row r="275" customFormat="false" ht="12.75" hidden="false" customHeight="false" outlineLevel="0" collapsed="false">
      <c r="G275" s="240"/>
    </row>
    <row r="276" customFormat="false" ht="12.75" hidden="false" customHeight="false" outlineLevel="0" collapsed="false">
      <c r="G276" s="240"/>
    </row>
    <row r="277" customFormat="false" ht="12.75" hidden="false" customHeight="false" outlineLevel="0" collapsed="false">
      <c r="G277" s="240"/>
    </row>
    <row r="278" customFormat="false" ht="12.75" hidden="false" customHeight="false" outlineLevel="0" collapsed="false">
      <c r="G278" s="240"/>
    </row>
    <row r="279" customFormat="false" ht="12.75" hidden="false" customHeight="false" outlineLevel="0" collapsed="false">
      <c r="G279" s="240"/>
    </row>
    <row r="280" customFormat="false" ht="12.75" hidden="false" customHeight="false" outlineLevel="0" collapsed="false">
      <c r="G280" s="240"/>
    </row>
    <row r="281" customFormat="false" ht="12.75" hidden="false" customHeight="false" outlineLevel="0" collapsed="false">
      <c r="G281" s="240"/>
    </row>
    <row r="282" customFormat="false" ht="12.75" hidden="false" customHeight="false" outlineLevel="0" collapsed="false">
      <c r="G282" s="240"/>
    </row>
    <row r="283" customFormat="false" ht="12.75" hidden="false" customHeight="false" outlineLevel="0" collapsed="false">
      <c r="G283" s="240"/>
    </row>
    <row r="284" customFormat="false" ht="12.75" hidden="false" customHeight="false" outlineLevel="0" collapsed="false">
      <c r="G284" s="240"/>
    </row>
    <row r="285" customFormat="false" ht="12.75" hidden="false" customHeight="false" outlineLevel="0" collapsed="false">
      <c r="G285" s="240"/>
    </row>
    <row r="286" customFormat="false" ht="12.75" hidden="false" customHeight="false" outlineLevel="0" collapsed="false">
      <c r="G286" s="240"/>
    </row>
    <row r="287" customFormat="false" ht="12.75" hidden="false" customHeight="false" outlineLevel="0" collapsed="false">
      <c r="G287" s="240"/>
    </row>
    <row r="288" customFormat="false" ht="12.75" hidden="false" customHeight="false" outlineLevel="0" collapsed="false">
      <c r="G288" s="240"/>
    </row>
    <row r="289" customFormat="false" ht="12.75" hidden="false" customHeight="false" outlineLevel="0" collapsed="false">
      <c r="G289" s="240"/>
    </row>
    <row r="290" customFormat="false" ht="12.75" hidden="false" customHeight="false" outlineLevel="0" collapsed="false">
      <c r="G290" s="240"/>
    </row>
    <row r="291" customFormat="false" ht="12.75" hidden="false" customHeight="false" outlineLevel="0" collapsed="false">
      <c r="G291" s="240"/>
    </row>
    <row r="292" customFormat="false" ht="12.75" hidden="false" customHeight="false" outlineLevel="0" collapsed="false">
      <c r="G292" s="240"/>
    </row>
    <row r="293" customFormat="false" ht="12.75" hidden="false" customHeight="false" outlineLevel="0" collapsed="false">
      <c r="G293" s="240"/>
    </row>
    <row r="294" customFormat="false" ht="12.75" hidden="false" customHeight="false" outlineLevel="0" collapsed="false">
      <c r="G294" s="240"/>
    </row>
    <row r="295" customFormat="false" ht="12.75" hidden="false" customHeight="false" outlineLevel="0" collapsed="false">
      <c r="G295" s="240"/>
    </row>
    <row r="296" customFormat="false" ht="12.75" hidden="false" customHeight="false" outlineLevel="0" collapsed="false">
      <c r="G296" s="240"/>
    </row>
    <row r="297" customFormat="false" ht="12.75" hidden="false" customHeight="false" outlineLevel="0" collapsed="false">
      <c r="G297" s="240"/>
    </row>
    <row r="298" customFormat="false" ht="12.75" hidden="false" customHeight="false" outlineLevel="0" collapsed="false">
      <c r="G298" s="240"/>
    </row>
    <row r="299" customFormat="false" ht="12.75" hidden="false" customHeight="false" outlineLevel="0" collapsed="false">
      <c r="G299" s="240"/>
    </row>
    <row r="300" customFormat="false" ht="12.75" hidden="false" customHeight="false" outlineLevel="0" collapsed="false">
      <c r="G300" s="240"/>
    </row>
    <row r="301" customFormat="false" ht="12.75" hidden="false" customHeight="false" outlineLevel="0" collapsed="false">
      <c r="G301" s="240"/>
    </row>
    <row r="302" customFormat="false" ht="12.75" hidden="false" customHeight="false" outlineLevel="0" collapsed="false">
      <c r="G302" s="240"/>
    </row>
    <row r="303" customFormat="false" ht="12.75" hidden="false" customHeight="false" outlineLevel="0" collapsed="false">
      <c r="G303" s="240"/>
    </row>
    <row r="304" customFormat="false" ht="12.75" hidden="false" customHeight="false" outlineLevel="0" collapsed="false">
      <c r="G304" s="240"/>
    </row>
    <row r="305" customFormat="false" ht="12.75" hidden="false" customHeight="false" outlineLevel="0" collapsed="false">
      <c r="G305" s="240"/>
    </row>
    <row r="306" customFormat="false" ht="12.75" hidden="false" customHeight="false" outlineLevel="0" collapsed="false">
      <c r="G306" s="240"/>
    </row>
    <row r="307" customFormat="false" ht="12.75" hidden="false" customHeight="false" outlineLevel="0" collapsed="false">
      <c r="G307" s="240"/>
    </row>
    <row r="308" customFormat="false" ht="12.75" hidden="false" customHeight="false" outlineLevel="0" collapsed="false">
      <c r="G308" s="240"/>
    </row>
    <row r="309" customFormat="false" ht="12.75" hidden="false" customHeight="false" outlineLevel="0" collapsed="false">
      <c r="G309" s="240"/>
    </row>
    <row r="310" customFormat="false" ht="12.75" hidden="false" customHeight="false" outlineLevel="0" collapsed="false">
      <c r="G310" s="240"/>
    </row>
    <row r="311" customFormat="false" ht="12.75" hidden="false" customHeight="false" outlineLevel="0" collapsed="false">
      <c r="G311" s="240"/>
    </row>
    <row r="312" customFormat="false" ht="12.75" hidden="false" customHeight="false" outlineLevel="0" collapsed="false">
      <c r="G312" s="240"/>
    </row>
    <row r="313" customFormat="false" ht="12.75" hidden="false" customHeight="false" outlineLevel="0" collapsed="false">
      <c r="G313" s="240"/>
    </row>
    <row r="314" customFormat="false" ht="12.75" hidden="false" customHeight="false" outlineLevel="0" collapsed="false">
      <c r="G314" s="240"/>
    </row>
    <row r="315" customFormat="false" ht="12.75" hidden="false" customHeight="false" outlineLevel="0" collapsed="false">
      <c r="G315" s="240"/>
    </row>
    <row r="316" customFormat="false" ht="12.75" hidden="false" customHeight="false" outlineLevel="0" collapsed="false">
      <c r="G316" s="240"/>
    </row>
    <row r="317" customFormat="false" ht="12.75" hidden="false" customHeight="false" outlineLevel="0" collapsed="false">
      <c r="G317" s="240"/>
    </row>
    <row r="318" customFormat="false" ht="12.75" hidden="false" customHeight="false" outlineLevel="0" collapsed="false">
      <c r="G318" s="240"/>
    </row>
    <row r="319" customFormat="false" ht="12.75" hidden="false" customHeight="false" outlineLevel="0" collapsed="false">
      <c r="G319" s="240"/>
    </row>
    <row r="320" customFormat="false" ht="12.75" hidden="false" customHeight="false" outlineLevel="0" collapsed="false">
      <c r="G320" s="240"/>
    </row>
    <row r="321" customFormat="false" ht="12.75" hidden="false" customHeight="false" outlineLevel="0" collapsed="false">
      <c r="G321" s="240"/>
    </row>
    <row r="322" customFormat="false" ht="12.75" hidden="false" customHeight="false" outlineLevel="0" collapsed="false">
      <c r="G322" s="240"/>
    </row>
    <row r="323" customFormat="false" ht="12.75" hidden="false" customHeight="false" outlineLevel="0" collapsed="false">
      <c r="G323" s="240"/>
    </row>
    <row r="324" customFormat="false" ht="12.75" hidden="false" customHeight="false" outlineLevel="0" collapsed="false">
      <c r="G324" s="240"/>
    </row>
    <row r="325" customFormat="false" ht="12.75" hidden="false" customHeight="false" outlineLevel="0" collapsed="false">
      <c r="G325" s="240"/>
    </row>
    <row r="326" customFormat="false" ht="12.75" hidden="false" customHeight="false" outlineLevel="0" collapsed="false">
      <c r="G326" s="240"/>
    </row>
    <row r="327" customFormat="false" ht="12.75" hidden="false" customHeight="false" outlineLevel="0" collapsed="false">
      <c r="G327" s="240"/>
    </row>
    <row r="328" customFormat="false" ht="12.75" hidden="false" customHeight="false" outlineLevel="0" collapsed="false">
      <c r="G328" s="240"/>
    </row>
    <row r="329" customFormat="false" ht="12.75" hidden="false" customHeight="false" outlineLevel="0" collapsed="false">
      <c r="G329" s="240"/>
    </row>
    <row r="330" customFormat="false" ht="12.75" hidden="false" customHeight="false" outlineLevel="0" collapsed="false">
      <c r="G330" s="240"/>
    </row>
    <row r="331" customFormat="false" ht="12.75" hidden="false" customHeight="false" outlineLevel="0" collapsed="false">
      <c r="G331" s="240"/>
    </row>
    <row r="332" customFormat="false" ht="12.75" hidden="false" customHeight="false" outlineLevel="0" collapsed="false">
      <c r="G332" s="240"/>
    </row>
    <row r="333" customFormat="false" ht="12.75" hidden="false" customHeight="false" outlineLevel="0" collapsed="false">
      <c r="G333" s="240"/>
    </row>
    <row r="334" customFormat="false" ht="12.75" hidden="false" customHeight="false" outlineLevel="0" collapsed="false">
      <c r="G334" s="240"/>
    </row>
    <row r="335" customFormat="false" ht="12.75" hidden="false" customHeight="false" outlineLevel="0" collapsed="false">
      <c r="G335" s="240"/>
    </row>
    <row r="336" customFormat="false" ht="12.75" hidden="false" customHeight="false" outlineLevel="0" collapsed="false">
      <c r="G336" s="240"/>
    </row>
    <row r="337" customFormat="false" ht="12.75" hidden="false" customHeight="false" outlineLevel="0" collapsed="false">
      <c r="G337" s="240"/>
    </row>
    <row r="338" customFormat="false" ht="12.75" hidden="false" customHeight="false" outlineLevel="0" collapsed="false">
      <c r="G338" s="240"/>
    </row>
    <row r="339" customFormat="false" ht="12.75" hidden="false" customHeight="false" outlineLevel="0" collapsed="false">
      <c r="G339" s="240"/>
    </row>
    <row r="340" customFormat="false" ht="12.75" hidden="false" customHeight="false" outlineLevel="0" collapsed="false">
      <c r="G340" s="240"/>
    </row>
    <row r="341" customFormat="false" ht="12.75" hidden="false" customHeight="false" outlineLevel="0" collapsed="false">
      <c r="G341" s="240"/>
    </row>
    <row r="342" customFormat="false" ht="12.75" hidden="false" customHeight="false" outlineLevel="0" collapsed="false">
      <c r="G342" s="240"/>
    </row>
    <row r="343" customFormat="false" ht="12.75" hidden="false" customHeight="false" outlineLevel="0" collapsed="false">
      <c r="G343" s="240"/>
    </row>
    <row r="344" customFormat="false" ht="12.75" hidden="false" customHeight="false" outlineLevel="0" collapsed="false">
      <c r="G344" s="240"/>
    </row>
    <row r="345" customFormat="false" ht="12.75" hidden="false" customHeight="false" outlineLevel="0" collapsed="false">
      <c r="G345" s="240"/>
    </row>
    <row r="346" customFormat="false" ht="12.75" hidden="false" customHeight="false" outlineLevel="0" collapsed="false">
      <c r="G346" s="240"/>
    </row>
    <row r="347" customFormat="false" ht="12.75" hidden="false" customHeight="false" outlineLevel="0" collapsed="false">
      <c r="G347" s="240"/>
    </row>
    <row r="348" customFormat="false" ht="12.75" hidden="false" customHeight="false" outlineLevel="0" collapsed="false">
      <c r="G348" s="240"/>
    </row>
    <row r="349" customFormat="false" ht="12.75" hidden="false" customHeight="false" outlineLevel="0" collapsed="false">
      <c r="G349" s="240"/>
    </row>
    <row r="350" customFormat="false" ht="12.75" hidden="false" customHeight="false" outlineLevel="0" collapsed="false">
      <c r="G350" s="240"/>
    </row>
    <row r="351" customFormat="false" ht="12.75" hidden="false" customHeight="false" outlineLevel="0" collapsed="false">
      <c r="G351" s="240"/>
    </row>
    <row r="352" customFormat="false" ht="12.75" hidden="false" customHeight="false" outlineLevel="0" collapsed="false">
      <c r="G352" s="240"/>
    </row>
    <row r="353" customFormat="false" ht="12.75" hidden="false" customHeight="false" outlineLevel="0" collapsed="false">
      <c r="G353" s="240"/>
    </row>
    <row r="354" customFormat="false" ht="12.75" hidden="false" customHeight="false" outlineLevel="0" collapsed="false">
      <c r="G354" s="240"/>
    </row>
    <row r="355" customFormat="false" ht="12.75" hidden="false" customHeight="false" outlineLevel="0" collapsed="false">
      <c r="G355" s="240"/>
    </row>
    <row r="356" customFormat="false" ht="12.75" hidden="false" customHeight="false" outlineLevel="0" collapsed="false">
      <c r="G356" s="240"/>
    </row>
    <row r="357" customFormat="false" ht="12.75" hidden="false" customHeight="false" outlineLevel="0" collapsed="false">
      <c r="G357" s="240"/>
    </row>
    <row r="358" customFormat="false" ht="12.75" hidden="false" customHeight="false" outlineLevel="0" collapsed="false">
      <c r="G358" s="240"/>
    </row>
    <row r="359" customFormat="false" ht="12.75" hidden="false" customHeight="false" outlineLevel="0" collapsed="false">
      <c r="G359" s="240"/>
    </row>
    <row r="360" customFormat="false" ht="12.75" hidden="false" customHeight="false" outlineLevel="0" collapsed="false">
      <c r="G360" s="240"/>
    </row>
    <row r="361" customFormat="false" ht="12.75" hidden="false" customHeight="false" outlineLevel="0" collapsed="false">
      <c r="G361" s="240"/>
    </row>
    <row r="362" customFormat="false" ht="12.75" hidden="false" customHeight="false" outlineLevel="0" collapsed="false">
      <c r="G362" s="240"/>
    </row>
    <row r="363" customFormat="false" ht="12.75" hidden="false" customHeight="false" outlineLevel="0" collapsed="false">
      <c r="G363" s="240"/>
    </row>
    <row r="364" customFormat="false" ht="12.75" hidden="false" customHeight="false" outlineLevel="0" collapsed="false">
      <c r="G364" s="240"/>
    </row>
    <row r="365" customFormat="false" ht="12.75" hidden="false" customHeight="false" outlineLevel="0" collapsed="false">
      <c r="G365" s="240"/>
    </row>
    <row r="366" customFormat="false" ht="12.75" hidden="false" customHeight="false" outlineLevel="0" collapsed="false">
      <c r="G366" s="240"/>
    </row>
    <row r="367" customFormat="false" ht="12.75" hidden="false" customHeight="false" outlineLevel="0" collapsed="false">
      <c r="G367" s="240"/>
    </row>
    <row r="368" customFormat="false" ht="12.75" hidden="false" customHeight="false" outlineLevel="0" collapsed="false">
      <c r="G368" s="240"/>
    </row>
    <row r="369" customFormat="false" ht="12.75" hidden="false" customHeight="false" outlineLevel="0" collapsed="false">
      <c r="G369" s="240"/>
    </row>
    <row r="370" customFormat="false" ht="12.75" hidden="false" customHeight="false" outlineLevel="0" collapsed="false">
      <c r="G370" s="240"/>
    </row>
    <row r="371" customFormat="false" ht="12.75" hidden="false" customHeight="false" outlineLevel="0" collapsed="false">
      <c r="G371" s="240"/>
    </row>
    <row r="372" customFormat="false" ht="12.75" hidden="false" customHeight="false" outlineLevel="0" collapsed="false">
      <c r="G372" s="240"/>
    </row>
    <row r="373" customFormat="false" ht="12.75" hidden="false" customHeight="false" outlineLevel="0" collapsed="false">
      <c r="G373" s="240"/>
    </row>
    <row r="374" customFormat="false" ht="12.75" hidden="false" customHeight="false" outlineLevel="0" collapsed="false">
      <c r="G374" s="240"/>
    </row>
    <row r="375" customFormat="false" ht="12.75" hidden="false" customHeight="false" outlineLevel="0" collapsed="false">
      <c r="G375" s="240"/>
    </row>
    <row r="376" customFormat="false" ht="12.75" hidden="false" customHeight="false" outlineLevel="0" collapsed="false">
      <c r="G376" s="240"/>
    </row>
    <row r="377" customFormat="false" ht="12.75" hidden="false" customHeight="false" outlineLevel="0" collapsed="false">
      <c r="G377" s="240"/>
    </row>
    <row r="378" customFormat="false" ht="12.75" hidden="false" customHeight="false" outlineLevel="0" collapsed="false">
      <c r="G378" s="240"/>
    </row>
    <row r="379" customFormat="false" ht="12.75" hidden="false" customHeight="false" outlineLevel="0" collapsed="false">
      <c r="G379" s="240"/>
    </row>
    <row r="380" customFormat="false" ht="12.75" hidden="false" customHeight="false" outlineLevel="0" collapsed="false">
      <c r="G380" s="240"/>
    </row>
    <row r="381" customFormat="false" ht="12.75" hidden="false" customHeight="false" outlineLevel="0" collapsed="false">
      <c r="G381" s="240"/>
    </row>
    <row r="382" customFormat="false" ht="12.75" hidden="false" customHeight="false" outlineLevel="0" collapsed="false">
      <c r="G382" s="240"/>
    </row>
    <row r="383" customFormat="false" ht="12.75" hidden="false" customHeight="false" outlineLevel="0" collapsed="false">
      <c r="G383" s="240"/>
    </row>
    <row r="384" customFormat="false" ht="12.75" hidden="false" customHeight="false" outlineLevel="0" collapsed="false">
      <c r="G384" s="240"/>
    </row>
    <row r="385" customFormat="false" ht="12.75" hidden="false" customHeight="false" outlineLevel="0" collapsed="false">
      <c r="G385" s="240"/>
    </row>
    <row r="386" customFormat="false" ht="12.75" hidden="false" customHeight="false" outlineLevel="0" collapsed="false">
      <c r="G386" s="240"/>
    </row>
    <row r="387" customFormat="false" ht="12.75" hidden="false" customHeight="false" outlineLevel="0" collapsed="false">
      <c r="G387" s="240"/>
    </row>
    <row r="388" customFormat="false" ht="12.75" hidden="false" customHeight="false" outlineLevel="0" collapsed="false">
      <c r="G388" s="240"/>
    </row>
    <row r="389" customFormat="false" ht="12.75" hidden="false" customHeight="false" outlineLevel="0" collapsed="false">
      <c r="G389" s="240"/>
    </row>
    <row r="390" customFormat="false" ht="12.75" hidden="false" customHeight="false" outlineLevel="0" collapsed="false">
      <c r="G390" s="240"/>
    </row>
    <row r="391" customFormat="false" ht="12.75" hidden="false" customHeight="false" outlineLevel="0" collapsed="false">
      <c r="G391" s="240"/>
    </row>
    <row r="392" customFormat="false" ht="12.75" hidden="false" customHeight="false" outlineLevel="0" collapsed="false">
      <c r="G392" s="240"/>
    </row>
    <row r="393" customFormat="false" ht="12.75" hidden="false" customHeight="false" outlineLevel="0" collapsed="false">
      <c r="G393" s="240"/>
    </row>
    <row r="394" customFormat="false" ht="12.75" hidden="false" customHeight="false" outlineLevel="0" collapsed="false">
      <c r="G394" s="240"/>
    </row>
    <row r="395" customFormat="false" ht="12.75" hidden="false" customHeight="false" outlineLevel="0" collapsed="false">
      <c r="G395" s="240"/>
    </row>
    <row r="396" customFormat="false" ht="12.75" hidden="false" customHeight="false" outlineLevel="0" collapsed="false">
      <c r="G396" s="240"/>
    </row>
    <row r="397" customFormat="false" ht="12.75" hidden="false" customHeight="false" outlineLevel="0" collapsed="false">
      <c r="G397" s="240"/>
    </row>
    <row r="398" customFormat="false" ht="12.75" hidden="false" customHeight="false" outlineLevel="0" collapsed="false">
      <c r="G398" s="240"/>
    </row>
    <row r="399" customFormat="false" ht="12.75" hidden="false" customHeight="false" outlineLevel="0" collapsed="false">
      <c r="G399" s="240"/>
    </row>
    <row r="400" customFormat="false" ht="12.75" hidden="false" customHeight="false" outlineLevel="0" collapsed="false">
      <c r="G400" s="240"/>
    </row>
    <row r="401" customFormat="false" ht="12.75" hidden="false" customHeight="false" outlineLevel="0" collapsed="false">
      <c r="G401" s="240"/>
    </row>
    <row r="402" customFormat="false" ht="12.75" hidden="false" customHeight="false" outlineLevel="0" collapsed="false">
      <c r="G402" s="240"/>
    </row>
    <row r="403" customFormat="false" ht="12.75" hidden="false" customHeight="false" outlineLevel="0" collapsed="false">
      <c r="G403" s="240"/>
    </row>
    <row r="404" customFormat="false" ht="12.75" hidden="false" customHeight="false" outlineLevel="0" collapsed="false">
      <c r="G404" s="240"/>
    </row>
    <row r="405" customFormat="false" ht="12.75" hidden="false" customHeight="false" outlineLevel="0" collapsed="false">
      <c r="G405" s="240"/>
    </row>
    <row r="406" customFormat="false" ht="12.75" hidden="false" customHeight="false" outlineLevel="0" collapsed="false">
      <c r="G406" s="240"/>
    </row>
    <row r="407" customFormat="false" ht="12.75" hidden="false" customHeight="false" outlineLevel="0" collapsed="false">
      <c r="G407" s="240"/>
    </row>
    <row r="408" customFormat="false" ht="12.75" hidden="false" customHeight="false" outlineLevel="0" collapsed="false">
      <c r="G408" s="240"/>
    </row>
    <row r="409" customFormat="false" ht="12.75" hidden="false" customHeight="false" outlineLevel="0" collapsed="false">
      <c r="G409" s="240"/>
    </row>
    <row r="410" customFormat="false" ht="12.75" hidden="false" customHeight="false" outlineLevel="0" collapsed="false">
      <c r="G410" s="240"/>
    </row>
    <row r="411" customFormat="false" ht="12.75" hidden="false" customHeight="false" outlineLevel="0" collapsed="false">
      <c r="G411" s="240"/>
    </row>
    <row r="412" customFormat="false" ht="12.75" hidden="false" customHeight="false" outlineLevel="0" collapsed="false">
      <c r="G412" s="240"/>
    </row>
    <row r="413" customFormat="false" ht="12.75" hidden="false" customHeight="false" outlineLevel="0" collapsed="false">
      <c r="G413" s="240"/>
    </row>
    <row r="414" customFormat="false" ht="12.75" hidden="false" customHeight="false" outlineLevel="0" collapsed="false">
      <c r="G414" s="240"/>
    </row>
    <row r="415" customFormat="false" ht="12.75" hidden="false" customHeight="false" outlineLevel="0" collapsed="false">
      <c r="G415" s="240"/>
    </row>
    <row r="416" customFormat="false" ht="12.75" hidden="false" customHeight="false" outlineLevel="0" collapsed="false">
      <c r="G416" s="240"/>
    </row>
    <row r="417" customFormat="false" ht="12.75" hidden="false" customHeight="false" outlineLevel="0" collapsed="false">
      <c r="G417" s="240"/>
    </row>
    <row r="418" customFormat="false" ht="12.75" hidden="false" customHeight="false" outlineLevel="0" collapsed="false">
      <c r="G418" s="240"/>
    </row>
    <row r="419" customFormat="false" ht="12.75" hidden="false" customHeight="false" outlineLevel="0" collapsed="false">
      <c r="G419" s="240"/>
    </row>
    <row r="420" customFormat="false" ht="12.75" hidden="false" customHeight="false" outlineLevel="0" collapsed="false">
      <c r="G420" s="240"/>
    </row>
    <row r="421" customFormat="false" ht="12.75" hidden="false" customHeight="false" outlineLevel="0" collapsed="false">
      <c r="G421" s="240"/>
    </row>
    <row r="422" customFormat="false" ht="12.75" hidden="false" customHeight="false" outlineLevel="0" collapsed="false">
      <c r="G422" s="240"/>
    </row>
    <row r="423" customFormat="false" ht="12.75" hidden="false" customHeight="false" outlineLevel="0" collapsed="false">
      <c r="G423" s="240"/>
    </row>
    <row r="424" customFormat="false" ht="12.75" hidden="false" customHeight="false" outlineLevel="0" collapsed="false">
      <c r="G424" s="240"/>
    </row>
    <row r="425" customFormat="false" ht="12.75" hidden="false" customHeight="false" outlineLevel="0" collapsed="false">
      <c r="G425" s="240"/>
    </row>
    <row r="426" customFormat="false" ht="12.75" hidden="false" customHeight="false" outlineLevel="0" collapsed="false">
      <c r="G426" s="240"/>
    </row>
    <row r="427" customFormat="false" ht="12.75" hidden="false" customHeight="false" outlineLevel="0" collapsed="false">
      <c r="G427" s="240"/>
    </row>
    <row r="428" customFormat="false" ht="12.75" hidden="false" customHeight="false" outlineLevel="0" collapsed="false">
      <c r="G428" s="240"/>
    </row>
    <row r="429" customFormat="false" ht="12.75" hidden="false" customHeight="false" outlineLevel="0" collapsed="false">
      <c r="G429" s="240"/>
    </row>
    <row r="430" customFormat="false" ht="12.75" hidden="false" customHeight="false" outlineLevel="0" collapsed="false">
      <c r="G430" s="240"/>
    </row>
    <row r="431" customFormat="false" ht="12.75" hidden="false" customHeight="false" outlineLevel="0" collapsed="false">
      <c r="G431" s="240"/>
    </row>
    <row r="432" customFormat="false" ht="12.75" hidden="false" customHeight="false" outlineLevel="0" collapsed="false">
      <c r="G432" s="240"/>
    </row>
    <row r="433" customFormat="false" ht="12.75" hidden="false" customHeight="false" outlineLevel="0" collapsed="false">
      <c r="G433" s="240"/>
    </row>
    <row r="434" customFormat="false" ht="12.75" hidden="false" customHeight="false" outlineLevel="0" collapsed="false">
      <c r="G434" s="240"/>
    </row>
    <row r="435" customFormat="false" ht="12.75" hidden="false" customHeight="false" outlineLevel="0" collapsed="false">
      <c r="G435" s="240"/>
    </row>
    <row r="436" customFormat="false" ht="12.75" hidden="false" customHeight="false" outlineLevel="0" collapsed="false">
      <c r="G436" s="240"/>
    </row>
    <row r="437" customFormat="false" ht="12.75" hidden="false" customHeight="false" outlineLevel="0" collapsed="false">
      <c r="G437" s="240"/>
    </row>
    <row r="438" customFormat="false" ht="12.75" hidden="false" customHeight="false" outlineLevel="0" collapsed="false">
      <c r="G438" s="240"/>
    </row>
    <row r="439" customFormat="false" ht="12.75" hidden="false" customHeight="false" outlineLevel="0" collapsed="false">
      <c r="G439" s="240"/>
    </row>
    <row r="440" customFormat="false" ht="12.75" hidden="false" customHeight="false" outlineLevel="0" collapsed="false">
      <c r="G440" s="240"/>
    </row>
    <row r="441" customFormat="false" ht="12.75" hidden="false" customHeight="false" outlineLevel="0" collapsed="false">
      <c r="G441" s="240"/>
    </row>
    <row r="442" customFormat="false" ht="12.75" hidden="false" customHeight="false" outlineLevel="0" collapsed="false">
      <c r="G442" s="240"/>
    </row>
    <row r="443" customFormat="false" ht="12.75" hidden="false" customHeight="false" outlineLevel="0" collapsed="false">
      <c r="G443" s="240"/>
    </row>
    <row r="444" customFormat="false" ht="12.75" hidden="false" customHeight="false" outlineLevel="0" collapsed="false">
      <c r="G444" s="240"/>
    </row>
    <row r="445" customFormat="false" ht="12.75" hidden="false" customHeight="false" outlineLevel="0" collapsed="false">
      <c r="G445" s="240"/>
    </row>
    <row r="446" customFormat="false" ht="12.75" hidden="false" customHeight="false" outlineLevel="0" collapsed="false">
      <c r="G446" s="240"/>
    </row>
    <row r="447" customFormat="false" ht="12.75" hidden="false" customHeight="false" outlineLevel="0" collapsed="false">
      <c r="G447" s="240"/>
    </row>
    <row r="448" customFormat="false" ht="12.75" hidden="false" customHeight="false" outlineLevel="0" collapsed="false">
      <c r="G448" s="240"/>
    </row>
    <row r="449" customFormat="false" ht="12.75" hidden="false" customHeight="false" outlineLevel="0" collapsed="false">
      <c r="G449" s="240"/>
    </row>
    <row r="450" customFormat="false" ht="12.75" hidden="false" customHeight="false" outlineLevel="0" collapsed="false">
      <c r="G450" s="240"/>
    </row>
    <row r="451" customFormat="false" ht="12.75" hidden="false" customHeight="false" outlineLevel="0" collapsed="false">
      <c r="G451" s="240"/>
    </row>
    <row r="452" customFormat="false" ht="12.75" hidden="false" customHeight="false" outlineLevel="0" collapsed="false">
      <c r="G452" s="240"/>
    </row>
    <row r="453" customFormat="false" ht="12.75" hidden="false" customHeight="false" outlineLevel="0" collapsed="false">
      <c r="G453" s="240"/>
    </row>
    <row r="454" customFormat="false" ht="12.75" hidden="false" customHeight="false" outlineLevel="0" collapsed="false">
      <c r="G454" s="240"/>
    </row>
    <row r="455" customFormat="false" ht="12.75" hidden="false" customHeight="false" outlineLevel="0" collapsed="false">
      <c r="G455" s="240"/>
    </row>
    <row r="456" customFormat="false" ht="12.75" hidden="false" customHeight="false" outlineLevel="0" collapsed="false">
      <c r="G456" s="240"/>
    </row>
    <row r="457" customFormat="false" ht="12.75" hidden="false" customHeight="false" outlineLevel="0" collapsed="false">
      <c r="G457" s="240"/>
    </row>
    <row r="458" customFormat="false" ht="12.75" hidden="false" customHeight="false" outlineLevel="0" collapsed="false">
      <c r="G458" s="240"/>
    </row>
    <row r="459" customFormat="false" ht="12.75" hidden="false" customHeight="false" outlineLevel="0" collapsed="false">
      <c r="G459" s="240"/>
    </row>
    <row r="460" customFormat="false" ht="12.75" hidden="false" customHeight="false" outlineLevel="0" collapsed="false">
      <c r="G460" s="240"/>
    </row>
    <row r="461" customFormat="false" ht="12.75" hidden="false" customHeight="false" outlineLevel="0" collapsed="false">
      <c r="G461" s="240"/>
    </row>
    <row r="462" customFormat="false" ht="12.75" hidden="false" customHeight="false" outlineLevel="0" collapsed="false">
      <c r="G462" s="240"/>
    </row>
    <row r="463" customFormat="false" ht="12.75" hidden="false" customHeight="false" outlineLevel="0" collapsed="false">
      <c r="G463" s="240"/>
    </row>
    <row r="464" customFormat="false" ht="12.75" hidden="false" customHeight="false" outlineLevel="0" collapsed="false">
      <c r="G464" s="240"/>
    </row>
    <row r="465" customFormat="false" ht="12.75" hidden="false" customHeight="false" outlineLevel="0" collapsed="false">
      <c r="G465" s="240"/>
    </row>
    <row r="466" customFormat="false" ht="12.75" hidden="false" customHeight="false" outlineLevel="0" collapsed="false">
      <c r="G466" s="240"/>
    </row>
    <row r="467" customFormat="false" ht="12.75" hidden="false" customHeight="false" outlineLevel="0" collapsed="false">
      <c r="G467" s="240"/>
    </row>
    <row r="468" customFormat="false" ht="12.75" hidden="false" customHeight="false" outlineLevel="0" collapsed="false">
      <c r="G468" s="240"/>
    </row>
    <row r="469" customFormat="false" ht="12.75" hidden="false" customHeight="false" outlineLevel="0" collapsed="false">
      <c r="G469" s="240"/>
    </row>
    <row r="470" customFormat="false" ht="12.75" hidden="false" customHeight="false" outlineLevel="0" collapsed="false">
      <c r="G470" s="240"/>
    </row>
    <row r="471" customFormat="false" ht="12.75" hidden="false" customHeight="false" outlineLevel="0" collapsed="false">
      <c r="G471" s="240"/>
    </row>
    <row r="472" customFormat="false" ht="12.75" hidden="false" customHeight="false" outlineLevel="0" collapsed="false">
      <c r="G472" s="240"/>
    </row>
    <row r="473" customFormat="false" ht="12.75" hidden="false" customHeight="false" outlineLevel="0" collapsed="false">
      <c r="G473" s="240"/>
    </row>
    <row r="474" customFormat="false" ht="12.75" hidden="false" customHeight="false" outlineLevel="0" collapsed="false">
      <c r="G474" s="240"/>
    </row>
    <row r="475" customFormat="false" ht="12.75" hidden="false" customHeight="false" outlineLevel="0" collapsed="false">
      <c r="G475" s="240"/>
    </row>
    <row r="476" customFormat="false" ht="12.75" hidden="false" customHeight="false" outlineLevel="0" collapsed="false">
      <c r="G476" s="240"/>
    </row>
    <row r="477" customFormat="false" ht="12.75" hidden="false" customHeight="false" outlineLevel="0" collapsed="false">
      <c r="G477" s="240"/>
    </row>
    <row r="478" customFormat="false" ht="12.75" hidden="false" customHeight="false" outlineLevel="0" collapsed="false">
      <c r="G478" s="240"/>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7"/>
  <sheetViews>
    <sheetView showFormulas="false" showGridLines="true" showRowColHeaders="true" showZeros="true" rightToLeft="false" tabSelected="false" showOutlineSymbols="true" defaultGridColor="true" view="normal" topLeftCell="B82" colorId="64" zoomScale="65" zoomScaleNormal="65" zoomScalePageLayoutView="100" workbookViewId="0">
      <selection pane="topLeft" activeCell="G125" activeCellId="0" sqref="G125"/>
    </sheetView>
  </sheetViews>
  <sheetFormatPr defaultColWidth="11.41796875" defaultRowHeight="12.75" zeroHeight="false" outlineLevelRow="0" outlineLevelCol="0"/>
  <cols>
    <col collapsed="false" customWidth="true" hidden="false" outlineLevel="0" max="1" min="1" style="248" width="45.7"/>
    <col collapsed="false" customWidth="true" hidden="false" outlineLevel="0" max="2" min="2" style="248" width="19.99"/>
    <col collapsed="false" customWidth="true" hidden="false" outlineLevel="0" max="3" min="3" style="248" width="16.13"/>
    <col collapsed="false" customWidth="true" hidden="false" outlineLevel="0" max="4" min="4" style="248" width="14.7"/>
    <col collapsed="false" customWidth="true" hidden="false" outlineLevel="0" max="5" min="5" style="248" width="22.56"/>
    <col collapsed="false" customWidth="true" hidden="false" outlineLevel="0" max="6" min="6" style="248" width="21.84"/>
    <col collapsed="false" customWidth="true" hidden="false" outlineLevel="0" max="7" min="7" style="248" width="24.7"/>
    <col collapsed="false" customWidth="true" hidden="false" outlineLevel="0" max="8" min="8" style="248" width="20.85"/>
    <col collapsed="false" customWidth="true" hidden="true" outlineLevel="0" max="9" min="9" style="249" width="14.28"/>
    <col collapsed="false" customWidth="true" hidden="true" outlineLevel="0" max="10" min="10" style="249" width="14.7"/>
    <col collapsed="false" customWidth="true" hidden="true" outlineLevel="0" max="11" min="11" style="249" width="17.28"/>
    <col collapsed="false" customWidth="true" hidden="false" outlineLevel="0" max="12" min="12" style="249" width="18.85"/>
    <col collapsed="false" customWidth="true" hidden="true" outlineLevel="0" max="13" min="13" style="249" width="17.42"/>
    <col collapsed="false" customWidth="true" hidden="false" outlineLevel="0" max="14" min="14" style="250" width="17.42"/>
    <col collapsed="false" customWidth="true" hidden="true" outlineLevel="0" max="15" min="15" style="251" width="13.7"/>
    <col collapsed="false" customWidth="true" hidden="true" outlineLevel="0" max="16" min="16" style="251" width="16.56"/>
    <col collapsed="false" customWidth="true" hidden="true" outlineLevel="0" max="17" min="17" style="251" width="16.13"/>
    <col collapsed="false" customWidth="true" hidden="false" outlineLevel="0" max="18" min="18" style="248" width="14.85"/>
    <col collapsed="false" customWidth="true" hidden="false" outlineLevel="0" max="19" min="19" style="248" width="14.14"/>
    <col collapsed="false" customWidth="false" hidden="false" outlineLevel="0" max="257" min="20" style="248" width="11.42"/>
  </cols>
  <sheetData>
    <row r="1" customFormat="false" ht="13.5" hidden="false" customHeight="false" outlineLevel="0" collapsed="false">
      <c r="E1" s="252" t="s">
        <v>192</v>
      </c>
      <c r="F1" s="252"/>
      <c r="G1" s="252"/>
      <c r="H1" s="252"/>
    </row>
    <row r="2" customFormat="false" ht="12.75" hidden="false" customHeight="false" outlineLevel="0" collapsed="false">
      <c r="A2" s="253" t="s">
        <v>193</v>
      </c>
      <c r="B2" s="253"/>
      <c r="C2" s="253"/>
    </row>
    <row r="3" customFormat="false" ht="12.75" hidden="false" customHeight="false" outlineLevel="0" collapsed="false">
      <c r="A3" s="254"/>
      <c r="B3" s="254" t="n">
        <v>2009</v>
      </c>
      <c r="C3" s="254" t="n">
        <v>2010</v>
      </c>
    </row>
    <row r="4" customFormat="false" ht="12.75" hidden="false" customHeight="false" outlineLevel="0" collapsed="false">
      <c r="A4" s="255" t="s">
        <v>194</v>
      </c>
      <c r="B4" s="254"/>
      <c r="C4" s="256" t="n">
        <v>0.05</v>
      </c>
    </row>
    <row r="5" customFormat="false" ht="12.75" hidden="false" customHeight="false" outlineLevel="0" collapsed="false">
      <c r="A5" s="255" t="s">
        <v>195</v>
      </c>
      <c r="B5" s="254"/>
      <c r="C5" s="256" t="n">
        <v>0.05</v>
      </c>
    </row>
    <row r="6" customFormat="false" ht="12.75" hidden="false" customHeight="false" outlineLevel="0" collapsed="false">
      <c r="A6" s="257" t="s">
        <v>196</v>
      </c>
      <c r="B6" s="258" t="n">
        <v>693.38</v>
      </c>
      <c r="C6" s="259" t="n">
        <f aca="false">+B6*1.05</f>
        <v>728.049</v>
      </c>
    </row>
    <row r="7" customFormat="false" ht="38.25" hidden="false" customHeight="false" outlineLevel="0" collapsed="false">
      <c r="A7" s="257" t="s">
        <v>197</v>
      </c>
      <c r="B7" s="258" t="n">
        <v>347.23</v>
      </c>
      <c r="C7" s="259" t="n">
        <f aca="false">+B7*1.05</f>
        <v>364.5915</v>
      </c>
      <c r="E7" s="260" t="s">
        <v>198</v>
      </c>
      <c r="F7" s="260" t="s">
        <v>199</v>
      </c>
      <c r="G7" s="261" t="s">
        <v>200</v>
      </c>
      <c r="H7" s="260" t="s">
        <v>201</v>
      </c>
      <c r="I7" s="260" t="s">
        <v>202</v>
      </c>
      <c r="J7" s="262"/>
      <c r="K7" s="262"/>
      <c r="L7" s="260" t="s">
        <v>203</v>
      </c>
      <c r="M7" s="262"/>
      <c r="N7" s="260" t="s">
        <v>204</v>
      </c>
      <c r="O7" s="260"/>
      <c r="P7" s="260"/>
      <c r="Q7" s="260"/>
      <c r="R7" s="260" t="s">
        <v>205</v>
      </c>
    </row>
    <row r="8" customFormat="false" ht="12.75" hidden="false" customHeight="false" outlineLevel="0" collapsed="false">
      <c r="A8" s="257" t="s">
        <v>206</v>
      </c>
      <c r="B8" s="258" t="n">
        <v>347.23</v>
      </c>
      <c r="C8" s="259" t="n">
        <f aca="false">+B8*1.05</f>
        <v>364.5915</v>
      </c>
      <c r="E8" s="263" t="n">
        <v>10</v>
      </c>
      <c r="F8" s="257" t="s">
        <v>207</v>
      </c>
      <c r="G8" s="264" t="n">
        <f aca="false">+C6+C16+C19</f>
        <v>1016.715</v>
      </c>
      <c r="H8" s="265" t="n">
        <f aca="false">+C13+C21</f>
        <v>1325.48</v>
      </c>
      <c r="I8" s="266" t="n">
        <v>1200</v>
      </c>
      <c r="J8" s="266"/>
      <c r="K8" s="266"/>
      <c r="L8" s="267" t="n">
        <f aca="false">+(C13+C17)-(C6+C16)</f>
        <v>280.101</v>
      </c>
      <c r="M8" s="266"/>
      <c r="N8" s="268" t="n">
        <v>1200</v>
      </c>
      <c r="O8" s="269"/>
      <c r="P8" s="269"/>
      <c r="Q8" s="269"/>
      <c r="R8" s="265" t="n">
        <f aca="false">+N8-H8</f>
        <v>-125.48</v>
      </c>
    </row>
    <row r="9" customFormat="false" ht="12.75" hidden="false" customHeight="false" outlineLevel="0" collapsed="false">
      <c r="A9" s="257" t="s">
        <v>208</v>
      </c>
      <c r="B9" s="258" t="n">
        <v>631</v>
      </c>
      <c r="C9" s="259" t="n">
        <f aca="false">+B9*1.05</f>
        <v>662.55</v>
      </c>
      <c r="E9" s="263"/>
      <c r="F9" s="257" t="s">
        <v>209</v>
      </c>
      <c r="G9" s="264" t="n">
        <f aca="false">+C9+C16+C19</f>
        <v>951.216</v>
      </c>
      <c r="H9" s="265"/>
      <c r="I9" s="266" t="n">
        <v>1000</v>
      </c>
      <c r="J9" s="266"/>
      <c r="K9" s="266"/>
      <c r="L9" s="267" t="n">
        <f aca="false">+(C13+C17)-(C9+C16)</f>
        <v>345.6</v>
      </c>
      <c r="M9" s="266"/>
      <c r="N9" s="268"/>
      <c r="O9" s="269"/>
      <c r="P9" s="269"/>
      <c r="Q9" s="269"/>
      <c r="R9" s="265"/>
    </row>
    <row r="10" customFormat="false" ht="12.75" hidden="false" customHeight="false" outlineLevel="0" collapsed="false">
      <c r="A10" s="257" t="s">
        <v>210</v>
      </c>
      <c r="B10" s="258" t="n">
        <v>460</v>
      </c>
      <c r="C10" s="259" t="n">
        <f aca="false">+B10*1.05</f>
        <v>483</v>
      </c>
      <c r="E10" s="263" t="n">
        <v>25</v>
      </c>
      <c r="F10" s="257" t="s">
        <v>207</v>
      </c>
      <c r="G10" s="264" t="n">
        <f aca="false">+C7+C16+C19</f>
        <v>653.2575</v>
      </c>
      <c r="H10" s="265" t="n">
        <f aca="false">+C14+C21</f>
        <v>1067.48</v>
      </c>
      <c r="I10" s="266" t="n">
        <v>1000</v>
      </c>
      <c r="J10" s="266"/>
      <c r="K10" s="266"/>
      <c r="L10" s="267" t="n">
        <f aca="false">+(C14+C17)-(C7+C16)</f>
        <v>385.5585</v>
      </c>
      <c r="M10" s="266"/>
      <c r="N10" s="270" t="n">
        <v>950</v>
      </c>
      <c r="O10" s="269"/>
      <c r="P10" s="269"/>
      <c r="Q10" s="269"/>
      <c r="R10" s="265" t="n">
        <f aca="false">+N10-H10</f>
        <v>-117.48</v>
      </c>
    </row>
    <row r="11" customFormat="false" ht="12.75" hidden="false" customHeight="false" outlineLevel="0" collapsed="false">
      <c r="A11" s="257" t="s">
        <v>211</v>
      </c>
      <c r="B11" s="258" t="n">
        <v>428</v>
      </c>
      <c r="C11" s="259" t="n">
        <f aca="false">+B11*1.05</f>
        <v>449.4</v>
      </c>
      <c r="E11" s="263"/>
      <c r="F11" s="257" t="s">
        <v>209</v>
      </c>
      <c r="G11" s="264" t="n">
        <f aca="false">+C10+C16+C19</f>
        <v>771.666</v>
      </c>
      <c r="H11" s="265"/>
      <c r="I11" s="266"/>
      <c r="J11" s="266"/>
      <c r="K11" s="271" t="e">
        <f aca="false">+#REF!/G8</f>
        <v>#REF!</v>
      </c>
      <c r="L11" s="267" t="n">
        <f aca="false">+(C14+C17)-(C10+C16)</f>
        <v>267.15</v>
      </c>
      <c r="M11" s="266"/>
      <c r="N11" s="270"/>
      <c r="O11" s="269"/>
      <c r="P11" s="269"/>
      <c r="Q11" s="269"/>
      <c r="R11" s="265"/>
    </row>
    <row r="12" customFormat="false" ht="12.75" hidden="false" customHeight="false" outlineLevel="0" collapsed="false">
      <c r="A12" s="257" t="s">
        <v>212</v>
      </c>
      <c r="B12" s="258"/>
      <c r="C12" s="259" t="n">
        <v>0</v>
      </c>
      <c r="E12" s="263" t="n">
        <v>50</v>
      </c>
      <c r="F12" s="257" t="s">
        <v>207</v>
      </c>
      <c r="G12" s="264" t="n">
        <f aca="false">+C8+C16+C19</f>
        <v>653.2575</v>
      </c>
      <c r="H12" s="265" t="n">
        <f aca="false">+C15+C21</f>
        <v>1067.48</v>
      </c>
      <c r="I12" s="266"/>
      <c r="J12" s="266"/>
      <c r="K12" s="271" t="n">
        <f aca="false">+G13/G10</f>
        <v>1.12982399742827</v>
      </c>
      <c r="L12" s="267" t="n">
        <f aca="false">+(C15+C17)-(C8+C16)</f>
        <v>385.5585</v>
      </c>
      <c r="M12" s="266"/>
      <c r="N12" s="270" t="n">
        <v>950</v>
      </c>
      <c r="O12" s="269"/>
      <c r="P12" s="269"/>
      <c r="Q12" s="269"/>
      <c r="R12" s="265" t="n">
        <f aca="false">+N12-H12</f>
        <v>-117.48</v>
      </c>
    </row>
    <row r="13" customFormat="false" ht="12.75" hidden="false" customHeight="false" outlineLevel="0" collapsed="false">
      <c r="A13" s="257" t="s">
        <v>213</v>
      </c>
      <c r="B13" s="258" t="n">
        <v>829</v>
      </c>
      <c r="C13" s="259" t="n">
        <f aca="false">+B13*(1+$C$12)</f>
        <v>829</v>
      </c>
      <c r="E13" s="263"/>
      <c r="F13" s="257" t="s">
        <v>209</v>
      </c>
      <c r="G13" s="264" t="n">
        <f aca="false">+C11+C16+C19</f>
        <v>738.066</v>
      </c>
      <c r="H13" s="265"/>
      <c r="I13" s="266"/>
      <c r="J13" s="266"/>
      <c r="K13" s="271" t="n">
        <f aca="false">+G14/G12</f>
        <v>1.55637707948244</v>
      </c>
      <c r="L13" s="267" t="n">
        <f aca="false">+(C15+C17)-(C11+C16)</f>
        <v>300.75</v>
      </c>
      <c r="M13" s="266"/>
      <c r="N13" s="270"/>
      <c r="O13" s="269"/>
      <c r="P13" s="269"/>
      <c r="Q13" s="269"/>
      <c r="R13" s="265"/>
    </row>
    <row r="14" customFormat="false" ht="12.75" hidden="false" customHeight="false" outlineLevel="0" collapsed="false">
      <c r="A14" s="257" t="s">
        <v>214</v>
      </c>
      <c r="B14" s="258" t="n">
        <v>571</v>
      </c>
      <c r="C14" s="259" t="n">
        <f aca="false">+B14*(1+$C$12)</f>
        <v>571</v>
      </c>
      <c r="E14" s="272" t="s">
        <v>215</v>
      </c>
      <c r="F14" s="273" t="n">
        <v>10</v>
      </c>
      <c r="G14" s="258" t="n">
        <f aca="false">+C6+C16+C19</f>
        <v>1016.715</v>
      </c>
      <c r="H14" s="265" t="n">
        <f aca="false">+C26+C21</f>
        <v>1238.48</v>
      </c>
      <c r="I14" s="266"/>
      <c r="J14" s="266"/>
      <c r="K14" s="266"/>
      <c r="L14" s="267"/>
      <c r="M14" s="266"/>
      <c r="N14" s="268" t="n">
        <v>1200</v>
      </c>
      <c r="O14" s="269"/>
      <c r="P14" s="269"/>
      <c r="Q14" s="269"/>
      <c r="R14" s="265" t="n">
        <f aca="false">+N14-H14</f>
        <v>-38.48</v>
      </c>
    </row>
    <row r="15" customFormat="false" ht="12.75" hidden="false" customHeight="false" outlineLevel="0" collapsed="false">
      <c r="A15" s="257" t="s">
        <v>216</v>
      </c>
      <c r="B15" s="258" t="n">
        <v>571</v>
      </c>
      <c r="C15" s="259" t="n">
        <f aca="false">+B15*(1+$C$12)</f>
        <v>571</v>
      </c>
      <c r="E15" s="272"/>
      <c r="F15" s="273" t="n">
        <v>25</v>
      </c>
      <c r="G15" s="258" t="n">
        <f aca="false">+C10+C16+C19</f>
        <v>771.666</v>
      </c>
      <c r="H15" s="265"/>
      <c r="I15" s="266"/>
      <c r="J15" s="266"/>
      <c r="K15" s="266"/>
      <c r="L15" s="267"/>
      <c r="M15" s="266"/>
      <c r="N15" s="268"/>
      <c r="O15" s="269"/>
      <c r="P15" s="269"/>
      <c r="Q15" s="269"/>
      <c r="R15" s="265"/>
    </row>
    <row r="16" customFormat="false" ht="12.75" hidden="false" customHeight="false" outlineLevel="0" collapsed="false">
      <c r="A16" s="274" t="s">
        <v>217</v>
      </c>
      <c r="B16" s="267" t="n">
        <v>237</v>
      </c>
      <c r="C16" s="275" t="n">
        <f aca="false">+B16*1.05</f>
        <v>248.85</v>
      </c>
      <c r="E16" s="272"/>
      <c r="F16" s="273" t="n">
        <v>50</v>
      </c>
      <c r="G16" s="258" t="n">
        <f aca="false">+C11+C16+C19</f>
        <v>738.066</v>
      </c>
      <c r="H16" s="265"/>
      <c r="I16" s="266"/>
      <c r="J16" s="266"/>
      <c r="K16" s="266"/>
      <c r="L16" s="267"/>
      <c r="M16" s="266"/>
      <c r="N16" s="268"/>
      <c r="O16" s="269"/>
      <c r="P16" s="269"/>
      <c r="Q16" s="269"/>
      <c r="R16" s="265"/>
    </row>
    <row r="17" customFormat="false" ht="12.75" hidden="false" customHeight="false" outlineLevel="0" collapsed="false">
      <c r="A17" s="274" t="s">
        <v>218</v>
      </c>
      <c r="B17" s="267" t="n">
        <v>278</v>
      </c>
      <c r="C17" s="275" t="n">
        <v>428</v>
      </c>
      <c r="D17" s="276"/>
    </row>
    <row r="18" customFormat="false" ht="12.75" hidden="false" customHeight="false" outlineLevel="0" collapsed="false">
      <c r="A18" s="274" t="s">
        <v>219</v>
      </c>
      <c r="B18" s="277" t="n">
        <v>0.16</v>
      </c>
      <c r="C18" s="275" t="n">
        <v>0.16</v>
      </c>
    </row>
    <row r="19" customFormat="false" ht="12.75" hidden="false" customHeight="false" outlineLevel="0" collapsed="false">
      <c r="A19" s="274" t="s">
        <v>220</v>
      </c>
      <c r="B19" s="278" t="n">
        <f aca="false">+B16*B18</f>
        <v>37.92</v>
      </c>
      <c r="C19" s="275" t="n">
        <f aca="false">+C16*C18</f>
        <v>39.816</v>
      </c>
    </row>
    <row r="20" customFormat="false" ht="12.75" hidden="false" customHeight="false" outlineLevel="0" collapsed="false">
      <c r="A20" s="274" t="s">
        <v>221</v>
      </c>
      <c r="B20" s="266" t="n">
        <f aca="false">+B17*B18</f>
        <v>44.48</v>
      </c>
      <c r="C20" s="275" t="n">
        <f aca="false">+C17*C18</f>
        <v>68.48</v>
      </c>
    </row>
    <row r="21" customFormat="false" ht="12.75" hidden="false" customHeight="false" outlineLevel="0" collapsed="false">
      <c r="A21" s="274" t="s">
        <v>222</v>
      </c>
      <c r="B21" s="267" t="n">
        <f aca="false">+B17+B20</f>
        <v>322.48</v>
      </c>
      <c r="C21" s="275" t="n">
        <f aca="false">+C17+C20</f>
        <v>496.48</v>
      </c>
      <c r="D21" s="276"/>
    </row>
    <row r="22" customFormat="false" ht="12.75" hidden="false" customHeight="false" outlineLevel="0" collapsed="false">
      <c r="A22" s="274" t="s">
        <v>223</v>
      </c>
      <c r="B22" s="267"/>
      <c r="C22" s="275" t="n">
        <f aca="false">770+150</f>
        <v>920</v>
      </c>
      <c r="D22" s="276"/>
    </row>
    <row r="23" customFormat="false" ht="12.75" hidden="false" customHeight="false" outlineLevel="0" collapsed="false">
      <c r="A23" s="274" t="s">
        <v>224</v>
      </c>
      <c r="B23" s="267"/>
      <c r="C23" s="275" t="n">
        <f aca="false">+C22*16%</f>
        <v>147.2</v>
      </c>
      <c r="D23" s="276"/>
    </row>
    <row r="24" customFormat="false" ht="12.75" hidden="false" customHeight="false" outlineLevel="0" collapsed="false">
      <c r="A24" s="274" t="s">
        <v>225</v>
      </c>
      <c r="B24" s="267"/>
      <c r="C24" s="275" t="n">
        <f aca="false">+C22+C23</f>
        <v>1067.2</v>
      </c>
      <c r="D24" s="276"/>
    </row>
    <row r="25" customFormat="false" ht="12.75" hidden="false" customHeight="false" outlineLevel="0" collapsed="false">
      <c r="A25" s="257" t="s">
        <v>226</v>
      </c>
      <c r="B25" s="256" t="n">
        <v>0</v>
      </c>
      <c r="C25" s="256" t="n">
        <v>0</v>
      </c>
      <c r="F25" s="276"/>
    </row>
    <row r="26" customFormat="false" ht="12.75" hidden="false" customHeight="false" outlineLevel="0" collapsed="false">
      <c r="A26" s="257" t="s">
        <v>227</v>
      </c>
      <c r="B26" s="258" t="n">
        <v>742</v>
      </c>
      <c r="C26" s="258" t="n">
        <f aca="false">+B26*(1+$C$25)</f>
        <v>742</v>
      </c>
      <c r="F26" s="276"/>
    </row>
    <row r="27" customFormat="false" ht="12.75" hidden="false" customHeight="false" outlineLevel="0" collapsed="false">
      <c r="A27" s="279" t="s">
        <v>228</v>
      </c>
      <c r="B27" s="273"/>
      <c r="C27" s="273"/>
      <c r="F27" s="276"/>
    </row>
    <row r="28" customFormat="false" ht="12.75" hidden="false" customHeight="false" outlineLevel="0" collapsed="false">
      <c r="A28" s="257" t="s">
        <v>229</v>
      </c>
      <c r="B28" s="273"/>
      <c r="C28" s="256" t="n">
        <v>0.55</v>
      </c>
    </row>
    <row r="29" customFormat="false" ht="12.75" hidden="false" customHeight="false" outlineLevel="0" collapsed="false">
      <c r="A29" s="257" t="s">
        <v>230</v>
      </c>
      <c r="B29" s="273"/>
      <c r="C29" s="256" t="n">
        <v>0.45</v>
      </c>
    </row>
    <row r="30" customFormat="false" ht="12.75" hidden="false" customHeight="false" outlineLevel="0" collapsed="false">
      <c r="A30" s="257" t="s">
        <v>231</v>
      </c>
      <c r="B30" s="273"/>
      <c r="C30" s="273"/>
    </row>
    <row r="31" customFormat="false" ht="12.75" hidden="false" customHeight="false" outlineLevel="0" collapsed="false">
      <c r="A31" s="257" t="s">
        <v>232</v>
      </c>
      <c r="B31" s="273"/>
      <c r="C31" s="256" t="n">
        <v>0.42</v>
      </c>
    </row>
    <row r="32" customFormat="false" ht="12.75" hidden="false" customHeight="false" outlineLevel="0" collapsed="false">
      <c r="A32" s="257" t="s">
        <v>233</v>
      </c>
      <c r="B32" s="273"/>
      <c r="C32" s="256" t="n">
        <v>0.37</v>
      </c>
    </row>
    <row r="33" customFormat="false" ht="12.75" hidden="false" customHeight="false" outlineLevel="0" collapsed="false">
      <c r="A33" s="257" t="s">
        <v>234</v>
      </c>
      <c r="B33" s="273"/>
      <c r="C33" s="256" t="n">
        <v>0.21</v>
      </c>
    </row>
    <row r="34" customFormat="false" ht="12.75" hidden="false" customHeight="false" outlineLevel="0" collapsed="false">
      <c r="A34" s="257" t="s">
        <v>235</v>
      </c>
      <c r="B34" s="273"/>
      <c r="C34" s="256"/>
    </row>
    <row r="35" customFormat="false" ht="12.75" hidden="false" customHeight="false" outlineLevel="0" collapsed="false">
      <c r="A35" s="257" t="s">
        <v>229</v>
      </c>
      <c r="B35" s="273"/>
      <c r="C35" s="256" t="n">
        <v>0.5</v>
      </c>
    </row>
    <row r="36" customFormat="false" ht="12.75" hidden="false" customHeight="false" outlineLevel="0" collapsed="false">
      <c r="A36" s="257" t="s">
        <v>230</v>
      </c>
      <c r="B36" s="273"/>
      <c r="C36" s="256" t="n">
        <v>0.5</v>
      </c>
    </row>
    <row r="37" customFormat="false" ht="12.75" hidden="false" customHeight="false" outlineLevel="0" collapsed="false">
      <c r="A37" s="257" t="s">
        <v>236</v>
      </c>
      <c r="B37" s="273"/>
      <c r="C37" s="256"/>
    </row>
    <row r="38" customFormat="false" ht="12.75" hidden="false" customHeight="false" outlineLevel="0" collapsed="false">
      <c r="A38" s="257" t="s">
        <v>232</v>
      </c>
      <c r="B38" s="273"/>
      <c r="C38" s="256" t="n">
        <v>1</v>
      </c>
    </row>
    <row r="39" customFormat="false" ht="12.75" hidden="false" customHeight="false" outlineLevel="0" collapsed="false">
      <c r="A39" s="248" t="s">
        <v>233</v>
      </c>
      <c r="B39" s="273"/>
      <c r="C39" s="256" t="n">
        <v>0</v>
      </c>
    </row>
    <row r="40" customFormat="false" ht="12.75" hidden="false" customHeight="false" outlineLevel="0" collapsed="false">
      <c r="A40" s="257" t="s">
        <v>234</v>
      </c>
      <c r="B40" s="273"/>
      <c r="C40" s="256" t="n">
        <v>0</v>
      </c>
    </row>
    <row r="41" customFormat="false" ht="12.75" hidden="false" customHeight="false" outlineLevel="0" collapsed="false">
      <c r="A41" s="257" t="s">
        <v>237</v>
      </c>
      <c r="B41" s="273"/>
      <c r="C41" s="280" t="n">
        <v>2124310</v>
      </c>
    </row>
    <row r="42" customFormat="false" ht="12.75" hidden="false" customHeight="false" outlineLevel="0" collapsed="false">
      <c r="A42" s="257" t="s">
        <v>238</v>
      </c>
      <c r="B42" s="273"/>
      <c r="C42" s="280" t="n">
        <v>500000</v>
      </c>
    </row>
    <row r="43" customFormat="false" ht="12.75" hidden="false" customHeight="false" outlineLevel="0" collapsed="false">
      <c r="A43" s="257" t="s">
        <v>239</v>
      </c>
      <c r="B43" s="273"/>
      <c r="C43" s="280" t="n">
        <v>150000</v>
      </c>
    </row>
    <row r="44" customFormat="false" ht="12.75" hidden="false" customHeight="false" outlineLevel="0" collapsed="false">
      <c r="A44" s="257" t="s">
        <v>240</v>
      </c>
      <c r="B44" s="273"/>
      <c r="C44" s="280" t="n">
        <f aca="false">+C41-C42-C43</f>
        <v>1474310</v>
      </c>
    </row>
    <row r="45" customFormat="false" ht="12.75" hidden="false" customHeight="false" outlineLevel="0" collapsed="false">
      <c r="A45" s="257" t="s">
        <v>241</v>
      </c>
      <c r="B45" s="273"/>
      <c r="C45" s="280" t="n">
        <f aca="false">+C41</f>
        <v>2124310</v>
      </c>
    </row>
    <row r="46" customFormat="false" ht="12.75" hidden="false" customHeight="false" outlineLevel="0" collapsed="false">
      <c r="A46" s="257" t="s">
        <v>242</v>
      </c>
      <c r="B46" s="273"/>
      <c r="C46" s="280" t="n">
        <v>1612780</v>
      </c>
    </row>
    <row r="47" customFormat="false" ht="12.75" hidden="false" customHeight="false" outlineLevel="0" collapsed="false">
      <c r="A47" s="257" t="s">
        <v>243</v>
      </c>
      <c r="B47" s="273"/>
      <c r="C47" s="280" t="n">
        <f aca="false">+C42</f>
        <v>500000</v>
      </c>
    </row>
    <row r="48" customFormat="false" ht="12.75" hidden="false" customHeight="false" outlineLevel="0" collapsed="false">
      <c r="A48" s="257" t="s">
        <v>244</v>
      </c>
      <c r="B48" s="273"/>
      <c r="C48" s="280" t="n">
        <f aca="false">+C43</f>
        <v>150000</v>
      </c>
    </row>
    <row r="49" customFormat="false" ht="12.75" hidden="false" customHeight="false" outlineLevel="0" collapsed="false">
      <c r="A49" s="281"/>
      <c r="B49" s="281"/>
      <c r="C49" s="281"/>
    </row>
    <row r="50" customFormat="false" ht="12.75" hidden="false" customHeight="false" outlineLevel="0" collapsed="false">
      <c r="A50" s="281"/>
      <c r="B50" s="281"/>
      <c r="C50" s="281"/>
      <c r="F50" s="282" t="n">
        <f aca="false">+G59+G80</f>
        <v>736372982.88</v>
      </c>
      <c r="G50" s="276"/>
    </row>
    <row r="51" customFormat="false" ht="12.75" hidden="false" customHeight="false" outlineLevel="0" collapsed="false">
      <c r="A51" s="283" t="s">
        <v>245</v>
      </c>
      <c r="B51" s="281"/>
      <c r="C51" s="281"/>
      <c r="F51" s="282" t="n">
        <f aca="false">+G68+G89</f>
        <v>636214258.72</v>
      </c>
      <c r="G51" s="276"/>
    </row>
    <row r="52" customFormat="false" ht="13.5" hidden="false" customHeight="false" outlineLevel="0" collapsed="false">
      <c r="A52" s="281"/>
      <c r="B52" s="281"/>
      <c r="C52" s="281"/>
    </row>
    <row r="53" s="287" customFormat="true" ht="13.5" hidden="false" customHeight="false" outlineLevel="0" collapsed="false">
      <c r="A53" s="284" t="s">
        <v>246</v>
      </c>
      <c r="B53" s="284"/>
      <c r="C53" s="284"/>
      <c r="D53" s="284"/>
      <c r="E53" s="284"/>
      <c r="F53" s="284"/>
      <c r="G53" s="284"/>
      <c r="H53" s="284"/>
      <c r="I53" s="284"/>
      <c r="J53" s="284"/>
      <c r="K53" s="284"/>
      <c r="L53" s="284"/>
      <c r="M53" s="284"/>
      <c r="N53" s="284"/>
      <c r="O53" s="285"/>
      <c r="P53" s="285"/>
      <c r="Q53" s="286"/>
    </row>
    <row r="54" s="287" customFormat="true" ht="25.5" hidden="false" customHeight="true" outlineLevel="0" collapsed="false">
      <c r="A54" s="288" t="s">
        <v>247</v>
      </c>
      <c r="B54" s="289" t="s">
        <v>248</v>
      </c>
      <c r="C54" s="289"/>
      <c r="D54" s="289"/>
      <c r="E54" s="289" t="s">
        <v>249</v>
      </c>
      <c r="F54" s="289"/>
      <c r="G54" s="290" t="s">
        <v>250</v>
      </c>
      <c r="H54" s="290" t="s">
        <v>251</v>
      </c>
      <c r="I54" s="289" t="s">
        <v>249</v>
      </c>
      <c r="J54" s="289"/>
      <c r="K54" s="290" t="s">
        <v>250</v>
      </c>
      <c r="L54" s="290" t="s">
        <v>252</v>
      </c>
      <c r="M54" s="290" t="s">
        <v>251</v>
      </c>
      <c r="N54" s="261" t="s">
        <v>253</v>
      </c>
      <c r="O54" s="291" t="s">
        <v>254</v>
      </c>
      <c r="P54" s="292" t="s">
        <v>255</v>
      </c>
      <c r="Q54" s="293" t="s">
        <v>256</v>
      </c>
    </row>
    <row r="55" s="287" customFormat="true" ht="25.5" hidden="false" customHeight="false" outlineLevel="0" collapsed="false">
      <c r="A55" s="294" t="s">
        <v>198</v>
      </c>
      <c r="B55" s="290" t="s">
        <v>257</v>
      </c>
      <c r="C55" s="290" t="s">
        <v>258</v>
      </c>
      <c r="D55" s="290" t="s">
        <v>259</v>
      </c>
      <c r="E55" s="290" t="s">
        <v>44</v>
      </c>
      <c r="F55" s="290" t="s">
        <v>260</v>
      </c>
      <c r="G55" s="295"/>
      <c r="H55" s="295"/>
      <c r="I55" s="290" t="s">
        <v>44</v>
      </c>
      <c r="J55" s="290" t="s">
        <v>260</v>
      </c>
      <c r="K55" s="290"/>
      <c r="L55" s="290"/>
      <c r="M55" s="295"/>
      <c r="N55" s="261"/>
      <c r="O55" s="296"/>
      <c r="P55" s="260"/>
      <c r="Q55" s="297"/>
    </row>
    <row r="56" customFormat="false" ht="12.75" hidden="false" customHeight="false" outlineLevel="0" collapsed="false">
      <c r="A56" s="298" t="s">
        <v>261</v>
      </c>
      <c r="B56" s="299" t="n">
        <f aca="false">+C6</f>
        <v>728.049</v>
      </c>
      <c r="C56" s="299" t="n">
        <f aca="false">+C13</f>
        <v>829</v>
      </c>
      <c r="D56" s="299" t="n">
        <f aca="false">+C56-B56</f>
        <v>100.951</v>
      </c>
      <c r="E56" s="300" t="n">
        <f aca="false">+(C44*C28)*C31</f>
        <v>340565.61</v>
      </c>
      <c r="F56" s="300" t="n">
        <f aca="false">+E56*B56</f>
        <v>247948451.79489</v>
      </c>
      <c r="G56" s="300" t="n">
        <f aca="false">+E56*C56</f>
        <v>282328890.69</v>
      </c>
      <c r="H56" s="300" t="n">
        <f aca="false">+G56-F56</f>
        <v>34380438.89511</v>
      </c>
      <c r="I56" s="300" t="n">
        <f aca="false">410990+'[11]GRAFICOS LABORATORIOS'!$G$8</f>
        <v>494740</v>
      </c>
      <c r="J56" s="300" t="e">
        <f aca="false">+I56*#REF!</f>
        <v>#REF!</v>
      </c>
      <c r="K56" s="300" t="e">
        <f aca="false">+I56*#REF!</f>
        <v>#REF!</v>
      </c>
      <c r="L56" s="301" t="n">
        <f aca="false">+H56/H59</f>
        <v>0.261536976375301</v>
      </c>
      <c r="M56" s="300" t="e">
        <f aca="false">+K56-J56</f>
        <v>#REF!</v>
      </c>
      <c r="N56" s="302" t="n">
        <f aca="false">+H56/F56</f>
        <v>0.138659623184703</v>
      </c>
      <c r="O56" s="303" t="n">
        <f aca="false">+E56</f>
        <v>340565.61</v>
      </c>
      <c r="P56" s="304" t="e">
        <f aca="false">+F56+J56</f>
        <v>#REF!</v>
      </c>
      <c r="Q56" s="305" t="e">
        <f aca="false">+M56+H56</f>
        <v>#REF!</v>
      </c>
    </row>
    <row r="57" customFormat="false" ht="12.75" hidden="false" customHeight="false" outlineLevel="0" collapsed="false">
      <c r="A57" s="298" t="s">
        <v>262</v>
      </c>
      <c r="B57" s="299" t="n">
        <f aca="false">+C7</f>
        <v>364.5915</v>
      </c>
      <c r="C57" s="299" t="n">
        <f aca="false">+C14</f>
        <v>571</v>
      </c>
      <c r="D57" s="299" t="n">
        <f aca="false">+C57-B57</f>
        <v>206.4085</v>
      </c>
      <c r="E57" s="300" t="n">
        <f aca="false">+(C44*C28)*C32</f>
        <v>300022.085</v>
      </c>
      <c r="F57" s="300" t="n">
        <f aca="false">+E57*B57</f>
        <v>109385502.003278</v>
      </c>
      <c r="G57" s="300" t="n">
        <f aca="false">+E57*C57</f>
        <v>171312610.535</v>
      </c>
      <c r="H57" s="300" t="n">
        <f aca="false">+G57-F57</f>
        <v>61927108.5317225</v>
      </c>
      <c r="I57" s="300" t="n">
        <f aca="false">540700+'[11]GRAFICOS LABORATORIOS'!$G$9</f>
        <v>540700</v>
      </c>
      <c r="J57" s="300" t="e">
        <f aca="false">+I57*#REF!</f>
        <v>#REF!</v>
      </c>
      <c r="K57" s="300" t="e">
        <f aca="false">+I57*#REF!</f>
        <v>#REF!</v>
      </c>
      <c r="L57" s="301" t="n">
        <f aca="false">+H57/H59</f>
        <v>0.47108848058817</v>
      </c>
      <c r="M57" s="300" t="e">
        <f aca="false">+K57-J57</f>
        <v>#REF!</v>
      </c>
      <c r="N57" s="302" t="n">
        <f aca="false">+H57/F57</f>
        <v>0.566136347117253</v>
      </c>
      <c r="O57" s="303" t="n">
        <f aca="false">+E57</f>
        <v>300022.085</v>
      </c>
      <c r="P57" s="304" t="e">
        <f aca="false">+F57+J57</f>
        <v>#REF!</v>
      </c>
      <c r="Q57" s="305" t="e">
        <f aca="false">+M57+H57</f>
        <v>#REF!</v>
      </c>
      <c r="R57" s="306"/>
    </row>
    <row r="58" customFormat="false" ht="12.75" hidden="false" customHeight="false" outlineLevel="0" collapsed="false">
      <c r="A58" s="298" t="s">
        <v>263</v>
      </c>
      <c r="B58" s="299" t="n">
        <f aca="false">+C8</f>
        <v>364.5915</v>
      </c>
      <c r="C58" s="299" t="n">
        <f aca="false">+C15</f>
        <v>571</v>
      </c>
      <c r="D58" s="299" t="n">
        <f aca="false">+C58-B58</f>
        <v>206.4085</v>
      </c>
      <c r="E58" s="300" t="n">
        <f aca="false">+(C44*C28)*C33</f>
        <v>170282.805</v>
      </c>
      <c r="F58" s="300" t="n">
        <f aca="false">+E58*B58</f>
        <v>62083663.2991575</v>
      </c>
      <c r="G58" s="300" t="n">
        <f aca="false">+E58*C58</f>
        <v>97231481.655</v>
      </c>
      <c r="H58" s="300" t="n">
        <f aca="false">+G58-F58</f>
        <v>35147818.3558425</v>
      </c>
      <c r="I58" s="300" t="n">
        <f aca="false">267650+'[11]GRAFICOS LABORATORIOS'!$G$10</f>
        <v>307550</v>
      </c>
      <c r="J58" s="300" t="e">
        <f aca="false">+I58*#REF!</f>
        <v>#REF!</v>
      </c>
      <c r="K58" s="300" t="e">
        <f aca="false">+I58*#REF!</f>
        <v>#REF!</v>
      </c>
      <c r="L58" s="301" t="n">
        <f aca="false">+H58/H59</f>
        <v>0.267374543036529</v>
      </c>
      <c r="M58" s="300" t="e">
        <f aca="false">+K58-J58</f>
        <v>#REF!</v>
      </c>
      <c r="N58" s="302" t="n">
        <f aca="false">+H58/F58</f>
        <v>0.566136347117253</v>
      </c>
      <c r="O58" s="303" t="n">
        <f aca="false">+E58</f>
        <v>170282.805</v>
      </c>
      <c r="P58" s="304" t="e">
        <f aca="false">+F58+J58</f>
        <v>#REF!</v>
      </c>
      <c r="Q58" s="305" t="e">
        <f aca="false">+M58+H58</f>
        <v>#REF!</v>
      </c>
    </row>
    <row r="59" customFormat="false" ht="13.5" hidden="false" customHeight="false" outlineLevel="0" collapsed="false">
      <c r="A59" s="307" t="s">
        <v>264</v>
      </c>
      <c r="B59" s="308" t="n">
        <f aca="false">+(B56+B57+B58)/3</f>
        <v>485.744</v>
      </c>
      <c r="C59" s="308" t="n">
        <f aca="false">SUM(C56:C58)/3</f>
        <v>657</v>
      </c>
      <c r="D59" s="308" t="n">
        <f aca="false">SUM(D56:D58)/3</f>
        <v>171.256</v>
      </c>
      <c r="E59" s="309" t="n">
        <f aca="false">SUM(E56:E58)</f>
        <v>810870.5</v>
      </c>
      <c r="F59" s="309" t="n">
        <f aca="false">+SUM(F56:F58)</f>
        <v>419417617.097325</v>
      </c>
      <c r="G59" s="309" t="n">
        <f aca="false">+SUM(G56:G58)</f>
        <v>550872982.88</v>
      </c>
      <c r="H59" s="309" t="n">
        <f aca="false">+SUM(H56:H58)</f>
        <v>131455365.782675</v>
      </c>
      <c r="I59" s="309" t="n">
        <f aca="false">+SUM(I56:I58)</f>
        <v>1342990</v>
      </c>
      <c r="J59" s="309" t="e">
        <f aca="false">+SUM(J56:J58)</f>
        <v>#REF!</v>
      </c>
      <c r="K59" s="309" t="e">
        <f aca="false">+SUM(K56:K58)</f>
        <v>#REF!</v>
      </c>
      <c r="L59" s="310" t="n">
        <f aca="false">SUM(L56:L58)</f>
        <v>1</v>
      </c>
      <c r="M59" s="309" t="e">
        <f aca="false">+SUM(M56:M58)</f>
        <v>#REF!</v>
      </c>
      <c r="N59" s="311" t="n">
        <f aca="false">+H59/F59</f>
        <v>0.313423567403872</v>
      </c>
      <c r="O59" s="312" t="n">
        <f aca="false">SUM(O56:O58)</f>
        <v>810870.5</v>
      </c>
      <c r="P59" s="313" t="e">
        <f aca="false">SUM(P56:P58)</f>
        <v>#REF!</v>
      </c>
      <c r="Q59" s="314" t="e">
        <f aca="false">SUM(Q56:Q58)</f>
        <v>#REF!</v>
      </c>
    </row>
    <row r="60" customFormat="false" ht="12.75" hidden="false" customHeight="false" outlineLevel="0" collapsed="false">
      <c r="A60" s="315"/>
      <c r="B60" s="316"/>
      <c r="C60" s="317"/>
      <c r="D60" s="317"/>
      <c r="E60" s="318"/>
      <c r="F60" s="318"/>
      <c r="G60" s="318"/>
      <c r="H60" s="318"/>
      <c r="I60" s="318"/>
      <c r="J60" s="318"/>
      <c r="K60" s="318"/>
      <c r="L60" s="319"/>
      <c r="M60" s="318"/>
      <c r="N60" s="320"/>
      <c r="O60" s="321"/>
      <c r="P60" s="321"/>
      <c r="Q60" s="321"/>
    </row>
    <row r="61" customFormat="false" ht="13.5" hidden="false" customHeight="false" outlineLevel="0" collapsed="false">
      <c r="A61" s="315"/>
      <c r="B61" s="322"/>
      <c r="C61" s="322"/>
      <c r="D61" s="323"/>
      <c r="E61" s="324"/>
      <c r="F61" s="324"/>
      <c r="G61" s="324"/>
      <c r="H61" s="324"/>
      <c r="I61" s="324"/>
      <c r="J61" s="324"/>
      <c r="K61" s="324"/>
      <c r="L61" s="324"/>
      <c r="M61" s="324"/>
    </row>
    <row r="62" customFormat="false" ht="13.5" hidden="false" customHeight="false" outlineLevel="0" collapsed="false">
      <c r="A62" s="284" t="s">
        <v>265</v>
      </c>
      <c r="B62" s="284"/>
      <c r="C62" s="284"/>
      <c r="D62" s="284"/>
      <c r="E62" s="284"/>
      <c r="F62" s="284"/>
      <c r="G62" s="284"/>
      <c r="H62" s="284"/>
      <c r="I62" s="284"/>
      <c r="J62" s="284"/>
      <c r="K62" s="284"/>
      <c r="L62" s="284"/>
      <c r="M62" s="284"/>
      <c r="N62" s="284"/>
      <c r="O62" s="285"/>
      <c r="P62" s="285"/>
      <c r="Q62" s="286"/>
    </row>
    <row r="63" s="322" customFormat="true" ht="25.5" hidden="false" customHeight="true" outlineLevel="0" collapsed="false">
      <c r="A63" s="288" t="s">
        <v>266</v>
      </c>
      <c r="B63" s="289" t="s">
        <v>248</v>
      </c>
      <c r="C63" s="289"/>
      <c r="D63" s="289"/>
      <c r="E63" s="289" t="s">
        <v>267</v>
      </c>
      <c r="F63" s="289"/>
      <c r="G63" s="290" t="s">
        <v>268</v>
      </c>
      <c r="H63" s="290" t="s">
        <v>251</v>
      </c>
      <c r="I63" s="289" t="s">
        <v>249</v>
      </c>
      <c r="J63" s="289"/>
      <c r="K63" s="290" t="s">
        <v>250</v>
      </c>
      <c r="L63" s="290" t="s">
        <v>252</v>
      </c>
      <c r="M63" s="290" t="s">
        <v>269</v>
      </c>
      <c r="N63" s="261" t="s">
        <v>253</v>
      </c>
      <c r="O63" s="325" t="s">
        <v>254</v>
      </c>
      <c r="P63" s="326" t="s">
        <v>255</v>
      </c>
      <c r="Q63" s="327" t="s">
        <v>256</v>
      </c>
    </row>
    <row r="64" customFormat="false" ht="33.75" hidden="false" customHeight="true" outlineLevel="0" collapsed="false">
      <c r="A64" s="294" t="s">
        <v>198</v>
      </c>
      <c r="B64" s="290" t="s">
        <v>257</v>
      </c>
      <c r="C64" s="290" t="s">
        <v>258</v>
      </c>
      <c r="D64" s="290" t="s">
        <v>259</v>
      </c>
      <c r="E64" s="290" t="s">
        <v>44</v>
      </c>
      <c r="F64" s="290" t="s">
        <v>260</v>
      </c>
      <c r="G64" s="295"/>
      <c r="H64" s="295"/>
      <c r="I64" s="290" t="s">
        <v>44</v>
      </c>
      <c r="J64" s="290" t="s">
        <v>260</v>
      </c>
      <c r="K64" s="290"/>
      <c r="L64" s="290"/>
      <c r="M64" s="295"/>
      <c r="N64" s="261"/>
      <c r="O64" s="328"/>
      <c r="P64" s="262"/>
      <c r="Q64" s="329"/>
    </row>
    <row r="65" customFormat="false" ht="12.75" hidden="false" customHeight="false" outlineLevel="0" collapsed="false">
      <c r="A65" s="298" t="s">
        <v>261</v>
      </c>
      <c r="B65" s="299" t="n">
        <f aca="false">+C9</f>
        <v>662.55</v>
      </c>
      <c r="C65" s="299" t="n">
        <f aca="false">+C13</f>
        <v>829</v>
      </c>
      <c r="D65" s="299" t="n">
        <f aca="false">+C65-B65</f>
        <v>166.45</v>
      </c>
      <c r="E65" s="300" t="n">
        <f aca="false">+(C44*C29)*C31</f>
        <v>278644.59</v>
      </c>
      <c r="F65" s="300" t="n">
        <f aca="false">+E65*B65</f>
        <v>184615973.1045</v>
      </c>
      <c r="G65" s="300" t="n">
        <f aca="false">+E65*C65</f>
        <v>230996365.11</v>
      </c>
      <c r="H65" s="300" t="n">
        <f aca="false">+G65-F65</f>
        <v>46380392.0055</v>
      </c>
      <c r="I65" s="300" t="n">
        <f aca="false">566680+'[11]GRAFICOS LABORATORIOS'!$O$8</f>
        <v>590340</v>
      </c>
      <c r="J65" s="300" t="e">
        <f aca="false">+I65*#REF!</f>
        <v>#REF!</v>
      </c>
      <c r="K65" s="300" t="e">
        <f aca="false">+I65*#REF!</f>
        <v>#REF!</v>
      </c>
      <c r="L65" s="330" t="n">
        <f aca="false">+H65/H68</f>
        <v>0.546142728799656</v>
      </c>
      <c r="M65" s="300" t="e">
        <f aca="false">+K65-J65</f>
        <v>#REF!</v>
      </c>
      <c r="N65" s="302" t="n">
        <f aca="false">+H65/F65</f>
        <v>0.251226322541695</v>
      </c>
      <c r="O65" s="331" t="n">
        <f aca="false">+I65+E65</f>
        <v>868984.59</v>
      </c>
      <c r="P65" s="332" t="e">
        <f aca="false">+J65+F65</f>
        <v>#REF!</v>
      </c>
      <c r="Q65" s="333" t="e">
        <f aca="false">+H65+M65</f>
        <v>#REF!</v>
      </c>
    </row>
    <row r="66" customFormat="false" ht="12.75" hidden="false" customHeight="false" outlineLevel="0" collapsed="false">
      <c r="A66" s="298" t="s">
        <v>262</v>
      </c>
      <c r="B66" s="299" t="n">
        <f aca="false">+C10</f>
        <v>483</v>
      </c>
      <c r="C66" s="299" t="n">
        <f aca="false">+C14</f>
        <v>571</v>
      </c>
      <c r="D66" s="299" t="n">
        <f aca="false">+C66-B66</f>
        <v>88</v>
      </c>
      <c r="E66" s="300" t="n">
        <f aca="false">+(C44*C29)*C32</f>
        <v>245472.615</v>
      </c>
      <c r="F66" s="300" t="n">
        <f aca="false">+E66*B66</f>
        <v>118563273.045</v>
      </c>
      <c r="G66" s="300" t="n">
        <f aca="false">+E66*C66</f>
        <v>140164863.165</v>
      </c>
      <c r="H66" s="300" t="n">
        <f aca="false">+G66-F66</f>
        <v>21601590.12</v>
      </c>
      <c r="I66" s="300" t="n">
        <f aca="false">498075+'[11]GRAFICOS LABORATORIOS'!$O$9</f>
        <v>575650</v>
      </c>
      <c r="J66" s="300" t="e">
        <f aca="false">+I66*#REF!</f>
        <v>#REF!</v>
      </c>
      <c r="K66" s="300" t="e">
        <f aca="false">+I66*#REF!</f>
        <v>#REF!</v>
      </c>
      <c r="L66" s="330" t="n">
        <f aca="false">+H66/H68</f>
        <v>0.254365063864693</v>
      </c>
      <c r="M66" s="300" t="e">
        <f aca="false">+K66-J66</f>
        <v>#REF!</v>
      </c>
      <c r="N66" s="302" t="n">
        <f aca="false">+H66/F66</f>
        <v>0.182194616977226</v>
      </c>
      <c r="O66" s="331" t="n">
        <f aca="false">+I66+E66</f>
        <v>821122.615</v>
      </c>
      <c r="P66" s="332" t="e">
        <f aca="false">+J66+F66</f>
        <v>#REF!</v>
      </c>
      <c r="Q66" s="333" t="e">
        <f aca="false">+H66+M66</f>
        <v>#REF!</v>
      </c>
    </row>
    <row r="67" customFormat="false" ht="12.75" hidden="false" customHeight="false" outlineLevel="0" collapsed="false">
      <c r="A67" s="288" t="s">
        <v>263</v>
      </c>
      <c r="B67" s="299" t="n">
        <f aca="false">+C11</f>
        <v>449.4</v>
      </c>
      <c r="C67" s="299" t="n">
        <f aca="false">+C15</f>
        <v>571</v>
      </c>
      <c r="D67" s="299" t="n">
        <f aca="false">+C67-B67</f>
        <v>121.6</v>
      </c>
      <c r="E67" s="300" t="n">
        <f aca="false">+(C44*C29)*C33</f>
        <v>139322.295</v>
      </c>
      <c r="F67" s="300" t="n">
        <f aca="false">+E67*B67</f>
        <v>62611439.373</v>
      </c>
      <c r="G67" s="300" t="n">
        <f aca="false">+E67*C67</f>
        <v>79553030.445</v>
      </c>
      <c r="H67" s="300" t="n">
        <f aca="false">+G67-F67</f>
        <v>16941591.072</v>
      </c>
      <c r="I67" s="300" t="n">
        <f aca="false">399700+'[11]GRAFICOS LABORATORIOS'!$O$10</f>
        <v>435410</v>
      </c>
      <c r="J67" s="300" t="e">
        <f aca="false">+I67*#REF!</f>
        <v>#REF!</v>
      </c>
      <c r="K67" s="300" t="e">
        <f aca="false">+I67*#REF!</f>
        <v>#REF!</v>
      </c>
      <c r="L67" s="330" t="n">
        <f aca="false">+H67/H68</f>
        <v>0.199492207335651</v>
      </c>
      <c r="M67" s="300" t="e">
        <f aca="false">+K67-J67</f>
        <v>#REF!</v>
      </c>
      <c r="N67" s="302" t="n">
        <f aca="false">+H67/F67</f>
        <v>0.270582999554962</v>
      </c>
      <c r="O67" s="331" t="n">
        <f aca="false">+I67+E67</f>
        <v>574732.295</v>
      </c>
      <c r="P67" s="332" t="e">
        <f aca="false">+J67+F67</f>
        <v>#REF!</v>
      </c>
      <c r="Q67" s="333" t="e">
        <f aca="false">+H67+M67</f>
        <v>#REF!</v>
      </c>
    </row>
    <row r="68" customFormat="false" ht="13.5" hidden="false" customHeight="false" outlineLevel="0" collapsed="false">
      <c r="A68" s="307" t="s">
        <v>270</v>
      </c>
      <c r="B68" s="334" t="n">
        <f aca="false">+(B65+B66+B67)/3</f>
        <v>531.65</v>
      </c>
      <c r="C68" s="334" t="n">
        <f aca="false">SUM(C65:C67)/3</f>
        <v>657</v>
      </c>
      <c r="D68" s="334" t="n">
        <f aca="false">SUM(D65:D67)/3</f>
        <v>125.35</v>
      </c>
      <c r="E68" s="335" t="n">
        <f aca="false">SUM(E65:E67)</f>
        <v>663439.5</v>
      </c>
      <c r="F68" s="309" t="n">
        <f aca="false">+SUM(F65:F67)</f>
        <v>365790685.5225</v>
      </c>
      <c r="G68" s="309" t="n">
        <f aca="false">+SUM(G65:G67)</f>
        <v>450714258.72</v>
      </c>
      <c r="H68" s="309" t="n">
        <f aca="false">+SUM(H65:H67)</f>
        <v>84923573.1975</v>
      </c>
      <c r="I68" s="309" t="n">
        <f aca="false">+SUM(I65:I67)</f>
        <v>1601400</v>
      </c>
      <c r="J68" s="309" t="e">
        <f aca="false">+SUM(J65:J67)</f>
        <v>#REF!</v>
      </c>
      <c r="K68" s="309" t="e">
        <f aca="false">+SUM(K65:K67)</f>
        <v>#REF!</v>
      </c>
      <c r="L68" s="310" t="n">
        <f aca="false">SUM(L65:L67)</f>
        <v>1</v>
      </c>
      <c r="M68" s="309" t="e">
        <f aca="false">+SUM(M65:M67)</f>
        <v>#REF!</v>
      </c>
      <c r="N68" s="336" t="n">
        <f aca="false">+H68/F68</f>
        <v>0.232164394990523</v>
      </c>
      <c r="O68" s="337" t="n">
        <f aca="false">SUM(O65:O67)</f>
        <v>2264839.5</v>
      </c>
      <c r="P68" s="338" t="e">
        <f aca="false">SUM(P65:P67)</f>
        <v>#REF!</v>
      </c>
      <c r="Q68" s="339" t="e">
        <f aca="false">SUM(Q65:Q67)</f>
        <v>#REF!</v>
      </c>
    </row>
    <row r="69" customFormat="false" ht="12.75" hidden="false" customHeight="false" outlineLevel="0" collapsed="false">
      <c r="A69" s="340"/>
      <c r="B69" s="341"/>
      <c r="C69" s="341"/>
      <c r="D69" s="340"/>
      <c r="E69" s="340"/>
      <c r="F69" s="340"/>
      <c r="G69" s="340"/>
      <c r="H69" s="340"/>
      <c r="I69" s="340"/>
      <c r="J69" s="340"/>
      <c r="K69" s="340"/>
      <c r="L69" s="340"/>
      <c r="M69" s="340"/>
      <c r="N69" s="342"/>
    </row>
    <row r="70" customFormat="false" ht="13.5" hidden="false" customHeight="false" outlineLevel="0" collapsed="false">
      <c r="A70" s="343" t="s">
        <v>271</v>
      </c>
      <c r="B70" s="344"/>
      <c r="C70" s="344"/>
      <c r="D70" s="345"/>
      <c r="E70" s="346" t="n">
        <f aca="false">+E59+E68</f>
        <v>1474310</v>
      </c>
      <c r="F70" s="347" t="n">
        <f aca="false">+F59+F68</f>
        <v>785208302.619825</v>
      </c>
      <c r="G70" s="347" t="n">
        <f aca="false">+G59+G68</f>
        <v>1001587241.6</v>
      </c>
      <c r="H70" s="347" t="n">
        <f aca="false">+H59+H68</f>
        <v>216378938.980175</v>
      </c>
      <c r="I70" s="347" t="e">
        <f aca="false">+#REF!+I68</f>
        <v>#REF!</v>
      </c>
      <c r="J70" s="347" t="e">
        <f aca="false">+#REF!+J68</f>
        <v>#REF!</v>
      </c>
      <c r="K70" s="347" t="e">
        <f aca="false">+#REF!+K68</f>
        <v>#REF!</v>
      </c>
      <c r="L70" s="347"/>
      <c r="M70" s="347" t="e">
        <f aca="false">+#REF!+M68</f>
        <v>#REF!</v>
      </c>
      <c r="N70" s="348" t="n">
        <f aca="false">(N59+N68)/2</f>
        <v>0.272793981197198</v>
      </c>
      <c r="O70" s="349" t="e">
        <f aca="false">+#REF!+O68</f>
        <v>#REF!</v>
      </c>
      <c r="P70" s="349" t="e">
        <f aca="false">+#REF!+P68</f>
        <v>#REF!</v>
      </c>
      <c r="Q70" s="350" t="e">
        <f aca="false">+#REF!+Q68</f>
        <v>#REF!</v>
      </c>
    </row>
    <row r="71" customFormat="false" ht="13.5" hidden="false" customHeight="false" outlineLevel="0" collapsed="false">
      <c r="D71" s="281"/>
      <c r="E71" s="351"/>
      <c r="F71" s="351"/>
      <c r="G71" s="351"/>
      <c r="H71" s="351"/>
      <c r="I71" s="351"/>
      <c r="J71" s="351"/>
      <c r="K71" s="351"/>
      <c r="L71" s="351"/>
      <c r="M71" s="352"/>
      <c r="N71" s="353"/>
      <c r="O71" s="321"/>
      <c r="P71" s="321"/>
      <c r="Q71" s="354"/>
    </row>
    <row r="72" customFormat="false" ht="12.75" hidden="false" customHeight="false" outlineLevel="0" collapsed="false">
      <c r="A72" s="355" t="s">
        <v>215</v>
      </c>
      <c r="B72" s="356"/>
      <c r="D72" s="357"/>
      <c r="E72" s="351"/>
      <c r="F72" s="351"/>
      <c r="G72" s="351"/>
      <c r="H72" s="351"/>
      <c r="I72" s="351"/>
      <c r="J72" s="351"/>
      <c r="K72" s="351"/>
      <c r="L72" s="351"/>
      <c r="M72" s="352"/>
      <c r="N72" s="353"/>
      <c r="O72" s="321"/>
      <c r="P72" s="321"/>
      <c r="Q72" s="354"/>
    </row>
    <row r="73" customFormat="false" ht="12.75" hidden="false" customHeight="false" outlineLevel="0" collapsed="false">
      <c r="A73" s="358"/>
      <c r="D73" s="281"/>
      <c r="E73" s="351"/>
      <c r="F73" s="351"/>
      <c r="G73" s="351"/>
      <c r="H73" s="351"/>
      <c r="I73" s="351"/>
      <c r="J73" s="351"/>
      <c r="K73" s="351"/>
      <c r="L73" s="351"/>
      <c r="M73" s="352"/>
      <c r="N73" s="353"/>
      <c r="O73" s="321"/>
      <c r="P73" s="321"/>
      <c r="Q73" s="354"/>
    </row>
    <row r="74" customFormat="false" ht="12.75" hidden="false" customHeight="false" outlineLevel="0" collapsed="false">
      <c r="A74" s="284" t="s">
        <v>246</v>
      </c>
      <c r="B74" s="284"/>
      <c r="C74" s="284"/>
      <c r="D74" s="284"/>
      <c r="E74" s="284"/>
      <c r="F74" s="284"/>
      <c r="G74" s="284"/>
      <c r="H74" s="284"/>
      <c r="I74" s="284"/>
      <c r="J74" s="284"/>
      <c r="K74" s="284"/>
      <c r="L74" s="284"/>
      <c r="M74" s="284"/>
      <c r="N74" s="284"/>
      <c r="O74" s="321"/>
      <c r="P74" s="321"/>
      <c r="Q74" s="354"/>
    </row>
    <row r="75" customFormat="false" ht="28.5" hidden="false" customHeight="true" outlineLevel="0" collapsed="false">
      <c r="A75" s="288" t="s">
        <v>247</v>
      </c>
      <c r="B75" s="289" t="s">
        <v>248</v>
      </c>
      <c r="C75" s="289"/>
      <c r="D75" s="289"/>
      <c r="E75" s="289" t="s">
        <v>249</v>
      </c>
      <c r="F75" s="289"/>
      <c r="G75" s="290" t="s">
        <v>250</v>
      </c>
      <c r="H75" s="290" t="s">
        <v>251</v>
      </c>
      <c r="I75" s="289" t="s">
        <v>249</v>
      </c>
      <c r="J75" s="289"/>
      <c r="K75" s="290" t="s">
        <v>250</v>
      </c>
      <c r="L75" s="290" t="s">
        <v>252</v>
      </c>
      <c r="M75" s="290" t="s">
        <v>251</v>
      </c>
      <c r="N75" s="261" t="s">
        <v>253</v>
      </c>
      <c r="O75" s="321"/>
      <c r="P75" s="321"/>
      <c r="Q75" s="354"/>
    </row>
    <row r="76" customFormat="false" ht="28.5" hidden="false" customHeight="true" outlineLevel="0" collapsed="false">
      <c r="A76" s="294" t="s">
        <v>198</v>
      </c>
      <c r="B76" s="290" t="s">
        <v>257</v>
      </c>
      <c r="C76" s="290" t="s">
        <v>258</v>
      </c>
      <c r="D76" s="290" t="s">
        <v>259</v>
      </c>
      <c r="E76" s="290" t="s">
        <v>44</v>
      </c>
      <c r="F76" s="290" t="s">
        <v>260</v>
      </c>
      <c r="G76" s="295"/>
      <c r="H76" s="295"/>
      <c r="I76" s="290" t="s">
        <v>44</v>
      </c>
      <c r="J76" s="290" t="s">
        <v>260</v>
      </c>
      <c r="K76" s="290"/>
      <c r="L76" s="290"/>
      <c r="M76" s="295"/>
      <c r="N76" s="261"/>
      <c r="O76" s="321"/>
      <c r="P76" s="321"/>
      <c r="Q76" s="354"/>
    </row>
    <row r="77" customFormat="false" ht="12.75" hidden="false" customHeight="false" outlineLevel="0" collapsed="false">
      <c r="A77" s="298" t="s">
        <v>261</v>
      </c>
      <c r="B77" s="299" t="n">
        <f aca="false">+C6</f>
        <v>728.049</v>
      </c>
      <c r="C77" s="299" t="n">
        <f aca="false">+C26</f>
        <v>742</v>
      </c>
      <c r="D77" s="299" t="n">
        <f aca="false">+C77-B77</f>
        <v>13.951</v>
      </c>
      <c r="E77" s="300" t="n">
        <f aca="false">+(C42*C35)*C38</f>
        <v>250000</v>
      </c>
      <c r="F77" s="300" t="n">
        <f aca="false">+E77*B77</f>
        <v>182012250</v>
      </c>
      <c r="G77" s="300" t="n">
        <f aca="false">+E77*C77</f>
        <v>185500000</v>
      </c>
      <c r="H77" s="300" t="n">
        <f aca="false">+G77-F77</f>
        <v>3487750</v>
      </c>
      <c r="I77" s="300" t="n">
        <f aca="false">410990+'[11]GRAFICOS LABORATORIOS'!$G$8</f>
        <v>494740</v>
      </c>
      <c r="J77" s="300" t="e">
        <f aca="false">+I77*#REF!</f>
        <v>#REF!</v>
      </c>
      <c r="K77" s="300" t="e">
        <f aca="false">+I77*#REF!</f>
        <v>#REF!</v>
      </c>
      <c r="L77" s="301" t="n">
        <f aca="false">+H77/H80</f>
        <v>1</v>
      </c>
      <c r="M77" s="300" t="e">
        <f aca="false">+K77-J77</f>
        <v>#REF!</v>
      </c>
      <c r="N77" s="302" t="n">
        <f aca="false">+H77/F77</f>
        <v>0.0191621717768996</v>
      </c>
      <c r="O77" s="321"/>
      <c r="P77" s="321"/>
      <c r="Q77" s="354"/>
    </row>
    <row r="78" customFormat="false" ht="12.75" hidden="false" customHeight="false" outlineLevel="0" collapsed="false">
      <c r="A78" s="298" t="s">
        <v>262</v>
      </c>
      <c r="B78" s="299" t="n">
        <f aca="false">+C7</f>
        <v>364.5915</v>
      </c>
      <c r="C78" s="299" t="n">
        <f aca="false">+C26</f>
        <v>742</v>
      </c>
      <c r="D78" s="299" t="n">
        <f aca="false">+C78-B78</f>
        <v>377.4085</v>
      </c>
      <c r="E78" s="300" t="n">
        <f aca="false">+(C42*C35)*C39</f>
        <v>0</v>
      </c>
      <c r="F78" s="300" t="n">
        <f aca="false">+E78*B78</f>
        <v>0</v>
      </c>
      <c r="G78" s="300" t="n">
        <f aca="false">+E78*C77</f>
        <v>0</v>
      </c>
      <c r="H78" s="300" t="n">
        <f aca="false">+G78-F78</f>
        <v>0</v>
      </c>
      <c r="I78" s="300" t="n">
        <f aca="false">540700+'[11]GRAFICOS LABORATORIOS'!$G$9</f>
        <v>540700</v>
      </c>
      <c r="J78" s="300" t="e">
        <f aca="false">+I78*#REF!</f>
        <v>#REF!</v>
      </c>
      <c r="K78" s="300" t="e">
        <f aca="false">+I78*#REF!</f>
        <v>#REF!</v>
      </c>
      <c r="L78" s="301" t="n">
        <f aca="false">+H78/H80</f>
        <v>0</v>
      </c>
      <c r="M78" s="300" t="e">
        <f aca="false">+K78-J78</f>
        <v>#REF!</v>
      </c>
      <c r="N78" s="302"/>
      <c r="O78" s="321"/>
      <c r="P78" s="321"/>
      <c r="Q78" s="354"/>
    </row>
    <row r="79" customFormat="false" ht="12.75" hidden="false" customHeight="false" outlineLevel="0" collapsed="false">
      <c r="A79" s="298" t="s">
        <v>263</v>
      </c>
      <c r="B79" s="299" t="n">
        <f aca="false">+C8</f>
        <v>364.5915</v>
      </c>
      <c r="C79" s="299" t="n">
        <f aca="false">+C26</f>
        <v>742</v>
      </c>
      <c r="D79" s="299" t="n">
        <f aca="false">+C79-B79</f>
        <v>377.4085</v>
      </c>
      <c r="E79" s="300" t="n">
        <f aca="false">+(C42*C35)*C40</f>
        <v>0</v>
      </c>
      <c r="F79" s="300" t="n">
        <f aca="false">+E79*B79</f>
        <v>0</v>
      </c>
      <c r="G79" s="300" t="n">
        <f aca="false">+E79*C78</f>
        <v>0</v>
      </c>
      <c r="H79" s="300" t="n">
        <f aca="false">+G79-F79</f>
        <v>0</v>
      </c>
      <c r="I79" s="300" t="n">
        <f aca="false">267650+'[11]GRAFICOS LABORATORIOS'!$G$10</f>
        <v>307550</v>
      </c>
      <c r="J79" s="300" t="e">
        <f aca="false">+I79*#REF!</f>
        <v>#REF!</v>
      </c>
      <c r="K79" s="300" t="e">
        <f aca="false">+I79*#REF!</f>
        <v>#REF!</v>
      </c>
      <c r="L79" s="301" t="n">
        <f aca="false">+H79/H80</f>
        <v>0</v>
      </c>
      <c r="M79" s="300" t="e">
        <f aca="false">+K79-J79</f>
        <v>#REF!</v>
      </c>
      <c r="N79" s="302"/>
      <c r="O79" s="321"/>
      <c r="P79" s="321"/>
      <c r="Q79" s="354"/>
    </row>
    <row r="80" customFormat="false" ht="12.75" hidden="false" customHeight="false" outlineLevel="0" collapsed="false">
      <c r="A80" s="307" t="s">
        <v>264</v>
      </c>
      <c r="B80" s="334" t="n">
        <f aca="false">+(B77+B78+B79)/3</f>
        <v>485.744</v>
      </c>
      <c r="C80" s="334" t="n">
        <f aca="false">SUM(C77:C79)/3</f>
        <v>742</v>
      </c>
      <c r="D80" s="334" t="n">
        <f aca="false">SUM(D77:D79)/3</f>
        <v>256.256</v>
      </c>
      <c r="E80" s="309" t="n">
        <f aca="false">SUM(E77:E79)</f>
        <v>250000</v>
      </c>
      <c r="F80" s="309" t="n">
        <f aca="false">+SUM(F77:F79)</f>
        <v>182012250</v>
      </c>
      <c r="G80" s="309" t="n">
        <f aca="false">+SUM(G77:G79)</f>
        <v>185500000</v>
      </c>
      <c r="H80" s="309" t="n">
        <f aca="false">+SUM(H77:H79)</f>
        <v>3487750</v>
      </c>
      <c r="I80" s="309" t="n">
        <f aca="false">+SUM(I77:I79)</f>
        <v>1342990</v>
      </c>
      <c r="J80" s="309" t="e">
        <f aca="false">+SUM(J77:J79)</f>
        <v>#REF!</v>
      </c>
      <c r="K80" s="309" t="e">
        <f aca="false">+SUM(K77:K79)</f>
        <v>#REF!</v>
      </c>
      <c r="L80" s="310" t="n">
        <f aca="false">SUM(L77:L79)</f>
        <v>1</v>
      </c>
      <c r="M80" s="309" t="e">
        <f aca="false">+SUM(M77:M79)</f>
        <v>#REF!</v>
      </c>
      <c r="N80" s="311" t="n">
        <f aca="false">+H80/F80</f>
        <v>0.0191621717768996</v>
      </c>
      <c r="O80" s="321"/>
      <c r="P80" s="321"/>
      <c r="Q80" s="354"/>
    </row>
    <row r="81" customFormat="false" ht="12.75" hidden="false" customHeight="false" outlineLevel="0" collapsed="false">
      <c r="A81" s="315"/>
      <c r="B81" s="316"/>
      <c r="C81" s="317"/>
      <c r="D81" s="317"/>
      <c r="E81" s="318"/>
      <c r="F81" s="318"/>
      <c r="G81" s="318"/>
      <c r="H81" s="318"/>
      <c r="I81" s="318"/>
      <c r="J81" s="318"/>
      <c r="K81" s="318"/>
      <c r="L81" s="319"/>
      <c r="M81" s="318"/>
      <c r="N81" s="320"/>
      <c r="O81" s="321"/>
      <c r="P81" s="321"/>
      <c r="Q81" s="354"/>
    </row>
    <row r="82" customFormat="false" ht="12.75" hidden="false" customHeight="false" outlineLevel="0" collapsed="false">
      <c r="A82" s="315"/>
      <c r="B82" s="322"/>
      <c r="C82" s="322"/>
      <c r="D82" s="323"/>
      <c r="E82" s="324"/>
      <c r="F82" s="324"/>
      <c r="G82" s="324"/>
      <c r="H82" s="324"/>
      <c r="I82" s="324"/>
      <c r="J82" s="324"/>
      <c r="K82" s="324"/>
      <c r="L82" s="324"/>
      <c r="M82" s="324"/>
      <c r="O82" s="321"/>
      <c r="P82" s="321"/>
      <c r="Q82" s="354"/>
    </row>
    <row r="83" customFormat="false" ht="12.75" hidden="false" customHeight="false" outlineLevel="0" collapsed="false">
      <c r="A83" s="284" t="s">
        <v>272</v>
      </c>
      <c r="B83" s="284"/>
      <c r="C83" s="284"/>
      <c r="D83" s="284"/>
      <c r="E83" s="284"/>
      <c r="F83" s="284"/>
      <c r="G83" s="284"/>
      <c r="H83" s="284"/>
      <c r="I83" s="284"/>
      <c r="J83" s="284"/>
      <c r="K83" s="284"/>
      <c r="L83" s="284"/>
      <c r="M83" s="284"/>
      <c r="N83" s="284"/>
      <c r="O83" s="321"/>
      <c r="P83" s="321"/>
      <c r="Q83" s="354"/>
    </row>
    <row r="84" customFormat="false" ht="25.5" hidden="false" customHeight="true" outlineLevel="0" collapsed="false">
      <c r="A84" s="288" t="s">
        <v>266</v>
      </c>
      <c r="B84" s="289" t="s">
        <v>248</v>
      </c>
      <c r="C84" s="289"/>
      <c r="D84" s="289"/>
      <c r="E84" s="289" t="s">
        <v>267</v>
      </c>
      <c r="F84" s="289"/>
      <c r="G84" s="290" t="s">
        <v>268</v>
      </c>
      <c r="H84" s="290" t="s">
        <v>251</v>
      </c>
      <c r="I84" s="289" t="s">
        <v>249</v>
      </c>
      <c r="J84" s="289"/>
      <c r="K84" s="290" t="s">
        <v>250</v>
      </c>
      <c r="L84" s="290" t="s">
        <v>252</v>
      </c>
      <c r="M84" s="290" t="s">
        <v>269</v>
      </c>
      <c r="N84" s="261" t="s">
        <v>253</v>
      </c>
      <c r="O84" s="321"/>
      <c r="P84" s="321"/>
      <c r="Q84" s="354"/>
    </row>
    <row r="85" customFormat="false" ht="25.5" hidden="false" customHeight="false" outlineLevel="0" collapsed="false">
      <c r="A85" s="294" t="s">
        <v>198</v>
      </c>
      <c r="B85" s="290" t="s">
        <v>257</v>
      </c>
      <c r="C85" s="290" t="s">
        <v>258</v>
      </c>
      <c r="D85" s="290" t="s">
        <v>259</v>
      </c>
      <c r="E85" s="290" t="s">
        <v>44</v>
      </c>
      <c r="F85" s="290" t="s">
        <v>260</v>
      </c>
      <c r="G85" s="295"/>
      <c r="H85" s="295"/>
      <c r="I85" s="290" t="s">
        <v>44</v>
      </c>
      <c r="J85" s="290" t="s">
        <v>260</v>
      </c>
      <c r="K85" s="290"/>
      <c r="L85" s="290"/>
      <c r="M85" s="295"/>
      <c r="N85" s="261"/>
      <c r="O85" s="321"/>
      <c r="P85" s="321"/>
      <c r="Q85" s="354"/>
    </row>
    <row r="86" customFormat="false" ht="12.75" hidden="false" customHeight="false" outlineLevel="0" collapsed="false">
      <c r="A86" s="298" t="s">
        <v>261</v>
      </c>
      <c r="B86" s="299" t="n">
        <f aca="false">+C9</f>
        <v>662.55</v>
      </c>
      <c r="C86" s="299" t="n">
        <f aca="false">+C26</f>
        <v>742</v>
      </c>
      <c r="D86" s="299" t="n">
        <f aca="false">+C86-B86</f>
        <v>79.4499999999999</v>
      </c>
      <c r="E86" s="300" t="n">
        <f aca="false">+(C42*C36)*C38</f>
        <v>250000</v>
      </c>
      <c r="F86" s="300" t="n">
        <f aca="false">+E86*B86</f>
        <v>165637500</v>
      </c>
      <c r="G86" s="300" t="n">
        <f aca="false">+E86*C86</f>
        <v>185500000</v>
      </c>
      <c r="H86" s="300" t="n">
        <f aca="false">+G86-F86</f>
        <v>19862500</v>
      </c>
      <c r="I86" s="300" t="n">
        <f aca="false">566680+'[11]GRAFICOS LABORATORIOS'!$O$8</f>
        <v>590340</v>
      </c>
      <c r="J86" s="300" t="e">
        <f aca="false">+I86*#REF!</f>
        <v>#REF!</v>
      </c>
      <c r="K86" s="300" t="e">
        <f aca="false">+I86*#REF!</f>
        <v>#REF!</v>
      </c>
      <c r="L86" s="330" t="n">
        <f aca="false">+H86/H89</f>
        <v>1</v>
      </c>
      <c r="M86" s="300" t="e">
        <f aca="false">+K86-J86</f>
        <v>#REF!</v>
      </c>
      <c r="N86" s="302" t="n">
        <f aca="false">+H86/F86</f>
        <v>0.119915478077126</v>
      </c>
      <c r="O86" s="321"/>
      <c r="P86" s="321"/>
      <c r="Q86" s="354"/>
    </row>
    <row r="87" customFormat="false" ht="12.75" hidden="false" customHeight="false" outlineLevel="0" collapsed="false">
      <c r="A87" s="298" t="s">
        <v>262</v>
      </c>
      <c r="B87" s="299" t="n">
        <f aca="false">+C10</f>
        <v>483</v>
      </c>
      <c r="C87" s="299" t="n">
        <f aca="false">+C26</f>
        <v>742</v>
      </c>
      <c r="D87" s="299" t="n">
        <f aca="false">+C87-B87</f>
        <v>259</v>
      </c>
      <c r="E87" s="300" t="n">
        <f aca="false">+(C42*C36)*C39</f>
        <v>0</v>
      </c>
      <c r="F87" s="300" t="n">
        <f aca="false">+E87*B87</f>
        <v>0</v>
      </c>
      <c r="G87" s="300" t="n">
        <f aca="false">+E87*C87</f>
        <v>0</v>
      </c>
      <c r="H87" s="300" t="n">
        <f aca="false">+G87-F87</f>
        <v>0</v>
      </c>
      <c r="I87" s="300" t="n">
        <f aca="false">498075+'[11]GRAFICOS LABORATORIOS'!$O$9</f>
        <v>575650</v>
      </c>
      <c r="J87" s="300" t="e">
        <f aca="false">+I87*#REF!</f>
        <v>#REF!</v>
      </c>
      <c r="K87" s="300" t="e">
        <f aca="false">+I87*#REF!</f>
        <v>#REF!</v>
      </c>
      <c r="L87" s="330" t="n">
        <f aca="false">+H87/H89</f>
        <v>0</v>
      </c>
      <c r="M87" s="300" t="e">
        <f aca="false">+K87-J87</f>
        <v>#REF!</v>
      </c>
      <c r="N87" s="302"/>
      <c r="O87" s="321"/>
      <c r="P87" s="321"/>
      <c r="Q87" s="354"/>
    </row>
    <row r="88" customFormat="false" ht="12.75" hidden="false" customHeight="false" outlineLevel="0" collapsed="false">
      <c r="A88" s="298" t="s">
        <v>263</v>
      </c>
      <c r="B88" s="299" t="n">
        <f aca="false">+C11</f>
        <v>449.4</v>
      </c>
      <c r="C88" s="299" t="n">
        <f aca="false">+C26</f>
        <v>742</v>
      </c>
      <c r="D88" s="299" t="n">
        <f aca="false">+C88-B88</f>
        <v>292.6</v>
      </c>
      <c r="E88" s="300" t="n">
        <f aca="false">+(C42*C36)*C40</f>
        <v>0</v>
      </c>
      <c r="F88" s="300" t="n">
        <f aca="false">+E88*B88</f>
        <v>0</v>
      </c>
      <c r="G88" s="300" t="n">
        <f aca="false">+E88*C88</f>
        <v>0</v>
      </c>
      <c r="H88" s="300" t="n">
        <f aca="false">+G88-F88</f>
        <v>0</v>
      </c>
      <c r="I88" s="300" t="n">
        <f aca="false">399700+'[11]GRAFICOS LABORATORIOS'!$O$10</f>
        <v>435410</v>
      </c>
      <c r="J88" s="300" t="e">
        <f aca="false">+I88*#REF!</f>
        <v>#REF!</v>
      </c>
      <c r="K88" s="300" t="e">
        <f aca="false">+I88*#REF!</f>
        <v>#REF!</v>
      </c>
      <c r="L88" s="330" t="n">
        <f aca="false">+H88/H89</f>
        <v>0</v>
      </c>
      <c r="M88" s="300" t="e">
        <f aca="false">+K88-J88</f>
        <v>#REF!</v>
      </c>
      <c r="N88" s="302"/>
      <c r="O88" s="321"/>
      <c r="P88" s="321"/>
      <c r="Q88" s="354"/>
    </row>
    <row r="89" customFormat="false" ht="13.5" hidden="false" customHeight="false" outlineLevel="0" collapsed="false">
      <c r="A89" s="359" t="s">
        <v>270</v>
      </c>
      <c r="B89" s="360" t="n">
        <f aca="false">+(B86+B87+B88)/3</f>
        <v>531.65</v>
      </c>
      <c r="C89" s="360" t="n">
        <f aca="false">SUM(C86:C88)/3</f>
        <v>742</v>
      </c>
      <c r="D89" s="360" t="n">
        <f aca="false">SUM(D86:D88)/3</f>
        <v>210.35</v>
      </c>
      <c r="E89" s="361" t="n">
        <f aca="false">SUM(E86:E88)</f>
        <v>250000</v>
      </c>
      <c r="F89" s="362" t="n">
        <f aca="false">+SUM(F86:F88)</f>
        <v>165637500</v>
      </c>
      <c r="G89" s="362" t="n">
        <f aca="false">+SUM(G86:G88)</f>
        <v>185500000</v>
      </c>
      <c r="H89" s="363" t="n">
        <f aca="false">+SUM(H86:H88)</f>
        <v>19862500</v>
      </c>
      <c r="I89" s="364" t="n">
        <f aca="false">+SUM(I86:I88)</f>
        <v>1601400</v>
      </c>
      <c r="J89" s="362" t="e">
        <f aca="false">+SUM(J86:J88)</f>
        <v>#REF!</v>
      </c>
      <c r="K89" s="363" t="e">
        <f aca="false">+SUM(K86:K88)</f>
        <v>#REF!</v>
      </c>
      <c r="L89" s="365" t="n">
        <f aca="false">SUM(L86:L88)</f>
        <v>1</v>
      </c>
      <c r="M89" s="366" t="e">
        <f aca="false">+SUM(M86:M88)</f>
        <v>#REF!</v>
      </c>
      <c r="N89" s="367" t="n">
        <f aca="false">+H89/F89</f>
        <v>0.119915478077126</v>
      </c>
      <c r="O89" s="321"/>
      <c r="P89" s="321"/>
      <c r="Q89" s="354"/>
    </row>
    <row r="90" customFormat="false" ht="12.75" hidden="false" customHeight="false" outlineLevel="0" collapsed="false">
      <c r="B90" s="368"/>
      <c r="C90" s="368"/>
      <c r="O90" s="321"/>
      <c r="P90" s="321"/>
      <c r="Q90" s="354"/>
    </row>
    <row r="91" customFormat="false" ht="12.75" hidden="false" customHeight="false" outlineLevel="0" collapsed="false">
      <c r="A91" s="369" t="s">
        <v>271</v>
      </c>
      <c r="B91" s="370"/>
      <c r="C91" s="371"/>
      <c r="D91" s="372"/>
      <c r="E91" s="373" t="n">
        <f aca="false">+E80+E89</f>
        <v>500000</v>
      </c>
      <c r="F91" s="373" t="n">
        <f aca="false">+F80+F89</f>
        <v>347649750</v>
      </c>
      <c r="G91" s="373" t="n">
        <f aca="false">+G80+G89</f>
        <v>371000000</v>
      </c>
      <c r="H91" s="373" t="n">
        <f aca="false">+H80+H89</f>
        <v>23350250</v>
      </c>
      <c r="I91" s="373" t="e">
        <f aca="false">+#REF!+I89</f>
        <v>#REF!</v>
      </c>
      <c r="J91" s="373" t="e">
        <f aca="false">+#REF!+J89</f>
        <v>#REF!</v>
      </c>
      <c r="K91" s="373" t="e">
        <f aca="false">+#REF!+K89</f>
        <v>#REF!</v>
      </c>
      <c r="L91" s="373"/>
      <c r="M91" s="373" t="e">
        <f aca="false">+#REF!+M89</f>
        <v>#REF!</v>
      </c>
      <c r="N91" s="374" t="n">
        <f aca="false">(N80+N89)/2</f>
        <v>0.0695388249270128</v>
      </c>
      <c r="O91" s="321"/>
      <c r="P91" s="321"/>
      <c r="Q91" s="354"/>
    </row>
    <row r="92" customFormat="false" ht="12.75" hidden="false" customHeight="false" outlineLevel="0" collapsed="false">
      <c r="D92" s="281"/>
      <c r="E92" s="351"/>
      <c r="F92" s="351"/>
      <c r="G92" s="351"/>
      <c r="H92" s="351"/>
      <c r="I92" s="351"/>
      <c r="J92" s="351"/>
      <c r="K92" s="351"/>
      <c r="L92" s="351"/>
      <c r="M92" s="352"/>
      <c r="N92" s="353"/>
      <c r="O92" s="321"/>
      <c r="P92" s="321"/>
      <c r="Q92" s="354"/>
    </row>
    <row r="93" customFormat="false" ht="12.75" hidden="false" customHeight="false" outlineLevel="0" collapsed="false">
      <c r="A93" s="355" t="s">
        <v>273</v>
      </c>
      <c r="D93" s="281"/>
      <c r="E93" s="351"/>
      <c r="F93" s="351"/>
      <c r="G93" s="351"/>
      <c r="H93" s="351"/>
      <c r="I93" s="351"/>
      <c r="J93" s="351"/>
      <c r="K93" s="351"/>
      <c r="L93" s="351"/>
      <c r="M93" s="352"/>
      <c r="N93" s="353"/>
      <c r="O93" s="321"/>
      <c r="P93" s="321"/>
      <c r="Q93" s="354"/>
    </row>
    <row r="94" customFormat="false" ht="12.75" hidden="false" customHeight="false" outlineLevel="0" collapsed="false">
      <c r="A94" s="358"/>
      <c r="D94" s="281"/>
      <c r="E94" s="351"/>
      <c r="F94" s="351"/>
      <c r="G94" s="351"/>
      <c r="H94" s="351"/>
      <c r="I94" s="351"/>
      <c r="J94" s="351"/>
      <c r="K94" s="351"/>
      <c r="L94" s="351"/>
      <c r="M94" s="352"/>
      <c r="N94" s="353"/>
      <c r="O94" s="321"/>
      <c r="P94" s="321"/>
      <c r="Q94" s="354"/>
    </row>
    <row r="95" customFormat="false" ht="12.75" hidden="false" customHeight="false" outlineLevel="0" collapsed="false">
      <c r="A95" s="284" t="s">
        <v>274</v>
      </c>
      <c r="B95" s="284"/>
      <c r="C95" s="284"/>
      <c r="D95" s="284"/>
      <c r="E95" s="284"/>
      <c r="F95" s="284"/>
      <c r="G95" s="284"/>
      <c r="H95" s="284"/>
      <c r="I95" s="351"/>
      <c r="J95" s="351"/>
      <c r="K95" s="351"/>
      <c r="L95" s="351"/>
      <c r="M95" s="352"/>
      <c r="N95" s="375"/>
      <c r="O95" s="321"/>
      <c r="P95" s="321"/>
      <c r="Q95" s="354"/>
    </row>
    <row r="96" customFormat="false" ht="26.25" hidden="false" customHeight="true" outlineLevel="0" collapsed="false">
      <c r="A96" s="288" t="s">
        <v>247</v>
      </c>
      <c r="B96" s="289" t="s">
        <v>248</v>
      </c>
      <c r="C96" s="289"/>
      <c r="D96" s="289"/>
      <c r="E96" s="289" t="s">
        <v>267</v>
      </c>
      <c r="F96" s="289"/>
      <c r="G96" s="290" t="s">
        <v>268</v>
      </c>
      <c r="H96" s="290" t="s">
        <v>251</v>
      </c>
      <c r="I96" s="376" t="s">
        <v>249</v>
      </c>
      <c r="J96" s="377"/>
      <c r="K96" s="378" t="s">
        <v>250</v>
      </c>
      <c r="L96" s="379"/>
      <c r="M96" s="379"/>
      <c r="N96" s="380"/>
      <c r="O96" s="321"/>
      <c r="P96" s="321"/>
      <c r="Q96" s="354"/>
    </row>
    <row r="97" customFormat="false" ht="26.25" hidden="false" customHeight="false" outlineLevel="0" collapsed="false">
      <c r="A97" s="294" t="s">
        <v>198</v>
      </c>
      <c r="B97" s="290" t="s">
        <v>257</v>
      </c>
      <c r="C97" s="290" t="s">
        <v>258</v>
      </c>
      <c r="D97" s="290" t="s">
        <v>259</v>
      </c>
      <c r="E97" s="290" t="s">
        <v>44</v>
      </c>
      <c r="F97" s="290" t="s">
        <v>260</v>
      </c>
      <c r="G97" s="290"/>
      <c r="H97" s="290"/>
      <c r="I97" s="381" t="s">
        <v>44</v>
      </c>
      <c r="J97" s="382" t="s">
        <v>260</v>
      </c>
      <c r="K97" s="383"/>
      <c r="L97" s="379"/>
      <c r="M97" s="384"/>
      <c r="N97" s="380"/>
      <c r="O97" s="321"/>
      <c r="P97" s="321"/>
      <c r="Q97" s="354"/>
    </row>
    <row r="98" customFormat="false" ht="13.5" hidden="false" customHeight="false" outlineLevel="0" collapsed="false">
      <c r="A98" s="385" t="s">
        <v>261</v>
      </c>
      <c r="B98" s="386" t="n">
        <f aca="false">+C6</f>
        <v>728.049</v>
      </c>
      <c r="C98" s="386" t="n">
        <v>0</v>
      </c>
      <c r="D98" s="386" t="n">
        <f aca="false">+C98-B98</f>
        <v>-728.049</v>
      </c>
      <c r="E98" s="300" t="n">
        <f aca="false">+(C43*C35)*C38</f>
        <v>75000</v>
      </c>
      <c r="F98" s="300" t="n">
        <f aca="false">+E98*B98</f>
        <v>54603675</v>
      </c>
      <c r="G98" s="300" t="n">
        <f aca="false">+E98*C98</f>
        <v>0</v>
      </c>
      <c r="H98" s="300"/>
      <c r="I98" s="387" t="n">
        <f aca="false">566680+'[11]GRAFICOS LABORATORIOS'!$O$8</f>
        <v>590340</v>
      </c>
      <c r="J98" s="388" t="e">
        <f aca="false">+I98*#REF!</f>
        <v>#REF!</v>
      </c>
      <c r="K98" s="389" t="e">
        <f aca="false">+I98*#REF!</f>
        <v>#REF!</v>
      </c>
      <c r="L98" s="390"/>
      <c r="M98" s="391"/>
      <c r="N98" s="392"/>
      <c r="O98" s="321"/>
      <c r="P98" s="321"/>
      <c r="Q98" s="354"/>
    </row>
    <row r="99" customFormat="false" ht="13.5" hidden="false" customHeight="false" outlineLevel="0" collapsed="false">
      <c r="A99" s="393" t="s">
        <v>264</v>
      </c>
      <c r="B99" s="394" t="n">
        <f aca="false">SUM(B98)</f>
        <v>728.049</v>
      </c>
      <c r="C99" s="394" t="n">
        <f aca="false">SUM(C98:C98)/3</f>
        <v>0</v>
      </c>
      <c r="D99" s="394" t="n">
        <f aca="false">SUM(D98)</f>
        <v>-728.049</v>
      </c>
      <c r="E99" s="395" t="n">
        <f aca="false">SUM(E98)</f>
        <v>75000</v>
      </c>
      <c r="F99" s="394" t="n">
        <f aca="false">SUM(F98)</f>
        <v>54603675</v>
      </c>
      <c r="G99" s="394" t="n">
        <f aca="false">SUM(G98:G98)/3</f>
        <v>0</v>
      </c>
      <c r="H99" s="394" t="n">
        <f aca="false">SUM(H98:H98)/3</f>
        <v>0</v>
      </c>
      <c r="I99" s="396" t="n">
        <f aca="false">SUM(I98:I98)/3</f>
        <v>196780</v>
      </c>
      <c r="J99" s="397" t="e">
        <f aca="false">SUM(J98:J98)/3</f>
        <v>#REF!</v>
      </c>
      <c r="K99" s="398" t="e">
        <f aca="false">SUM(K98:K98)/3</f>
        <v>#REF!</v>
      </c>
      <c r="L99" s="399"/>
      <c r="M99" s="399"/>
      <c r="N99" s="399"/>
      <c r="O99" s="321"/>
      <c r="P99" s="321"/>
      <c r="Q99" s="354"/>
    </row>
    <row r="100" customFormat="false" ht="12.75" hidden="false" customHeight="false" outlineLevel="0" collapsed="false">
      <c r="A100" s="400"/>
      <c r="B100" s="401"/>
      <c r="C100" s="401"/>
      <c r="D100" s="341"/>
      <c r="E100" s="351"/>
      <c r="F100" s="351"/>
      <c r="G100" s="351"/>
      <c r="H100" s="351"/>
      <c r="I100" s="351"/>
      <c r="J100" s="351"/>
      <c r="K100" s="351"/>
      <c r="L100" s="351"/>
      <c r="M100" s="352"/>
      <c r="N100" s="353"/>
      <c r="O100" s="321"/>
      <c r="P100" s="321"/>
      <c r="Q100" s="354"/>
    </row>
    <row r="101" customFormat="false" ht="12.75" hidden="false" customHeight="false" outlineLevel="0" collapsed="false">
      <c r="A101" s="284" t="s">
        <v>275</v>
      </c>
      <c r="B101" s="284"/>
      <c r="C101" s="284"/>
      <c r="D101" s="284"/>
      <c r="E101" s="284"/>
      <c r="F101" s="284"/>
      <c r="G101" s="284"/>
      <c r="H101" s="284"/>
      <c r="I101" s="351"/>
      <c r="J101" s="351"/>
      <c r="K101" s="351"/>
      <c r="L101" s="351"/>
      <c r="M101" s="352"/>
      <c r="N101" s="353"/>
      <c r="O101" s="321"/>
      <c r="P101" s="321"/>
      <c r="Q101" s="354"/>
    </row>
    <row r="102" customFormat="false" ht="12.75" hidden="false" customHeight="true" outlineLevel="0" collapsed="false">
      <c r="A102" s="288" t="s">
        <v>266</v>
      </c>
      <c r="B102" s="289" t="s">
        <v>248</v>
      </c>
      <c r="C102" s="289"/>
      <c r="D102" s="289"/>
      <c r="E102" s="289" t="s">
        <v>267</v>
      </c>
      <c r="F102" s="289"/>
      <c r="G102" s="290" t="s">
        <v>268</v>
      </c>
      <c r="H102" s="290" t="s">
        <v>251</v>
      </c>
      <c r="I102" s="351"/>
      <c r="J102" s="351"/>
      <c r="K102" s="351"/>
      <c r="L102" s="351"/>
      <c r="M102" s="352"/>
      <c r="N102" s="353"/>
      <c r="O102" s="321"/>
      <c r="P102" s="321"/>
      <c r="Q102" s="354"/>
    </row>
    <row r="103" customFormat="false" ht="25.5" hidden="false" customHeight="false" outlineLevel="0" collapsed="false">
      <c r="A103" s="294" t="s">
        <v>198</v>
      </c>
      <c r="B103" s="290" t="s">
        <v>257</v>
      </c>
      <c r="C103" s="290" t="s">
        <v>258</v>
      </c>
      <c r="D103" s="290" t="s">
        <v>259</v>
      </c>
      <c r="E103" s="290" t="s">
        <v>44</v>
      </c>
      <c r="F103" s="290" t="s">
        <v>260</v>
      </c>
      <c r="G103" s="290"/>
      <c r="H103" s="290"/>
      <c r="I103" s="351"/>
      <c r="J103" s="351"/>
      <c r="K103" s="351"/>
      <c r="L103" s="351"/>
      <c r="M103" s="352"/>
      <c r="N103" s="353"/>
      <c r="O103" s="321"/>
      <c r="P103" s="321"/>
      <c r="Q103" s="354"/>
    </row>
    <row r="104" customFormat="false" ht="12.75" hidden="false" customHeight="false" outlineLevel="0" collapsed="false">
      <c r="A104" s="298" t="s">
        <v>261</v>
      </c>
      <c r="B104" s="402" t="n">
        <f aca="false">+C9</f>
        <v>662.55</v>
      </c>
      <c r="C104" s="402" t="n">
        <v>0</v>
      </c>
      <c r="D104" s="402" t="n">
        <f aca="false">+C104-B104</f>
        <v>-662.55</v>
      </c>
      <c r="E104" s="403" t="n">
        <f aca="false">+(C43*C36)*C38</f>
        <v>75000</v>
      </c>
      <c r="F104" s="403" t="n">
        <f aca="false">+E104*B104</f>
        <v>49691250</v>
      </c>
      <c r="G104" s="403" t="n">
        <f aca="false">+E104*C104</f>
        <v>0</v>
      </c>
      <c r="H104" s="403"/>
      <c r="I104" s="351"/>
      <c r="J104" s="351"/>
      <c r="K104" s="351"/>
      <c r="L104" s="351"/>
      <c r="M104" s="352"/>
      <c r="N104" s="353"/>
      <c r="O104" s="321"/>
      <c r="P104" s="321"/>
      <c r="Q104" s="354"/>
    </row>
    <row r="105" customFormat="false" ht="12.75" hidden="false" customHeight="false" outlineLevel="0" collapsed="false">
      <c r="A105" s="307" t="s">
        <v>270</v>
      </c>
      <c r="B105" s="404" t="n">
        <f aca="false">SUM(B104)</f>
        <v>662.55</v>
      </c>
      <c r="C105" s="404" t="n">
        <f aca="false">SUM(C104:C104)/3</f>
        <v>0</v>
      </c>
      <c r="D105" s="404" t="n">
        <f aca="false">SUM(D104)</f>
        <v>-662.55</v>
      </c>
      <c r="E105" s="405" t="n">
        <f aca="false">SUM(E104)</f>
        <v>75000</v>
      </c>
      <c r="F105" s="404" t="n">
        <f aca="false">SUM(F104)</f>
        <v>49691250</v>
      </c>
      <c r="G105" s="404" t="n">
        <f aca="false">SUM(G104:G104)/3</f>
        <v>0</v>
      </c>
      <c r="H105" s="404" t="n">
        <f aca="false">SUM(H104:H104)/3</f>
        <v>0</v>
      </c>
      <c r="I105" s="351"/>
      <c r="J105" s="351"/>
      <c r="K105" s="351"/>
      <c r="L105" s="351"/>
      <c r="M105" s="352"/>
      <c r="N105" s="353"/>
      <c r="O105" s="321"/>
      <c r="P105" s="321"/>
      <c r="Q105" s="354"/>
    </row>
    <row r="106" customFormat="false" ht="12.75" hidden="false" customHeight="false" outlineLevel="0" collapsed="false">
      <c r="A106" s="358"/>
      <c r="B106" s="340"/>
      <c r="D106" s="281"/>
      <c r="E106" s="351"/>
      <c r="F106" s="351"/>
      <c r="G106" s="351"/>
      <c r="H106" s="351"/>
      <c r="I106" s="351"/>
      <c r="J106" s="351"/>
      <c r="K106" s="351"/>
      <c r="L106" s="351"/>
      <c r="M106" s="352"/>
      <c r="N106" s="353"/>
      <c r="O106" s="321"/>
      <c r="P106" s="321"/>
      <c r="Q106" s="354"/>
    </row>
    <row r="107" customFormat="false" ht="12.75" hidden="false" customHeight="false" outlineLevel="0" collapsed="false">
      <c r="A107" s="406" t="s">
        <v>276</v>
      </c>
      <c r="B107" s="407"/>
      <c r="C107" s="407"/>
      <c r="D107" s="408"/>
      <c r="E107" s="409" t="n">
        <f aca="false">+E99+E105</f>
        <v>150000</v>
      </c>
      <c r="F107" s="410" t="n">
        <f aca="false">+F99+F105</f>
        <v>104294925</v>
      </c>
      <c r="G107" s="409"/>
      <c r="H107" s="409"/>
      <c r="I107" s="351"/>
      <c r="J107" s="351"/>
      <c r="K107" s="351"/>
      <c r="L107" s="351"/>
      <c r="M107" s="352"/>
      <c r="N107" s="353"/>
      <c r="O107" s="321"/>
      <c r="P107" s="321"/>
      <c r="Q107" s="354"/>
    </row>
    <row r="108" customFormat="false" ht="12.75" hidden="false" customHeight="false" outlineLevel="0" collapsed="false">
      <c r="A108" s="358"/>
      <c r="B108" s="340"/>
      <c r="D108" s="281"/>
      <c r="E108" s="351"/>
      <c r="F108" s="351"/>
      <c r="G108" s="351"/>
      <c r="H108" s="351"/>
      <c r="I108" s="351"/>
      <c r="J108" s="351"/>
      <c r="K108" s="351"/>
      <c r="L108" s="351"/>
      <c r="M108" s="352"/>
      <c r="N108" s="353"/>
      <c r="O108" s="321"/>
      <c r="P108" s="321"/>
      <c r="Q108" s="354"/>
    </row>
    <row r="109" customFormat="false" ht="12.75" hidden="false" customHeight="false" outlineLevel="0" collapsed="false">
      <c r="A109" s="411" t="s">
        <v>277</v>
      </c>
      <c r="B109" s="412"/>
      <c r="C109" s="412"/>
      <c r="D109" s="413"/>
      <c r="E109" s="414" t="n">
        <f aca="false">+E107+E91+E70</f>
        <v>2124310</v>
      </c>
      <c r="F109" s="414" t="n">
        <f aca="false">+F107+F91+F70</f>
        <v>1237152977.61983</v>
      </c>
      <c r="G109" s="414" t="n">
        <f aca="false">+G107+G91+G70</f>
        <v>1372587241.6</v>
      </c>
      <c r="H109" s="414" t="n">
        <f aca="false">+H107+H91+H70</f>
        <v>239729188.980175</v>
      </c>
      <c r="I109" s="351"/>
      <c r="J109" s="351"/>
      <c r="K109" s="351"/>
      <c r="L109" s="351"/>
      <c r="M109" s="352"/>
      <c r="N109" s="353"/>
      <c r="O109" s="321"/>
      <c r="P109" s="321"/>
      <c r="Q109" s="354"/>
    </row>
    <row r="110" customFormat="false" ht="12.75" hidden="false" customHeight="false" outlineLevel="0" collapsed="false">
      <c r="A110" s="358"/>
      <c r="D110" s="281"/>
      <c r="E110" s="351"/>
      <c r="F110" s="351"/>
      <c r="G110" s="351"/>
      <c r="H110" s="351"/>
      <c r="I110" s="351"/>
      <c r="J110" s="351"/>
      <c r="K110" s="351"/>
      <c r="L110" s="351"/>
      <c r="M110" s="352"/>
      <c r="N110" s="353"/>
      <c r="O110" s="321"/>
      <c r="P110" s="321"/>
      <c r="Q110" s="354"/>
    </row>
    <row r="111" customFormat="false" ht="12.75" hidden="false" customHeight="false" outlineLevel="0" collapsed="false">
      <c r="A111" s="340"/>
      <c r="D111" s="281"/>
      <c r="E111" s="351"/>
      <c r="F111" s="351"/>
      <c r="G111" s="351"/>
      <c r="H111" s="351"/>
      <c r="I111" s="351"/>
      <c r="J111" s="351"/>
      <c r="K111" s="351"/>
      <c r="L111" s="351"/>
      <c r="M111" s="352"/>
      <c r="N111" s="353"/>
      <c r="O111" s="321"/>
      <c r="P111" s="321"/>
      <c r="Q111" s="354"/>
    </row>
    <row r="112" customFormat="false" ht="12.75" hidden="false" customHeight="false" outlineLevel="0" collapsed="false">
      <c r="A112" s="322"/>
      <c r="B112" s="322"/>
      <c r="C112" s="415"/>
      <c r="I112" s="416"/>
      <c r="T112" s="322"/>
    </row>
    <row r="113" customFormat="false" ht="12.75" hidden="false" customHeight="false" outlineLevel="0" collapsed="false">
      <c r="A113" s="417" t="s">
        <v>48</v>
      </c>
      <c r="D113" s="276"/>
      <c r="I113" s="416"/>
      <c r="T113" s="322"/>
    </row>
    <row r="114" customFormat="false" ht="12.75" hidden="false" customHeight="false" outlineLevel="0" collapsed="false">
      <c r="B114" s="418"/>
      <c r="C114" s="419"/>
    </row>
    <row r="115" customFormat="false" ht="38.25" hidden="false" customHeight="false" outlineLevel="0" collapsed="false">
      <c r="A115" s="289" t="s">
        <v>278</v>
      </c>
      <c r="B115" s="290" t="s">
        <v>279</v>
      </c>
      <c r="C115" s="290" t="s">
        <v>280</v>
      </c>
      <c r="D115" s="290" t="s">
        <v>281</v>
      </c>
      <c r="E115" s="290" t="s">
        <v>282</v>
      </c>
      <c r="F115" s="290" t="s">
        <v>259</v>
      </c>
      <c r="G115" s="290" t="s">
        <v>44</v>
      </c>
      <c r="H115" s="290" t="s">
        <v>260</v>
      </c>
      <c r="I115" s="290" t="s">
        <v>251</v>
      </c>
      <c r="J115" s="298"/>
      <c r="K115" s="290" t="s">
        <v>250</v>
      </c>
      <c r="L115" s="290" t="s">
        <v>283</v>
      </c>
      <c r="M115" s="261" t="s">
        <v>253</v>
      </c>
      <c r="N115" s="290" t="s">
        <v>251</v>
      </c>
      <c r="O115" s="420" t="s">
        <v>255</v>
      </c>
      <c r="P115" s="322"/>
      <c r="Q115" s="322"/>
      <c r="R115" s="290" t="s">
        <v>219</v>
      </c>
      <c r="S115" s="322"/>
      <c r="T115" s="322"/>
      <c r="U115" s="322"/>
    </row>
    <row r="116" customFormat="false" ht="13.5" hidden="false" customHeight="false" outlineLevel="0" collapsed="false">
      <c r="A116" s="298" t="s">
        <v>284</v>
      </c>
      <c r="B116" s="421" t="n">
        <f aca="false">+C16</f>
        <v>248.85</v>
      </c>
      <c r="C116" s="421" t="n">
        <f aca="false">+C19</f>
        <v>39.816</v>
      </c>
      <c r="D116" s="258" t="n">
        <f aca="false">+B116+C116</f>
        <v>288.666</v>
      </c>
      <c r="E116" s="421" t="n">
        <f aca="false">+C21</f>
        <v>496.48</v>
      </c>
      <c r="F116" s="421" t="n">
        <f aca="false">+E116-C116-B116</f>
        <v>207.814</v>
      </c>
      <c r="G116" s="422" t="n">
        <f aca="false">+C44</f>
        <v>1474310</v>
      </c>
      <c r="H116" s="422" t="n">
        <f aca="false">+G116*B116</f>
        <v>366882043.5</v>
      </c>
      <c r="I116" s="422" t="n">
        <f aca="false">+G116*F116</f>
        <v>306382258.34</v>
      </c>
      <c r="J116" s="422" t="n">
        <f aca="false">+I116-H116</f>
        <v>-60499785.1600001</v>
      </c>
      <c r="K116" s="423" t="e">
        <f aca="false">+#REF!*E116</f>
        <v>#REF!</v>
      </c>
      <c r="L116" s="422" t="n">
        <f aca="false">+G116*E116</f>
        <v>731965428.8</v>
      </c>
      <c r="M116" s="424" t="e">
        <f aca="false">+N116/#REF!</f>
        <v>#REF!</v>
      </c>
      <c r="N116" s="423" t="n">
        <f aca="false">+G116*F116</f>
        <v>306382258.34</v>
      </c>
      <c r="O116" s="425" t="e">
        <f aca="false">+#REF!+H116</f>
        <v>#REF!</v>
      </c>
      <c r="P116" s="322"/>
      <c r="Q116" s="322"/>
      <c r="R116" s="423" t="n">
        <f aca="false">+G116*C116</f>
        <v>58701126.96</v>
      </c>
      <c r="S116" s="322"/>
      <c r="T116" s="322"/>
      <c r="U116" s="322"/>
    </row>
    <row r="117" customFormat="false" ht="12.75" hidden="false" customHeight="false" outlineLevel="0" collapsed="false">
      <c r="A117" s="298" t="s">
        <v>285</v>
      </c>
      <c r="B117" s="421" t="n">
        <f aca="false">+C16</f>
        <v>248.85</v>
      </c>
      <c r="C117" s="421" t="n">
        <f aca="false">+C19</f>
        <v>39.816</v>
      </c>
      <c r="D117" s="258" t="n">
        <f aca="false">+B117+C117</f>
        <v>288.666</v>
      </c>
      <c r="E117" s="421" t="n">
        <f aca="false">+C24</f>
        <v>1067.2</v>
      </c>
      <c r="F117" s="421" t="n">
        <f aca="false">+E117-C117-B117</f>
        <v>778.534</v>
      </c>
      <c r="G117" s="422" t="n">
        <f aca="false">+C46</f>
        <v>1612780</v>
      </c>
      <c r="H117" s="422" t="n">
        <f aca="false">+G117*B117</f>
        <v>401340303</v>
      </c>
      <c r="I117" s="422"/>
      <c r="J117" s="422"/>
      <c r="K117" s="423"/>
      <c r="L117" s="422" t="n">
        <f aca="false">+G117*E117</f>
        <v>1721158816</v>
      </c>
      <c r="M117" s="424"/>
      <c r="N117" s="423" t="n">
        <f aca="false">+G117*F117</f>
        <v>1255604064.52</v>
      </c>
      <c r="O117" s="426"/>
      <c r="P117" s="322"/>
      <c r="Q117" s="322"/>
      <c r="R117" s="423" t="n">
        <f aca="false">+G117*C117</f>
        <v>64214448.48</v>
      </c>
      <c r="S117" s="322"/>
      <c r="T117" s="322"/>
      <c r="U117" s="322"/>
    </row>
    <row r="118" customFormat="false" ht="12.75" hidden="false" customHeight="false" outlineLevel="0" collapsed="false">
      <c r="A118" s="298" t="s">
        <v>286</v>
      </c>
      <c r="B118" s="421" t="n">
        <f aca="false">+C16</f>
        <v>248.85</v>
      </c>
      <c r="C118" s="427" t="n">
        <f aca="false">+C19</f>
        <v>39.816</v>
      </c>
      <c r="D118" s="258" t="n">
        <f aca="false">+B118+C118</f>
        <v>288.666</v>
      </c>
      <c r="E118" s="427" t="n">
        <f aca="false">+C21</f>
        <v>496.48</v>
      </c>
      <c r="F118" s="422" t="n">
        <v>0</v>
      </c>
      <c r="G118" s="428" t="n">
        <f aca="false">+C48</f>
        <v>150000</v>
      </c>
      <c r="H118" s="429" t="n">
        <f aca="false">+G118*B118</f>
        <v>37327500</v>
      </c>
      <c r="I118" s="430" t="n">
        <v>0</v>
      </c>
      <c r="J118" s="430"/>
      <c r="K118" s="430"/>
      <c r="L118" s="422" t="n">
        <v>0</v>
      </c>
      <c r="M118" s="430"/>
      <c r="N118" s="422" t="n">
        <v>0</v>
      </c>
      <c r="O118" s="250"/>
      <c r="P118" s="322"/>
      <c r="Q118" s="322"/>
      <c r="R118" s="421" t="n">
        <f aca="false">+G118*C118</f>
        <v>5972400</v>
      </c>
      <c r="S118" s="322"/>
      <c r="T118" s="322"/>
      <c r="U118" s="322"/>
    </row>
    <row r="119" customFormat="false" ht="12.75" hidden="false" customHeight="false" outlineLevel="0" collapsed="false">
      <c r="A119" s="298" t="s">
        <v>287</v>
      </c>
      <c r="B119" s="421" t="n">
        <f aca="false">+C16</f>
        <v>248.85</v>
      </c>
      <c r="C119" s="421" t="n">
        <f aca="false">+C19</f>
        <v>39.816</v>
      </c>
      <c r="D119" s="258" t="n">
        <f aca="false">+B119+C119</f>
        <v>288.666</v>
      </c>
      <c r="E119" s="421" t="n">
        <f aca="false">+C21</f>
        <v>496.48</v>
      </c>
      <c r="F119" s="421" t="n">
        <f aca="false">+E119-C119-B119</f>
        <v>207.814</v>
      </c>
      <c r="G119" s="431" t="n">
        <f aca="false">+C47</f>
        <v>500000</v>
      </c>
      <c r="H119" s="421" t="n">
        <f aca="false">+G119*B119</f>
        <v>124425000</v>
      </c>
      <c r="I119" s="430"/>
      <c r="J119" s="430"/>
      <c r="K119" s="430"/>
      <c r="L119" s="421" t="n">
        <f aca="false">+G119*E119</f>
        <v>248240000</v>
      </c>
      <c r="M119" s="430"/>
      <c r="N119" s="423" t="n">
        <f aca="false">+G119*F119</f>
        <v>103907000</v>
      </c>
      <c r="O119" s="322"/>
      <c r="P119" s="322"/>
      <c r="Q119" s="322"/>
      <c r="R119" s="432" t="n">
        <f aca="false">+G119*C119</f>
        <v>19908000</v>
      </c>
      <c r="S119" s="322"/>
      <c r="T119" s="322"/>
    </row>
    <row r="120" customFormat="false" ht="12.75" hidden="false" customHeight="false" outlineLevel="0" collapsed="false">
      <c r="A120" s="433"/>
      <c r="B120" s="434"/>
      <c r="C120" s="434"/>
      <c r="E120" s="434"/>
      <c r="F120" s="401"/>
      <c r="G120" s="435"/>
      <c r="H120" s="435"/>
      <c r="I120" s="435"/>
      <c r="J120" s="435"/>
      <c r="K120" s="435"/>
      <c r="L120" s="435"/>
      <c r="M120" s="435"/>
      <c r="N120" s="435"/>
      <c r="O120" s="322"/>
      <c r="P120" s="322"/>
      <c r="Q120" s="322"/>
      <c r="R120" s="436"/>
      <c r="S120" s="322"/>
      <c r="T120" s="322"/>
    </row>
    <row r="121" customFormat="false" ht="12.75" hidden="false" customHeight="false" outlineLevel="0" collapsed="false">
      <c r="A121" s="407" t="s">
        <v>288</v>
      </c>
      <c r="B121" s="407"/>
      <c r="C121" s="407"/>
      <c r="D121" s="407"/>
      <c r="E121" s="407"/>
      <c r="F121" s="407"/>
      <c r="G121" s="437" t="n">
        <f aca="false">SUM(G116:G119)</f>
        <v>3737090</v>
      </c>
      <c r="H121" s="437" t="n">
        <f aca="false">SUM(H116:H119)</f>
        <v>929974846.5</v>
      </c>
      <c r="I121" s="437" t="n">
        <f aca="false">+I118+I116</f>
        <v>306382258.34</v>
      </c>
      <c r="J121" s="438"/>
      <c r="K121" s="438"/>
      <c r="L121" s="437" t="n">
        <f aca="false">SUM(L116:L119)</f>
        <v>2701364244.8</v>
      </c>
      <c r="M121" s="438"/>
      <c r="N121" s="437" t="n">
        <f aca="false">SUM(N116:N119)</f>
        <v>1665893322.86</v>
      </c>
      <c r="O121" s="437" t="e">
        <f aca="false">SUM(O116:O119)</f>
        <v>#REF!</v>
      </c>
      <c r="P121" s="437" t="n">
        <f aca="false">SUM(P116:P119)</f>
        <v>0</v>
      </c>
      <c r="Q121" s="437" t="n">
        <f aca="false">SUM(Q116:Q119)</f>
        <v>0</v>
      </c>
      <c r="R121" s="437" t="n">
        <f aca="false">SUM(R116:R119)</f>
        <v>148795975.44</v>
      </c>
      <c r="S121" s="322"/>
      <c r="T121" s="322"/>
    </row>
    <row r="122" customFormat="false" ht="12.75" hidden="false" customHeight="false" outlineLevel="0" collapsed="false">
      <c r="A122" s="439"/>
      <c r="M122" s="426"/>
      <c r="N122" s="322"/>
      <c r="O122" s="322"/>
      <c r="P122" s="322"/>
      <c r="Q122" s="322"/>
      <c r="R122" s="322"/>
      <c r="S122" s="322"/>
    </row>
    <row r="123" customFormat="false" ht="12.75" hidden="false" customHeight="false" outlineLevel="0" collapsed="false">
      <c r="A123" s="440" t="s">
        <v>43</v>
      </c>
      <c r="E123" s="441"/>
      <c r="M123" s="426"/>
      <c r="N123" s="322"/>
      <c r="O123" s="322"/>
      <c r="P123" s="322"/>
      <c r="Q123" s="322"/>
      <c r="R123" s="322"/>
      <c r="S123" s="322"/>
    </row>
    <row r="124" customFormat="false" ht="12.75" hidden="false" customHeight="false" outlineLevel="0" collapsed="false">
      <c r="E124" s="276"/>
      <c r="N124" s="251"/>
      <c r="P124" s="248"/>
      <c r="Q124" s="248"/>
    </row>
    <row r="125" customFormat="false" ht="12.75" hidden="false" customHeight="false" outlineLevel="0" collapsed="false">
      <c r="A125" s="442" t="s">
        <v>43</v>
      </c>
      <c r="B125" s="442"/>
      <c r="C125" s="443"/>
      <c r="N125" s="251"/>
      <c r="P125" s="248"/>
      <c r="Q125" s="248"/>
    </row>
    <row r="126" customFormat="false" ht="12.75" hidden="false" customHeight="false" outlineLevel="0" collapsed="false">
      <c r="A126" s="444"/>
      <c r="B126" s="254" t="s">
        <v>289</v>
      </c>
      <c r="H126" s="249"/>
      <c r="M126" s="251"/>
      <c r="N126" s="251"/>
      <c r="O126" s="248"/>
      <c r="P126" s="248"/>
      <c r="Q126" s="248"/>
    </row>
    <row r="127" customFormat="false" ht="12.75" hidden="false" customHeight="false" outlineLevel="0" collapsed="false">
      <c r="A127" s="273" t="s">
        <v>290</v>
      </c>
      <c r="B127" s="280" t="n">
        <v>1000</v>
      </c>
      <c r="D127" s="445"/>
      <c r="H127" s="249"/>
      <c r="M127" s="251"/>
      <c r="N127" s="251"/>
      <c r="O127" s="248"/>
      <c r="P127" s="248"/>
      <c r="Q127" s="248"/>
    </row>
    <row r="128" customFormat="false" ht="12.75" hidden="false" customHeight="false" outlineLevel="0" collapsed="false">
      <c r="A128" s="257" t="s">
        <v>291</v>
      </c>
      <c r="B128" s="446" t="n">
        <v>25000</v>
      </c>
      <c r="H128" s="249"/>
      <c r="M128" s="251"/>
      <c r="N128" s="251"/>
      <c r="O128" s="248"/>
      <c r="P128" s="248"/>
      <c r="Q128" s="248"/>
    </row>
    <row r="129" customFormat="false" ht="12.75" hidden="false" customHeight="false" outlineLevel="0" collapsed="false">
      <c r="A129" s="257" t="s">
        <v>292</v>
      </c>
      <c r="B129" s="446" t="n">
        <f aca="false">+B128*16%</f>
        <v>4000</v>
      </c>
      <c r="H129" s="249"/>
      <c r="M129" s="251"/>
      <c r="N129" s="251"/>
      <c r="O129" s="248"/>
      <c r="P129" s="248"/>
      <c r="Q129" s="248"/>
    </row>
    <row r="130" customFormat="false" ht="12.75" hidden="false" customHeight="false" outlineLevel="0" collapsed="false">
      <c r="A130" s="257" t="s">
        <v>293</v>
      </c>
      <c r="B130" s="446" t="n">
        <f aca="false">+B128+B129</f>
        <v>29000</v>
      </c>
      <c r="H130" s="249"/>
      <c r="M130" s="251"/>
      <c r="N130" s="251"/>
      <c r="O130" s="248"/>
      <c r="P130" s="248"/>
      <c r="Q130" s="248"/>
    </row>
    <row r="131" customFormat="false" ht="12.75" hidden="false" customHeight="false" outlineLevel="0" collapsed="false">
      <c r="A131" s="257" t="s">
        <v>294</v>
      </c>
      <c r="B131" s="446" t="n">
        <v>52500</v>
      </c>
      <c r="H131" s="249"/>
      <c r="M131" s="251"/>
      <c r="N131" s="251"/>
      <c r="O131" s="248"/>
      <c r="P131" s="248"/>
      <c r="Q131" s="248"/>
    </row>
    <row r="132" customFormat="false" ht="12.75" hidden="false" customHeight="false" outlineLevel="0" collapsed="false">
      <c r="A132" s="257" t="s">
        <v>295</v>
      </c>
      <c r="B132" s="446" t="n">
        <v>8400</v>
      </c>
      <c r="H132" s="249"/>
      <c r="M132" s="251"/>
      <c r="N132" s="251"/>
      <c r="O132" s="248"/>
      <c r="P132" s="248"/>
      <c r="Q132" s="248"/>
    </row>
    <row r="133" customFormat="false" ht="12.75" hidden="false" customHeight="false" outlineLevel="0" collapsed="false">
      <c r="A133" s="257" t="s">
        <v>296</v>
      </c>
      <c r="B133" s="446" t="n">
        <f aca="false">+B131+B132</f>
        <v>60900</v>
      </c>
      <c r="H133" s="249"/>
      <c r="M133" s="251"/>
      <c r="N133" s="251"/>
      <c r="O133" s="248"/>
      <c r="P133" s="248"/>
      <c r="Q133" s="248"/>
    </row>
    <row r="134" customFormat="false" ht="12.75" hidden="false" customHeight="false" outlineLevel="0" collapsed="false">
      <c r="A134" s="273" t="s">
        <v>297</v>
      </c>
      <c r="B134" s="447" t="n">
        <v>0</v>
      </c>
      <c r="H134" s="249"/>
      <c r="M134" s="251"/>
      <c r="N134" s="251"/>
      <c r="O134" s="248"/>
      <c r="P134" s="248"/>
      <c r="Q134" s="248"/>
    </row>
    <row r="135" customFormat="false" ht="12.75" hidden="false" customHeight="false" outlineLevel="0" collapsed="false">
      <c r="A135" s="407" t="s">
        <v>298</v>
      </c>
      <c r="B135" s="448" t="n">
        <f aca="false">+B133*B127</f>
        <v>60900000</v>
      </c>
      <c r="H135" s="249"/>
      <c r="M135" s="251"/>
      <c r="N135" s="251"/>
      <c r="O135" s="248"/>
      <c r="P135" s="248"/>
      <c r="Q135" s="248"/>
    </row>
    <row r="136" customFormat="false" ht="12.75" hidden="false" customHeight="false" outlineLevel="0" collapsed="false">
      <c r="A136" s="279" t="s">
        <v>299</v>
      </c>
      <c r="B136" s="449" t="n">
        <f aca="false">+B135-B134</f>
        <v>60900000</v>
      </c>
      <c r="H136" s="249"/>
      <c r="M136" s="251"/>
      <c r="N136" s="251"/>
      <c r="O136" s="248"/>
      <c r="P136" s="248"/>
      <c r="Q136" s="248"/>
    </row>
    <row r="137" customFormat="false" ht="12.75" hidden="false" customHeight="false" outlineLevel="0" collapsed="false">
      <c r="N137" s="251"/>
      <c r="P137" s="248"/>
      <c r="Q137" s="248"/>
    </row>
    <row r="138" customFormat="false" ht="12.75" hidden="false" customHeight="false" outlineLevel="0" collapsed="false">
      <c r="N138" s="251"/>
      <c r="P138" s="248"/>
      <c r="Q138" s="248"/>
    </row>
    <row r="139" customFormat="false" ht="12.75" hidden="false" customHeight="false" outlineLevel="0" collapsed="false">
      <c r="A139" s="442" t="s">
        <v>45</v>
      </c>
      <c r="B139" s="442"/>
      <c r="N139" s="251"/>
      <c r="P139" s="248"/>
      <c r="Q139" s="248"/>
    </row>
    <row r="140" customFormat="false" ht="12.75" hidden="false" customHeight="false" outlineLevel="0" collapsed="false">
      <c r="A140" s="273" t="s">
        <v>300</v>
      </c>
      <c r="B140" s="273" t="n">
        <v>0</v>
      </c>
      <c r="N140" s="251"/>
      <c r="P140" s="248"/>
      <c r="Q140" s="248"/>
    </row>
    <row r="141" customFormat="false" ht="12.75" hidden="false" customHeight="false" outlineLevel="0" collapsed="false">
      <c r="A141" s="273" t="s">
        <v>301</v>
      </c>
      <c r="B141" s="446" t="n">
        <v>3740</v>
      </c>
      <c r="N141" s="251"/>
      <c r="P141" s="248"/>
      <c r="Q141" s="248"/>
    </row>
    <row r="142" customFormat="false" ht="12.75" hidden="false" customHeight="false" outlineLevel="0" collapsed="false">
      <c r="A142" s="407" t="s">
        <v>302</v>
      </c>
      <c r="B142" s="448" t="n">
        <f aca="false">+B141*B140</f>
        <v>0</v>
      </c>
      <c r="N142" s="251"/>
      <c r="P142" s="248"/>
      <c r="Q142" s="248"/>
    </row>
    <row r="143" customFormat="false" ht="12.75" hidden="false" customHeight="false" outlineLevel="0" collapsed="false">
      <c r="N143" s="251"/>
      <c r="P143" s="248"/>
      <c r="Q143" s="248"/>
    </row>
    <row r="144" customFormat="false" ht="12.75" hidden="false" customHeight="false" outlineLevel="0" collapsed="false">
      <c r="N144" s="251"/>
      <c r="P144" s="248"/>
      <c r="Q144" s="248"/>
    </row>
    <row r="146" customFormat="false" ht="15" hidden="false" customHeight="false" outlineLevel="0" collapsed="false">
      <c r="A146" s="450" t="s">
        <v>277</v>
      </c>
      <c r="B146" s="450"/>
      <c r="C146" s="445"/>
      <c r="D146" s="451"/>
    </row>
    <row r="147" customFormat="false" ht="12.75" hidden="false" customHeight="false" outlineLevel="0" collapsed="false">
      <c r="A147" s="452" t="s">
        <v>303</v>
      </c>
      <c r="B147" s="453" t="n">
        <f aca="false">+G109+L121+B135</f>
        <v>4134851486.4</v>
      </c>
    </row>
  </sheetData>
  <mergeCells count="38">
    <mergeCell ref="E1:H1"/>
    <mergeCell ref="A2:C2"/>
    <mergeCell ref="E8:E9"/>
    <mergeCell ref="H8:H9"/>
    <mergeCell ref="N8:N9"/>
    <mergeCell ref="R8:R9"/>
    <mergeCell ref="E10:E11"/>
    <mergeCell ref="H10:H11"/>
    <mergeCell ref="N10:N11"/>
    <mergeCell ref="R10:R11"/>
    <mergeCell ref="E12:E13"/>
    <mergeCell ref="H12:H13"/>
    <mergeCell ref="N12:N13"/>
    <mergeCell ref="R12:R13"/>
    <mergeCell ref="E14:E16"/>
    <mergeCell ref="H14:H16"/>
    <mergeCell ref="N14:N16"/>
    <mergeCell ref="R14:R16"/>
    <mergeCell ref="A53:N53"/>
    <mergeCell ref="B54:D54"/>
    <mergeCell ref="E54:F54"/>
    <mergeCell ref="N54:N55"/>
    <mergeCell ref="A62:N62"/>
    <mergeCell ref="N63:N64"/>
    <mergeCell ref="A74:N74"/>
    <mergeCell ref="N75:N76"/>
    <mergeCell ref="A83:N83"/>
    <mergeCell ref="N84:N85"/>
    <mergeCell ref="A95:H95"/>
    <mergeCell ref="G96:G97"/>
    <mergeCell ref="H96:H97"/>
    <mergeCell ref="N96:N97"/>
    <mergeCell ref="A101:H101"/>
    <mergeCell ref="G102:G103"/>
    <mergeCell ref="H102:H103"/>
    <mergeCell ref="A125:B125"/>
    <mergeCell ref="A139:B139"/>
    <mergeCell ref="A146:B146"/>
  </mergeCells>
  <hyperlinks>
    <hyperlink ref="A2" location="'justificacion formulada'!A30" display="SUPUESTOS CALCULO DE INGRESOS PPC"/>
    <hyperlink ref="A51" r:id="rId1" location="'justificacion%20formulada'!A30" display="DISTRIBUCIÓN "/>
  </hyperlinks>
  <printOptions headings="false" gridLines="false" gridLinesSet="true" horizontalCentered="false" verticalCentered="false"/>
  <pageMargins left="0.75" right="0.75" top="1" bottom="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F42" activeCellId="0" sqref="F42"/>
    </sheetView>
  </sheetViews>
  <sheetFormatPr defaultColWidth="11.41796875" defaultRowHeight="14.25" zeroHeight="false" outlineLevelRow="0" outlineLevelCol="0"/>
  <cols>
    <col collapsed="false" customWidth="true" hidden="false" outlineLevel="0" max="1" min="1" style="454" width="0.99"/>
    <col collapsed="false" customWidth="true" hidden="false" outlineLevel="0" max="2" min="2" style="3" width="45.84"/>
    <col collapsed="false" customWidth="true" hidden="false" outlineLevel="0" max="3" min="3" style="454" width="20.13"/>
    <col collapsed="false" customWidth="true" hidden="false" outlineLevel="0" max="4" min="4" style="454" width="20.7"/>
    <col collapsed="false" customWidth="true" hidden="false" outlineLevel="0" max="5" min="5" style="3" width="20.56"/>
    <col collapsed="false" customWidth="true" hidden="false" outlineLevel="0" max="6" min="6" style="3" width="25.85"/>
    <col collapsed="false" customWidth="true" hidden="false" outlineLevel="0" max="7" min="7" style="454" width="15.99"/>
    <col collapsed="false" customWidth="true" hidden="false" outlineLevel="0" max="8" min="8" style="454" width="19.56"/>
    <col collapsed="false" customWidth="true" hidden="false" outlineLevel="0" max="9" min="9" style="454" width="19.99"/>
    <col collapsed="false" customWidth="false" hidden="false" outlineLevel="0" max="257" min="10" style="454" width="11.42"/>
  </cols>
  <sheetData>
    <row r="2" customFormat="false" ht="15" hidden="false" customHeight="false" outlineLevel="0" collapsed="false">
      <c r="D2" s="455"/>
      <c r="E2" s="456"/>
    </row>
    <row r="3" customFormat="false" ht="14.25" hidden="false" customHeight="true" outlineLevel="0" collapsed="false">
      <c r="B3" s="457" t="s">
        <v>304</v>
      </c>
      <c r="C3" s="457"/>
      <c r="D3" s="457"/>
      <c r="E3" s="457"/>
      <c r="F3" s="457"/>
      <c r="G3" s="457"/>
    </row>
    <row r="4" customFormat="false" ht="15" hidden="false" customHeight="true" outlineLevel="0" collapsed="false">
      <c r="B4" s="457"/>
      <c r="C4" s="457"/>
      <c r="D4" s="457"/>
      <c r="E4" s="457"/>
      <c r="F4" s="457"/>
      <c r="G4" s="457"/>
    </row>
    <row r="5" customFormat="false" ht="14.25" hidden="false" customHeight="false" outlineLevel="0" collapsed="false">
      <c r="D5" s="458"/>
      <c r="F5" s="459" t="n">
        <f aca="false">+F12/3077</f>
        <v>2362374.31448066</v>
      </c>
    </row>
    <row r="6" customFormat="false" ht="15" hidden="false" customHeight="false" outlineLevel="0" collapsed="false">
      <c r="D6" s="460"/>
      <c r="E6" s="456"/>
    </row>
    <row r="7" customFormat="false" ht="30" hidden="false" customHeight="false" outlineLevel="0" collapsed="false">
      <c r="B7" s="461" t="s">
        <v>4</v>
      </c>
      <c r="C7" s="462" t="s">
        <v>5</v>
      </c>
      <c r="D7" s="463" t="s">
        <v>305</v>
      </c>
      <c r="E7" s="463" t="s">
        <v>305</v>
      </c>
      <c r="F7" s="462" t="s">
        <v>55</v>
      </c>
      <c r="G7" s="462" t="s">
        <v>140</v>
      </c>
    </row>
    <row r="8" customFormat="false" ht="15" hidden="false" customHeight="false" outlineLevel="0" collapsed="false">
      <c r="B8" s="464"/>
      <c r="C8" s="465" t="s">
        <v>7</v>
      </c>
      <c r="D8" s="465" t="s">
        <v>306</v>
      </c>
      <c r="E8" s="465" t="s">
        <v>307</v>
      </c>
      <c r="F8" s="465" t="s">
        <v>308</v>
      </c>
      <c r="G8" s="465" t="s">
        <v>308</v>
      </c>
    </row>
    <row r="9" customFormat="false" ht="15.75" hidden="false" customHeight="false" outlineLevel="0" collapsed="false">
      <c r="B9" s="466"/>
      <c r="C9" s="467" t="s">
        <v>9</v>
      </c>
      <c r="D9" s="467" t="s">
        <v>9</v>
      </c>
      <c r="E9" s="467" t="s">
        <v>9</v>
      </c>
      <c r="F9" s="467" t="s">
        <v>309</v>
      </c>
      <c r="G9" s="467"/>
    </row>
    <row r="10" customFormat="false" ht="15" hidden="false" customHeight="false" outlineLevel="0" collapsed="false">
      <c r="B10" s="468" t="s">
        <v>11</v>
      </c>
      <c r="C10" s="469" t="n">
        <f aca="false">+C12+C16+C20</f>
        <v>8297042688</v>
      </c>
      <c r="D10" s="462" t="n">
        <f aca="false">+D12+D16+D20</f>
        <v>2949836428.04</v>
      </c>
      <c r="E10" s="462" t="n">
        <f aca="false">+E12+E16+E20</f>
        <v>5554841007.407</v>
      </c>
      <c r="F10" s="462" t="n">
        <f aca="false">+F12+F16+F20</f>
        <v>8504677435.447</v>
      </c>
      <c r="G10" s="470" t="n">
        <f aca="false">+F10/C10</f>
        <v>1.02502515115986</v>
      </c>
    </row>
    <row r="11" customFormat="false" ht="15" hidden="false" customHeight="false" outlineLevel="0" collapsed="false">
      <c r="B11" s="471"/>
      <c r="C11" s="472"/>
      <c r="D11" s="465"/>
      <c r="E11" s="465"/>
      <c r="F11" s="465"/>
      <c r="G11" s="465"/>
    </row>
    <row r="12" customFormat="false" ht="15" hidden="false" customHeight="false" outlineLevel="0" collapsed="false">
      <c r="B12" s="473" t="s">
        <v>310</v>
      </c>
      <c r="C12" s="474" t="n">
        <f aca="false">+C13+C14</f>
        <v>6865591233</v>
      </c>
      <c r="D12" s="475" t="n">
        <f aca="false">+D13+D14</f>
        <v>2475601683.25</v>
      </c>
      <c r="E12" s="475" t="n">
        <f aca="false">+E13+E14</f>
        <v>4793424082.407</v>
      </c>
      <c r="F12" s="475" t="n">
        <f aca="false">F13+F14</f>
        <v>7269025765.657</v>
      </c>
      <c r="G12" s="476" t="n">
        <f aca="false">+F12/C12</f>
        <v>1.05876180491461</v>
      </c>
      <c r="H12" s="477" t="n">
        <f aca="false">+INGRESOS!C44</f>
        <v>2194091.689</v>
      </c>
      <c r="I12" s="454" t="s">
        <v>311</v>
      </c>
    </row>
    <row r="13" customFormat="false" ht="14.25" hidden="false" customHeight="false" outlineLevel="0" collapsed="false">
      <c r="B13" s="478" t="s">
        <v>13</v>
      </c>
      <c r="C13" s="472" t="n">
        <v>5149193425</v>
      </c>
      <c r="D13" s="479" t="n">
        <v>1857236006.25</v>
      </c>
      <c r="E13" s="479" t="n">
        <f aca="false">+(H12*0.75*3313)-'Ejecución ingresos 2009'!D13</f>
        <v>3594533317.99275</v>
      </c>
      <c r="F13" s="479" t="n">
        <f aca="false">+E13+D13</f>
        <v>5451769324.24275</v>
      </c>
      <c r="G13" s="480" t="n">
        <f aca="false">+F13/C13</f>
        <v>1.05876180486321</v>
      </c>
      <c r="H13" s="481"/>
      <c r="I13" s="482"/>
    </row>
    <row r="14" customFormat="false" ht="14.25" hidden="false" customHeight="false" outlineLevel="0" collapsed="false">
      <c r="B14" s="478" t="s">
        <v>14</v>
      </c>
      <c r="C14" s="472" t="n">
        <v>1716397808</v>
      </c>
      <c r="D14" s="479" t="n">
        <v>618365677</v>
      </c>
      <c r="E14" s="479" t="n">
        <f aca="false">+(H12*0.25*3313)-D14</f>
        <v>1198890764.41425</v>
      </c>
      <c r="F14" s="479" t="n">
        <f aca="false">+E14+D14</f>
        <v>1817256441.41425</v>
      </c>
      <c r="G14" s="480" t="n">
        <f aca="false">+F14/C14</f>
        <v>1.05876180506882</v>
      </c>
      <c r="H14" s="481"/>
      <c r="I14" s="482"/>
    </row>
    <row r="15" customFormat="false" ht="14.25" hidden="false" customHeight="false" outlineLevel="0" collapsed="false">
      <c r="B15" s="478"/>
      <c r="C15" s="472"/>
      <c r="D15" s="479"/>
      <c r="E15" s="479"/>
      <c r="F15" s="479"/>
      <c r="G15" s="480"/>
    </row>
    <row r="16" customFormat="false" ht="15" hidden="false" customHeight="false" outlineLevel="0" collapsed="false">
      <c r="B16" s="473" t="s">
        <v>15</v>
      </c>
      <c r="C16" s="483" t="n">
        <f aca="false">+C17+C18</f>
        <v>86666667</v>
      </c>
      <c r="D16" s="475" t="n">
        <f aca="false">+D17+D18</f>
        <v>168223953.79</v>
      </c>
      <c r="E16" s="475" t="n">
        <f aca="false">+E17+E18</f>
        <v>43865134</v>
      </c>
      <c r="F16" s="475" t="n">
        <f aca="false">+F17+F18</f>
        <v>212089087.79</v>
      </c>
      <c r="G16" s="476" t="n">
        <f aca="false">+F16/C16</f>
        <v>2.44718177278007</v>
      </c>
    </row>
    <row r="17" customFormat="false" ht="14.25" hidden="false" customHeight="false" outlineLevel="0" collapsed="false">
      <c r="B17" s="478" t="s">
        <v>13</v>
      </c>
      <c r="C17" s="472" t="n">
        <v>65000000</v>
      </c>
      <c r="D17" s="479" t="n">
        <v>124089836.5</v>
      </c>
      <c r="E17" s="479" t="n">
        <f aca="false">17899069+17899069</f>
        <v>35798138</v>
      </c>
      <c r="F17" s="479" t="n">
        <f aca="false">+E17+D17</f>
        <v>159887974.5</v>
      </c>
      <c r="G17" s="480" t="n">
        <f aca="false">+F17/C17</f>
        <v>2.45981499230769</v>
      </c>
    </row>
    <row r="18" customFormat="false" ht="14.25" hidden="false" customHeight="false" outlineLevel="0" collapsed="false">
      <c r="B18" s="478" t="s">
        <v>14</v>
      </c>
      <c r="C18" s="472" t="n">
        <v>21666667</v>
      </c>
      <c r="D18" s="479" t="n">
        <v>44134117.29</v>
      </c>
      <c r="E18" s="479" t="n">
        <f aca="false">4033498+4033498</f>
        <v>8066996</v>
      </c>
      <c r="F18" s="479" t="n">
        <f aca="false">+E18+D18</f>
        <v>52201113.29</v>
      </c>
      <c r="G18" s="480" t="n">
        <f aca="false">+F18/C18</f>
        <v>2.40928211478028</v>
      </c>
    </row>
    <row r="19" customFormat="false" ht="14.25" hidden="false" customHeight="false" outlineLevel="0" collapsed="false">
      <c r="B19" s="478"/>
      <c r="C19" s="472"/>
      <c r="D19" s="479"/>
      <c r="E19" s="479"/>
      <c r="F19" s="479"/>
      <c r="G19" s="480"/>
    </row>
    <row r="20" customFormat="false" ht="15" hidden="false" customHeight="false" outlineLevel="0" collapsed="false">
      <c r="B20" s="473" t="s">
        <v>312</v>
      </c>
      <c r="C20" s="483" t="n">
        <f aca="false">+C21+C22</f>
        <v>1344784788</v>
      </c>
      <c r="D20" s="475" t="n">
        <f aca="false">+D21+D22</f>
        <v>306010791</v>
      </c>
      <c r="E20" s="475" t="n">
        <f aca="false">+E21+E22</f>
        <v>717551791</v>
      </c>
      <c r="F20" s="475" t="n">
        <f aca="false">+F21+F22</f>
        <v>1023562582</v>
      </c>
      <c r="G20" s="476" t="n">
        <f aca="false">+F20/C20</f>
        <v>0.761134860487431</v>
      </c>
    </row>
    <row r="21" customFormat="false" ht="14.25" hidden="false" customHeight="false" outlineLevel="0" collapsed="false">
      <c r="B21" s="478" t="s">
        <v>13</v>
      </c>
      <c r="C21" s="484" t="n">
        <v>647808283</v>
      </c>
      <c r="D21" s="479" t="n">
        <v>23500000</v>
      </c>
      <c r="E21" s="479" t="n">
        <f aca="false">36136517+588171766</f>
        <v>624308283</v>
      </c>
      <c r="F21" s="479" t="n">
        <f aca="false">+E21+D21</f>
        <v>647808283</v>
      </c>
      <c r="G21" s="480" t="n">
        <f aca="false">+F21/C21</f>
        <v>1</v>
      </c>
      <c r="H21" s="460"/>
    </row>
    <row r="22" customFormat="false" ht="14.25" hidden="false" customHeight="false" outlineLevel="0" collapsed="false">
      <c r="B22" s="478" t="s">
        <v>14</v>
      </c>
      <c r="C22" s="472" t="n">
        <v>696976505</v>
      </c>
      <c r="D22" s="479" t="n">
        <v>282510791</v>
      </c>
      <c r="E22" s="479" t="n">
        <f aca="false">23243508+70000000</f>
        <v>93243508</v>
      </c>
      <c r="F22" s="479" t="n">
        <f aca="false">+E22+D22</f>
        <v>375754299</v>
      </c>
      <c r="G22" s="480" t="n">
        <f aca="false">+F22/C22</f>
        <v>0.539120467195663</v>
      </c>
    </row>
    <row r="23" customFormat="false" ht="14.25" hidden="false" customHeight="false" outlineLevel="0" collapsed="false">
      <c r="B23" s="478"/>
      <c r="C23" s="472"/>
      <c r="D23" s="479"/>
      <c r="E23" s="479"/>
      <c r="F23" s="479"/>
      <c r="G23" s="480"/>
    </row>
    <row r="24" customFormat="false" ht="15" hidden="false" customHeight="false" outlineLevel="0" collapsed="false">
      <c r="B24" s="473" t="s">
        <v>17</v>
      </c>
      <c r="C24" s="483" t="n">
        <f aca="false">+C26+C30</f>
        <v>6318583139</v>
      </c>
      <c r="D24" s="475" t="n">
        <f aca="false">+D26+D30</f>
        <v>2687682267.85</v>
      </c>
      <c r="E24" s="475" t="n">
        <f aca="false">+E26+E30</f>
        <v>3720397977</v>
      </c>
      <c r="F24" s="475" t="n">
        <f aca="false">+F26+F30</f>
        <v>6408080244.85</v>
      </c>
      <c r="G24" s="476" t="n">
        <f aca="false">+F24/C24</f>
        <v>1.01416410987736</v>
      </c>
    </row>
    <row r="25" customFormat="false" ht="14.25" hidden="false" customHeight="false" outlineLevel="0" collapsed="false">
      <c r="B25" s="478"/>
      <c r="C25" s="472"/>
      <c r="D25" s="479"/>
      <c r="E25" s="479"/>
      <c r="F25" s="479"/>
      <c r="G25" s="480"/>
    </row>
    <row r="26" customFormat="false" ht="15" hidden="false" customHeight="false" outlineLevel="0" collapsed="false">
      <c r="B26" s="473" t="s">
        <v>18</v>
      </c>
      <c r="C26" s="483" t="n">
        <f aca="false">+C27+C28</f>
        <v>33000000</v>
      </c>
      <c r="D26" s="475" t="n">
        <f aca="false">+D27+D28</f>
        <v>34877655.5</v>
      </c>
      <c r="E26" s="475" t="n">
        <f aca="false">+E27+E28</f>
        <v>31081310</v>
      </c>
      <c r="F26" s="475" t="n">
        <f aca="false">+F27+F28</f>
        <v>65958965.5</v>
      </c>
      <c r="G26" s="476" t="n">
        <f aca="false">+F26/C26</f>
        <v>1.99875653030303</v>
      </c>
    </row>
    <row r="27" customFormat="false" ht="14.25" hidden="false" customHeight="false" outlineLevel="0" collapsed="false">
      <c r="B27" s="478" t="s">
        <v>19</v>
      </c>
      <c r="C27" s="472" t="n">
        <v>33000000</v>
      </c>
      <c r="D27" s="479" t="n">
        <v>32789670.03</v>
      </c>
      <c r="E27" s="479" t="n">
        <f aca="false">15175410+15175410</f>
        <v>30350820</v>
      </c>
      <c r="F27" s="479" t="n">
        <f aca="false">+E27+D27</f>
        <v>63140490.03</v>
      </c>
      <c r="G27" s="480" t="n">
        <f aca="false">+F27/C27</f>
        <v>1.91334818272727</v>
      </c>
    </row>
    <row r="28" customFormat="false" ht="14.25" hidden="false" customHeight="false" outlineLevel="0" collapsed="false">
      <c r="B28" s="478" t="s">
        <v>20</v>
      </c>
      <c r="C28" s="472" t="n">
        <v>0</v>
      </c>
      <c r="D28" s="479" t="n">
        <v>2087985.47</v>
      </c>
      <c r="E28" s="479" t="n">
        <v>730490</v>
      </c>
      <c r="F28" s="479" t="n">
        <f aca="false">+E28+D28</f>
        <v>2818475.47</v>
      </c>
      <c r="G28" s="480" t="n">
        <v>1</v>
      </c>
    </row>
    <row r="29" customFormat="false" ht="14.25" hidden="false" customHeight="false" outlineLevel="0" collapsed="false">
      <c r="B29" s="478"/>
      <c r="C29" s="472"/>
      <c r="D29" s="479"/>
      <c r="E29" s="479"/>
      <c r="F29" s="479"/>
      <c r="G29" s="480"/>
    </row>
    <row r="30" customFormat="false" ht="15" hidden="false" customHeight="false" outlineLevel="0" collapsed="false">
      <c r="B30" s="473" t="s">
        <v>21</v>
      </c>
      <c r="C30" s="483" t="n">
        <f aca="false">+C31+C32+C33+C34+C35+C36</f>
        <v>6285583139</v>
      </c>
      <c r="D30" s="475" t="n">
        <f aca="false">SUM(D31:D36)</f>
        <v>2652804612.35</v>
      </c>
      <c r="E30" s="475" t="n">
        <f aca="false">SUM(E31:E36)</f>
        <v>3689316667</v>
      </c>
      <c r="F30" s="475" t="n">
        <f aca="false">+F31+F32+F33+F34+F35+F36</f>
        <v>6342121279.35</v>
      </c>
      <c r="G30" s="476" t="n">
        <f aca="false">+F30/C30</f>
        <v>1.00899489181826</v>
      </c>
    </row>
    <row r="31" customFormat="false" ht="14.25" hidden="false" customHeight="false" outlineLevel="0" collapsed="false">
      <c r="B31" s="478" t="s">
        <v>22</v>
      </c>
      <c r="C31" s="472" t="n">
        <v>3546131286</v>
      </c>
      <c r="D31" s="479" t="n">
        <v>1642172917</v>
      </c>
      <c r="E31" s="479" t="n">
        <f aca="false">862027311+C31-D31-862027311</f>
        <v>1903958369</v>
      </c>
      <c r="F31" s="479" t="n">
        <f aca="false">+D31+E31</f>
        <v>3546131286</v>
      </c>
      <c r="G31" s="480" t="n">
        <f aca="false">+F31/C31</f>
        <v>1</v>
      </c>
    </row>
    <row r="32" customFormat="false" ht="14.25" hidden="false" customHeight="false" outlineLevel="0" collapsed="false">
      <c r="B32" s="478" t="s">
        <v>23</v>
      </c>
      <c r="C32" s="472" t="n">
        <v>11453630</v>
      </c>
      <c r="D32" s="479" t="n">
        <v>11453630</v>
      </c>
      <c r="E32" s="479" t="n">
        <f aca="false">2579214+3000000</f>
        <v>5579214</v>
      </c>
      <c r="F32" s="479" t="n">
        <f aca="false">+D32+E32</f>
        <v>17032844</v>
      </c>
      <c r="G32" s="480" t="n">
        <f aca="false">+F32/C32</f>
        <v>1.48711316848894</v>
      </c>
    </row>
    <row r="33" customFormat="false" ht="14.25" hidden="false" customHeight="false" outlineLevel="0" collapsed="false">
      <c r="B33" s="478" t="s">
        <v>24</v>
      </c>
      <c r="C33" s="472" t="n">
        <v>61566524</v>
      </c>
      <c r="D33" s="479" t="n">
        <v>61566524.2</v>
      </c>
      <c r="E33" s="479" t="n">
        <f aca="false">1289275+1500000</f>
        <v>2789275</v>
      </c>
      <c r="F33" s="479" t="n">
        <f aca="false">+D33+E33</f>
        <v>64355799.2</v>
      </c>
      <c r="G33" s="480" t="n">
        <f aca="false">+F33/C33</f>
        <v>1.04530506221206</v>
      </c>
    </row>
    <row r="34" customFormat="false" ht="14.25" hidden="false" customHeight="false" outlineLevel="0" collapsed="false">
      <c r="B34" s="478" t="s">
        <v>25</v>
      </c>
      <c r="C34" s="472" t="n">
        <v>127244250</v>
      </c>
      <c r="D34" s="479" t="n">
        <v>27045159.15</v>
      </c>
      <c r="E34" s="479" t="n">
        <v>255474116</v>
      </c>
      <c r="F34" s="479" t="n">
        <f aca="false">+D34+E34</f>
        <v>282519275.15</v>
      </c>
      <c r="G34" s="480" t="n">
        <f aca="false">+F34/C34</f>
        <v>2.22029109488248</v>
      </c>
    </row>
    <row r="35" customFormat="false" ht="14.25" hidden="false" customHeight="false" outlineLevel="0" collapsed="false">
      <c r="B35" s="478" t="s">
        <v>26</v>
      </c>
      <c r="C35" s="472" t="n">
        <v>1679187449</v>
      </c>
      <c r="D35" s="479" t="n">
        <v>222566382</v>
      </c>
      <c r="E35" s="479" t="n">
        <f aca="false">1003896071+26849460+44850000+51320000+57316922+38400000+29671240+(24303000*4)</f>
        <v>1349515693</v>
      </c>
      <c r="F35" s="479" t="n">
        <f aca="false">+D35+E35</f>
        <v>1572082075</v>
      </c>
      <c r="G35" s="480" t="n">
        <f aca="false">+F35/C35</f>
        <v>0.936215951313962</v>
      </c>
      <c r="H35" s="485"/>
    </row>
    <row r="36" customFormat="false" ht="14.25" hidden="false" customHeight="false" outlineLevel="0" collapsed="false">
      <c r="B36" s="478" t="s">
        <v>313</v>
      </c>
      <c r="C36" s="472" t="n">
        <v>860000000</v>
      </c>
      <c r="D36" s="479" t="n">
        <v>688000000</v>
      </c>
      <c r="E36" s="479" t="n">
        <f aca="false">121500000+50500000</f>
        <v>172000000</v>
      </c>
      <c r="F36" s="479" t="n">
        <f aca="false">+D36+E36</f>
        <v>860000000</v>
      </c>
      <c r="G36" s="480" t="n">
        <f aca="false">+F36/C36</f>
        <v>1</v>
      </c>
    </row>
    <row r="37" customFormat="false" ht="14.25" hidden="false" customHeight="false" outlineLevel="0" collapsed="false">
      <c r="B37" s="478"/>
      <c r="C37" s="472"/>
      <c r="D37" s="479"/>
      <c r="E37" s="479"/>
      <c r="F37" s="479"/>
      <c r="G37" s="480"/>
    </row>
    <row r="38" customFormat="false" ht="15.75" hidden="false" customHeight="false" outlineLevel="0" collapsed="false">
      <c r="B38" s="486" t="s">
        <v>28</v>
      </c>
      <c r="C38" s="487" t="n">
        <f aca="false">+C24+C10</f>
        <v>14615625827</v>
      </c>
      <c r="D38" s="488" t="n">
        <f aca="false">+D24+D10</f>
        <v>5637518695.89</v>
      </c>
      <c r="E38" s="488" t="n">
        <f aca="false">+E24+E10</f>
        <v>9275238984.407</v>
      </c>
      <c r="F38" s="488" t="n">
        <f aca="false">+F24+F10</f>
        <v>14912757680.297</v>
      </c>
      <c r="G38" s="489" t="n">
        <f aca="false">+F38/C38</f>
        <v>1.02032973865191</v>
      </c>
    </row>
    <row r="39" customFormat="false" ht="15" hidden="false" customHeight="false" outlineLevel="0" collapsed="false"/>
    <row r="40" customFormat="false" ht="16.5" hidden="false" customHeight="false" outlineLevel="0" collapsed="false">
      <c r="B40" s="490" t="s">
        <v>314</v>
      </c>
      <c r="C40" s="490"/>
      <c r="D40" s="490"/>
      <c r="E40" s="490"/>
      <c r="F40" s="491" t="n">
        <f aca="false">(+F13+F17+F21+F27+F32+F34+F35)</f>
        <v>8194240265.92275</v>
      </c>
    </row>
    <row r="41" customFormat="false" ht="16.5" hidden="false" customHeight="false" outlineLevel="0" collapsed="false">
      <c r="B41" s="492"/>
      <c r="C41" s="493"/>
      <c r="D41" s="460"/>
      <c r="E41" s="494"/>
      <c r="F41" s="495"/>
      <c r="G41" s="496"/>
    </row>
    <row r="42" customFormat="false" ht="16.5" hidden="false" customHeight="false" outlineLevel="0" collapsed="false">
      <c r="B42" s="490" t="s">
        <v>315</v>
      </c>
      <c r="C42" s="490"/>
      <c r="D42" s="490"/>
      <c r="E42" s="490"/>
      <c r="F42" s="491" t="n">
        <f aca="false">+F14+F18+F22+F28+F31+F33+F36</f>
        <v>6718517414.37425</v>
      </c>
      <c r="G42" s="496"/>
    </row>
    <row r="43" customFormat="false" ht="14.25" hidden="false" customHeight="false" outlineLevel="0" collapsed="false">
      <c r="C43" s="497" t="s">
        <v>316</v>
      </c>
      <c r="D43" s="498" t="n">
        <v>62903792</v>
      </c>
      <c r="F43" s="477"/>
    </row>
  </sheetData>
  <mergeCells count="3">
    <mergeCell ref="B3:G4"/>
    <mergeCell ref="B40:E40"/>
    <mergeCell ref="B42:E42"/>
  </mergeCells>
  <printOptions headings="false" gridLines="false" gridLinesSet="true" horizontalCentered="true" verticalCentered="true"/>
  <pageMargins left="0.315277777777778" right="0.354166666666667" top="0.511805555555556"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1"/>
  <sheetViews>
    <sheetView showFormulas="false" showGridLines="true" showRowColHeaders="true" showZeros="true" rightToLeft="false" tabSelected="false" showOutlineSymbols="true" defaultGridColor="true" view="normal" topLeftCell="A1" colorId="64" zoomScale="75" zoomScaleNormal="75" zoomScalePageLayoutView="84" workbookViewId="0">
      <pane xSplit="1" ySplit="6" topLeftCell="O156" activePane="bottomRight" state="frozen"/>
      <selection pane="topLeft" activeCell="A1" activeCellId="0" sqref="A1"/>
      <selection pane="topRight" activeCell="O1" activeCellId="0" sqref="O1"/>
      <selection pane="bottomLeft" activeCell="A156" activeCellId="0" sqref="A156"/>
      <selection pane="bottomRight" activeCell="O204" activeCellId="0" sqref="O204"/>
    </sheetView>
  </sheetViews>
  <sheetFormatPr defaultColWidth="11.41796875" defaultRowHeight="12.75" zeroHeight="false" outlineLevelRow="2" outlineLevelCol="2"/>
  <cols>
    <col collapsed="false" customWidth="true" hidden="false" outlineLevel="0" max="1" min="1" style="499" width="43.41"/>
    <col collapsed="false" customWidth="true" hidden="true" outlineLevel="2" max="2" min="2" style="499" width="15.85"/>
    <col collapsed="false" customWidth="true" hidden="true" outlineLevel="2" max="3" min="3" style="499" width="21.42"/>
    <col collapsed="false" customWidth="true" hidden="true" outlineLevel="2" max="4" min="4" style="499" width="15.99"/>
    <col collapsed="false" customWidth="true" hidden="true" outlineLevel="2" max="5" min="5" style="499" width="16.56"/>
    <col collapsed="false" customWidth="true" hidden="true" outlineLevel="2" max="6" min="6" style="499" width="16.7"/>
    <col collapsed="false" customWidth="true" hidden="true" outlineLevel="2" max="7" min="7" style="499" width="19.14"/>
    <col collapsed="false" customWidth="true" hidden="true" outlineLevel="1" max="8" min="8" style="499" width="16.13"/>
    <col collapsed="false" customWidth="true" hidden="true" outlineLevel="1" max="9" min="9" style="499" width="14.28"/>
    <col collapsed="false" customWidth="true" hidden="true" outlineLevel="1" max="10" min="10" style="499" width="15.13"/>
    <col collapsed="false" customWidth="true" hidden="true" outlineLevel="1" max="12" min="11" style="499" width="14.56"/>
    <col collapsed="false" customWidth="true" hidden="true" outlineLevel="1" max="14" min="13" style="499" width="15.99"/>
    <col collapsed="false" customWidth="true" hidden="false" outlineLevel="0" max="15" min="15" style="499" width="23.28"/>
    <col collapsed="false" customWidth="true" hidden="false" outlineLevel="0" max="16" min="16" style="500" width="23.14"/>
    <col collapsed="false" customWidth="true" hidden="false" outlineLevel="0" max="18" min="17" style="499" width="19.14"/>
    <col collapsed="false" customWidth="false" hidden="false" outlineLevel="0" max="257" min="19" style="499" width="11.42"/>
  </cols>
  <sheetData>
    <row r="1" customFormat="false" ht="15" hidden="false" customHeight="false" outlineLevel="1" collapsed="false">
      <c r="A1" s="501"/>
      <c r="B1" s="501"/>
      <c r="C1" s="501"/>
      <c r="D1" s="501"/>
      <c r="E1" s="501"/>
      <c r="F1" s="501"/>
      <c r="G1" s="501"/>
      <c r="H1" s="501"/>
      <c r="I1" s="501"/>
      <c r="J1" s="501"/>
      <c r="K1" s="501"/>
      <c r="L1" s="501"/>
      <c r="M1" s="501"/>
      <c r="N1" s="501"/>
      <c r="O1" s="501"/>
    </row>
    <row r="2" customFormat="false" ht="6.75" hidden="false" customHeight="true" outlineLevel="1" collapsed="false">
      <c r="A2" s="501"/>
      <c r="B2" s="501"/>
      <c r="C2" s="501"/>
      <c r="D2" s="501"/>
      <c r="E2" s="501"/>
      <c r="F2" s="501"/>
      <c r="G2" s="501"/>
      <c r="H2" s="501"/>
      <c r="I2" s="501"/>
      <c r="J2" s="501"/>
      <c r="K2" s="501"/>
      <c r="L2" s="501"/>
      <c r="M2" s="501"/>
      <c r="N2" s="501"/>
      <c r="O2" s="501"/>
    </row>
    <row r="3" customFormat="false" ht="24" hidden="false" customHeight="true" outlineLevel="1" collapsed="false">
      <c r="A3" s="457" t="s">
        <v>317</v>
      </c>
      <c r="B3" s="457"/>
      <c r="C3" s="457"/>
      <c r="D3" s="457"/>
      <c r="E3" s="457"/>
      <c r="F3" s="457"/>
      <c r="G3" s="457"/>
      <c r="H3" s="457"/>
      <c r="I3" s="457"/>
      <c r="J3" s="457"/>
      <c r="K3" s="457"/>
      <c r="L3" s="457"/>
      <c r="M3" s="457"/>
      <c r="N3" s="457"/>
      <c r="O3" s="457"/>
      <c r="P3" s="457"/>
      <c r="Q3" s="457"/>
    </row>
    <row r="4" customFormat="false" ht="15.75" hidden="false" customHeight="false" outlineLevel="1" collapsed="false">
      <c r="A4" s="501"/>
      <c r="B4" s="501"/>
      <c r="C4" s="501"/>
      <c r="D4" s="501"/>
      <c r="E4" s="501"/>
      <c r="F4" s="501"/>
      <c r="G4" s="501"/>
      <c r="H4" s="501"/>
      <c r="I4" s="501"/>
      <c r="J4" s="501"/>
      <c r="K4" s="501"/>
      <c r="L4" s="501"/>
      <c r="M4" s="501"/>
      <c r="N4" s="501"/>
      <c r="O4" s="501"/>
    </row>
    <row r="5" customFormat="false" ht="15.75" hidden="false" customHeight="false" outlineLevel="1" collapsed="false">
      <c r="A5" s="502"/>
      <c r="B5" s="503" t="s">
        <v>318</v>
      </c>
      <c r="C5" s="503"/>
      <c r="D5" s="503"/>
      <c r="E5" s="503"/>
      <c r="F5" s="503"/>
      <c r="G5" s="503"/>
      <c r="H5" s="503"/>
      <c r="I5" s="504" t="s">
        <v>319</v>
      </c>
      <c r="J5" s="504"/>
      <c r="K5" s="504"/>
      <c r="L5" s="504"/>
      <c r="M5" s="504"/>
      <c r="N5" s="504"/>
    </row>
    <row r="6" customFormat="false" ht="45.75" hidden="false" customHeight="false" outlineLevel="0" collapsed="false">
      <c r="A6" s="505" t="s">
        <v>4</v>
      </c>
      <c r="B6" s="506" t="s">
        <v>320</v>
      </c>
      <c r="C6" s="506" t="s">
        <v>321</v>
      </c>
      <c r="D6" s="506" t="s">
        <v>322</v>
      </c>
      <c r="E6" s="506" t="s">
        <v>323</v>
      </c>
      <c r="F6" s="506" t="s">
        <v>324</v>
      </c>
      <c r="G6" s="506" t="s">
        <v>325</v>
      </c>
      <c r="H6" s="506" t="s">
        <v>83</v>
      </c>
      <c r="I6" s="506" t="s">
        <v>326</v>
      </c>
      <c r="J6" s="506" t="s">
        <v>327</v>
      </c>
      <c r="K6" s="506" t="s">
        <v>328</v>
      </c>
      <c r="L6" s="507" t="s">
        <v>329</v>
      </c>
      <c r="M6" s="507" t="s">
        <v>330</v>
      </c>
      <c r="N6" s="507" t="s">
        <v>331</v>
      </c>
      <c r="O6" s="508" t="s">
        <v>332</v>
      </c>
      <c r="P6" s="509" t="s">
        <v>333</v>
      </c>
      <c r="Q6" s="510" t="s">
        <v>334</v>
      </c>
    </row>
    <row r="7" customFormat="false" ht="15.75" hidden="false" customHeight="true" outlineLevel="0" collapsed="false">
      <c r="A7" s="511" t="s">
        <v>335</v>
      </c>
      <c r="B7" s="512"/>
      <c r="C7" s="512"/>
      <c r="D7" s="512"/>
      <c r="E7" s="512"/>
      <c r="F7" s="512"/>
      <c r="G7" s="512"/>
      <c r="H7" s="512"/>
      <c r="I7" s="512"/>
      <c r="J7" s="512"/>
      <c r="K7" s="512"/>
      <c r="L7" s="512"/>
      <c r="M7" s="512"/>
      <c r="N7" s="513"/>
      <c r="O7" s="514"/>
      <c r="P7" s="512"/>
      <c r="Q7" s="515"/>
    </row>
    <row r="8" customFormat="false" ht="15.75" hidden="false" customHeight="true" outlineLevel="0" collapsed="false">
      <c r="A8" s="511" t="s">
        <v>336</v>
      </c>
      <c r="B8" s="516" t="n">
        <f aca="false">+B9+B10+B11+B12+B13+B15+B16+B17</f>
        <v>636905759.77282</v>
      </c>
      <c r="C8" s="516" t="n">
        <f aca="false">+C9+C10+C11+C12+C13+C15+C16+C17</f>
        <v>152573668.929253</v>
      </c>
      <c r="D8" s="516" t="n">
        <f aca="false">+D9+D10+D11+D12+D13+D15+D16+D17</f>
        <v>833124773.372892</v>
      </c>
      <c r="E8" s="516" t="n">
        <f aca="false">+E9+E10+E11+E12+E13+E15+E16+E17</f>
        <v>273084302.999262</v>
      </c>
      <c r="F8" s="516" t="n">
        <f aca="false">+B8+C8+D8+E8</f>
        <v>1895688505.07423</v>
      </c>
      <c r="G8" s="516" t="n">
        <f aca="false">+G9+G10+G11+G12+G13+G15+G16+G17</f>
        <v>160227882.637649</v>
      </c>
      <c r="H8" s="516" t="n">
        <f aca="false">+G8+F8</f>
        <v>2055916387.71187</v>
      </c>
      <c r="I8" s="516"/>
      <c r="J8" s="516" t="n">
        <f aca="false">SUM(J9+J10+J11+J12+J13+J15+J16+J17)</f>
        <v>-14764255</v>
      </c>
      <c r="K8" s="516"/>
      <c r="L8" s="516"/>
      <c r="M8" s="516"/>
      <c r="N8" s="517" t="n">
        <f aca="false">+SUM(N9:N19)-N14-N19</f>
        <v>-4152440</v>
      </c>
      <c r="O8" s="518" t="n">
        <f aca="false">+H8+I8+J8+K8+L8+M8+N8</f>
        <v>2036999692.71187</v>
      </c>
      <c r="P8" s="516" t="n">
        <f aca="false">+P9+P10+P11+P12+P13+P15+P16+P17</f>
        <v>2024359692.71188</v>
      </c>
      <c r="Q8" s="519" t="n">
        <f aca="false">+P8/O8</f>
        <v>0.993794795332948</v>
      </c>
    </row>
    <row r="9" customFormat="false" ht="15.75" hidden="false" customHeight="true" outlineLevel="0" collapsed="false">
      <c r="A9" s="520" t="s">
        <v>337</v>
      </c>
      <c r="B9" s="521" t="n">
        <v>431215784.81152</v>
      </c>
      <c r="C9" s="521" t="n">
        <v>102499963.61936</v>
      </c>
      <c r="D9" s="521" t="n">
        <v>561369475.867257</v>
      </c>
      <c r="E9" s="521" t="n">
        <v>193681302.90645</v>
      </c>
      <c r="F9" s="521" t="n">
        <f aca="false">+B9+C9+D9+E9</f>
        <v>1288766527.20459</v>
      </c>
      <c r="G9" s="521" t="n">
        <v>108329020.809253</v>
      </c>
      <c r="H9" s="522" t="n">
        <f aca="false">+G9+F9</f>
        <v>1397095548.01384</v>
      </c>
      <c r="I9" s="522"/>
      <c r="J9" s="522" t="n">
        <v>-9765945</v>
      </c>
      <c r="K9" s="522"/>
      <c r="L9" s="521"/>
      <c r="M9" s="521"/>
      <c r="N9" s="523" t="n">
        <v>-2900000</v>
      </c>
      <c r="O9" s="524" t="n">
        <f aca="false">+H9+I9+J9+K9+L9+M9+N9</f>
        <v>1384429603.01384</v>
      </c>
      <c r="P9" s="521" t="n">
        <f aca="false">+O9-8326000</f>
        <v>1376103603.01384</v>
      </c>
      <c r="Q9" s="525" t="n">
        <f aca="false">+P9/O9</f>
        <v>0.9939859708418</v>
      </c>
    </row>
    <row r="10" customFormat="false" ht="15.75" hidden="false" customHeight="true" outlineLevel="0" collapsed="false">
      <c r="A10" s="520" t="s">
        <v>338</v>
      </c>
      <c r="B10" s="521" t="n">
        <v>30356989.2236</v>
      </c>
      <c r="C10" s="521" t="n">
        <v>6889329.2228</v>
      </c>
      <c r="D10" s="521" t="n">
        <v>40194738.5632</v>
      </c>
      <c r="E10" s="521" t="n">
        <v>9634398.4835</v>
      </c>
      <c r="F10" s="521" t="n">
        <f aca="false">+B10+C10+D10+E10</f>
        <v>87075455.4931</v>
      </c>
      <c r="G10" s="521" t="n">
        <v>8256911.6266</v>
      </c>
      <c r="H10" s="522" t="n">
        <f aca="false">+G10+F10</f>
        <v>95332367.1197</v>
      </c>
      <c r="I10" s="522"/>
      <c r="J10" s="522" t="n">
        <v>-802284</v>
      </c>
      <c r="K10" s="522"/>
      <c r="L10" s="521"/>
      <c r="M10" s="521"/>
      <c r="N10" s="523" t="n">
        <v>-240000</v>
      </c>
      <c r="O10" s="524" t="n">
        <f aca="false">+H10+I10+J10+K10+L10+M10+N10</f>
        <v>94290083.1197</v>
      </c>
      <c r="P10" s="521" t="n">
        <f aca="false">+O10-693000</f>
        <v>93597083.1197</v>
      </c>
      <c r="Q10" s="525" t="n">
        <f aca="false">+P10/O10</f>
        <v>0.992650340554688</v>
      </c>
    </row>
    <row r="11" customFormat="false" ht="15.75" hidden="false" customHeight="true" outlineLevel="0" collapsed="false">
      <c r="A11" s="520" t="s">
        <v>339</v>
      </c>
      <c r="B11" s="521" t="n">
        <v>3642838.706832</v>
      </c>
      <c r="C11" s="521" t="n">
        <v>826719.506736</v>
      </c>
      <c r="D11" s="521" t="n">
        <v>4823368.627584</v>
      </c>
      <c r="E11" s="521" t="n">
        <v>1156127.81802</v>
      </c>
      <c r="F11" s="521" t="n">
        <f aca="false">+B11+C11+D11+E11</f>
        <v>10449054.659172</v>
      </c>
      <c r="G11" s="521" t="n">
        <v>990829.395192</v>
      </c>
      <c r="H11" s="522" t="n">
        <f aca="false">+G11+F11</f>
        <v>11439884.054364</v>
      </c>
      <c r="I11" s="522"/>
      <c r="J11" s="522" t="n">
        <v>-96274</v>
      </c>
      <c r="K11" s="522"/>
      <c r="L11" s="521"/>
      <c r="M11" s="521"/>
      <c r="N11" s="523" t="n">
        <v>-29000</v>
      </c>
      <c r="O11" s="524" t="n">
        <f aca="false">+H11+I11+J11+K11+L11+M11+N11</f>
        <v>11314610.054364</v>
      </c>
      <c r="P11" s="521" t="n">
        <f aca="false">+O11-83000</f>
        <v>11231610.054364</v>
      </c>
      <c r="Q11" s="525" t="n">
        <f aca="false">+P11/O11</f>
        <v>0.992664351700924</v>
      </c>
    </row>
    <row r="12" customFormat="false" ht="15.75" hidden="false" customHeight="true" outlineLevel="0" collapsed="false">
      <c r="A12" s="520" t="s">
        <v>340</v>
      </c>
      <c r="B12" s="521" t="n">
        <v>30356989.2236</v>
      </c>
      <c r="C12" s="521" t="n">
        <v>6889329.2228</v>
      </c>
      <c r="D12" s="521" t="n">
        <v>40194738.5632</v>
      </c>
      <c r="E12" s="521" t="n">
        <v>9634398.4835</v>
      </c>
      <c r="F12" s="521" t="n">
        <f aca="false">+B12+C12+D12+E12</f>
        <v>87075455.4931</v>
      </c>
      <c r="G12" s="521" t="n">
        <v>8256911.6266</v>
      </c>
      <c r="H12" s="522" t="n">
        <f aca="false">+G12+F12</f>
        <v>95332367.1197</v>
      </c>
      <c r="I12" s="522"/>
      <c r="J12" s="522" t="n">
        <v>-802284</v>
      </c>
      <c r="K12" s="522"/>
      <c r="L12" s="521"/>
      <c r="M12" s="521"/>
      <c r="N12" s="523" t="n">
        <v>-240000</v>
      </c>
      <c r="O12" s="524" t="n">
        <f aca="false">+H12+I12+J12+K12+L12+M12+N12</f>
        <v>94290083.1197</v>
      </c>
      <c r="P12" s="521" t="n">
        <f aca="false">+O12-693000</f>
        <v>93597083.1197</v>
      </c>
      <c r="Q12" s="525" t="n">
        <f aca="false">+P12/O12</f>
        <v>0.992650340554688</v>
      </c>
    </row>
    <row r="13" customFormat="false" ht="15.75" hidden="false" customHeight="true" outlineLevel="0" collapsed="false">
      <c r="A13" s="520" t="s">
        <v>341</v>
      </c>
      <c r="B13" s="521" t="n">
        <v>18408994.9368</v>
      </c>
      <c r="C13" s="521" t="n">
        <v>6675164.9364</v>
      </c>
      <c r="D13" s="521" t="n">
        <v>23327869.6066</v>
      </c>
      <c r="E13" s="521" t="n">
        <v>8047699.56675</v>
      </c>
      <c r="F13" s="521" t="n">
        <f aca="false">+B13+C13+D13+E13</f>
        <v>56459729.04655</v>
      </c>
      <c r="G13" s="521" t="n">
        <v>4128455.8133</v>
      </c>
      <c r="H13" s="522" t="n">
        <f aca="false">+G13+F13</f>
        <v>60588184.85985</v>
      </c>
      <c r="I13" s="522"/>
      <c r="J13" s="522" t="n">
        <v>-401142</v>
      </c>
      <c r="K13" s="522"/>
      <c r="L13" s="521"/>
      <c r="M13" s="521"/>
      <c r="N13" s="523" t="n">
        <v>-121000</v>
      </c>
      <c r="O13" s="524" t="n">
        <f aca="false">+H13+I13+J13+K13+L13+M13+N13</f>
        <v>60066042.85985</v>
      </c>
      <c r="P13" s="521" t="n">
        <f aca="false">+O13-346000</f>
        <v>59720042.85985</v>
      </c>
      <c r="Q13" s="525" t="n">
        <f aca="false">+P13/O13</f>
        <v>0.994239673806924</v>
      </c>
    </row>
    <row r="14" customFormat="false" ht="15.75" hidden="false" customHeight="true" outlineLevel="0" collapsed="false">
      <c r="A14" s="520" t="s">
        <v>164</v>
      </c>
      <c r="B14" s="521"/>
      <c r="C14" s="521"/>
      <c r="D14" s="521"/>
      <c r="E14" s="521"/>
      <c r="F14" s="521" t="n">
        <f aca="false">+B14+C14+D14+E14</f>
        <v>0</v>
      </c>
      <c r="G14" s="521" t="n">
        <v>20000000</v>
      </c>
      <c r="H14" s="522" t="n">
        <f aca="false">+G14+F14</f>
        <v>20000000</v>
      </c>
      <c r="I14" s="522"/>
      <c r="J14" s="522" t="n">
        <v>0</v>
      </c>
      <c r="K14" s="522"/>
      <c r="L14" s="521"/>
      <c r="M14" s="521"/>
      <c r="N14" s="523"/>
      <c r="O14" s="524" t="n">
        <f aca="false">+H14+I14+J14+K14+L14+M14+N14</f>
        <v>20000000</v>
      </c>
      <c r="P14" s="521" t="n">
        <f aca="false">+O14</f>
        <v>20000000</v>
      </c>
      <c r="Q14" s="525" t="n">
        <f aca="false">+P14/O14</f>
        <v>1</v>
      </c>
    </row>
    <row r="15" customFormat="false" ht="15.75" hidden="false" customHeight="true" outlineLevel="0" collapsed="false">
      <c r="A15" s="520" t="s">
        <v>342</v>
      </c>
      <c r="B15" s="521" t="n">
        <v>86278143.2486159</v>
      </c>
      <c r="C15" s="521" t="n">
        <v>20161543.5486501</v>
      </c>
      <c r="D15" s="521" t="n">
        <v>114983174.128183</v>
      </c>
      <c r="E15" s="521" t="n">
        <v>35662459.490646</v>
      </c>
      <c r="F15" s="521" t="n">
        <f aca="false">+B15+C15+D15+E15</f>
        <v>257085320.416095</v>
      </c>
      <c r="G15" s="521" t="n">
        <v>21516183.7750958</v>
      </c>
      <c r="H15" s="522" t="n">
        <f aca="false">+G15+F15</f>
        <v>278601504.19119</v>
      </c>
      <c r="I15" s="522"/>
      <c r="J15" s="522" t="n">
        <v>-2028065</v>
      </c>
      <c r="K15" s="522"/>
      <c r="L15" s="521"/>
      <c r="M15" s="521"/>
      <c r="N15" s="523" t="n">
        <f aca="false">-600000+238560</f>
        <v>-361440</v>
      </c>
      <c r="O15" s="524" t="n">
        <f aca="false">+H15+I15+J15+K15+L15+M15+N15</f>
        <v>276211999.19119</v>
      </c>
      <c r="P15" s="521" t="n">
        <f aca="false">+O15-1750000</f>
        <v>274461999.19119</v>
      </c>
      <c r="Q15" s="525" t="n">
        <f aca="false">+P15/O15</f>
        <v>0.993664286833576</v>
      </c>
    </row>
    <row r="16" customFormat="false" ht="15.75" hidden="false" customHeight="true" outlineLevel="0" collapsed="false">
      <c r="A16" s="520" t="s">
        <v>343</v>
      </c>
      <c r="B16" s="521" t="n">
        <v>16287119.8319341</v>
      </c>
      <c r="C16" s="521" t="n">
        <v>3836275.05444773</v>
      </c>
      <c r="D16" s="521" t="n">
        <v>21436181.3408303</v>
      </c>
      <c r="E16" s="521" t="n">
        <v>6785740.55573133</v>
      </c>
      <c r="F16" s="521" t="n">
        <f aca="false">+B16+C16+D16+E16</f>
        <v>48345316.7829435</v>
      </c>
      <c r="G16" s="521" t="n">
        <v>3888697.59627013</v>
      </c>
      <c r="H16" s="522" t="n">
        <f aca="false">+G16+F16</f>
        <v>52234014.3792136</v>
      </c>
      <c r="I16" s="522"/>
      <c r="J16" s="522" t="n">
        <v>-385894</v>
      </c>
      <c r="K16" s="522"/>
      <c r="L16" s="521"/>
      <c r="M16" s="521"/>
      <c r="N16" s="523" t="n">
        <v>-116000</v>
      </c>
      <c r="O16" s="524" t="n">
        <f aca="false">+H16+I16+J16+K16+L16+M16+N16</f>
        <v>51732120.3792136</v>
      </c>
      <c r="P16" s="521" t="n">
        <f aca="false">+O16-333000</f>
        <v>51399120.3792136</v>
      </c>
      <c r="Q16" s="525" t="n">
        <f aca="false">+P16/O16</f>
        <v>0.99356299340605</v>
      </c>
    </row>
    <row r="17" customFormat="false" ht="15.75" hidden="false" customHeight="true" outlineLevel="0" collapsed="false">
      <c r="A17" s="520" t="s">
        <v>344</v>
      </c>
      <c r="B17" s="521" t="n">
        <v>20358899.7899177</v>
      </c>
      <c r="C17" s="521" t="n">
        <v>4795343.81805967</v>
      </c>
      <c r="D17" s="521" t="n">
        <v>26795226.6760378</v>
      </c>
      <c r="E17" s="521" t="n">
        <v>8482175.69466417</v>
      </c>
      <c r="F17" s="521" t="n">
        <f aca="false">+B17+C17+D17+E17</f>
        <v>60431645.9786793</v>
      </c>
      <c r="G17" s="521" t="n">
        <v>4860871.99533767</v>
      </c>
      <c r="H17" s="522" t="n">
        <f aca="false">+G17+F17</f>
        <v>65292517.974017</v>
      </c>
      <c r="I17" s="522"/>
      <c r="J17" s="522" t="n">
        <v>-482367</v>
      </c>
      <c r="K17" s="522"/>
      <c r="L17" s="521"/>
      <c r="M17" s="521"/>
      <c r="N17" s="523" t="n">
        <v>-145000</v>
      </c>
      <c r="O17" s="524" t="n">
        <f aca="false">+H17+I17+J17+K17+L17+M17+N17</f>
        <v>64665150.974017</v>
      </c>
      <c r="P17" s="521" t="n">
        <f aca="false">+O17-416000</f>
        <v>64249150.974017</v>
      </c>
      <c r="Q17" s="525" t="n">
        <f aca="false">+P17/O17</f>
        <v>0.993566859525819</v>
      </c>
    </row>
    <row r="18" customFormat="false" ht="15.75" hidden="false" customHeight="true" outlineLevel="0" collapsed="false">
      <c r="A18" s="520" t="s">
        <v>345</v>
      </c>
      <c r="B18" s="521" t="n">
        <v>255000</v>
      </c>
      <c r="C18" s="521" t="n">
        <v>255000</v>
      </c>
      <c r="D18" s="521" t="n">
        <v>765000</v>
      </c>
      <c r="E18" s="521" t="n">
        <v>255000</v>
      </c>
      <c r="F18" s="521" t="n">
        <f aca="false">+B18+C18+D18+E18</f>
        <v>1530000</v>
      </c>
      <c r="G18" s="521" t="n">
        <v>765000</v>
      </c>
      <c r="H18" s="522" t="n">
        <f aca="false">+G18+F18</f>
        <v>2295000</v>
      </c>
      <c r="I18" s="522"/>
      <c r="J18" s="522" t="n">
        <v>0</v>
      </c>
      <c r="K18" s="522"/>
      <c r="L18" s="521"/>
      <c r="M18" s="521"/>
      <c r="N18" s="523" t="n">
        <v>0</v>
      </c>
      <c r="O18" s="524" t="n">
        <f aca="false">+H18+I18+J18+K18+L18+M18+N18</f>
        <v>2295000</v>
      </c>
      <c r="P18" s="521" t="n">
        <f aca="false">+O18</f>
        <v>2295000</v>
      </c>
      <c r="Q18" s="525" t="n">
        <f aca="false">+P18/O18</f>
        <v>1</v>
      </c>
    </row>
    <row r="19" customFormat="false" ht="15.75" hidden="false" customHeight="true" outlineLevel="0" collapsed="false">
      <c r="A19" s="520" t="s">
        <v>86</v>
      </c>
      <c r="B19" s="521" t="n">
        <v>22000000</v>
      </c>
      <c r="C19" s="526"/>
      <c r="D19" s="521" t="n">
        <v>20223000</v>
      </c>
      <c r="E19" s="521"/>
      <c r="F19" s="521" t="n">
        <f aca="false">+B19+C19+D19+E19</f>
        <v>42223000</v>
      </c>
      <c r="G19" s="521" t="n">
        <v>52627360</v>
      </c>
      <c r="H19" s="522" t="n">
        <f aca="false">+G19+F19</f>
        <v>94850360</v>
      </c>
      <c r="I19" s="522"/>
      <c r="J19" s="522"/>
      <c r="K19" s="522" t="n">
        <v>12500000</v>
      </c>
      <c r="L19" s="521"/>
      <c r="M19" s="521"/>
      <c r="N19" s="523" t="n">
        <v>1440520</v>
      </c>
      <c r="O19" s="524" t="n">
        <f aca="false">+H19+I19+J19+K19+L19+M19+N19</f>
        <v>108790880</v>
      </c>
      <c r="P19" s="521" t="n">
        <f aca="false">+O19</f>
        <v>108790880</v>
      </c>
      <c r="Q19" s="525" t="n">
        <f aca="false">+P19/O19</f>
        <v>1</v>
      </c>
    </row>
    <row r="20" customFormat="false" ht="15.75" hidden="false" customHeight="true" outlineLevel="0" collapsed="false">
      <c r="A20" s="527" t="s">
        <v>346</v>
      </c>
      <c r="B20" s="516" t="n">
        <f aca="false">SUM(B9:B19)</f>
        <v>659160759.77282</v>
      </c>
      <c r="C20" s="516" t="n">
        <f aca="false">SUM(C9:C19)</f>
        <v>152828668.929253</v>
      </c>
      <c r="D20" s="516" t="n">
        <f aca="false">SUM(D9:D19)</f>
        <v>854112773.372892</v>
      </c>
      <c r="E20" s="516" t="n">
        <f aca="false">SUM(E9:E19)</f>
        <v>273339302.999262</v>
      </c>
      <c r="F20" s="516" t="n">
        <f aca="false">+E20+D20+C20+B20</f>
        <v>1939441505.07423</v>
      </c>
      <c r="G20" s="516" t="n">
        <f aca="false">SUM(G9:G19)</f>
        <v>233620242.637649</v>
      </c>
      <c r="H20" s="528" t="n">
        <f aca="false">+G20+F20</f>
        <v>2173061747.71188</v>
      </c>
      <c r="I20" s="528"/>
      <c r="J20" s="528" t="n">
        <f aca="false">SUM(J9:J19)</f>
        <v>-14764255</v>
      </c>
      <c r="K20" s="528" t="n">
        <f aca="false">+K19</f>
        <v>12500000</v>
      </c>
      <c r="L20" s="516" t="n">
        <f aca="false">SUM(L9:L19)</f>
        <v>0</v>
      </c>
      <c r="M20" s="528" t="n">
        <v>0</v>
      </c>
      <c r="N20" s="529" t="n">
        <f aca="false">SUM(N9:N19)</f>
        <v>-2711920</v>
      </c>
      <c r="O20" s="530" t="n">
        <f aca="false">+H20+I20+J20+K20+L20+M20+N20</f>
        <v>2168085572.71188</v>
      </c>
      <c r="P20" s="516" t="n">
        <f aca="false">SUM(P9:P19)</f>
        <v>2155445572.71188</v>
      </c>
      <c r="Q20" s="531" t="n">
        <f aca="false">+P20/O20</f>
        <v>0.994169971813341</v>
      </c>
    </row>
    <row r="21" customFormat="false" ht="15.75" hidden="false" customHeight="true" outlineLevel="0" collapsed="false">
      <c r="A21" s="511" t="s">
        <v>87</v>
      </c>
      <c r="B21" s="512"/>
      <c r="C21" s="512"/>
      <c r="D21" s="512"/>
      <c r="E21" s="512"/>
      <c r="F21" s="521"/>
      <c r="G21" s="516"/>
      <c r="H21" s="521"/>
      <c r="I21" s="521"/>
      <c r="J21" s="521"/>
      <c r="K21" s="521"/>
      <c r="L21" s="521"/>
      <c r="M21" s="521"/>
      <c r="N21" s="523"/>
      <c r="O21" s="532"/>
      <c r="P21" s="521"/>
      <c r="Q21" s="533"/>
    </row>
    <row r="22" customFormat="false" ht="15.75" hidden="false" customHeight="true" outlineLevel="0" collapsed="false">
      <c r="A22" s="534" t="s">
        <v>88</v>
      </c>
      <c r="B22" s="535" t="n">
        <v>0</v>
      </c>
      <c r="C22" s="536" t="n">
        <v>0</v>
      </c>
      <c r="D22" s="535" t="n">
        <v>0</v>
      </c>
      <c r="E22" s="536" t="n">
        <v>0</v>
      </c>
      <c r="F22" s="536" t="n">
        <f aca="false">+B22+C22+D22+E22</f>
        <v>0</v>
      </c>
      <c r="G22" s="521" t="n">
        <v>45000000</v>
      </c>
      <c r="H22" s="522" t="n">
        <f aca="false">+F22+G22</f>
        <v>45000000</v>
      </c>
      <c r="I22" s="522"/>
      <c r="J22" s="522"/>
      <c r="K22" s="522"/>
      <c r="L22" s="521" t="n">
        <v>3500000</v>
      </c>
      <c r="M22" s="522"/>
      <c r="N22" s="537"/>
      <c r="O22" s="532" t="n">
        <f aca="false">+H22+I22+J22+K22+L22+M22+N22</f>
        <v>48500000</v>
      </c>
      <c r="P22" s="521" t="n">
        <f aca="false">+O22</f>
        <v>48500000</v>
      </c>
      <c r="Q22" s="533" t="n">
        <f aca="false">+P22/O22</f>
        <v>1</v>
      </c>
    </row>
    <row r="23" customFormat="false" ht="15.75" hidden="false" customHeight="true" outlineLevel="0" collapsed="false">
      <c r="A23" s="534" t="s">
        <v>89</v>
      </c>
      <c r="B23" s="536" t="n">
        <v>0</v>
      </c>
      <c r="C23" s="535" t="n">
        <v>0</v>
      </c>
      <c r="D23" s="535" t="n">
        <v>0</v>
      </c>
      <c r="E23" s="536" t="n">
        <v>0</v>
      </c>
      <c r="F23" s="536" t="n">
        <f aca="false">+B23+C23+D23+E23</f>
        <v>0</v>
      </c>
      <c r="G23" s="521" t="n">
        <v>5226216.7407</v>
      </c>
      <c r="H23" s="522" t="n">
        <f aca="false">+F23+G23</f>
        <v>5226216.7407</v>
      </c>
      <c r="I23" s="522"/>
      <c r="J23" s="522"/>
      <c r="K23" s="522"/>
      <c r="L23" s="521"/>
      <c r="M23" s="522"/>
      <c r="N23" s="537"/>
      <c r="O23" s="532" t="n">
        <f aca="false">+H23+I23+J23+K23+L23+M23+N23</f>
        <v>5226216.7407</v>
      </c>
      <c r="P23" s="521" t="n">
        <f aca="false">+O23</f>
        <v>5226216.7407</v>
      </c>
      <c r="Q23" s="533" t="n">
        <f aca="false">+P23/O23</f>
        <v>1</v>
      </c>
    </row>
    <row r="24" customFormat="false" ht="15.75" hidden="false" customHeight="true" outlineLevel="0" collapsed="false">
      <c r="A24" s="534" t="s">
        <v>90</v>
      </c>
      <c r="B24" s="536" t="n">
        <v>0</v>
      </c>
      <c r="C24" s="535" t="n">
        <v>0</v>
      </c>
      <c r="D24" s="535" t="n">
        <v>5000000</v>
      </c>
      <c r="E24" s="536" t="n">
        <v>0</v>
      </c>
      <c r="F24" s="536" t="n">
        <f aca="false">+B24+C24+D24+E24</f>
        <v>5000000</v>
      </c>
      <c r="G24" s="521" t="n">
        <v>16150500</v>
      </c>
      <c r="H24" s="522" t="n">
        <f aca="false">+F24+G24</f>
        <v>21150500</v>
      </c>
      <c r="I24" s="522"/>
      <c r="J24" s="522"/>
      <c r="K24" s="522"/>
      <c r="L24" s="521"/>
      <c r="M24" s="522"/>
      <c r="N24" s="537"/>
      <c r="O24" s="532" t="n">
        <f aca="false">+H24+I24+J24+K24+L24+M24+N24</f>
        <v>21150500</v>
      </c>
      <c r="P24" s="521" t="n">
        <f aca="false">+O24</f>
        <v>21150500</v>
      </c>
      <c r="Q24" s="533" t="n">
        <f aca="false">+P24/O24</f>
        <v>1</v>
      </c>
    </row>
    <row r="25" s="500" customFormat="true" ht="15.75" hidden="false" customHeight="true" outlineLevel="0" collapsed="false">
      <c r="A25" s="534" t="s">
        <v>91</v>
      </c>
      <c r="B25" s="536" t="n">
        <v>5739998.8</v>
      </c>
      <c r="C25" s="535" t="n">
        <v>5739998.8</v>
      </c>
      <c r="D25" s="535" t="n">
        <v>5739998.8</v>
      </c>
      <c r="E25" s="536" t="n">
        <v>5739998.8</v>
      </c>
      <c r="F25" s="536" t="n">
        <f aca="false">+B25+C25+D25+E25</f>
        <v>22959995.2</v>
      </c>
      <c r="G25" s="521" t="n">
        <v>26182914.4188</v>
      </c>
      <c r="H25" s="522" t="n">
        <f aca="false">+F25+G25</f>
        <v>49142909.6188</v>
      </c>
      <c r="I25" s="522"/>
      <c r="J25" s="522"/>
      <c r="K25" s="522" t="n">
        <v>30000000</v>
      </c>
      <c r="L25" s="521"/>
      <c r="M25" s="522"/>
      <c r="N25" s="537"/>
      <c r="O25" s="532" t="n">
        <f aca="false">+H25+I25+J25+K25+L25+M25+N25</f>
        <v>79142909.6188</v>
      </c>
      <c r="P25" s="521" t="n">
        <f aca="false">+O25</f>
        <v>79142909.6188</v>
      </c>
      <c r="Q25" s="533" t="n">
        <f aca="false">+P25/O25</f>
        <v>1</v>
      </c>
    </row>
    <row r="26" customFormat="false" ht="15.75" hidden="false" customHeight="true" outlineLevel="0" collapsed="false">
      <c r="A26" s="534" t="s">
        <v>92</v>
      </c>
      <c r="B26" s="521" t="n">
        <v>8710412.8</v>
      </c>
      <c r="C26" s="522" t="n">
        <v>6041441.6</v>
      </c>
      <c r="D26" s="522" t="n">
        <v>11748636.8</v>
      </c>
      <c r="E26" s="521" t="n">
        <v>8580028.8</v>
      </c>
      <c r="F26" s="536" t="n">
        <f aca="false">+B26+C26+D26+E26</f>
        <v>35080520</v>
      </c>
      <c r="G26" s="521" t="n">
        <v>23602682.1458286</v>
      </c>
      <c r="H26" s="522" t="n">
        <f aca="false">+F26+G26</f>
        <v>58683202.1458286</v>
      </c>
      <c r="I26" s="522"/>
      <c r="J26" s="522"/>
      <c r="K26" s="522"/>
      <c r="L26" s="521"/>
      <c r="M26" s="522"/>
      <c r="N26" s="537"/>
      <c r="O26" s="532" t="n">
        <f aca="false">+H26+I26+J26+K26+L26+M26+N26</f>
        <v>58683202.1458286</v>
      </c>
      <c r="P26" s="521" t="n">
        <f aca="false">+O26</f>
        <v>58683202.1458286</v>
      </c>
      <c r="Q26" s="533" t="n">
        <f aca="false">+P26/O26</f>
        <v>1</v>
      </c>
    </row>
    <row r="27" customFormat="false" ht="15.75" hidden="false" customHeight="true" outlineLevel="0" collapsed="false">
      <c r="A27" s="534" t="s">
        <v>93</v>
      </c>
      <c r="B27" s="536" t="n">
        <v>2000000</v>
      </c>
      <c r="C27" s="535" t="n">
        <v>0</v>
      </c>
      <c r="D27" s="535" t="n">
        <v>3076288.8</v>
      </c>
      <c r="E27" s="536" t="n">
        <v>0</v>
      </c>
      <c r="F27" s="536" t="n">
        <f aca="false">+B27+C27+D27+E27</f>
        <v>5076288.8</v>
      </c>
      <c r="G27" s="521" t="n">
        <v>39120167.4732</v>
      </c>
      <c r="H27" s="522" t="n">
        <f aca="false">+F27+G27</f>
        <v>44196456.2732</v>
      </c>
      <c r="I27" s="522"/>
      <c r="J27" s="522"/>
      <c r="K27" s="522"/>
      <c r="L27" s="521"/>
      <c r="M27" s="522"/>
      <c r="N27" s="537" t="n">
        <v>200000</v>
      </c>
      <c r="O27" s="532" t="n">
        <f aca="false">+H27+I27+J27+K27+L27+M27+N27</f>
        <v>44396456.2732</v>
      </c>
      <c r="P27" s="521" t="n">
        <f aca="false">+O27</f>
        <v>44396456.2732</v>
      </c>
      <c r="Q27" s="533" t="n">
        <f aca="false">+P27/O27</f>
        <v>1</v>
      </c>
    </row>
    <row r="28" customFormat="false" ht="15.75" hidden="false" customHeight="true" outlineLevel="0" collapsed="false">
      <c r="A28" s="534" t="s">
        <v>347</v>
      </c>
      <c r="B28" s="521" t="n">
        <v>10000000</v>
      </c>
      <c r="C28" s="522" t="n">
        <v>10000000</v>
      </c>
      <c r="D28" s="522" t="n">
        <v>132560183</v>
      </c>
      <c r="E28" s="536" t="n">
        <v>10000000</v>
      </c>
      <c r="F28" s="536" t="n">
        <f aca="false">+B28+C28+D28+E28</f>
        <v>162560183</v>
      </c>
      <c r="G28" s="521" t="n">
        <v>12000000</v>
      </c>
      <c r="H28" s="522" t="n">
        <f aca="false">+F28+G28</f>
        <v>174560183</v>
      </c>
      <c r="I28" s="522"/>
      <c r="J28" s="522"/>
      <c r="K28" s="522"/>
      <c r="L28" s="521"/>
      <c r="M28" s="522"/>
      <c r="N28" s="537"/>
      <c r="O28" s="532" t="n">
        <f aca="false">+H28+I28+J28+K28+L28+M28+N28</f>
        <v>174560183</v>
      </c>
      <c r="P28" s="521" t="n">
        <f aca="false">+O28</f>
        <v>174560183</v>
      </c>
      <c r="Q28" s="533" t="n">
        <f aca="false">+P28/O28</f>
        <v>1</v>
      </c>
    </row>
    <row r="29" customFormat="false" ht="15.75" hidden="false" customHeight="true" outlineLevel="0" collapsed="false">
      <c r="A29" s="534" t="s">
        <v>95</v>
      </c>
      <c r="B29" s="521" t="n">
        <v>18959000</v>
      </c>
      <c r="C29" s="535" t="n">
        <v>0</v>
      </c>
      <c r="D29" s="522" t="n">
        <v>17000000</v>
      </c>
      <c r="E29" s="536" t="n">
        <v>0</v>
      </c>
      <c r="F29" s="536" t="n">
        <f aca="false">+B29+C29+D29+E29</f>
        <v>35959000</v>
      </c>
      <c r="G29" s="521" t="n">
        <v>8892838.6</v>
      </c>
      <c r="H29" s="522" t="n">
        <f aca="false">+F29+G29</f>
        <v>44851838.6</v>
      </c>
      <c r="I29" s="522"/>
      <c r="J29" s="522"/>
      <c r="K29" s="522"/>
      <c r="L29" s="521"/>
      <c r="M29" s="522"/>
      <c r="N29" s="537"/>
      <c r="O29" s="532" t="n">
        <f aca="false">+H29+I29+J29+K29+L29+M29+N29</f>
        <v>44851838.6</v>
      </c>
      <c r="P29" s="521" t="n">
        <f aca="false">+O29</f>
        <v>44851838.6</v>
      </c>
      <c r="Q29" s="533" t="n">
        <f aca="false">+P29/O29</f>
        <v>1</v>
      </c>
    </row>
    <row r="30" customFormat="false" ht="15.75" hidden="false" customHeight="true" outlineLevel="0" collapsed="false">
      <c r="A30" s="534" t="s">
        <v>96</v>
      </c>
      <c r="B30" s="521" t="n">
        <v>40000000</v>
      </c>
      <c r="C30" s="535" t="n">
        <v>3000000</v>
      </c>
      <c r="D30" s="535" t="n">
        <v>42000000</v>
      </c>
      <c r="E30" s="536" t="n">
        <v>15000000</v>
      </c>
      <c r="F30" s="536" t="n">
        <f aca="false">+B30+C30+D30+E30</f>
        <v>100000000</v>
      </c>
      <c r="G30" s="521" t="n">
        <v>20000000</v>
      </c>
      <c r="H30" s="522" t="n">
        <f aca="false">+F30+G30</f>
        <v>120000000</v>
      </c>
      <c r="I30" s="522"/>
      <c r="J30" s="522"/>
      <c r="K30" s="522"/>
      <c r="L30" s="521"/>
      <c r="M30" s="522"/>
      <c r="N30" s="537" t="n">
        <v>-200000</v>
      </c>
      <c r="O30" s="532" t="n">
        <f aca="false">+H30+I30+J30+K30+L30+M30+N30</f>
        <v>119800000</v>
      </c>
      <c r="P30" s="521" t="n">
        <f aca="false">+O30</f>
        <v>119800000</v>
      </c>
      <c r="Q30" s="533" t="n">
        <f aca="false">+P30/O30</f>
        <v>1</v>
      </c>
    </row>
    <row r="31" customFormat="false" ht="15.75" hidden="false" customHeight="true" outlineLevel="0" collapsed="false">
      <c r="A31" s="534" t="s">
        <v>97</v>
      </c>
      <c r="B31" s="512"/>
      <c r="C31" s="535" t="n">
        <v>0</v>
      </c>
      <c r="D31" s="535" t="n">
        <v>1500000</v>
      </c>
      <c r="E31" s="536" t="n">
        <v>0</v>
      </c>
      <c r="F31" s="536" t="n">
        <f aca="false">+B31+C31+D31+E31</f>
        <v>1500000</v>
      </c>
      <c r="G31" s="521" t="n">
        <v>3000000</v>
      </c>
      <c r="H31" s="522" t="n">
        <f aca="false">+F31+G31</f>
        <v>4500000</v>
      </c>
      <c r="I31" s="522"/>
      <c r="J31" s="522"/>
      <c r="K31" s="522"/>
      <c r="L31" s="521"/>
      <c r="M31" s="522"/>
      <c r="N31" s="537"/>
      <c r="O31" s="532" t="n">
        <f aca="false">+H31+I31+J31+K31+L31+M31+N31</f>
        <v>4500000</v>
      </c>
      <c r="P31" s="521" t="n">
        <f aca="false">+O31</f>
        <v>4500000</v>
      </c>
      <c r="Q31" s="533" t="n">
        <f aca="false">+P31/O31</f>
        <v>1</v>
      </c>
    </row>
    <row r="32" customFormat="false" ht="15.75" hidden="false" customHeight="true" outlineLevel="0" collapsed="false">
      <c r="A32" s="534" t="s">
        <v>98</v>
      </c>
      <c r="B32" s="535" t="n">
        <v>4600000</v>
      </c>
      <c r="C32" s="535" t="n">
        <v>6860000</v>
      </c>
      <c r="D32" s="535" t="n">
        <v>28436251.6515</v>
      </c>
      <c r="E32" s="536" t="n">
        <v>0</v>
      </c>
      <c r="F32" s="536" t="n">
        <f aca="false">+B32+C32+D32+E32</f>
        <v>39896251.6515</v>
      </c>
      <c r="G32" s="521" t="n">
        <v>16800000</v>
      </c>
      <c r="H32" s="522" t="n">
        <f aca="false">+F32+G32</f>
        <v>56696251.6515</v>
      </c>
      <c r="I32" s="522"/>
      <c r="J32" s="522"/>
      <c r="K32" s="522" t="n">
        <v>30400000</v>
      </c>
      <c r="L32" s="521"/>
      <c r="M32" s="522"/>
      <c r="N32" s="537"/>
      <c r="O32" s="532" t="n">
        <f aca="false">+H32+I32+J32+K32+L32+M32+N32</f>
        <v>87096251.6515</v>
      </c>
      <c r="P32" s="521" t="n">
        <v>81896252</v>
      </c>
      <c r="Q32" s="533" t="n">
        <f aca="false">+P32/O32</f>
        <v>0.940295942099703</v>
      </c>
    </row>
    <row r="33" customFormat="false" ht="15.75" hidden="false" customHeight="true" outlineLevel="0" collapsed="false">
      <c r="A33" s="534" t="s">
        <v>99</v>
      </c>
      <c r="B33" s="536" t="n">
        <v>0</v>
      </c>
      <c r="C33" s="536" t="n">
        <v>0</v>
      </c>
      <c r="D33" s="535" t="n">
        <v>0</v>
      </c>
      <c r="E33" s="536" t="n">
        <v>0</v>
      </c>
      <c r="F33" s="536" t="n">
        <f aca="false">+B33+C33+D33+E33</f>
        <v>0</v>
      </c>
      <c r="G33" s="521" t="n">
        <v>18000000</v>
      </c>
      <c r="H33" s="522" t="n">
        <f aca="false">+F33+G33</f>
        <v>18000000</v>
      </c>
      <c r="I33" s="522"/>
      <c r="J33" s="522"/>
      <c r="K33" s="522"/>
      <c r="L33" s="521"/>
      <c r="M33" s="522"/>
      <c r="N33" s="537"/>
      <c r="O33" s="532" t="n">
        <f aca="false">+H33+I33+J33+K33+L33+M33+N33</f>
        <v>18000000</v>
      </c>
      <c r="P33" s="521" t="n">
        <f aca="false">+O33</f>
        <v>18000000</v>
      </c>
      <c r="Q33" s="533" t="n">
        <f aca="false">+P33/O33</f>
        <v>1</v>
      </c>
    </row>
    <row r="34" customFormat="false" ht="15.75" hidden="false" customHeight="true" outlineLevel="0" collapsed="false">
      <c r="A34" s="534" t="s">
        <v>100</v>
      </c>
      <c r="B34" s="536" t="n">
        <v>0</v>
      </c>
      <c r="C34" s="536" t="n">
        <v>0</v>
      </c>
      <c r="D34" s="535" t="n">
        <v>40000000</v>
      </c>
      <c r="E34" s="536" t="n">
        <v>0</v>
      </c>
      <c r="F34" s="536" t="n">
        <f aca="false">+B34+C34+D34+E34</f>
        <v>40000000</v>
      </c>
      <c r="G34" s="521" t="n">
        <v>55000000</v>
      </c>
      <c r="H34" s="522" t="n">
        <f aca="false">+F34+G34</f>
        <v>95000000</v>
      </c>
      <c r="I34" s="522"/>
      <c r="J34" s="522"/>
      <c r="K34" s="522"/>
      <c r="L34" s="521"/>
      <c r="M34" s="522"/>
      <c r="N34" s="537"/>
      <c r="O34" s="532" t="n">
        <f aca="false">+H34+I34+J34+K34+L34+M34+N34</f>
        <v>95000000</v>
      </c>
      <c r="P34" s="521" t="n">
        <f aca="false">+O34</f>
        <v>95000000</v>
      </c>
      <c r="Q34" s="533" t="n">
        <f aca="false">+P34/O34</f>
        <v>1</v>
      </c>
    </row>
    <row r="35" customFormat="false" ht="15.75" hidden="false" customHeight="true" outlineLevel="0" collapsed="false">
      <c r="A35" s="534" t="s">
        <v>101</v>
      </c>
      <c r="B35" s="536" t="n">
        <v>0</v>
      </c>
      <c r="C35" s="536" t="n">
        <v>0</v>
      </c>
      <c r="D35" s="535" t="n">
        <v>0</v>
      </c>
      <c r="E35" s="536" t="n">
        <v>0</v>
      </c>
      <c r="F35" s="536" t="n">
        <f aca="false">+B35+C35+D35+E35</f>
        <v>0</v>
      </c>
      <c r="G35" s="521" t="n">
        <v>22700000</v>
      </c>
      <c r="H35" s="522" t="n">
        <f aca="false">+F35+G35</f>
        <v>22700000</v>
      </c>
      <c r="I35" s="522"/>
      <c r="J35" s="522"/>
      <c r="K35" s="522"/>
      <c r="L35" s="521"/>
      <c r="M35" s="522"/>
      <c r="N35" s="537" t="n">
        <v>10000000</v>
      </c>
      <c r="O35" s="532" t="n">
        <f aca="false">+H35+I35+J35+K35+L35+M35+N35</f>
        <v>32700000</v>
      </c>
      <c r="P35" s="521" t="n">
        <f aca="false">+O35</f>
        <v>32700000</v>
      </c>
      <c r="Q35" s="533" t="n">
        <f aca="false">+P35/O35</f>
        <v>1</v>
      </c>
    </row>
    <row r="36" customFormat="false" ht="15.75" hidden="false" customHeight="true" outlineLevel="0" collapsed="false">
      <c r="A36" s="527" t="s">
        <v>348</v>
      </c>
      <c r="B36" s="516" t="n">
        <f aca="false">SUM(B22:B35)</f>
        <v>90009411.6</v>
      </c>
      <c r="C36" s="516" t="n">
        <f aca="false">SUM(C22:C35)</f>
        <v>31641440.4</v>
      </c>
      <c r="D36" s="516" t="n">
        <f aca="false">SUM(D22:D35)</f>
        <v>287061359.0515</v>
      </c>
      <c r="E36" s="516" t="n">
        <f aca="false">SUM(E22:E35)</f>
        <v>39320027.6</v>
      </c>
      <c r="F36" s="516" t="n">
        <f aca="false">SUM(F22:F35)</f>
        <v>448032238.6515</v>
      </c>
      <c r="G36" s="516" t="n">
        <f aca="false">SUM(G22:G35)</f>
        <v>311675319.378529</v>
      </c>
      <c r="H36" s="528" t="n">
        <f aca="false">+F36+G36</f>
        <v>759707558.030029</v>
      </c>
      <c r="I36" s="528"/>
      <c r="J36" s="528"/>
      <c r="K36" s="528" t="n">
        <f aca="false">+K32+K25</f>
        <v>60400000</v>
      </c>
      <c r="L36" s="528" t="n">
        <f aca="false">SUM(L22:L35)</f>
        <v>3500000</v>
      </c>
      <c r="M36" s="528" t="n">
        <f aca="false">SUM(M22:M35)</f>
        <v>0</v>
      </c>
      <c r="N36" s="529" t="n">
        <f aca="false">SUM(N22:N35)</f>
        <v>10000000</v>
      </c>
      <c r="O36" s="530" t="n">
        <f aca="false">+H36+I36+J36+K36+L36+M36+N36</f>
        <v>833607558.030029</v>
      </c>
      <c r="P36" s="516" t="n">
        <f aca="false">SUM(P22:P35)</f>
        <v>828407558.378529</v>
      </c>
      <c r="Q36" s="538" t="n">
        <f aca="false">+P36/O36</f>
        <v>0.993762053137104</v>
      </c>
    </row>
    <row r="37" s="500" customFormat="true" ht="15.75" hidden="false" customHeight="true" outlineLevel="0" collapsed="false">
      <c r="A37" s="527" t="s">
        <v>349</v>
      </c>
      <c r="B37" s="516" t="n">
        <f aca="false">+B36+B20</f>
        <v>749170171.37282</v>
      </c>
      <c r="C37" s="516" t="n">
        <f aca="false">+C36+C20</f>
        <v>184470109.329253</v>
      </c>
      <c r="D37" s="516" t="n">
        <f aca="false">+D36+D20</f>
        <v>1141174132.42439</v>
      </c>
      <c r="E37" s="516" t="n">
        <f aca="false">+E36+E20</f>
        <v>312659330.599262</v>
      </c>
      <c r="F37" s="516" t="n">
        <f aca="false">+F36+F20</f>
        <v>2387473743.72573</v>
      </c>
      <c r="G37" s="516" t="n">
        <f aca="false">+G36+G20</f>
        <v>545295562.016177</v>
      </c>
      <c r="H37" s="528" t="n">
        <f aca="false">+F37+G37</f>
        <v>2932769305.7419</v>
      </c>
      <c r="I37" s="528"/>
      <c r="J37" s="528" t="n">
        <f aca="false">+J36+J20</f>
        <v>-14764255</v>
      </c>
      <c r="K37" s="528" t="n">
        <f aca="false">+K36+K20</f>
        <v>72900000</v>
      </c>
      <c r="L37" s="528" t="n">
        <f aca="false">+L36+L20</f>
        <v>3500000</v>
      </c>
      <c r="M37" s="528" t="n">
        <f aca="false">+M36+M20</f>
        <v>0</v>
      </c>
      <c r="N37" s="529" t="n">
        <f aca="false">+N36+N20</f>
        <v>7288080</v>
      </c>
      <c r="O37" s="530" t="n">
        <f aca="false">+H37+I37+J37+K37+L37+M37+N37</f>
        <v>3001693130.7419</v>
      </c>
      <c r="P37" s="516" t="n">
        <f aca="false">+P36+P20</f>
        <v>2983853131.0904</v>
      </c>
      <c r="Q37" s="538" t="n">
        <f aca="false">+P37/O37</f>
        <v>0.994056687717745</v>
      </c>
    </row>
    <row r="38" customFormat="false" ht="15.75" hidden="false" customHeight="true" outlineLevel="0" collapsed="false">
      <c r="A38" s="534"/>
      <c r="B38" s="512"/>
      <c r="C38" s="512"/>
      <c r="D38" s="512"/>
      <c r="E38" s="512"/>
      <c r="F38" s="512"/>
      <c r="G38" s="512"/>
      <c r="H38" s="539"/>
      <c r="I38" s="539"/>
      <c r="J38" s="539"/>
      <c r="K38" s="539"/>
      <c r="L38" s="512"/>
      <c r="M38" s="539"/>
      <c r="N38" s="540"/>
      <c r="O38" s="541"/>
      <c r="P38" s="512"/>
      <c r="Q38" s="542"/>
    </row>
    <row r="39" customFormat="false" ht="15.75" hidden="false" customHeight="true" outlineLevel="0" collapsed="false">
      <c r="A39" s="527" t="s">
        <v>350</v>
      </c>
      <c r="B39" s="516" t="n">
        <f aca="false">+B41</f>
        <v>2154210269.9</v>
      </c>
      <c r="C39" s="516" t="n">
        <f aca="false">+C115</f>
        <v>834852132</v>
      </c>
      <c r="D39" s="516" t="n">
        <f aca="false">+D150</f>
        <v>5696333000.4</v>
      </c>
      <c r="E39" s="516" t="n">
        <f aca="false">+E67</f>
        <v>2984507600.6</v>
      </c>
      <c r="F39" s="516" t="n">
        <f aca="false">+B39+C39+D39+E39</f>
        <v>11669903002.9</v>
      </c>
      <c r="G39" s="516" t="n">
        <v>0</v>
      </c>
      <c r="H39" s="528" t="n">
        <f aca="false">+G39+F39</f>
        <v>11669903002.9</v>
      </c>
      <c r="I39" s="528"/>
      <c r="J39" s="528" t="n">
        <f aca="false">+J41</f>
        <v>-682124660</v>
      </c>
      <c r="K39" s="528" t="n">
        <f aca="false">+K41+K150</f>
        <v>64990000</v>
      </c>
      <c r="L39" s="516" t="n">
        <f aca="false">+L41+L67+L115+L150</f>
        <v>-97769844</v>
      </c>
      <c r="M39" s="528" t="n">
        <f aca="false">+M41+M115+M67+M150</f>
        <v>-717696152</v>
      </c>
      <c r="N39" s="529" t="n">
        <f aca="false">+N41+N67+N115+N150</f>
        <v>0</v>
      </c>
      <c r="O39" s="530" t="n">
        <f aca="false">+H39+I39+J39+K39+L39+M39+N39</f>
        <v>10237302346.9</v>
      </c>
      <c r="P39" s="516" t="n">
        <f aca="false">+P41+P67+P115+P150</f>
        <v>9448259861.24638</v>
      </c>
      <c r="Q39" s="538" t="n">
        <f aca="false">+P39/O39</f>
        <v>0.922924764853452</v>
      </c>
    </row>
    <row r="40" customFormat="false" ht="15.75" hidden="false" customHeight="true" outlineLevel="0" collapsed="false">
      <c r="A40" s="534"/>
      <c r="B40" s="512"/>
      <c r="C40" s="512"/>
      <c r="D40" s="512"/>
      <c r="E40" s="512"/>
      <c r="F40" s="521"/>
      <c r="G40" s="512"/>
      <c r="H40" s="512"/>
      <c r="I40" s="512"/>
      <c r="J40" s="512"/>
      <c r="K40" s="512"/>
      <c r="L40" s="512"/>
      <c r="M40" s="512"/>
      <c r="N40" s="513"/>
      <c r="O40" s="514"/>
      <c r="P40" s="512"/>
      <c r="Q40" s="533"/>
    </row>
    <row r="41" customFormat="false" ht="15.75" hidden="false" customHeight="true" outlineLevel="0" collapsed="false">
      <c r="A41" s="511" t="s">
        <v>351</v>
      </c>
      <c r="B41" s="543" t="n">
        <f aca="false">+B42+B51+B56+B61</f>
        <v>2154210269.9</v>
      </c>
      <c r="C41" s="516"/>
      <c r="D41" s="516"/>
      <c r="E41" s="544"/>
      <c r="F41" s="516" t="n">
        <f aca="false">+B41</f>
        <v>2154210269.9</v>
      </c>
      <c r="G41" s="544"/>
      <c r="H41" s="516" t="n">
        <f aca="false">+F41</f>
        <v>2154210269.9</v>
      </c>
      <c r="I41" s="516"/>
      <c r="J41" s="516" t="n">
        <f aca="false">+J42</f>
        <v>-682124660</v>
      </c>
      <c r="K41" s="516" t="n">
        <f aca="false">+K42</f>
        <v>24500000</v>
      </c>
      <c r="L41" s="516"/>
      <c r="M41" s="516" t="n">
        <f aca="false">+M42+M51+M56+M61</f>
        <v>0</v>
      </c>
      <c r="N41" s="517" t="n">
        <f aca="false">+N42+N51+N56+N61</f>
        <v>0</v>
      </c>
      <c r="O41" s="518" t="n">
        <f aca="false">+H41+I41+J41+K41+L41+M41+N41</f>
        <v>1496585609.9</v>
      </c>
      <c r="P41" s="516" t="n">
        <f aca="false">+P42+P51+P56+P61</f>
        <v>1251339001.11795</v>
      </c>
      <c r="Q41" s="545" t="n">
        <f aca="false">+P41/O41</f>
        <v>0.836129248363921</v>
      </c>
    </row>
    <row r="42" s="547" customFormat="true" ht="15.75" hidden="false" customHeight="true" outlineLevel="0" collapsed="false">
      <c r="A42" s="546" t="s">
        <v>352</v>
      </c>
      <c r="B42" s="528" t="n">
        <f aca="false">+B43+B46+B47+B48+B49+B50</f>
        <v>1785379106.7</v>
      </c>
      <c r="C42" s="544"/>
      <c r="D42" s="544"/>
      <c r="E42" s="544"/>
      <c r="F42" s="516" t="n">
        <f aca="false">+B42</f>
        <v>1785379106.7</v>
      </c>
      <c r="G42" s="544"/>
      <c r="H42" s="516" t="n">
        <f aca="false">+F42</f>
        <v>1785379106.7</v>
      </c>
      <c r="I42" s="516"/>
      <c r="J42" s="516" t="n">
        <f aca="false">+J43</f>
        <v>-682124660</v>
      </c>
      <c r="K42" s="516" t="n">
        <f aca="false">+K46</f>
        <v>24500000</v>
      </c>
      <c r="L42" s="516"/>
      <c r="M42" s="516" t="n">
        <f aca="false">SUM(M43:M50)</f>
        <v>0</v>
      </c>
      <c r="N42" s="517" t="n">
        <f aca="false">+N43+N46+N47+N48+N49+N50</f>
        <v>5962765</v>
      </c>
      <c r="O42" s="518" t="n">
        <f aca="false">+H42+I42+J42+K42+L42+M42+N42</f>
        <v>1133717211.7</v>
      </c>
      <c r="P42" s="516" t="n">
        <f aca="false">+P43+P46+P47+P48+P49+P50</f>
        <v>901977980</v>
      </c>
      <c r="Q42" s="545" t="n">
        <f aca="false">+P42/O42</f>
        <v>0.795593443136928</v>
      </c>
    </row>
    <row r="43" s="547" customFormat="true" ht="15.75" hidden="true" customHeight="true" outlineLevel="1" collapsed="false">
      <c r="A43" s="548" t="s">
        <v>353</v>
      </c>
      <c r="B43" s="522" t="n">
        <f aca="false">+B44+B45</f>
        <v>1641705722.7</v>
      </c>
      <c r="C43" s="544"/>
      <c r="D43" s="544"/>
      <c r="E43" s="544"/>
      <c r="F43" s="521" t="n">
        <f aca="false">+B43</f>
        <v>1641705722.7</v>
      </c>
      <c r="G43" s="544"/>
      <c r="H43" s="521" t="n">
        <f aca="false">+F43</f>
        <v>1641705722.7</v>
      </c>
      <c r="I43" s="521"/>
      <c r="J43" s="521" t="n">
        <f aca="false">+J44+J45</f>
        <v>-682124660</v>
      </c>
      <c r="K43" s="521"/>
      <c r="L43" s="521"/>
      <c r="M43" s="521" t="n">
        <f aca="false">+SUM(M44:M45)</f>
        <v>0</v>
      </c>
      <c r="N43" s="523"/>
      <c r="O43" s="532" t="n">
        <f aca="false">+H43+I43+J43+K43+L43+M43+N43</f>
        <v>959581062.7</v>
      </c>
      <c r="P43" s="521" t="n">
        <f aca="false">+P44+P45</f>
        <v>738217584</v>
      </c>
      <c r="Q43" s="533" t="n">
        <f aca="false">+P43/O43</f>
        <v>0.769312372550222</v>
      </c>
    </row>
    <row r="44" s="547" customFormat="true" ht="15.75" hidden="true" customHeight="true" outlineLevel="2" collapsed="false">
      <c r="A44" s="548" t="s">
        <v>354</v>
      </c>
      <c r="B44" s="521" t="n">
        <v>1313364578.4</v>
      </c>
      <c r="C44" s="544"/>
      <c r="D44" s="544"/>
      <c r="E44" s="544"/>
      <c r="F44" s="521" t="n">
        <f aca="false">+B44</f>
        <v>1313364578.4</v>
      </c>
      <c r="G44" s="544"/>
      <c r="H44" s="521" t="n">
        <f aca="false">+F44</f>
        <v>1313364578.4</v>
      </c>
      <c r="I44" s="521"/>
      <c r="J44" s="521" t="n">
        <v>-714394079</v>
      </c>
      <c r="K44" s="521"/>
      <c r="L44" s="521"/>
      <c r="M44" s="521"/>
      <c r="N44" s="523"/>
      <c r="O44" s="532" t="n">
        <f aca="false">+H44+I44+J44+K44+L44+M44+N44</f>
        <v>598970499.4</v>
      </c>
      <c r="P44" s="521" t="n">
        <f aca="false">73374330.4+171134691+183448988</f>
        <v>427958009.4</v>
      </c>
      <c r="Q44" s="533" t="n">
        <f aca="false">+P44/O44</f>
        <v>0.714489294261894</v>
      </c>
    </row>
    <row r="45" s="547" customFormat="true" ht="15.75" hidden="true" customHeight="true" outlineLevel="2" collapsed="false">
      <c r="A45" s="548" t="s">
        <v>355</v>
      </c>
      <c r="B45" s="521" t="n">
        <f aca="false">164170572.3+164170572</f>
        <v>328341144.3</v>
      </c>
      <c r="C45" s="544"/>
      <c r="D45" s="544"/>
      <c r="E45" s="544"/>
      <c r="F45" s="521" t="n">
        <f aca="false">+B45</f>
        <v>328341144.3</v>
      </c>
      <c r="G45" s="544"/>
      <c r="H45" s="521" t="n">
        <f aca="false">+F45</f>
        <v>328341144.3</v>
      </c>
      <c r="I45" s="521"/>
      <c r="J45" s="521" t="n">
        <f aca="false">-753917+33023336</f>
        <v>32269419</v>
      </c>
      <c r="K45" s="521"/>
      <c r="L45" s="521"/>
      <c r="M45" s="521"/>
      <c r="N45" s="523"/>
      <c r="O45" s="532" t="n">
        <f aca="false">+H45+I45+J45+K45+L45+M45+N45</f>
        <v>360610563.3</v>
      </c>
      <c r="P45" s="521" t="n">
        <f aca="false">18343585.6+144938547+146977442</f>
        <v>310259574.6</v>
      </c>
      <c r="Q45" s="533" t="n">
        <f aca="false">+P45/O45</f>
        <v>0.860372951254587</v>
      </c>
    </row>
    <row r="46" s="547" customFormat="true" ht="15.75" hidden="true" customHeight="true" outlineLevel="1" collapsed="false">
      <c r="A46" s="549" t="s">
        <v>356</v>
      </c>
      <c r="B46" s="522" t="n">
        <f aca="false">25321986+1100000</f>
        <v>26421986</v>
      </c>
      <c r="C46" s="544"/>
      <c r="D46" s="544"/>
      <c r="E46" s="544"/>
      <c r="F46" s="521" t="n">
        <f aca="false">+B46</f>
        <v>26421986</v>
      </c>
      <c r="G46" s="544"/>
      <c r="H46" s="521" t="n">
        <f aca="false">+F46</f>
        <v>26421986</v>
      </c>
      <c r="I46" s="521"/>
      <c r="J46" s="521"/>
      <c r="K46" s="521" t="n">
        <v>24500000</v>
      </c>
      <c r="L46" s="521"/>
      <c r="M46" s="521"/>
      <c r="N46" s="523" t="n">
        <v>5962765</v>
      </c>
      <c r="O46" s="532" t="n">
        <f aca="false">+H46+I46+J46+K46+L46+M46+N46</f>
        <v>56884751</v>
      </c>
      <c r="P46" s="521" t="n">
        <f aca="false">3059806+13980937+35384283</f>
        <v>52425026</v>
      </c>
      <c r="Q46" s="533" t="n">
        <f aca="false">+P46/O46</f>
        <v>0.92160069400673</v>
      </c>
    </row>
    <row r="47" s="547" customFormat="true" ht="15.75" hidden="true" customHeight="true" outlineLevel="1" collapsed="false">
      <c r="A47" s="549" t="s">
        <v>357</v>
      </c>
      <c r="B47" s="522" t="n">
        <v>61465598</v>
      </c>
      <c r="C47" s="516"/>
      <c r="D47" s="544"/>
      <c r="E47" s="544"/>
      <c r="F47" s="521" t="n">
        <f aca="false">+B47</f>
        <v>61465598</v>
      </c>
      <c r="G47" s="544"/>
      <c r="H47" s="521" t="n">
        <f aca="false">+F47</f>
        <v>61465598</v>
      </c>
      <c r="I47" s="521"/>
      <c r="J47" s="521"/>
      <c r="K47" s="521"/>
      <c r="L47" s="521"/>
      <c r="M47" s="521"/>
      <c r="N47" s="523"/>
      <c r="O47" s="532" t="n">
        <f aca="false">+H47+I47+J47+K47+L47+M47+N47</f>
        <v>61465598</v>
      </c>
      <c r="P47" s="521" t="n">
        <f aca="false">29699428+17027273+14435552</f>
        <v>61162253</v>
      </c>
      <c r="Q47" s="533" t="n">
        <f aca="false">+P47/O47</f>
        <v>0.995064800313177</v>
      </c>
    </row>
    <row r="48" s="547" customFormat="true" ht="15.75" hidden="true" customHeight="true" outlineLevel="1" collapsed="false">
      <c r="A48" s="549" t="s">
        <v>358</v>
      </c>
      <c r="B48" s="522" t="n">
        <f aca="false">40170800-1100000</f>
        <v>39070800</v>
      </c>
      <c r="C48" s="544"/>
      <c r="D48" s="544"/>
      <c r="E48" s="544"/>
      <c r="F48" s="521" t="n">
        <f aca="false">+B48</f>
        <v>39070800</v>
      </c>
      <c r="G48" s="544"/>
      <c r="H48" s="521" t="n">
        <f aca="false">+F48</f>
        <v>39070800</v>
      </c>
      <c r="I48" s="521"/>
      <c r="J48" s="521"/>
      <c r="K48" s="521"/>
      <c r="L48" s="521"/>
      <c r="M48" s="521"/>
      <c r="N48" s="523"/>
      <c r="O48" s="532" t="n">
        <f aca="false">+H48+I48+J48+K48+L48+M48+N48</f>
        <v>39070800</v>
      </c>
      <c r="P48" s="521" t="n">
        <f aca="false">8198667+12565590+13520000</f>
        <v>34284257</v>
      </c>
      <c r="Q48" s="533" t="n">
        <f aca="false">+P48/O48</f>
        <v>0.877490530012183</v>
      </c>
    </row>
    <row r="49" s="547" customFormat="true" ht="15.75" hidden="true" customHeight="true" outlineLevel="1" collapsed="false">
      <c r="A49" s="549" t="s">
        <v>359</v>
      </c>
      <c r="B49" s="522" t="n">
        <v>9715000</v>
      </c>
      <c r="C49" s="550"/>
      <c r="D49" s="550"/>
      <c r="E49" s="550"/>
      <c r="F49" s="522" t="n">
        <f aca="false">+B49</f>
        <v>9715000</v>
      </c>
      <c r="G49" s="550"/>
      <c r="H49" s="522" t="n">
        <f aca="false">+F49</f>
        <v>9715000</v>
      </c>
      <c r="I49" s="521"/>
      <c r="J49" s="521"/>
      <c r="K49" s="521"/>
      <c r="L49" s="521"/>
      <c r="M49" s="521"/>
      <c r="N49" s="523"/>
      <c r="O49" s="532" t="n">
        <f aca="false">+H49+I49+J49+K49+L49+M49+N49</f>
        <v>9715000</v>
      </c>
      <c r="P49" s="521" t="n">
        <f aca="false">2392500+6126250+1196250</f>
        <v>9715000</v>
      </c>
      <c r="Q49" s="533" t="n">
        <f aca="false">+P49/O49</f>
        <v>1</v>
      </c>
    </row>
    <row r="50" s="547" customFormat="true" ht="15.75" hidden="true" customHeight="true" outlineLevel="1" collapsed="false">
      <c r="A50" s="549" t="s">
        <v>360</v>
      </c>
      <c r="B50" s="522" t="n">
        <v>7000000</v>
      </c>
      <c r="C50" s="544"/>
      <c r="D50" s="544"/>
      <c r="E50" s="544"/>
      <c r="F50" s="521" t="n">
        <f aca="false">+B50</f>
        <v>7000000</v>
      </c>
      <c r="G50" s="544"/>
      <c r="H50" s="521" t="n">
        <f aca="false">+F50</f>
        <v>7000000</v>
      </c>
      <c r="I50" s="521"/>
      <c r="J50" s="521"/>
      <c r="K50" s="521"/>
      <c r="L50" s="521"/>
      <c r="M50" s="521"/>
      <c r="N50" s="523"/>
      <c r="O50" s="532" t="n">
        <f aca="false">+H50+I50+J50+K50+L50+M50+N50</f>
        <v>7000000</v>
      </c>
      <c r="P50" s="521" t="n">
        <f aca="false">5173860+1000000</f>
        <v>6173860</v>
      </c>
      <c r="Q50" s="533" t="n">
        <f aca="false">+P50/O50</f>
        <v>0.88198</v>
      </c>
    </row>
    <row r="51" s="547" customFormat="true" ht="15.75" hidden="false" customHeight="true" outlineLevel="0" collapsed="false">
      <c r="A51" s="546" t="s">
        <v>361</v>
      </c>
      <c r="B51" s="528" t="n">
        <f aca="false">+B52+B53+B54</f>
        <v>113106170</v>
      </c>
      <c r="C51" s="544"/>
      <c r="D51" s="544"/>
      <c r="E51" s="544"/>
      <c r="F51" s="516" t="n">
        <f aca="false">+B51</f>
        <v>113106170</v>
      </c>
      <c r="G51" s="544"/>
      <c r="H51" s="516" t="n">
        <f aca="false">+F51</f>
        <v>113106170</v>
      </c>
      <c r="I51" s="516"/>
      <c r="J51" s="516"/>
      <c r="K51" s="516"/>
      <c r="L51" s="516"/>
      <c r="M51" s="516" t="n">
        <f aca="false">SUM(M52:M54)</f>
        <v>0</v>
      </c>
      <c r="N51" s="517" t="n">
        <f aca="false">+N52+N53+N54</f>
        <v>-5962765</v>
      </c>
      <c r="O51" s="518" t="n">
        <f aca="false">+H51+I51+J51+K51+L51+M51+N51</f>
        <v>107143405</v>
      </c>
      <c r="P51" s="516" t="n">
        <f aca="false">+P52+P53+P54</f>
        <v>103388266</v>
      </c>
      <c r="Q51" s="545" t="n">
        <f aca="false">+P51/O51</f>
        <v>0.964952215211006</v>
      </c>
    </row>
    <row r="52" s="547" customFormat="true" ht="15.75" hidden="true" customHeight="true" outlineLevel="2" collapsed="false">
      <c r="A52" s="549" t="s">
        <v>362</v>
      </c>
      <c r="B52" s="522" t="n">
        <v>38757970</v>
      </c>
      <c r="C52" s="544"/>
      <c r="D52" s="544"/>
      <c r="E52" s="544"/>
      <c r="F52" s="521" t="n">
        <f aca="false">+B52</f>
        <v>38757970</v>
      </c>
      <c r="G52" s="544"/>
      <c r="H52" s="521" t="n">
        <f aca="false">+F52</f>
        <v>38757970</v>
      </c>
      <c r="I52" s="521"/>
      <c r="J52" s="521"/>
      <c r="K52" s="521"/>
      <c r="L52" s="521"/>
      <c r="M52" s="521"/>
      <c r="N52" s="523" t="n">
        <v>-5962765</v>
      </c>
      <c r="O52" s="532" t="n">
        <f aca="false">+H52+I52+J52+K52+L52+M52+N52</f>
        <v>32795205</v>
      </c>
      <c r="P52" s="521" t="n">
        <f aca="false">16397700+8198850+8198850</f>
        <v>32795400</v>
      </c>
      <c r="Q52" s="533" t="n">
        <f aca="false">+P52/O52</f>
        <v>1.00000594599119</v>
      </c>
    </row>
    <row r="53" s="547" customFormat="true" ht="15.75" hidden="true" customHeight="true" outlineLevel="2" collapsed="false">
      <c r="A53" s="549" t="s">
        <v>363</v>
      </c>
      <c r="B53" s="522" t="n">
        <v>21700000</v>
      </c>
      <c r="C53" s="544"/>
      <c r="D53" s="544"/>
      <c r="E53" s="544"/>
      <c r="F53" s="521" t="n">
        <f aca="false">+B53</f>
        <v>21700000</v>
      </c>
      <c r="G53" s="544"/>
      <c r="H53" s="521" t="n">
        <f aca="false">+F53</f>
        <v>21700000</v>
      </c>
      <c r="I53" s="521"/>
      <c r="J53" s="521"/>
      <c r="K53" s="521"/>
      <c r="L53" s="521"/>
      <c r="M53" s="521"/>
      <c r="N53" s="523"/>
      <c r="O53" s="532" t="n">
        <f aca="false">+H53+I53+J53+K53+L53+M53+N53</f>
        <v>21700000</v>
      </c>
      <c r="P53" s="521" t="n">
        <f aca="false">8708459+10499459+2492082</f>
        <v>21700000</v>
      </c>
      <c r="Q53" s="533" t="n">
        <f aca="false">+P53/O53</f>
        <v>1</v>
      </c>
    </row>
    <row r="54" s="547" customFormat="true" ht="15.75" hidden="true" customHeight="true" outlineLevel="2" collapsed="false">
      <c r="A54" s="549" t="s">
        <v>364</v>
      </c>
      <c r="B54" s="522" t="n">
        <v>52648200</v>
      </c>
      <c r="C54" s="544"/>
      <c r="D54" s="544"/>
      <c r="E54" s="544"/>
      <c r="F54" s="521" t="n">
        <f aca="false">+B54</f>
        <v>52648200</v>
      </c>
      <c r="G54" s="544"/>
      <c r="H54" s="521" t="n">
        <f aca="false">+F54</f>
        <v>52648200</v>
      </c>
      <c r="I54" s="521"/>
      <c r="J54" s="521"/>
      <c r="K54" s="521"/>
      <c r="L54" s="521"/>
      <c r="M54" s="521"/>
      <c r="N54" s="523"/>
      <c r="O54" s="532" t="n">
        <f aca="false">+H54+I54+J54+K54+L54+M54+N54</f>
        <v>52648200</v>
      </c>
      <c r="P54" s="521" t="n">
        <f aca="false">21500000+13692466+13700400</f>
        <v>48892866</v>
      </c>
      <c r="Q54" s="533" t="n">
        <f aca="false">+P54/O54</f>
        <v>0.928671179641469</v>
      </c>
    </row>
    <row r="55" s="547" customFormat="true" ht="15.75" hidden="true" customHeight="true" outlineLevel="2" collapsed="false">
      <c r="A55" s="549"/>
      <c r="B55" s="522"/>
      <c r="C55" s="544"/>
      <c r="D55" s="544"/>
      <c r="E55" s="544"/>
      <c r="F55" s="521"/>
      <c r="G55" s="544"/>
      <c r="H55" s="521"/>
      <c r="I55" s="521"/>
      <c r="J55" s="521"/>
      <c r="K55" s="521"/>
      <c r="L55" s="521"/>
      <c r="M55" s="521"/>
      <c r="N55" s="523"/>
      <c r="O55" s="532"/>
      <c r="P55" s="521"/>
      <c r="Q55" s="533"/>
    </row>
    <row r="56" s="547" customFormat="true" ht="15.75" hidden="false" customHeight="true" outlineLevel="0" collapsed="true">
      <c r="A56" s="546" t="s">
        <v>365</v>
      </c>
      <c r="B56" s="528" t="n">
        <f aca="false">+B57+B58+B59</f>
        <v>143344993.2</v>
      </c>
      <c r="C56" s="551"/>
      <c r="D56" s="521"/>
      <c r="E56" s="516"/>
      <c r="F56" s="516" t="n">
        <f aca="false">+B56</f>
        <v>143344993.2</v>
      </c>
      <c r="G56" s="544"/>
      <c r="H56" s="516" t="n">
        <f aca="false">+F56</f>
        <v>143344993.2</v>
      </c>
      <c r="I56" s="516"/>
      <c r="J56" s="516"/>
      <c r="K56" s="516"/>
      <c r="L56" s="516"/>
      <c r="M56" s="516" t="n">
        <f aca="false">+SUM(M57:M59)</f>
        <v>0</v>
      </c>
      <c r="N56" s="517"/>
      <c r="O56" s="518" t="n">
        <f aca="false">+H56+I56+J56+K56+L56+M56+N56</f>
        <v>143344993.2</v>
      </c>
      <c r="P56" s="516" t="n">
        <f aca="false">+P57+P58+P59</f>
        <v>135288620</v>
      </c>
      <c r="Q56" s="545" t="n">
        <f aca="false">+P56/O56</f>
        <v>0.943797317086901</v>
      </c>
    </row>
    <row r="57" s="547" customFormat="true" ht="15.75" hidden="true" customHeight="true" outlineLevel="1" collapsed="false">
      <c r="A57" s="549" t="s">
        <v>366</v>
      </c>
      <c r="B57" s="522" t="n">
        <v>87676212.2</v>
      </c>
      <c r="C57" s="512"/>
      <c r="D57" s="512"/>
      <c r="E57" s="521"/>
      <c r="F57" s="521" t="n">
        <f aca="false">+B57</f>
        <v>87676212.2</v>
      </c>
      <c r="G57" s="512"/>
      <c r="H57" s="521" t="n">
        <f aca="false">+F57</f>
        <v>87676212.2</v>
      </c>
      <c r="I57" s="521"/>
      <c r="J57" s="521"/>
      <c r="K57" s="521"/>
      <c r="L57" s="521"/>
      <c r="M57" s="521"/>
      <c r="N57" s="523"/>
      <c r="O57" s="532" t="n">
        <f aca="false">+H57+I57+J57+K57+L57+M57+N57</f>
        <v>87676212.2</v>
      </c>
      <c r="P57" s="521" t="n">
        <f aca="false">45946686+18496493+17479151</f>
        <v>81922330</v>
      </c>
      <c r="Q57" s="533" t="n">
        <f aca="false">+P57/O57</f>
        <v>0.934373508439499</v>
      </c>
    </row>
    <row r="58" s="547" customFormat="true" ht="15.75" hidden="true" customHeight="true" outlineLevel="1" collapsed="false">
      <c r="A58" s="549" t="s">
        <v>367</v>
      </c>
      <c r="B58" s="522" t="n">
        <v>31378114</v>
      </c>
      <c r="C58" s="512"/>
      <c r="D58" s="512"/>
      <c r="E58" s="521"/>
      <c r="F58" s="521" t="n">
        <f aca="false">+B58</f>
        <v>31378114</v>
      </c>
      <c r="G58" s="512"/>
      <c r="H58" s="521" t="n">
        <f aca="false">+F58</f>
        <v>31378114</v>
      </c>
      <c r="I58" s="521"/>
      <c r="J58" s="521"/>
      <c r="K58" s="521"/>
      <c r="L58" s="521"/>
      <c r="M58" s="521"/>
      <c r="N58" s="523"/>
      <c r="O58" s="532" t="n">
        <f aca="false">+H58+I58+J58+K58+L58+M58+N58</f>
        <v>31378114</v>
      </c>
      <c r="P58" s="521" t="n">
        <f aca="false">13565363+6049530+9460730</f>
        <v>29075623</v>
      </c>
      <c r="Q58" s="533" t="n">
        <f aca="false">+P58/O58</f>
        <v>0.926621115596686</v>
      </c>
    </row>
    <row r="59" s="547" customFormat="true" ht="15.75" hidden="true" customHeight="true" outlineLevel="1" collapsed="false">
      <c r="A59" s="552" t="s">
        <v>368</v>
      </c>
      <c r="B59" s="522" t="n">
        <v>24290667</v>
      </c>
      <c r="C59" s="512"/>
      <c r="D59" s="512"/>
      <c r="E59" s="521"/>
      <c r="F59" s="521" t="n">
        <f aca="false">+B59</f>
        <v>24290667</v>
      </c>
      <c r="G59" s="512"/>
      <c r="H59" s="521" t="n">
        <f aca="false">+F59</f>
        <v>24290667</v>
      </c>
      <c r="I59" s="521"/>
      <c r="J59" s="521"/>
      <c r="K59" s="521"/>
      <c r="L59" s="521"/>
      <c r="M59" s="521"/>
      <c r="N59" s="523"/>
      <c r="O59" s="532" t="n">
        <f aca="false">+H59+I59+J59+K59+L59+M59+N59</f>
        <v>24290667</v>
      </c>
      <c r="P59" s="521" t="n">
        <v>24290667</v>
      </c>
      <c r="Q59" s="533" t="n">
        <f aca="false">+P59/O59</f>
        <v>1</v>
      </c>
    </row>
    <row r="60" s="547" customFormat="true" ht="15.75" hidden="true" customHeight="true" outlineLevel="1" collapsed="false">
      <c r="A60" s="549"/>
      <c r="B60" s="522"/>
      <c r="C60" s="512"/>
      <c r="D60" s="512"/>
      <c r="E60" s="521"/>
      <c r="F60" s="521"/>
      <c r="G60" s="512"/>
      <c r="H60" s="521"/>
      <c r="I60" s="521"/>
      <c r="J60" s="521"/>
      <c r="K60" s="521"/>
      <c r="L60" s="521"/>
      <c r="M60" s="521"/>
      <c r="N60" s="523"/>
      <c r="O60" s="532"/>
      <c r="P60" s="521"/>
      <c r="Q60" s="533"/>
    </row>
    <row r="61" s="547" customFormat="true" ht="15.75" hidden="false" customHeight="true" outlineLevel="0" collapsed="false">
      <c r="A61" s="546" t="s">
        <v>369</v>
      </c>
      <c r="B61" s="528" t="n">
        <f aca="false">+B62+B63+B64+B65</f>
        <v>112380000</v>
      </c>
      <c r="C61" s="544"/>
      <c r="D61" s="544"/>
      <c r="E61" s="544"/>
      <c r="F61" s="516" t="n">
        <f aca="false">+B61</f>
        <v>112380000</v>
      </c>
      <c r="G61" s="544"/>
      <c r="H61" s="516" t="n">
        <f aca="false">+F61</f>
        <v>112380000</v>
      </c>
      <c r="I61" s="516"/>
      <c r="J61" s="516"/>
      <c r="K61" s="516"/>
      <c r="L61" s="516"/>
      <c r="M61" s="516" t="n">
        <f aca="false">+SUM(M62:M65)</f>
        <v>0</v>
      </c>
      <c r="N61" s="517"/>
      <c r="O61" s="518" t="n">
        <f aca="false">+H61+I61+J61+K61+L61+M61+N61</f>
        <v>112380000</v>
      </c>
      <c r="P61" s="516" t="n">
        <f aca="false">SUM(P62:P65)</f>
        <v>110684135.117947</v>
      </c>
      <c r="Q61" s="545" t="n">
        <f aca="false">+P61/O61</f>
        <v>0.984909549011809</v>
      </c>
    </row>
    <row r="62" s="547" customFormat="true" ht="15.75" hidden="true" customHeight="true" outlineLevel="1" collapsed="false">
      <c r="A62" s="549" t="s">
        <v>370</v>
      </c>
      <c r="B62" s="522" t="n">
        <v>52400000</v>
      </c>
      <c r="C62" s="544"/>
      <c r="D62" s="544"/>
      <c r="E62" s="544"/>
      <c r="F62" s="521" t="n">
        <f aca="false">+B62</f>
        <v>52400000</v>
      </c>
      <c r="G62" s="512"/>
      <c r="H62" s="521" t="n">
        <f aca="false">+F62</f>
        <v>52400000</v>
      </c>
      <c r="I62" s="521"/>
      <c r="J62" s="521"/>
      <c r="K62" s="521"/>
      <c r="L62" s="521"/>
      <c r="M62" s="521"/>
      <c r="N62" s="523"/>
      <c r="O62" s="532" t="n">
        <f aca="false">+H62+I62+J62+K62+L62+M62+N62</f>
        <v>52400000</v>
      </c>
      <c r="P62" s="521" t="n">
        <f aca="false">25941163+14320000+12058837</f>
        <v>52320000</v>
      </c>
      <c r="Q62" s="533" t="n">
        <f aca="false">+P62/O62</f>
        <v>0.998473282442748</v>
      </c>
    </row>
    <row r="63" s="547" customFormat="true" ht="15.75" hidden="true" customHeight="true" outlineLevel="1" collapsed="false">
      <c r="A63" s="549" t="s">
        <v>371</v>
      </c>
      <c r="B63" s="522" t="n">
        <v>39620000</v>
      </c>
      <c r="C63" s="544"/>
      <c r="D63" s="544"/>
      <c r="E63" s="544"/>
      <c r="F63" s="521" t="n">
        <f aca="false">+B63</f>
        <v>39620000</v>
      </c>
      <c r="G63" s="512"/>
      <c r="H63" s="521" t="n">
        <f aca="false">+F63</f>
        <v>39620000</v>
      </c>
      <c r="I63" s="521"/>
      <c r="J63" s="521"/>
      <c r="K63" s="521"/>
      <c r="L63" s="521"/>
      <c r="M63" s="521"/>
      <c r="N63" s="523"/>
      <c r="O63" s="532" t="n">
        <f aca="false">+H63+I63+J63+K63+L63+M63+N63</f>
        <v>39620000</v>
      </c>
      <c r="P63" s="521" t="n">
        <f aca="false">17338589+16043725+5888411</f>
        <v>39270725</v>
      </c>
      <c r="Q63" s="533" t="n">
        <f aca="false">+P63/O63</f>
        <v>0.991184376577486</v>
      </c>
    </row>
    <row r="64" s="547" customFormat="true" ht="15.75" hidden="true" customHeight="true" outlineLevel="1" collapsed="false">
      <c r="A64" s="553" t="s">
        <v>372</v>
      </c>
      <c r="B64" s="522" t="n">
        <v>11780000</v>
      </c>
      <c r="C64" s="544"/>
      <c r="D64" s="544"/>
      <c r="E64" s="544"/>
      <c r="F64" s="521" t="n">
        <f aca="false">+B64</f>
        <v>11780000</v>
      </c>
      <c r="G64" s="512"/>
      <c r="H64" s="521" t="n">
        <f aca="false">+F64</f>
        <v>11780000</v>
      </c>
      <c r="I64" s="521"/>
      <c r="J64" s="521"/>
      <c r="K64" s="521"/>
      <c r="L64" s="521"/>
      <c r="M64" s="521"/>
      <c r="N64" s="523"/>
      <c r="O64" s="532" t="n">
        <f aca="false">+H64+I64+J64+K64+L64+M64+N64</f>
        <v>11780000</v>
      </c>
      <c r="P64" s="521" t="n">
        <f aca="false">11777518.1179471+2482</f>
        <v>11780000.1179471</v>
      </c>
      <c r="Q64" s="533" t="n">
        <f aca="false">+P64/O64</f>
        <v>1.00000001001249</v>
      </c>
    </row>
    <row r="65" s="547" customFormat="true" ht="15.75" hidden="true" customHeight="true" outlineLevel="1" collapsed="false">
      <c r="A65" s="553" t="s">
        <v>373</v>
      </c>
      <c r="B65" s="522" t="n">
        <v>8580000</v>
      </c>
      <c r="C65" s="544"/>
      <c r="D65" s="544"/>
      <c r="E65" s="544"/>
      <c r="F65" s="521" t="n">
        <f aca="false">+B65</f>
        <v>8580000</v>
      </c>
      <c r="G65" s="512"/>
      <c r="H65" s="521" t="n">
        <f aca="false">+F65</f>
        <v>8580000</v>
      </c>
      <c r="I65" s="521"/>
      <c r="J65" s="521"/>
      <c r="K65" s="521"/>
      <c r="L65" s="521"/>
      <c r="M65" s="521"/>
      <c r="N65" s="523"/>
      <c r="O65" s="532" t="n">
        <f aca="false">+H65+I65+J65+K65+L65+M65+N65</f>
        <v>8580000</v>
      </c>
      <c r="P65" s="521" t="n">
        <f aca="false">4025178+1658410+1629822</f>
        <v>7313410</v>
      </c>
      <c r="Q65" s="533" t="n">
        <f aca="false">+P65/O65</f>
        <v>0.852378787878788</v>
      </c>
    </row>
    <row r="66" s="547" customFormat="true" ht="15.75" hidden="false" customHeight="true" outlineLevel="0" collapsed="false">
      <c r="A66" s="549"/>
      <c r="B66" s="522"/>
      <c r="C66" s="544"/>
      <c r="D66" s="544"/>
      <c r="E66" s="554"/>
      <c r="F66" s="521"/>
      <c r="G66" s="544"/>
      <c r="H66" s="521"/>
      <c r="I66" s="521"/>
      <c r="J66" s="521"/>
      <c r="K66" s="521"/>
      <c r="L66" s="521"/>
      <c r="M66" s="521"/>
      <c r="N66" s="523"/>
      <c r="O66" s="532"/>
      <c r="P66" s="521"/>
      <c r="Q66" s="533"/>
    </row>
    <row r="67" customFormat="false" ht="15.75" hidden="false" customHeight="true" outlineLevel="0" collapsed="false">
      <c r="A67" s="555" t="s">
        <v>374</v>
      </c>
      <c r="B67" s="543"/>
      <c r="C67" s="522"/>
      <c r="D67" s="522"/>
      <c r="E67" s="528" t="n">
        <f aca="false">+E68+E74+E82+E90+E99+E109</f>
        <v>2984507600.6</v>
      </c>
      <c r="F67" s="528" t="n">
        <f aca="false">+E67</f>
        <v>2984507600.6</v>
      </c>
      <c r="G67" s="539"/>
      <c r="H67" s="528" t="n">
        <f aca="false">+G67+F67</f>
        <v>2984507600.6</v>
      </c>
      <c r="I67" s="528"/>
      <c r="J67" s="528"/>
      <c r="K67" s="528"/>
      <c r="L67" s="528" t="n">
        <f aca="false">+L68+L74+L82+L90+L99+L109</f>
        <v>-39900000</v>
      </c>
      <c r="M67" s="528" t="n">
        <f aca="false">+M68+M74+M82+M90+M99+M109</f>
        <v>-378655196</v>
      </c>
      <c r="N67" s="529" t="n">
        <f aca="false">+N68+N74+N82+N90+N99+N109</f>
        <v>0</v>
      </c>
      <c r="O67" s="530" t="n">
        <f aca="false">+H67+I67+J67+K67+L67+M67+N67</f>
        <v>2565952404.6</v>
      </c>
      <c r="P67" s="516" t="n">
        <f aca="false">+P68+P74+P82+P90+P99+P109</f>
        <v>2084659051</v>
      </c>
      <c r="Q67" s="538" t="n">
        <f aca="false">+P67/O67</f>
        <v>0.812430911525412</v>
      </c>
    </row>
    <row r="68" customFormat="false" ht="15.75" hidden="false" customHeight="true" outlineLevel="0" collapsed="false">
      <c r="A68" s="556" t="s">
        <v>375</v>
      </c>
      <c r="B68" s="543"/>
      <c r="C68" s="522"/>
      <c r="D68" s="522"/>
      <c r="E68" s="528" t="n">
        <f aca="false">SUM(E69:E73)</f>
        <v>167000000</v>
      </c>
      <c r="F68" s="528" t="n">
        <f aca="false">+E68</f>
        <v>167000000</v>
      </c>
      <c r="G68" s="539"/>
      <c r="H68" s="528" t="n">
        <f aca="false">+G68+F68</f>
        <v>167000000</v>
      </c>
      <c r="I68" s="528"/>
      <c r="J68" s="528"/>
      <c r="K68" s="528"/>
      <c r="L68" s="528" t="n">
        <f aca="false">+L69+L70+L71+L72+L73</f>
        <v>-25000000</v>
      </c>
      <c r="M68" s="528" t="n">
        <f aca="false">+SUM(M69:M73)</f>
        <v>-49500000</v>
      </c>
      <c r="N68" s="529"/>
      <c r="O68" s="530" t="n">
        <f aca="false">+H68+I68+J68+K68+L68+M68+N68</f>
        <v>92500000</v>
      </c>
      <c r="P68" s="516" t="n">
        <f aca="false">+P69+P70+P71+P72+P73</f>
        <v>92460080</v>
      </c>
      <c r="Q68" s="538" t="n">
        <f aca="false">+P68/O68</f>
        <v>0.999568432432432</v>
      </c>
    </row>
    <row r="69" customFormat="false" ht="15.75" hidden="true" customHeight="true" outlineLevel="1" collapsed="false">
      <c r="A69" s="557" t="s">
        <v>376</v>
      </c>
      <c r="B69" s="543"/>
      <c r="C69" s="522"/>
      <c r="D69" s="522"/>
      <c r="E69" s="522" t="n">
        <v>64000000</v>
      </c>
      <c r="F69" s="522" t="n">
        <f aca="false">+E69</f>
        <v>64000000</v>
      </c>
      <c r="G69" s="539"/>
      <c r="H69" s="522" t="n">
        <f aca="false">+G69+F69</f>
        <v>64000000</v>
      </c>
      <c r="I69" s="522"/>
      <c r="J69" s="522"/>
      <c r="K69" s="522"/>
      <c r="L69" s="522"/>
      <c r="M69" s="522"/>
      <c r="N69" s="537"/>
      <c r="O69" s="524" t="n">
        <f aca="false">+H69+I69+J69+K69+L69+M69+N69</f>
        <v>64000000</v>
      </c>
      <c r="P69" s="521" t="n">
        <f aca="false">31980040+31980040</f>
        <v>63960080</v>
      </c>
      <c r="Q69" s="542" t="n">
        <f aca="false">+P69/O69</f>
        <v>0.99937625</v>
      </c>
    </row>
    <row r="70" customFormat="false" ht="15.75" hidden="true" customHeight="true" outlineLevel="1" collapsed="false">
      <c r="A70" s="557" t="s">
        <v>377</v>
      </c>
      <c r="B70" s="543"/>
      <c r="C70" s="522"/>
      <c r="D70" s="522"/>
      <c r="E70" s="522" t="n">
        <v>53500000</v>
      </c>
      <c r="F70" s="522" t="n">
        <f aca="false">+E70</f>
        <v>53500000</v>
      </c>
      <c r="G70" s="539"/>
      <c r="H70" s="522" t="n">
        <f aca="false">+G70+F70</f>
        <v>53500000</v>
      </c>
      <c r="I70" s="522"/>
      <c r="J70" s="522"/>
      <c r="K70" s="522"/>
      <c r="L70" s="522"/>
      <c r="M70" s="522" t="n">
        <v>-25000000</v>
      </c>
      <c r="N70" s="537"/>
      <c r="O70" s="524" t="n">
        <f aca="false">+H70+I70+J70+K70+L70+M70+N70</f>
        <v>28500000</v>
      </c>
      <c r="P70" s="521" t="n">
        <v>28500000</v>
      </c>
      <c r="Q70" s="542" t="n">
        <f aca="false">+P70/O70</f>
        <v>1</v>
      </c>
    </row>
    <row r="71" customFormat="false" ht="15.75" hidden="true" customHeight="true" outlineLevel="1" collapsed="false">
      <c r="A71" s="557" t="s">
        <v>378</v>
      </c>
      <c r="B71" s="543"/>
      <c r="C71" s="522"/>
      <c r="D71" s="522"/>
      <c r="E71" s="522" t="n">
        <v>25000000</v>
      </c>
      <c r="F71" s="522" t="n">
        <f aca="false">+E71</f>
        <v>25000000</v>
      </c>
      <c r="G71" s="539"/>
      <c r="H71" s="522" t="n">
        <f aca="false">+G71+F71</f>
        <v>25000000</v>
      </c>
      <c r="I71" s="522"/>
      <c r="J71" s="522"/>
      <c r="K71" s="522"/>
      <c r="L71" s="522" t="n">
        <v>-25000000</v>
      </c>
      <c r="M71" s="522"/>
      <c r="N71" s="537"/>
      <c r="O71" s="524" t="n">
        <f aca="false">+H71+I71+J71+K71+L71+M71+N71</f>
        <v>0</v>
      </c>
      <c r="P71" s="521" t="n">
        <v>0</v>
      </c>
      <c r="Q71" s="542" t="n">
        <v>0</v>
      </c>
    </row>
    <row r="72" customFormat="false" ht="15.75" hidden="true" customHeight="true" outlineLevel="1" collapsed="false">
      <c r="A72" s="557" t="s">
        <v>379</v>
      </c>
      <c r="B72" s="543"/>
      <c r="C72" s="522"/>
      <c r="D72" s="522"/>
      <c r="E72" s="522" t="n">
        <v>21000000</v>
      </c>
      <c r="F72" s="522" t="n">
        <f aca="false">+E72</f>
        <v>21000000</v>
      </c>
      <c r="G72" s="539"/>
      <c r="H72" s="522" t="n">
        <f aca="false">+G72+F72</f>
        <v>21000000</v>
      </c>
      <c r="I72" s="522"/>
      <c r="J72" s="522"/>
      <c r="K72" s="522"/>
      <c r="L72" s="522"/>
      <c r="M72" s="522" t="n">
        <v>-21000000</v>
      </c>
      <c r="N72" s="537"/>
      <c r="O72" s="524" t="n">
        <f aca="false">+H72+I72+J72+K72+L72+M72+N72</f>
        <v>0</v>
      </c>
      <c r="P72" s="521" t="n">
        <v>0</v>
      </c>
      <c r="Q72" s="542" t="n">
        <v>0</v>
      </c>
    </row>
    <row r="73" customFormat="false" ht="15.75" hidden="true" customHeight="true" outlineLevel="1" collapsed="false">
      <c r="A73" s="557" t="s">
        <v>380</v>
      </c>
      <c r="B73" s="543"/>
      <c r="C73" s="522"/>
      <c r="D73" s="522"/>
      <c r="E73" s="522" t="n">
        <v>3500000</v>
      </c>
      <c r="F73" s="522" t="n">
        <f aca="false">+E73</f>
        <v>3500000</v>
      </c>
      <c r="G73" s="539"/>
      <c r="H73" s="522" t="n">
        <f aca="false">+G73+F73</f>
        <v>3500000</v>
      </c>
      <c r="I73" s="522"/>
      <c r="J73" s="522"/>
      <c r="K73" s="522"/>
      <c r="L73" s="522"/>
      <c r="M73" s="522" t="n">
        <v>-3500000</v>
      </c>
      <c r="N73" s="537"/>
      <c r="O73" s="524" t="n">
        <f aca="false">+H73+I73+J73+K73+L73+M73+N73</f>
        <v>0</v>
      </c>
      <c r="P73" s="521" t="n">
        <v>0</v>
      </c>
      <c r="Q73" s="542" t="n">
        <v>0</v>
      </c>
    </row>
    <row r="74" customFormat="false" ht="15.75" hidden="false" customHeight="true" outlineLevel="0" collapsed="false">
      <c r="A74" s="558" t="s">
        <v>381</v>
      </c>
      <c r="B74" s="543"/>
      <c r="C74" s="522"/>
      <c r="D74" s="522"/>
      <c r="E74" s="528" t="n">
        <f aca="false">SUM(E75:E81)</f>
        <v>174970000</v>
      </c>
      <c r="F74" s="528" t="n">
        <f aca="false">+E74</f>
        <v>174970000</v>
      </c>
      <c r="G74" s="539"/>
      <c r="H74" s="528" t="n">
        <f aca="false">+G74+F74</f>
        <v>174970000</v>
      </c>
      <c r="I74" s="528"/>
      <c r="J74" s="528"/>
      <c r="K74" s="528"/>
      <c r="L74" s="528" t="n">
        <f aca="false">+L75+L76+L77+L78+L79</f>
        <v>0</v>
      </c>
      <c r="M74" s="528" t="n">
        <f aca="false">+SUM(M75:M81)</f>
        <v>-13680000</v>
      </c>
      <c r="N74" s="529" t="n">
        <f aca="false">+N75+N76+N77+N78+N79+N80+N81</f>
        <v>-10000000</v>
      </c>
      <c r="O74" s="530" t="n">
        <f aca="false">+H74+I74+J74+K74+L74+M74+N74</f>
        <v>151290000</v>
      </c>
      <c r="P74" s="516" t="n">
        <f aca="false">SUM(P75:P81)</f>
        <v>147929415</v>
      </c>
      <c r="Q74" s="538" t="n">
        <f aca="false">+P74/O74</f>
        <v>0.977787130676185</v>
      </c>
    </row>
    <row r="75" customFormat="false" ht="15.75" hidden="true" customHeight="true" outlineLevel="1" collapsed="false">
      <c r="A75" s="557" t="s">
        <v>382</v>
      </c>
      <c r="B75" s="543"/>
      <c r="C75" s="522"/>
      <c r="D75" s="522"/>
      <c r="E75" s="522" t="n">
        <v>113670000</v>
      </c>
      <c r="F75" s="522" t="n">
        <f aca="false">+E75</f>
        <v>113670000</v>
      </c>
      <c r="G75" s="539"/>
      <c r="H75" s="522" t="n">
        <f aca="false">+G75+F75</f>
        <v>113670000</v>
      </c>
      <c r="I75" s="522"/>
      <c r="J75" s="522"/>
      <c r="K75" s="522"/>
      <c r="L75" s="522"/>
      <c r="M75" s="522" t="n">
        <v>-5000000</v>
      </c>
      <c r="N75" s="537" t="n">
        <v>-10000000</v>
      </c>
      <c r="O75" s="524" t="n">
        <f aca="false">+H75+I75+J75+K75+L75+M75+N75</f>
        <v>98670000</v>
      </c>
      <c r="P75" s="521" t="n">
        <f aca="false">42762541+27904395+27489959</f>
        <v>98156895</v>
      </c>
      <c r="Q75" s="542" t="n">
        <f aca="false">+P75/O75</f>
        <v>0.994799787169352</v>
      </c>
    </row>
    <row r="76" customFormat="false" ht="15.75" hidden="true" customHeight="true" outlineLevel="1" collapsed="false">
      <c r="A76" s="557" t="s">
        <v>383</v>
      </c>
      <c r="B76" s="543"/>
      <c r="C76" s="522"/>
      <c r="D76" s="522"/>
      <c r="E76" s="522" t="n">
        <v>10500000</v>
      </c>
      <c r="F76" s="522" t="n">
        <f aca="false">+E76</f>
        <v>10500000</v>
      </c>
      <c r="G76" s="539"/>
      <c r="H76" s="522" t="n">
        <f aca="false">+G76+F76</f>
        <v>10500000</v>
      </c>
      <c r="I76" s="522"/>
      <c r="J76" s="522"/>
      <c r="K76" s="522"/>
      <c r="L76" s="522"/>
      <c r="M76" s="522"/>
      <c r="N76" s="537"/>
      <c r="O76" s="524" t="n">
        <f aca="false">+H76+I76+J76+K76+L76+M76+N76</f>
        <v>10500000</v>
      </c>
      <c r="P76" s="521" t="n">
        <f aca="false">3397747+7000000</f>
        <v>10397747</v>
      </c>
      <c r="Q76" s="542" t="n">
        <f aca="false">+P76/O76</f>
        <v>0.990261619047619</v>
      </c>
    </row>
    <row r="77" customFormat="false" ht="15.75" hidden="true" customHeight="true" outlineLevel="1" collapsed="false">
      <c r="A77" s="557" t="s">
        <v>384</v>
      </c>
      <c r="B77" s="543"/>
      <c r="C77" s="522"/>
      <c r="D77" s="522"/>
      <c r="E77" s="522" t="n">
        <v>14560000</v>
      </c>
      <c r="F77" s="522" t="n">
        <f aca="false">+E77</f>
        <v>14560000</v>
      </c>
      <c r="G77" s="539"/>
      <c r="H77" s="522" t="n">
        <f aca="false">+G77+F77</f>
        <v>14560000</v>
      </c>
      <c r="I77" s="522"/>
      <c r="J77" s="522"/>
      <c r="K77" s="522"/>
      <c r="L77" s="522"/>
      <c r="M77" s="522"/>
      <c r="N77" s="537"/>
      <c r="O77" s="524" t="n">
        <f aca="false">+H77+I77+J77+K77+L77+M77+N77</f>
        <v>14560000</v>
      </c>
      <c r="P77" s="521" t="n">
        <f aca="false">9207097+2684144</f>
        <v>11891241</v>
      </c>
      <c r="Q77" s="542" t="n">
        <f aca="false">+P77/O77</f>
        <v>0.816706112637363</v>
      </c>
    </row>
    <row r="78" customFormat="false" ht="15.75" hidden="true" customHeight="true" outlineLevel="1" collapsed="false">
      <c r="A78" s="557" t="s">
        <v>385</v>
      </c>
      <c r="B78" s="543"/>
      <c r="C78" s="522"/>
      <c r="D78" s="522"/>
      <c r="E78" s="522" t="n">
        <v>0</v>
      </c>
      <c r="F78" s="522" t="n">
        <f aca="false">+E78</f>
        <v>0</v>
      </c>
      <c r="G78" s="539"/>
      <c r="H78" s="522" t="n">
        <f aca="false">+G78+F78</f>
        <v>0</v>
      </c>
      <c r="I78" s="522"/>
      <c r="J78" s="522"/>
      <c r="K78" s="522"/>
      <c r="L78" s="522"/>
      <c r="M78" s="522"/>
      <c r="N78" s="537"/>
      <c r="O78" s="524" t="n">
        <f aca="false">+H78+I78+J78+K78+L78+M78+N78</f>
        <v>0</v>
      </c>
      <c r="P78" s="521" t="n">
        <v>0</v>
      </c>
      <c r="Q78" s="542" t="n">
        <v>0</v>
      </c>
    </row>
    <row r="79" customFormat="false" ht="15.75" hidden="true" customHeight="true" outlineLevel="1" collapsed="false">
      <c r="A79" s="557" t="s">
        <v>386</v>
      </c>
      <c r="B79" s="543"/>
      <c r="C79" s="522"/>
      <c r="D79" s="522"/>
      <c r="E79" s="522" t="n">
        <v>21840000</v>
      </c>
      <c r="F79" s="522" t="n">
        <f aca="false">+E79</f>
        <v>21840000</v>
      </c>
      <c r="G79" s="539"/>
      <c r="H79" s="522" t="n">
        <f aca="false">+G79+F79</f>
        <v>21840000</v>
      </c>
      <c r="I79" s="522"/>
      <c r="J79" s="522"/>
      <c r="K79" s="522"/>
      <c r="L79" s="522"/>
      <c r="M79" s="522"/>
      <c r="N79" s="537"/>
      <c r="O79" s="524" t="n">
        <f aca="false">+H79+I79+J79+K79+L79+M79+N79</f>
        <v>21840000</v>
      </c>
      <c r="P79" s="521" t="n">
        <f aca="false">5187000+16635257</f>
        <v>21822257</v>
      </c>
      <c r="Q79" s="542" t="n">
        <f aca="false">+P79/O79</f>
        <v>0.999187591575092</v>
      </c>
    </row>
    <row r="80" customFormat="false" ht="15.75" hidden="true" customHeight="true" outlineLevel="1" collapsed="false">
      <c r="A80" s="557" t="s">
        <v>387</v>
      </c>
      <c r="B80" s="543"/>
      <c r="C80" s="522"/>
      <c r="D80" s="522"/>
      <c r="E80" s="522" t="n">
        <v>3400000</v>
      </c>
      <c r="F80" s="522" t="n">
        <f aca="false">+E80</f>
        <v>3400000</v>
      </c>
      <c r="G80" s="539"/>
      <c r="H80" s="522" t="n">
        <f aca="false">+G80+F80</f>
        <v>3400000</v>
      </c>
      <c r="I80" s="522"/>
      <c r="J80" s="522"/>
      <c r="K80" s="522"/>
      <c r="L80" s="522"/>
      <c r="M80" s="522"/>
      <c r="N80" s="537"/>
      <c r="O80" s="524" t="n">
        <f aca="false">+H80+I80+J80+K80+L80+M80+N80</f>
        <v>3400000</v>
      </c>
      <c r="P80" s="521" t="n">
        <v>3341275</v>
      </c>
      <c r="Q80" s="542" t="n">
        <f aca="false">+P80/O80</f>
        <v>0.982727941176471</v>
      </c>
    </row>
    <row r="81" customFormat="false" ht="15.75" hidden="true" customHeight="true" outlineLevel="1" collapsed="false">
      <c r="A81" s="557" t="s">
        <v>388</v>
      </c>
      <c r="B81" s="543"/>
      <c r="C81" s="522"/>
      <c r="D81" s="522"/>
      <c r="E81" s="522" t="n">
        <v>11000000</v>
      </c>
      <c r="F81" s="522" t="n">
        <f aca="false">+E81</f>
        <v>11000000</v>
      </c>
      <c r="G81" s="539"/>
      <c r="H81" s="522" t="n">
        <f aca="false">+G81+F81</f>
        <v>11000000</v>
      </c>
      <c r="I81" s="522"/>
      <c r="J81" s="522"/>
      <c r="K81" s="522"/>
      <c r="L81" s="522"/>
      <c r="M81" s="522" t="n">
        <v>-8680000</v>
      </c>
      <c r="N81" s="537"/>
      <c r="O81" s="524" t="n">
        <f aca="false">+H81+I81+J81+K81+L81+M81+N81</f>
        <v>2320000</v>
      </c>
      <c r="P81" s="521" t="n">
        <v>2320000</v>
      </c>
      <c r="Q81" s="542" t="n">
        <f aca="false">+P81/O81</f>
        <v>1</v>
      </c>
    </row>
    <row r="82" customFormat="false" ht="15.75" hidden="false" customHeight="true" outlineLevel="0" collapsed="false">
      <c r="A82" s="559" t="s">
        <v>389</v>
      </c>
      <c r="B82" s="543"/>
      <c r="C82" s="522"/>
      <c r="D82" s="522"/>
      <c r="E82" s="528" t="n">
        <f aca="false">SUM(E83:E89)</f>
        <v>341650000</v>
      </c>
      <c r="F82" s="528" t="n">
        <f aca="false">+E82</f>
        <v>341650000</v>
      </c>
      <c r="G82" s="539"/>
      <c r="H82" s="528" t="n">
        <f aca="false">+G82+F82</f>
        <v>341650000</v>
      </c>
      <c r="I82" s="528"/>
      <c r="J82" s="528"/>
      <c r="K82" s="528"/>
      <c r="L82" s="528" t="n">
        <f aca="false">+L83+L84+L85+L86+L87+L88+L89</f>
        <v>-91400000</v>
      </c>
      <c r="M82" s="528" t="n">
        <f aca="false">+SUM(M83:M89)</f>
        <v>0</v>
      </c>
      <c r="N82" s="529" t="n">
        <f aca="false">SUM(N83:N89)</f>
        <v>-1064893</v>
      </c>
      <c r="O82" s="530" t="n">
        <f aca="false">+H82+I82+J82+K82+L82+M82+N82</f>
        <v>249185107</v>
      </c>
      <c r="P82" s="516" t="n">
        <f aca="false">SUM(P83:P89)</f>
        <v>231303395</v>
      </c>
      <c r="Q82" s="538" t="n">
        <f aca="false">+P82/O82</f>
        <v>0.928239242644626</v>
      </c>
    </row>
    <row r="83" customFormat="false" ht="15.75" hidden="true" customHeight="true" outlineLevel="1" collapsed="false">
      <c r="A83" s="557" t="s">
        <v>390</v>
      </c>
      <c r="B83" s="543"/>
      <c r="C83" s="522"/>
      <c r="D83" s="522"/>
      <c r="E83" s="522" t="n">
        <f aca="false">29600000+7645000</f>
        <v>37245000</v>
      </c>
      <c r="F83" s="522" t="n">
        <f aca="false">+E83</f>
        <v>37245000</v>
      </c>
      <c r="G83" s="539"/>
      <c r="H83" s="522" t="n">
        <f aca="false">+G83+F83</f>
        <v>37245000</v>
      </c>
      <c r="I83" s="522"/>
      <c r="J83" s="522"/>
      <c r="K83" s="522"/>
      <c r="L83" s="522"/>
      <c r="M83" s="522"/>
      <c r="N83" s="537"/>
      <c r="O83" s="524" t="n">
        <f aca="false">+H83+I83+J83+K83+L83+M83+N83</f>
        <v>37245000</v>
      </c>
      <c r="P83" s="521" t="n">
        <f aca="false">8789691+28455309</f>
        <v>37245000</v>
      </c>
      <c r="Q83" s="542" t="n">
        <f aca="false">+P83/O83</f>
        <v>1</v>
      </c>
    </row>
    <row r="84" customFormat="false" ht="15.75" hidden="true" customHeight="true" outlineLevel="1" collapsed="false">
      <c r="A84" s="557" t="s">
        <v>391</v>
      </c>
      <c r="B84" s="543"/>
      <c r="C84" s="522"/>
      <c r="D84" s="522"/>
      <c r="E84" s="522" t="n">
        <v>101250000</v>
      </c>
      <c r="F84" s="522" t="n">
        <f aca="false">+E84</f>
        <v>101250000</v>
      </c>
      <c r="G84" s="539"/>
      <c r="H84" s="522" t="n">
        <f aca="false">+G84+F84</f>
        <v>101250000</v>
      </c>
      <c r="I84" s="522"/>
      <c r="J84" s="522"/>
      <c r="K84" s="522"/>
      <c r="L84" s="522" t="n">
        <v>-56400000</v>
      </c>
      <c r="M84" s="522"/>
      <c r="N84" s="537"/>
      <c r="O84" s="524" t="n">
        <f aca="false">+H84+I84+J84+K84+L84+M84+N84</f>
        <v>44850000</v>
      </c>
      <c r="P84" s="521" t="n">
        <f aca="false">26958735+610000</f>
        <v>27568735</v>
      </c>
      <c r="Q84" s="542" t="n">
        <f aca="false">+P84/O84</f>
        <v>0.61468751393534</v>
      </c>
    </row>
    <row r="85" customFormat="false" ht="15.75" hidden="true" customHeight="true" outlineLevel="1" collapsed="false">
      <c r="A85" s="557" t="s">
        <v>392</v>
      </c>
      <c r="B85" s="543"/>
      <c r="C85" s="522"/>
      <c r="D85" s="522"/>
      <c r="E85" s="522" t="n">
        <v>18000000</v>
      </c>
      <c r="F85" s="522" t="n">
        <f aca="false">+E85</f>
        <v>18000000</v>
      </c>
      <c r="G85" s="539"/>
      <c r="H85" s="522" t="n">
        <f aca="false">+G85+F85</f>
        <v>18000000</v>
      </c>
      <c r="I85" s="522"/>
      <c r="J85" s="522"/>
      <c r="K85" s="522"/>
      <c r="L85" s="522"/>
      <c r="M85" s="522"/>
      <c r="N85" s="537"/>
      <c r="O85" s="524" t="n">
        <f aca="false">+H85+I85+J85+K85+L85+M85+N85</f>
        <v>18000000</v>
      </c>
      <c r="P85" s="521" t="n">
        <f aca="false">3500000+14500000</f>
        <v>18000000</v>
      </c>
      <c r="Q85" s="542" t="n">
        <f aca="false">+P85/O85</f>
        <v>1</v>
      </c>
    </row>
    <row r="86" customFormat="false" ht="15.75" hidden="true" customHeight="true" outlineLevel="1" collapsed="false">
      <c r="A86" s="557" t="s">
        <v>393</v>
      </c>
      <c r="B86" s="543"/>
      <c r="C86" s="522"/>
      <c r="D86" s="522"/>
      <c r="E86" s="522" t="n">
        <v>122000000</v>
      </c>
      <c r="F86" s="522" t="n">
        <f aca="false">+E86</f>
        <v>122000000</v>
      </c>
      <c r="G86" s="539"/>
      <c r="H86" s="522" t="n">
        <f aca="false">+G86+F86</f>
        <v>122000000</v>
      </c>
      <c r="I86" s="522"/>
      <c r="J86" s="522"/>
      <c r="K86" s="522"/>
      <c r="L86" s="522"/>
      <c r="M86" s="522"/>
      <c r="N86" s="537"/>
      <c r="O86" s="524" t="n">
        <f aca="false">+H86+I86+J86+K86+L86+M86+N86</f>
        <v>122000000</v>
      </c>
      <c r="P86" s="521" t="n">
        <f aca="false">47136967+36000000+38263033</f>
        <v>121400000</v>
      </c>
      <c r="Q86" s="542" t="n">
        <f aca="false">+P86/O86</f>
        <v>0.995081967213115</v>
      </c>
    </row>
    <row r="87" customFormat="false" ht="15.75" hidden="true" customHeight="true" outlineLevel="1" collapsed="false">
      <c r="A87" s="557" t="s">
        <v>394</v>
      </c>
      <c r="B87" s="543"/>
      <c r="C87" s="522"/>
      <c r="D87" s="522"/>
      <c r="E87" s="522" t="n">
        <v>35000000</v>
      </c>
      <c r="F87" s="522" t="n">
        <f aca="false">+E87</f>
        <v>35000000</v>
      </c>
      <c r="G87" s="539"/>
      <c r="H87" s="522" t="n">
        <f aca="false">+G87+F87</f>
        <v>35000000</v>
      </c>
      <c r="I87" s="522"/>
      <c r="J87" s="522"/>
      <c r="K87" s="522"/>
      <c r="L87" s="522" t="n">
        <v>-35000000</v>
      </c>
      <c r="M87" s="522"/>
      <c r="N87" s="537"/>
      <c r="O87" s="524" t="n">
        <f aca="false">+H87+I87+J87+K87+L87+M87+N87</f>
        <v>0</v>
      </c>
      <c r="P87" s="521" t="n">
        <v>0</v>
      </c>
      <c r="Q87" s="542" t="n">
        <v>0</v>
      </c>
    </row>
    <row r="88" customFormat="false" ht="15.75" hidden="true" customHeight="true" outlineLevel="1" collapsed="false">
      <c r="A88" s="557" t="s">
        <v>384</v>
      </c>
      <c r="B88" s="543"/>
      <c r="C88" s="522"/>
      <c r="D88" s="522"/>
      <c r="E88" s="522" t="n">
        <v>10800000</v>
      </c>
      <c r="F88" s="522" t="n">
        <f aca="false">+E88</f>
        <v>10800000</v>
      </c>
      <c r="G88" s="539"/>
      <c r="H88" s="522" t="n">
        <f aca="false">+G88+F88</f>
        <v>10800000</v>
      </c>
      <c r="I88" s="522"/>
      <c r="J88" s="522"/>
      <c r="K88" s="522"/>
      <c r="L88" s="522"/>
      <c r="M88" s="522"/>
      <c r="N88" s="522" t="n">
        <v>-1064893</v>
      </c>
      <c r="O88" s="524" t="n">
        <f aca="false">+H88+I88+J88+K88+L88+M88+N88</f>
        <v>9735107</v>
      </c>
      <c r="P88" s="521" t="n">
        <v>9735107</v>
      </c>
      <c r="Q88" s="542" t="n">
        <f aca="false">+P88/O88</f>
        <v>1</v>
      </c>
    </row>
    <row r="89" customFormat="false" ht="15.75" hidden="true" customHeight="true" outlineLevel="1" collapsed="false">
      <c r="A89" s="557" t="s">
        <v>395</v>
      </c>
      <c r="B89" s="543"/>
      <c r="C89" s="522"/>
      <c r="D89" s="522"/>
      <c r="E89" s="522" t="n">
        <f aca="false">25000000-7645000</f>
        <v>17355000</v>
      </c>
      <c r="F89" s="522" t="n">
        <f aca="false">+E89</f>
        <v>17355000</v>
      </c>
      <c r="G89" s="539"/>
      <c r="H89" s="522" t="n">
        <f aca="false">+G89+F89</f>
        <v>17355000</v>
      </c>
      <c r="I89" s="522"/>
      <c r="J89" s="522"/>
      <c r="K89" s="522"/>
      <c r="L89" s="522"/>
      <c r="M89" s="522"/>
      <c r="N89" s="537"/>
      <c r="O89" s="524" t="n">
        <f aca="false">+H89+I89+J89+K89+L89+M89+N89</f>
        <v>17355000</v>
      </c>
      <c r="P89" s="521" t="n">
        <v>17354553</v>
      </c>
      <c r="Q89" s="542" t="n">
        <f aca="false">+P89/O89</f>
        <v>0.999974243733794</v>
      </c>
    </row>
    <row r="90" customFormat="false" ht="15.75" hidden="false" customHeight="true" outlineLevel="0" collapsed="false">
      <c r="A90" s="558" t="s">
        <v>396</v>
      </c>
      <c r="B90" s="543"/>
      <c r="C90" s="522"/>
      <c r="D90" s="522"/>
      <c r="E90" s="528" t="n">
        <f aca="false">SUM(E91:E98)</f>
        <v>1750000000</v>
      </c>
      <c r="F90" s="528" t="n">
        <f aca="false">+E90</f>
        <v>1750000000</v>
      </c>
      <c r="G90" s="539"/>
      <c r="H90" s="528" t="n">
        <f aca="false">+G90+F90</f>
        <v>1750000000</v>
      </c>
      <c r="I90" s="528"/>
      <c r="J90" s="528"/>
      <c r="K90" s="528"/>
      <c r="L90" s="528" t="n">
        <f aca="false">+L91+L92+L93+L94+L95+L96+L97+L98</f>
        <v>66500000</v>
      </c>
      <c r="M90" s="528" t="n">
        <f aca="false">+SUM(M91:M98)</f>
        <v>-349640400</v>
      </c>
      <c r="N90" s="529" t="n">
        <f aca="false">SUM(N91:N98)</f>
        <v>-39000000</v>
      </c>
      <c r="O90" s="530" t="n">
        <f aca="false">+H90+I90+J90+K90+L90+M90+N90</f>
        <v>1427859600</v>
      </c>
      <c r="P90" s="516" t="n">
        <f aca="false">SUM(P91:P98)</f>
        <v>974542252</v>
      </c>
      <c r="Q90" s="538" t="n">
        <f aca="false">+P90/O90</f>
        <v>0.68251966229733</v>
      </c>
    </row>
    <row r="91" customFormat="false" ht="15.75" hidden="true" customHeight="true" outlineLevel="1" collapsed="false">
      <c r="A91" s="557" t="s">
        <v>397</v>
      </c>
      <c r="B91" s="543"/>
      <c r="C91" s="522"/>
      <c r="D91" s="522"/>
      <c r="E91" s="522" t="n">
        <f aca="false">400000000+150000000-50000000-25000000</f>
        <v>475000000</v>
      </c>
      <c r="F91" s="522" t="n">
        <f aca="false">+E91</f>
        <v>475000000</v>
      </c>
      <c r="G91" s="539"/>
      <c r="H91" s="522" t="n">
        <f aca="false">+G91+F91</f>
        <v>475000000</v>
      </c>
      <c r="I91" s="522"/>
      <c r="J91" s="522"/>
      <c r="K91" s="522"/>
      <c r="L91" s="522" t="n">
        <v>70000000</v>
      </c>
      <c r="M91" s="522"/>
      <c r="N91" s="537"/>
      <c r="O91" s="524" t="n">
        <f aca="false">+H91+I91+J91+K91+L91+M91+N91</f>
        <v>545000000</v>
      </c>
      <c r="P91" s="521" t="n">
        <f aca="false">182404885+305326505+17595115</f>
        <v>505326505</v>
      </c>
      <c r="Q91" s="542" t="n">
        <f aca="false">+P91/O91</f>
        <v>0.927204596330275</v>
      </c>
    </row>
    <row r="92" customFormat="false" ht="15.75" hidden="true" customHeight="true" outlineLevel="1" collapsed="false">
      <c r="A92" s="557" t="s">
        <v>398</v>
      </c>
      <c r="B92" s="543"/>
      <c r="C92" s="522"/>
      <c r="D92" s="522"/>
      <c r="E92" s="522" t="n">
        <v>300000000</v>
      </c>
      <c r="F92" s="522" t="n">
        <f aca="false">+E92</f>
        <v>300000000</v>
      </c>
      <c r="G92" s="539"/>
      <c r="H92" s="522" t="n">
        <f aca="false">+G92+F92</f>
        <v>300000000</v>
      </c>
      <c r="I92" s="522"/>
      <c r="J92" s="522"/>
      <c r="K92" s="522"/>
      <c r="L92" s="522"/>
      <c r="M92" s="522" t="n">
        <v>-279640400</v>
      </c>
      <c r="N92" s="537"/>
      <c r="O92" s="524" t="n">
        <f aca="false">+H92+I92+J92+K92+L92+M92+N92</f>
        <v>20359600</v>
      </c>
      <c r="P92" s="521" t="n">
        <f aca="false">359600+20000000</f>
        <v>20359600</v>
      </c>
      <c r="Q92" s="542" t="n">
        <f aca="false">+P92/O92</f>
        <v>1</v>
      </c>
    </row>
    <row r="93" customFormat="false" ht="15.75" hidden="true" customHeight="true" outlineLevel="1" collapsed="false">
      <c r="A93" s="557" t="s">
        <v>399</v>
      </c>
      <c r="B93" s="543"/>
      <c r="C93" s="522"/>
      <c r="D93" s="522"/>
      <c r="E93" s="522" t="n">
        <v>750000000</v>
      </c>
      <c r="F93" s="522" t="n">
        <f aca="false">+E93</f>
        <v>750000000</v>
      </c>
      <c r="G93" s="539"/>
      <c r="H93" s="522" t="n">
        <f aca="false">+G93+F93</f>
        <v>750000000</v>
      </c>
      <c r="I93" s="522"/>
      <c r="J93" s="522"/>
      <c r="K93" s="522"/>
      <c r="L93" s="522"/>
      <c r="M93" s="522"/>
      <c r="N93" s="537" t="n">
        <v>-30000000</v>
      </c>
      <c r="O93" s="532" t="n">
        <f aca="false">+H93+I93+J93+K93+L93+M93+N93</f>
        <v>720000000</v>
      </c>
      <c r="P93" s="521" t="n">
        <v>310000000</v>
      </c>
      <c r="Q93" s="542" t="n">
        <f aca="false">+P93/O93</f>
        <v>0.430555555555556</v>
      </c>
    </row>
    <row r="94" customFormat="false" ht="15.75" hidden="true" customHeight="true" outlineLevel="1" collapsed="false">
      <c r="A94" s="557" t="s">
        <v>400</v>
      </c>
      <c r="B94" s="543"/>
      <c r="C94" s="522"/>
      <c r="D94" s="522"/>
      <c r="E94" s="522" t="n">
        <v>155000000</v>
      </c>
      <c r="F94" s="522" t="n">
        <f aca="false">+E94</f>
        <v>155000000</v>
      </c>
      <c r="G94" s="539"/>
      <c r="H94" s="522" t="n">
        <f aca="false">+G94+F94</f>
        <v>155000000</v>
      </c>
      <c r="I94" s="522"/>
      <c r="J94" s="522"/>
      <c r="K94" s="522"/>
      <c r="L94" s="522"/>
      <c r="M94" s="522" t="n">
        <v>-70000000</v>
      </c>
      <c r="N94" s="537"/>
      <c r="O94" s="524" t="n">
        <f aca="false">+H94+I94+J94+K94+L94+M94+N94</f>
        <v>85000000</v>
      </c>
      <c r="P94" s="521" t="n">
        <f aca="false">37025612+47974388</f>
        <v>85000000</v>
      </c>
      <c r="Q94" s="542" t="n">
        <f aca="false">+P94/O94</f>
        <v>1</v>
      </c>
    </row>
    <row r="95" customFormat="false" ht="15.75" hidden="true" customHeight="true" outlineLevel="1" collapsed="false">
      <c r="A95" s="557" t="s">
        <v>401</v>
      </c>
      <c r="B95" s="543"/>
      <c r="C95" s="522"/>
      <c r="D95" s="522"/>
      <c r="E95" s="522" t="n">
        <v>10000000</v>
      </c>
      <c r="F95" s="522" t="n">
        <f aca="false">+E95</f>
        <v>10000000</v>
      </c>
      <c r="G95" s="539"/>
      <c r="H95" s="522" t="n">
        <f aca="false">+G95+F95</f>
        <v>10000000</v>
      </c>
      <c r="I95" s="522"/>
      <c r="J95" s="522"/>
      <c r="K95" s="522"/>
      <c r="L95" s="522"/>
      <c r="M95" s="522"/>
      <c r="N95" s="537"/>
      <c r="O95" s="524" t="n">
        <f aca="false">+H95+I95+J95+K95+L95+M95+N95</f>
        <v>10000000</v>
      </c>
      <c r="P95" s="521" t="n">
        <f aca="false">4988000+5012000</f>
        <v>10000000</v>
      </c>
      <c r="Q95" s="542" t="n">
        <f aca="false">+P95/O95</f>
        <v>1</v>
      </c>
    </row>
    <row r="96" customFormat="false" ht="15.75" hidden="true" customHeight="true" outlineLevel="1" collapsed="false">
      <c r="A96" s="557" t="s">
        <v>402</v>
      </c>
      <c r="B96" s="543"/>
      <c r="C96" s="522"/>
      <c r="D96" s="522"/>
      <c r="E96" s="522" t="n">
        <v>15000000</v>
      </c>
      <c r="F96" s="522" t="n">
        <f aca="false">+E96</f>
        <v>15000000</v>
      </c>
      <c r="G96" s="539"/>
      <c r="H96" s="522" t="n">
        <f aca="false">+G96+F96</f>
        <v>15000000</v>
      </c>
      <c r="I96" s="522"/>
      <c r="J96" s="522"/>
      <c r="K96" s="522"/>
      <c r="L96" s="522" t="n">
        <v>-3500000</v>
      </c>
      <c r="M96" s="522"/>
      <c r="N96" s="537"/>
      <c r="O96" s="524" t="n">
        <f aca="false">+H96+I96+J96+K96+L96+M96+N96</f>
        <v>11500000</v>
      </c>
      <c r="P96" s="521" t="n">
        <f aca="false">4500000+6250000</f>
        <v>10750000</v>
      </c>
      <c r="Q96" s="542" t="n">
        <f aca="false">+P96/O96</f>
        <v>0.934782608695652</v>
      </c>
    </row>
    <row r="97" customFormat="false" ht="15.75" hidden="true" customHeight="true" outlineLevel="1" collapsed="false">
      <c r="A97" s="557" t="s">
        <v>403</v>
      </c>
      <c r="B97" s="543"/>
      <c r="C97" s="522"/>
      <c r="D97" s="522"/>
      <c r="E97" s="522" t="n">
        <v>10000000</v>
      </c>
      <c r="F97" s="522" t="n">
        <f aca="false">+E97</f>
        <v>10000000</v>
      </c>
      <c r="G97" s="539"/>
      <c r="H97" s="522" t="n">
        <f aca="false">+G97+F97</f>
        <v>10000000</v>
      </c>
      <c r="I97" s="522"/>
      <c r="J97" s="522"/>
      <c r="K97" s="522"/>
      <c r="L97" s="522"/>
      <c r="M97" s="522"/>
      <c r="N97" s="522" t="n">
        <v>-9000000</v>
      </c>
      <c r="O97" s="524" t="n">
        <f aca="false">+H97+I97+J97+K97+L97+M97+N97</f>
        <v>1000000</v>
      </c>
      <c r="P97" s="521" t="n">
        <f aca="false">500000+500000</f>
        <v>1000000</v>
      </c>
      <c r="Q97" s="542" t="n">
        <f aca="false">+P97/O97</f>
        <v>1</v>
      </c>
    </row>
    <row r="98" customFormat="false" ht="15.75" hidden="true" customHeight="true" outlineLevel="1" collapsed="false">
      <c r="A98" s="557" t="s">
        <v>404</v>
      </c>
      <c r="B98" s="543"/>
      <c r="C98" s="522"/>
      <c r="D98" s="522"/>
      <c r="E98" s="522" t="n">
        <v>35000000</v>
      </c>
      <c r="F98" s="522" t="n">
        <f aca="false">+E98</f>
        <v>35000000</v>
      </c>
      <c r="G98" s="539"/>
      <c r="H98" s="522" t="n">
        <f aca="false">+G98+F98</f>
        <v>35000000</v>
      </c>
      <c r="I98" s="522"/>
      <c r="J98" s="522"/>
      <c r="K98" s="522"/>
      <c r="L98" s="522"/>
      <c r="M98" s="522"/>
      <c r="N98" s="537"/>
      <c r="O98" s="524" t="n">
        <f aca="false">+H98+I98+J98+K98+L98+M98+N98</f>
        <v>35000000</v>
      </c>
      <c r="P98" s="521" t="n">
        <f aca="false">15247099+7606147+9252901</f>
        <v>32106147</v>
      </c>
      <c r="Q98" s="542" t="n">
        <f aca="false">+P98/O98</f>
        <v>0.917318485714286</v>
      </c>
    </row>
    <row r="99" customFormat="false" ht="15.75" hidden="false" customHeight="true" outlineLevel="0" collapsed="false">
      <c r="A99" s="558" t="s">
        <v>405</v>
      </c>
      <c r="B99" s="543"/>
      <c r="C99" s="522"/>
      <c r="D99" s="522"/>
      <c r="E99" s="528" t="n">
        <f aca="false">+E100+E101+E102+E106+E107</f>
        <v>192800000</v>
      </c>
      <c r="F99" s="528" t="n">
        <f aca="false">+E99</f>
        <v>192800000</v>
      </c>
      <c r="G99" s="539"/>
      <c r="H99" s="528" t="n">
        <f aca="false">+G99+F99</f>
        <v>192800000</v>
      </c>
      <c r="I99" s="528"/>
      <c r="J99" s="528"/>
      <c r="K99" s="528"/>
      <c r="L99" s="528" t="n">
        <f aca="false">+L100+L101+L102+L106+L107</f>
        <v>-30000000</v>
      </c>
      <c r="M99" s="528" t="n">
        <f aca="false">+M100+M101+M102+M106+M107</f>
        <v>-3322796</v>
      </c>
      <c r="N99" s="529" t="n">
        <f aca="false">+N100+N101+N102+N106+N107</f>
        <v>20064893</v>
      </c>
      <c r="O99" s="530" t="n">
        <f aca="false">+H99+I99+J99+K99+L99+M99+N99</f>
        <v>179542097</v>
      </c>
      <c r="P99" s="516" t="n">
        <f aca="false">SUM(P100:P107)</f>
        <v>175296402</v>
      </c>
      <c r="Q99" s="538" t="n">
        <f aca="false">+P99/O99</f>
        <v>0.976352648927789</v>
      </c>
    </row>
    <row r="100" customFormat="false" ht="15.75" hidden="true" customHeight="true" outlineLevel="1" collapsed="false">
      <c r="A100" s="560" t="s">
        <v>406</v>
      </c>
      <c r="B100" s="543"/>
      <c r="C100" s="522"/>
      <c r="D100" s="522"/>
      <c r="E100" s="522" t="n">
        <v>127000000</v>
      </c>
      <c r="F100" s="522" t="n">
        <f aca="false">+E100</f>
        <v>127000000</v>
      </c>
      <c r="G100" s="539"/>
      <c r="H100" s="522" t="n">
        <f aca="false">+G100+F100</f>
        <v>127000000</v>
      </c>
      <c r="I100" s="522"/>
      <c r="J100" s="522"/>
      <c r="K100" s="522"/>
      <c r="L100" s="522"/>
      <c r="M100" s="522"/>
      <c r="N100" s="537" t="n">
        <v>10000000</v>
      </c>
      <c r="O100" s="524" t="n">
        <f aca="false">+H100+I100+J100+K100+L100+M100+N100</f>
        <v>137000000</v>
      </c>
      <c r="P100" s="521" t="n">
        <f aca="false">55003052+43011300+34421948</f>
        <v>132436300</v>
      </c>
      <c r="Q100" s="542" t="n">
        <f aca="false">+P100/O100</f>
        <v>0.966688321167883</v>
      </c>
    </row>
    <row r="101" customFormat="false" ht="15.75" hidden="true" customHeight="true" outlineLevel="1" collapsed="false">
      <c r="A101" s="560" t="s">
        <v>407</v>
      </c>
      <c r="B101" s="543"/>
      <c r="C101" s="522"/>
      <c r="D101" s="522"/>
      <c r="E101" s="522" t="n">
        <v>6800000</v>
      </c>
      <c r="F101" s="522" t="n">
        <f aca="false">+E101</f>
        <v>6800000</v>
      </c>
      <c r="G101" s="539"/>
      <c r="H101" s="522" t="n">
        <f aca="false">+G101+F101</f>
        <v>6800000</v>
      </c>
      <c r="I101" s="522"/>
      <c r="J101" s="522"/>
      <c r="K101" s="522"/>
      <c r="L101" s="522"/>
      <c r="M101" s="522" t="n">
        <v>-3322796</v>
      </c>
      <c r="N101" s="537"/>
      <c r="O101" s="524" t="n">
        <f aca="false">+H101+I101+J101+K101+L101+M101+N101</f>
        <v>3477204</v>
      </c>
      <c r="P101" s="521" t="n">
        <v>3477204</v>
      </c>
      <c r="Q101" s="542" t="n">
        <f aca="false">+P101/O101</f>
        <v>1</v>
      </c>
    </row>
    <row r="102" customFormat="false" ht="15.75" hidden="true" customHeight="true" outlineLevel="1" collapsed="false">
      <c r="A102" s="560" t="s">
        <v>408</v>
      </c>
      <c r="B102" s="543"/>
      <c r="C102" s="522"/>
      <c r="D102" s="522"/>
      <c r="E102" s="522" t="n">
        <f aca="false">+E103+E104+E105</f>
        <v>45000000</v>
      </c>
      <c r="F102" s="522" t="n">
        <f aca="false">+E102</f>
        <v>45000000</v>
      </c>
      <c r="G102" s="539"/>
      <c r="H102" s="522" t="n">
        <f aca="false">+G102+F102</f>
        <v>45000000</v>
      </c>
      <c r="I102" s="522"/>
      <c r="J102" s="522"/>
      <c r="K102" s="522"/>
      <c r="L102" s="522" t="n">
        <f aca="false">+L103+L104+L105</f>
        <v>-30000000</v>
      </c>
      <c r="M102" s="522" t="n">
        <f aca="false">+SUM(M103:M105)</f>
        <v>0</v>
      </c>
      <c r="N102" s="537"/>
      <c r="O102" s="524" t="n">
        <f aca="false">+H102+I102+J102+K102+L102+M102+N102</f>
        <v>15000000</v>
      </c>
      <c r="P102" s="521" t="n">
        <f aca="false">+P103+P104+P105</f>
        <v>9878146</v>
      </c>
      <c r="Q102" s="542" t="n">
        <f aca="false">+P102/O102</f>
        <v>0.658543066666667</v>
      </c>
    </row>
    <row r="103" customFormat="false" ht="15.75" hidden="true" customHeight="true" outlineLevel="2" collapsed="false">
      <c r="A103" s="560" t="s">
        <v>409</v>
      </c>
      <c r="B103" s="543"/>
      <c r="C103" s="522"/>
      <c r="D103" s="522"/>
      <c r="E103" s="522" t="n">
        <v>15000000</v>
      </c>
      <c r="F103" s="522" t="n">
        <f aca="false">+E103</f>
        <v>15000000</v>
      </c>
      <c r="G103" s="539"/>
      <c r="H103" s="522" t="n">
        <f aca="false">+G103+F103</f>
        <v>15000000</v>
      </c>
      <c r="I103" s="522"/>
      <c r="J103" s="522"/>
      <c r="K103" s="522"/>
      <c r="L103" s="522"/>
      <c r="M103" s="522"/>
      <c r="N103" s="537"/>
      <c r="O103" s="524" t="n">
        <f aca="false">+H103+I103+J103+K103+L103+M103+N103</f>
        <v>15000000</v>
      </c>
      <c r="P103" s="521" t="n">
        <f aca="false">2878146+7000000</f>
        <v>9878146</v>
      </c>
      <c r="Q103" s="542" t="n">
        <f aca="false">+P103/O103</f>
        <v>0.658543066666667</v>
      </c>
    </row>
    <row r="104" customFormat="false" ht="15.75" hidden="true" customHeight="true" outlineLevel="2" collapsed="false">
      <c r="A104" s="560" t="s">
        <v>410</v>
      </c>
      <c r="B104" s="543"/>
      <c r="C104" s="522"/>
      <c r="D104" s="522"/>
      <c r="E104" s="522" t="n">
        <v>15000000</v>
      </c>
      <c r="F104" s="522" t="n">
        <f aca="false">+E104</f>
        <v>15000000</v>
      </c>
      <c r="G104" s="539"/>
      <c r="H104" s="522" t="n">
        <f aca="false">+G104+F104</f>
        <v>15000000</v>
      </c>
      <c r="I104" s="522"/>
      <c r="J104" s="522"/>
      <c r="K104" s="522"/>
      <c r="L104" s="522" t="n">
        <v>-15000000</v>
      </c>
      <c r="M104" s="522"/>
      <c r="N104" s="537"/>
      <c r="O104" s="524" t="n">
        <f aca="false">+H104+I104+J104+K104+L104+M104+N104</f>
        <v>0</v>
      </c>
      <c r="P104" s="521"/>
      <c r="Q104" s="542" t="n">
        <v>0</v>
      </c>
    </row>
    <row r="105" customFormat="false" ht="15.75" hidden="true" customHeight="true" outlineLevel="2" collapsed="false">
      <c r="A105" s="560" t="s">
        <v>411</v>
      </c>
      <c r="B105" s="543"/>
      <c r="C105" s="522"/>
      <c r="D105" s="522"/>
      <c r="E105" s="522" t="n">
        <v>15000000</v>
      </c>
      <c r="F105" s="522" t="n">
        <f aca="false">+E105</f>
        <v>15000000</v>
      </c>
      <c r="G105" s="539"/>
      <c r="H105" s="522" t="n">
        <f aca="false">+G105+F105</f>
        <v>15000000</v>
      </c>
      <c r="I105" s="522"/>
      <c r="J105" s="522"/>
      <c r="K105" s="522"/>
      <c r="L105" s="522" t="n">
        <v>-15000000</v>
      </c>
      <c r="M105" s="522"/>
      <c r="N105" s="537"/>
      <c r="O105" s="524" t="n">
        <f aca="false">+H105+I105+J105+K105+L105+M105+N105</f>
        <v>0</v>
      </c>
      <c r="P105" s="521"/>
      <c r="Q105" s="542" t="n">
        <v>0</v>
      </c>
    </row>
    <row r="106" customFormat="false" ht="15.75" hidden="true" customHeight="true" outlineLevel="1" collapsed="true">
      <c r="A106" s="560" t="s">
        <v>412</v>
      </c>
      <c r="B106" s="543"/>
      <c r="C106" s="522"/>
      <c r="D106" s="522"/>
      <c r="E106" s="522" t="n">
        <v>10000000</v>
      </c>
      <c r="F106" s="522" t="n">
        <f aca="false">+E106</f>
        <v>10000000</v>
      </c>
      <c r="G106" s="539"/>
      <c r="H106" s="522" t="n">
        <f aca="false">+G106+F106</f>
        <v>10000000</v>
      </c>
      <c r="I106" s="522"/>
      <c r="J106" s="522"/>
      <c r="K106" s="522"/>
      <c r="L106" s="522"/>
      <c r="M106" s="522"/>
      <c r="N106" s="537" t="n">
        <v>10064893</v>
      </c>
      <c r="O106" s="524" t="n">
        <f aca="false">+H106+I106+J106+K106+L106+M106+N106</f>
        <v>20064893</v>
      </c>
      <c r="P106" s="521" t="n">
        <f aca="false">3606133+2061713+13958760</f>
        <v>19626606</v>
      </c>
      <c r="Q106" s="542" t="n">
        <f aca="false">+P106/O106</f>
        <v>0.978156524432999</v>
      </c>
    </row>
    <row r="107" customFormat="false" ht="15.75" hidden="true" customHeight="true" outlineLevel="1" collapsed="false">
      <c r="A107" s="560" t="s">
        <v>413</v>
      </c>
      <c r="B107" s="543"/>
      <c r="C107" s="522"/>
      <c r="D107" s="522"/>
      <c r="E107" s="522" t="n">
        <v>4000000</v>
      </c>
      <c r="F107" s="522" t="n">
        <f aca="false">+E107</f>
        <v>4000000</v>
      </c>
      <c r="G107" s="539"/>
      <c r="H107" s="522" t="n">
        <f aca="false">+G107+F107</f>
        <v>4000000</v>
      </c>
      <c r="I107" s="522"/>
      <c r="J107" s="522"/>
      <c r="K107" s="522"/>
      <c r="L107" s="522"/>
      <c r="M107" s="522"/>
      <c r="N107" s="537"/>
      <c r="O107" s="524" t="n">
        <f aca="false">+H107+I107+J107+K107+L107+M107+N107</f>
        <v>4000000</v>
      </c>
      <c r="P107" s="521"/>
      <c r="Q107" s="542" t="n">
        <f aca="false">+P107/O107</f>
        <v>0</v>
      </c>
    </row>
    <row r="108" customFormat="false" ht="15.75" hidden="true" customHeight="true" outlineLevel="1" collapsed="false">
      <c r="A108" s="557"/>
      <c r="B108" s="543"/>
      <c r="C108" s="522"/>
      <c r="D108" s="522"/>
      <c r="E108" s="522"/>
      <c r="F108" s="528"/>
      <c r="G108" s="539"/>
      <c r="H108" s="528"/>
      <c r="I108" s="528"/>
      <c r="J108" s="528"/>
      <c r="K108" s="528"/>
      <c r="L108" s="528"/>
      <c r="M108" s="528"/>
      <c r="N108" s="529"/>
      <c r="O108" s="530"/>
      <c r="P108" s="516"/>
      <c r="Q108" s="538"/>
    </row>
    <row r="109" customFormat="false" ht="15.75" hidden="false" customHeight="true" outlineLevel="0" collapsed="false">
      <c r="A109" s="558" t="s">
        <v>414</v>
      </c>
      <c r="B109" s="543"/>
      <c r="C109" s="522"/>
      <c r="D109" s="522"/>
      <c r="E109" s="528" t="n">
        <f aca="false">+E110+E111+E112+E113</f>
        <v>358087600.6</v>
      </c>
      <c r="F109" s="528" t="n">
        <f aca="false">+E109</f>
        <v>358087600.6</v>
      </c>
      <c r="G109" s="539"/>
      <c r="H109" s="528" t="n">
        <f aca="false">+G109+F109</f>
        <v>358087600.6</v>
      </c>
      <c r="I109" s="528"/>
      <c r="J109" s="528"/>
      <c r="K109" s="528"/>
      <c r="L109" s="528" t="n">
        <f aca="false">+L110+L111+L112+L113</f>
        <v>40000000</v>
      </c>
      <c r="M109" s="528" t="n">
        <f aca="false">+SUM(M110:M113)</f>
        <v>37488000</v>
      </c>
      <c r="N109" s="529" t="n">
        <f aca="false">+N110+N111+N112+N113</f>
        <v>30000000</v>
      </c>
      <c r="O109" s="530" t="n">
        <f aca="false">+H109+I109+J109+K109+L109+M109+N109</f>
        <v>465575600.6</v>
      </c>
      <c r="P109" s="516" t="n">
        <f aca="false">+P110+P111+P112+P113</f>
        <v>463127507</v>
      </c>
      <c r="Q109" s="538" t="n">
        <f aca="false">+P109/O109</f>
        <v>0.994741791458047</v>
      </c>
    </row>
    <row r="110" customFormat="false" ht="15.75" hidden="true" customHeight="true" outlineLevel="1" collapsed="false">
      <c r="A110" s="557" t="s">
        <v>415</v>
      </c>
      <c r="B110" s="543"/>
      <c r="C110" s="522"/>
      <c r="D110" s="522"/>
      <c r="E110" s="522" t="n">
        <v>78087600.6</v>
      </c>
      <c r="F110" s="522" t="n">
        <f aca="false">+E110</f>
        <v>78087600.6</v>
      </c>
      <c r="G110" s="539"/>
      <c r="H110" s="522" t="n">
        <f aca="false">+G110+F110</f>
        <v>78087600.6</v>
      </c>
      <c r="I110" s="522"/>
      <c r="J110" s="522"/>
      <c r="K110" s="522"/>
      <c r="L110" s="522" t="n">
        <f aca="false">-10000000+50000000</f>
        <v>40000000</v>
      </c>
      <c r="M110" s="522"/>
      <c r="N110" s="537"/>
      <c r="O110" s="524" t="n">
        <f aca="false">+H110+I110+J110+K110+L110+M110+N110</f>
        <v>118087600.6</v>
      </c>
      <c r="P110" s="521" t="n">
        <f aca="false">33131651+25557378+57955950</f>
        <v>116644979</v>
      </c>
      <c r="Q110" s="542" t="n">
        <f aca="false">+P110/O110</f>
        <v>0.987783462508595</v>
      </c>
    </row>
    <row r="111" customFormat="false" ht="15.75" hidden="true" customHeight="true" outlineLevel="1" collapsed="false">
      <c r="A111" s="557" t="s">
        <v>416</v>
      </c>
      <c r="B111" s="543"/>
      <c r="C111" s="522"/>
      <c r="D111" s="522"/>
      <c r="E111" s="522" t="n">
        <f aca="false">200000000</f>
        <v>200000000</v>
      </c>
      <c r="F111" s="522" t="n">
        <f aca="false">+E111</f>
        <v>200000000</v>
      </c>
      <c r="G111" s="539"/>
      <c r="H111" s="522" t="n">
        <f aca="false">+G111+F111</f>
        <v>200000000</v>
      </c>
      <c r="I111" s="522"/>
      <c r="J111" s="522"/>
      <c r="K111" s="522"/>
      <c r="L111" s="522"/>
      <c r="M111" s="522" t="n">
        <v>37488000</v>
      </c>
      <c r="N111" s="537"/>
      <c r="O111" s="524" t="n">
        <f aca="false">+H111+I111+J111+K111+L111+M111+N111</f>
        <v>237488000</v>
      </c>
      <c r="P111" s="521" t="n">
        <f aca="false">45970986+191511542</f>
        <v>237482528</v>
      </c>
      <c r="Q111" s="542" t="n">
        <f aca="false">+P111/O111</f>
        <v>0.999976958835815</v>
      </c>
    </row>
    <row r="112" customFormat="false" ht="15.75" hidden="true" customHeight="true" outlineLevel="1" collapsed="false">
      <c r="A112" s="557" t="s">
        <v>417</v>
      </c>
      <c r="B112" s="543"/>
      <c r="C112" s="522"/>
      <c r="D112" s="522"/>
      <c r="E112" s="522" t="n">
        <v>22000000</v>
      </c>
      <c r="F112" s="522" t="n">
        <f aca="false">+E112</f>
        <v>22000000</v>
      </c>
      <c r="G112" s="539"/>
      <c r="H112" s="522" t="n">
        <f aca="false">+G112+F112</f>
        <v>22000000</v>
      </c>
      <c r="I112" s="522"/>
      <c r="J112" s="522"/>
      <c r="K112" s="522"/>
      <c r="L112" s="522"/>
      <c r="M112" s="522"/>
      <c r="N112" s="537"/>
      <c r="O112" s="524" t="n">
        <f aca="false">+H112+I112+J112+K112+L112+M112+N112</f>
        <v>22000000</v>
      </c>
      <c r="P112" s="521" t="n">
        <v>22000000</v>
      </c>
      <c r="Q112" s="542" t="n">
        <f aca="false">+P112/O112</f>
        <v>1</v>
      </c>
    </row>
    <row r="113" customFormat="false" ht="15.75" hidden="true" customHeight="true" outlineLevel="1" collapsed="false">
      <c r="A113" s="557" t="s">
        <v>418</v>
      </c>
      <c r="B113" s="543"/>
      <c r="C113" s="522"/>
      <c r="D113" s="522"/>
      <c r="E113" s="522" t="n">
        <f aca="false">58000000</f>
        <v>58000000</v>
      </c>
      <c r="F113" s="522" t="n">
        <f aca="false">+E113</f>
        <v>58000000</v>
      </c>
      <c r="G113" s="539"/>
      <c r="H113" s="522" t="n">
        <f aca="false">+G113+F113</f>
        <v>58000000</v>
      </c>
      <c r="I113" s="522"/>
      <c r="J113" s="522"/>
      <c r="K113" s="522"/>
      <c r="L113" s="522"/>
      <c r="M113" s="522"/>
      <c r="N113" s="537" t="n">
        <v>30000000</v>
      </c>
      <c r="O113" s="524" t="n">
        <f aca="false">+H113+I113+J113+K113+L113+M113+N113</f>
        <v>88000000</v>
      </c>
      <c r="P113" s="521" t="n">
        <f aca="false">5034100+81965900</f>
        <v>87000000</v>
      </c>
      <c r="Q113" s="542" t="n">
        <f aca="false">+P113/O113</f>
        <v>0.988636363636364</v>
      </c>
    </row>
    <row r="114" customFormat="false" ht="15.75" hidden="false" customHeight="true" outlineLevel="0" collapsed="false">
      <c r="A114" s="557"/>
      <c r="B114" s="543"/>
      <c r="C114" s="522"/>
      <c r="D114" s="522"/>
      <c r="E114" s="522"/>
      <c r="F114" s="522"/>
      <c r="G114" s="539"/>
      <c r="H114" s="528"/>
      <c r="I114" s="528"/>
      <c r="J114" s="528"/>
      <c r="K114" s="528"/>
      <c r="L114" s="528"/>
      <c r="M114" s="528"/>
      <c r="N114" s="529"/>
      <c r="O114" s="530"/>
      <c r="P114" s="516"/>
      <c r="Q114" s="538"/>
    </row>
    <row r="115" s="547" customFormat="true" ht="15.75" hidden="false" customHeight="true" outlineLevel="0" collapsed="false">
      <c r="A115" s="555" t="s">
        <v>419</v>
      </c>
      <c r="B115" s="543"/>
      <c r="C115" s="528" t="n">
        <v>834852132</v>
      </c>
      <c r="D115" s="522"/>
      <c r="E115" s="539"/>
      <c r="F115" s="528" t="n">
        <f aca="false">+C115</f>
        <v>834852132</v>
      </c>
      <c r="G115" s="522"/>
      <c r="H115" s="528" t="n">
        <f aca="false">+G115+F115</f>
        <v>834852132</v>
      </c>
      <c r="I115" s="528"/>
      <c r="J115" s="528"/>
      <c r="K115" s="528"/>
      <c r="L115" s="528" t="n">
        <f aca="false">+L116+L121+L135+L143</f>
        <v>-57869844</v>
      </c>
      <c r="M115" s="528" t="n">
        <f aca="false">+M116+M121+M135+M143</f>
        <v>-28040956</v>
      </c>
      <c r="N115" s="529"/>
      <c r="O115" s="530" t="n">
        <f aca="false">+H115+I115+J115+K115+L115+M115+N115</f>
        <v>748941332</v>
      </c>
      <c r="P115" s="516" t="n">
        <f aca="false">+P116+P121+P135+P143</f>
        <v>748471432</v>
      </c>
      <c r="Q115" s="538" t="n">
        <f aca="false">+P115/O115</f>
        <v>0.999372581028817</v>
      </c>
    </row>
    <row r="116" s="547" customFormat="true" ht="15.75" hidden="false" customHeight="true" outlineLevel="0" collapsed="false">
      <c r="A116" s="556" t="s">
        <v>121</v>
      </c>
      <c r="B116" s="543"/>
      <c r="C116" s="543" t="n">
        <f aca="false">+C117+C118+C119</f>
        <v>61207680</v>
      </c>
      <c r="D116" s="522"/>
      <c r="E116" s="539"/>
      <c r="F116" s="528" t="n">
        <f aca="false">+C116</f>
        <v>61207680</v>
      </c>
      <c r="G116" s="539"/>
      <c r="H116" s="528" t="n">
        <f aca="false">+G116+F116</f>
        <v>61207680</v>
      </c>
      <c r="I116" s="528"/>
      <c r="J116" s="528"/>
      <c r="K116" s="528"/>
      <c r="L116" s="528"/>
      <c r="M116" s="528" t="n">
        <f aca="false">+SUM(M117:M119)</f>
        <v>-28000000</v>
      </c>
      <c r="N116" s="529"/>
      <c r="O116" s="530" t="n">
        <f aca="false">+H116+I116+J116+K116+L116+M116+N116</f>
        <v>33207680</v>
      </c>
      <c r="P116" s="516" t="n">
        <f aca="false">+P117+P118+P119</f>
        <v>32737880</v>
      </c>
      <c r="Q116" s="538" t="n">
        <f aca="false">+P116/O116</f>
        <v>0.985852670225683</v>
      </c>
    </row>
    <row r="117" s="547" customFormat="true" ht="15.75" hidden="true" customHeight="true" outlineLevel="1" collapsed="false">
      <c r="A117" s="560" t="s">
        <v>420</v>
      </c>
      <c r="B117" s="543"/>
      <c r="C117" s="535" t="n">
        <v>32207680</v>
      </c>
      <c r="D117" s="522"/>
      <c r="E117" s="539"/>
      <c r="F117" s="522" t="n">
        <f aca="false">+C117</f>
        <v>32207680</v>
      </c>
      <c r="G117" s="539"/>
      <c r="H117" s="522" t="n">
        <f aca="false">+G117+F117</f>
        <v>32207680</v>
      </c>
      <c r="I117" s="522"/>
      <c r="J117" s="522"/>
      <c r="K117" s="522"/>
      <c r="L117" s="522"/>
      <c r="M117" s="522"/>
      <c r="N117" s="537"/>
      <c r="O117" s="524" t="n">
        <f aca="false">+H117+I117+J117+K117+L117+M117+N117</f>
        <v>32207680</v>
      </c>
      <c r="P117" s="521" t="n">
        <f aca="false">31103840+1103840</f>
        <v>32207680</v>
      </c>
      <c r="Q117" s="542" t="n">
        <f aca="false">+P117/O117</f>
        <v>1</v>
      </c>
    </row>
    <row r="118" s="547" customFormat="true" ht="15.75" hidden="true" customHeight="true" outlineLevel="1" collapsed="false">
      <c r="A118" s="560" t="s">
        <v>421</v>
      </c>
      <c r="B118" s="543"/>
      <c r="C118" s="535" t="n">
        <v>28000000</v>
      </c>
      <c r="D118" s="522"/>
      <c r="E118" s="539"/>
      <c r="F118" s="522" t="n">
        <f aca="false">+C118</f>
        <v>28000000</v>
      </c>
      <c r="G118" s="539"/>
      <c r="H118" s="522" t="n">
        <f aca="false">+G118+F118</f>
        <v>28000000</v>
      </c>
      <c r="I118" s="522"/>
      <c r="J118" s="522"/>
      <c r="K118" s="522"/>
      <c r="L118" s="522"/>
      <c r="M118" s="522" t="n">
        <v>-28000000</v>
      </c>
      <c r="N118" s="537"/>
      <c r="O118" s="524" t="n">
        <f aca="false">+H118+I118+J118+K118+L118+M118+N118</f>
        <v>0</v>
      </c>
      <c r="P118" s="521"/>
      <c r="Q118" s="542" t="n">
        <v>0</v>
      </c>
    </row>
    <row r="119" s="547" customFormat="true" ht="15.75" hidden="true" customHeight="true" outlineLevel="1" collapsed="false">
      <c r="A119" s="560" t="s">
        <v>422</v>
      </c>
      <c r="B119" s="543"/>
      <c r="C119" s="535" t="n">
        <v>1000000</v>
      </c>
      <c r="D119" s="522"/>
      <c r="E119" s="539"/>
      <c r="F119" s="522" t="n">
        <f aca="false">+C119</f>
        <v>1000000</v>
      </c>
      <c r="G119" s="539"/>
      <c r="H119" s="522" t="n">
        <f aca="false">+G119+F119</f>
        <v>1000000</v>
      </c>
      <c r="I119" s="522"/>
      <c r="J119" s="522"/>
      <c r="K119" s="522"/>
      <c r="L119" s="522"/>
      <c r="M119" s="522"/>
      <c r="N119" s="537"/>
      <c r="O119" s="524" t="n">
        <f aca="false">+H119+I119+J119+K119+L119+M119+N119</f>
        <v>1000000</v>
      </c>
      <c r="P119" s="521" t="n">
        <v>530200</v>
      </c>
      <c r="Q119" s="542" t="n">
        <f aca="false">+P119/O119</f>
        <v>0.5302</v>
      </c>
    </row>
    <row r="120" s="547" customFormat="true" ht="15.75" hidden="true" customHeight="true" outlineLevel="1" collapsed="false">
      <c r="A120" s="556"/>
      <c r="B120" s="543"/>
      <c r="C120" s="543"/>
      <c r="D120" s="522"/>
      <c r="E120" s="539"/>
      <c r="F120" s="528"/>
      <c r="G120" s="539"/>
      <c r="H120" s="528"/>
      <c r="I120" s="528"/>
      <c r="J120" s="528"/>
      <c r="K120" s="528"/>
      <c r="L120" s="528"/>
      <c r="M120" s="528"/>
      <c r="N120" s="529"/>
      <c r="O120" s="530"/>
      <c r="P120" s="516"/>
      <c r="Q120" s="538"/>
    </row>
    <row r="121" s="547" customFormat="true" ht="15.75" hidden="false" customHeight="true" outlineLevel="0" collapsed="false">
      <c r="A121" s="556" t="s">
        <v>423</v>
      </c>
      <c r="B121" s="528"/>
      <c r="C121" s="528" t="n">
        <f aca="false">+C122+C127+C133</f>
        <v>320000000</v>
      </c>
      <c r="D121" s="539"/>
      <c r="E121" s="539"/>
      <c r="F121" s="528" t="n">
        <f aca="false">+C121</f>
        <v>320000000</v>
      </c>
      <c r="G121" s="539"/>
      <c r="H121" s="528" t="n">
        <f aca="false">+G121+F121</f>
        <v>320000000</v>
      </c>
      <c r="I121" s="528"/>
      <c r="J121" s="528"/>
      <c r="K121" s="528"/>
      <c r="L121" s="528"/>
      <c r="M121" s="528" t="n">
        <f aca="false">+M122+M127+M133</f>
        <v>152000000</v>
      </c>
      <c r="N121" s="529"/>
      <c r="O121" s="530" t="n">
        <f aca="false">+H121+I121+J121+K121+L121+M121+N121</f>
        <v>472000000</v>
      </c>
      <c r="P121" s="516" t="n">
        <f aca="false">+P122+P127+P133</f>
        <v>471999900</v>
      </c>
      <c r="Q121" s="538" t="n">
        <f aca="false">+P121/O121</f>
        <v>0.999999788135593</v>
      </c>
    </row>
    <row r="122" s="547" customFormat="true" ht="15.75" hidden="true" customHeight="true" outlineLevel="1" collapsed="false">
      <c r="A122" s="557" t="s">
        <v>424</v>
      </c>
      <c r="B122" s="522"/>
      <c r="C122" s="522" t="n">
        <f aca="false">+C123+C124+C125+C126</f>
        <v>187800000</v>
      </c>
      <c r="D122" s="539"/>
      <c r="E122" s="539"/>
      <c r="F122" s="522" t="n">
        <f aca="false">+C122</f>
        <v>187800000</v>
      </c>
      <c r="G122" s="539"/>
      <c r="H122" s="522" t="n">
        <f aca="false">+G122+F122</f>
        <v>187800000</v>
      </c>
      <c r="I122" s="522"/>
      <c r="J122" s="522"/>
      <c r="K122" s="522"/>
      <c r="L122" s="522"/>
      <c r="M122" s="522" t="n">
        <f aca="false">+SUM(M123:M126)</f>
        <v>152000000</v>
      </c>
      <c r="N122" s="537"/>
      <c r="O122" s="524" t="n">
        <f aca="false">+H122+I122+J122+K122+L122+M122+N122</f>
        <v>339800000</v>
      </c>
      <c r="P122" s="521" t="n">
        <f aca="false">+P123+P124+P125+P126</f>
        <v>339799900</v>
      </c>
      <c r="Q122" s="542" t="n">
        <f aca="false">+P122/O122</f>
        <v>0.999999705709241</v>
      </c>
    </row>
    <row r="123" s="547" customFormat="true" ht="15.75" hidden="true" customHeight="true" outlineLevel="2" collapsed="false">
      <c r="A123" s="561" t="s">
        <v>425</v>
      </c>
      <c r="B123" s="522"/>
      <c r="C123" s="522" t="n">
        <v>50000000</v>
      </c>
      <c r="D123" s="539"/>
      <c r="E123" s="539"/>
      <c r="F123" s="522" t="n">
        <f aca="false">+C123</f>
        <v>50000000</v>
      </c>
      <c r="G123" s="539"/>
      <c r="H123" s="522" t="n">
        <f aca="false">+G123+F123</f>
        <v>50000000</v>
      </c>
      <c r="I123" s="522"/>
      <c r="J123" s="522"/>
      <c r="K123" s="522"/>
      <c r="L123" s="522"/>
      <c r="M123" s="522"/>
      <c r="N123" s="537"/>
      <c r="O123" s="524" t="n">
        <f aca="false">+H123+I123+J123+K123+L123+M123+N123</f>
        <v>50000000</v>
      </c>
      <c r="P123" s="521" t="n">
        <f aca="false">20811964+3155183+26032853</f>
        <v>50000000</v>
      </c>
      <c r="Q123" s="542" t="n">
        <f aca="false">+P123/O123</f>
        <v>1</v>
      </c>
    </row>
    <row r="124" s="547" customFormat="true" ht="15.75" hidden="true" customHeight="true" outlineLevel="2" collapsed="false">
      <c r="A124" s="561" t="s">
        <v>426</v>
      </c>
      <c r="B124" s="522"/>
      <c r="C124" s="522" t="n">
        <v>77300000</v>
      </c>
      <c r="D124" s="539"/>
      <c r="E124" s="539"/>
      <c r="F124" s="522" t="n">
        <f aca="false">+C124</f>
        <v>77300000</v>
      </c>
      <c r="G124" s="539"/>
      <c r="H124" s="522" t="n">
        <f aca="false">+G124+F124</f>
        <v>77300000</v>
      </c>
      <c r="I124" s="522"/>
      <c r="J124" s="522"/>
      <c r="K124" s="522"/>
      <c r="L124" s="522"/>
      <c r="M124" s="522"/>
      <c r="N124" s="537"/>
      <c r="O124" s="524" t="n">
        <f aca="false">+H124+I124+J124+K124+L124+M124+N124</f>
        <v>77300000</v>
      </c>
      <c r="P124" s="521" t="n">
        <f aca="false">40294800+15500000+21505100</f>
        <v>77299900</v>
      </c>
      <c r="Q124" s="542" t="n">
        <f aca="false">+P124/O124</f>
        <v>0.999998706338939</v>
      </c>
    </row>
    <row r="125" s="547" customFormat="true" ht="15.75" hidden="true" customHeight="true" outlineLevel="2" collapsed="false">
      <c r="A125" s="561" t="s">
        <v>427</v>
      </c>
      <c r="B125" s="522"/>
      <c r="C125" s="522" t="n">
        <v>10500000</v>
      </c>
      <c r="D125" s="539"/>
      <c r="E125" s="539"/>
      <c r="F125" s="522" t="n">
        <f aca="false">+C125</f>
        <v>10500000</v>
      </c>
      <c r="G125" s="539"/>
      <c r="H125" s="522" t="n">
        <f aca="false">+G125+F125</f>
        <v>10500000</v>
      </c>
      <c r="I125" s="522"/>
      <c r="J125" s="522"/>
      <c r="K125" s="522"/>
      <c r="L125" s="522"/>
      <c r="M125" s="522"/>
      <c r="N125" s="537"/>
      <c r="O125" s="524" t="n">
        <f aca="false">+H125+I125+J125+K125+L125+M125+N125</f>
        <v>10500000</v>
      </c>
      <c r="P125" s="521" t="n">
        <f aca="false">10500000</f>
        <v>10500000</v>
      </c>
      <c r="Q125" s="542" t="n">
        <f aca="false">+P125/O125</f>
        <v>1</v>
      </c>
    </row>
    <row r="126" s="547" customFormat="true" ht="15.75" hidden="true" customHeight="true" outlineLevel="2" collapsed="false">
      <c r="A126" s="561" t="s">
        <v>428</v>
      </c>
      <c r="B126" s="522"/>
      <c r="C126" s="522" t="n">
        <v>50000000</v>
      </c>
      <c r="D126" s="539"/>
      <c r="E126" s="539"/>
      <c r="F126" s="522" t="n">
        <f aca="false">+C126</f>
        <v>50000000</v>
      </c>
      <c r="G126" s="539"/>
      <c r="H126" s="522" t="n">
        <f aca="false">+G126+F126</f>
        <v>50000000</v>
      </c>
      <c r="I126" s="522"/>
      <c r="J126" s="522"/>
      <c r="K126" s="522"/>
      <c r="L126" s="522"/>
      <c r="M126" s="522" t="n">
        <v>152000000</v>
      </c>
      <c r="N126" s="537"/>
      <c r="O126" s="524" t="n">
        <f aca="false">+H126+I126+J126+K126+L126+M126+N126</f>
        <v>202000000</v>
      </c>
      <c r="P126" s="521" t="n">
        <f aca="false">2000000+200000000</f>
        <v>202000000</v>
      </c>
      <c r="Q126" s="542" t="n">
        <f aca="false">+P126/O126</f>
        <v>1</v>
      </c>
    </row>
    <row r="127" s="547" customFormat="true" ht="15.75" hidden="true" customHeight="true" outlineLevel="1" collapsed="true">
      <c r="A127" s="557" t="s">
        <v>429</v>
      </c>
      <c r="B127" s="522"/>
      <c r="C127" s="522" t="n">
        <f aca="false">+C128+C129+C130+C131+C132</f>
        <v>42200000</v>
      </c>
      <c r="D127" s="539"/>
      <c r="E127" s="539"/>
      <c r="F127" s="522" t="n">
        <f aca="false">+C127</f>
        <v>42200000</v>
      </c>
      <c r="G127" s="539"/>
      <c r="H127" s="522" t="n">
        <f aca="false">+G127+F127</f>
        <v>42200000</v>
      </c>
      <c r="I127" s="522"/>
      <c r="J127" s="522"/>
      <c r="K127" s="522"/>
      <c r="L127" s="522"/>
      <c r="M127" s="522" t="n">
        <f aca="false">+SUM(M128:M132)</f>
        <v>0</v>
      </c>
      <c r="N127" s="537"/>
      <c r="O127" s="524" t="n">
        <f aca="false">+H127+I127+J127+K127+L127+M127+N127</f>
        <v>42200000</v>
      </c>
      <c r="P127" s="521" t="n">
        <f aca="false">SUM(P128:P132)</f>
        <v>42200000</v>
      </c>
      <c r="Q127" s="542" t="n">
        <f aca="false">+P127/O127</f>
        <v>1</v>
      </c>
    </row>
    <row r="128" s="547" customFormat="true" ht="15.75" hidden="true" customHeight="true" outlineLevel="2" collapsed="false">
      <c r="A128" s="561" t="s">
        <v>430</v>
      </c>
      <c r="B128" s="522"/>
      <c r="C128" s="522" t="n">
        <v>21000000</v>
      </c>
      <c r="D128" s="539"/>
      <c r="E128" s="539"/>
      <c r="F128" s="522" t="n">
        <f aca="false">+C128</f>
        <v>21000000</v>
      </c>
      <c r="G128" s="539"/>
      <c r="H128" s="522" t="n">
        <f aca="false">+G128+F128</f>
        <v>21000000</v>
      </c>
      <c r="I128" s="522"/>
      <c r="J128" s="522"/>
      <c r="K128" s="522"/>
      <c r="L128" s="522"/>
      <c r="M128" s="522"/>
      <c r="N128" s="537"/>
      <c r="O128" s="524" t="n">
        <f aca="false">+H128+I128+J128+K128+L128+M128+N128</f>
        <v>21000000</v>
      </c>
      <c r="P128" s="521" t="n">
        <f aca="false">8956249+3796743+8247008</f>
        <v>21000000</v>
      </c>
      <c r="Q128" s="542" t="n">
        <f aca="false">+P128/O128</f>
        <v>1</v>
      </c>
    </row>
    <row r="129" s="547" customFormat="true" ht="15.75" hidden="true" customHeight="true" outlineLevel="2" collapsed="false">
      <c r="A129" s="561" t="s">
        <v>431</v>
      </c>
      <c r="B129" s="522"/>
      <c r="C129" s="522" t="n">
        <v>2500000</v>
      </c>
      <c r="D129" s="539"/>
      <c r="E129" s="539"/>
      <c r="F129" s="522" t="n">
        <f aca="false">+C129</f>
        <v>2500000</v>
      </c>
      <c r="G129" s="539"/>
      <c r="H129" s="522" t="n">
        <f aca="false">+G129+F129</f>
        <v>2500000</v>
      </c>
      <c r="I129" s="522"/>
      <c r="J129" s="522"/>
      <c r="K129" s="522"/>
      <c r="L129" s="522"/>
      <c r="M129" s="522"/>
      <c r="N129" s="537"/>
      <c r="O129" s="524" t="n">
        <f aca="false">+H129+I129+J129+K129+L129+M129+N129</f>
        <v>2500000</v>
      </c>
      <c r="P129" s="521" t="n">
        <f aca="false">857500+625000+1017500</f>
        <v>2500000</v>
      </c>
      <c r="Q129" s="542" t="n">
        <f aca="false">+P129/O129</f>
        <v>1</v>
      </c>
    </row>
    <row r="130" s="547" customFormat="true" ht="15.75" hidden="true" customHeight="true" outlineLevel="2" collapsed="false">
      <c r="A130" s="561" t="s">
        <v>432</v>
      </c>
      <c r="B130" s="522"/>
      <c r="C130" s="522" t="n">
        <v>10200000</v>
      </c>
      <c r="D130" s="539"/>
      <c r="E130" s="539"/>
      <c r="F130" s="522" t="n">
        <f aca="false">+C130</f>
        <v>10200000</v>
      </c>
      <c r="G130" s="539"/>
      <c r="H130" s="522" t="n">
        <f aca="false">+G130+F130</f>
        <v>10200000</v>
      </c>
      <c r="I130" s="522"/>
      <c r="J130" s="522"/>
      <c r="K130" s="522"/>
      <c r="L130" s="522"/>
      <c r="M130" s="522"/>
      <c r="N130" s="537"/>
      <c r="O130" s="524" t="n">
        <f aca="false">+H130+I130+J130+K130+L130+M130+N130</f>
        <v>10200000</v>
      </c>
      <c r="P130" s="521" t="n">
        <f aca="false">2828074+1338113+6033813</f>
        <v>10200000</v>
      </c>
      <c r="Q130" s="542" t="n">
        <f aca="false">+P130/O130</f>
        <v>1</v>
      </c>
    </row>
    <row r="131" s="547" customFormat="true" ht="15.75" hidden="true" customHeight="true" outlineLevel="2" collapsed="false">
      <c r="A131" s="561" t="s">
        <v>433</v>
      </c>
      <c r="B131" s="522"/>
      <c r="C131" s="522" t="n">
        <v>5000000</v>
      </c>
      <c r="D131" s="539"/>
      <c r="E131" s="539"/>
      <c r="F131" s="522" t="n">
        <f aca="false">+C131</f>
        <v>5000000</v>
      </c>
      <c r="G131" s="539"/>
      <c r="H131" s="522" t="n">
        <f aca="false">+G131+F131</f>
        <v>5000000</v>
      </c>
      <c r="I131" s="522"/>
      <c r="J131" s="522"/>
      <c r="K131" s="522"/>
      <c r="L131" s="522"/>
      <c r="M131" s="522"/>
      <c r="N131" s="537"/>
      <c r="O131" s="524" t="n">
        <f aca="false">+H131+I131+J131+K131+L131+M131+N131</f>
        <v>5000000</v>
      </c>
      <c r="P131" s="521" t="n">
        <v>5000000</v>
      </c>
      <c r="Q131" s="542" t="n">
        <f aca="false">+P131/O131</f>
        <v>1</v>
      </c>
    </row>
    <row r="132" s="547" customFormat="true" ht="15.75" hidden="true" customHeight="true" outlineLevel="2" collapsed="false">
      <c r="A132" s="561" t="s">
        <v>434</v>
      </c>
      <c r="B132" s="522"/>
      <c r="C132" s="522" t="n">
        <v>3500000</v>
      </c>
      <c r="D132" s="539"/>
      <c r="E132" s="539"/>
      <c r="F132" s="522" t="n">
        <f aca="false">+C132</f>
        <v>3500000</v>
      </c>
      <c r="G132" s="539"/>
      <c r="H132" s="522" t="n">
        <f aca="false">+G132+F132</f>
        <v>3500000</v>
      </c>
      <c r="I132" s="522"/>
      <c r="J132" s="522"/>
      <c r="K132" s="522"/>
      <c r="L132" s="522"/>
      <c r="M132" s="522"/>
      <c r="N132" s="537"/>
      <c r="O132" s="524" t="n">
        <f aca="false">+H132+I132+J132+K132+L132+M132+N132</f>
        <v>3500000</v>
      </c>
      <c r="P132" s="521" t="n">
        <v>3500000</v>
      </c>
      <c r="Q132" s="542" t="n">
        <f aca="false">+P132/O132</f>
        <v>1</v>
      </c>
    </row>
    <row r="133" s="547" customFormat="true" ht="15.75" hidden="true" customHeight="true" outlineLevel="1" collapsed="true">
      <c r="A133" s="557" t="s">
        <v>435</v>
      </c>
      <c r="B133" s="522"/>
      <c r="C133" s="522" t="n">
        <v>90000000</v>
      </c>
      <c r="D133" s="539"/>
      <c r="E133" s="539"/>
      <c r="F133" s="522" t="n">
        <f aca="false">+C133</f>
        <v>90000000</v>
      </c>
      <c r="G133" s="539"/>
      <c r="H133" s="522" t="n">
        <f aca="false">+G133+F133</f>
        <v>90000000</v>
      </c>
      <c r="I133" s="522"/>
      <c r="J133" s="522"/>
      <c r="K133" s="522"/>
      <c r="L133" s="522"/>
      <c r="M133" s="522"/>
      <c r="N133" s="537"/>
      <c r="O133" s="524" t="n">
        <f aca="false">+H133+I133+J133+K133+L133+M133+N133</f>
        <v>90000000</v>
      </c>
      <c r="P133" s="521" t="n">
        <f aca="false">32084788+14295097+43620115</f>
        <v>90000000</v>
      </c>
      <c r="Q133" s="542" t="n">
        <f aca="false">+P133/O133</f>
        <v>1</v>
      </c>
    </row>
    <row r="134" s="547" customFormat="true" ht="15.75" hidden="true" customHeight="true" outlineLevel="1" collapsed="false">
      <c r="A134" s="557"/>
      <c r="B134" s="522"/>
      <c r="C134" s="522"/>
      <c r="D134" s="539"/>
      <c r="E134" s="539"/>
      <c r="F134" s="528"/>
      <c r="G134" s="539"/>
      <c r="H134" s="528"/>
      <c r="I134" s="522"/>
      <c r="J134" s="522"/>
      <c r="K134" s="522"/>
      <c r="L134" s="522"/>
      <c r="M134" s="522"/>
      <c r="N134" s="537"/>
      <c r="O134" s="524"/>
      <c r="P134" s="521"/>
      <c r="Q134" s="542"/>
    </row>
    <row r="135" s="547" customFormat="true" ht="15.75" hidden="false" customHeight="true" outlineLevel="0" collapsed="false">
      <c r="A135" s="556" t="s">
        <v>436</v>
      </c>
      <c r="B135" s="528"/>
      <c r="C135" s="528" t="n">
        <f aca="false">+C136+C137+C140</f>
        <v>234910800</v>
      </c>
      <c r="D135" s="539"/>
      <c r="E135" s="539"/>
      <c r="F135" s="528" t="n">
        <f aca="false">+C135</f>
        <v>234910800</v>
      </c>
      <c r="G135" s="539"/>
      <c r="H135" s="528" t="n">
        <f aca="false">+G135+F135</f>
        <v>234910800</v>
      </c>
      <c r="I135" s="528"/>
      <c r="J135" s="528"/>
      <c r="K135" s="528"/>
      <c r="L135" s="528" t="n">
        <f aca="false">+L136+L137+L140+L141</f>
        <v>-57869844</v>
      </c>
      <c r="M135" s="528" t="n">
        <f aca="false">+M136+M137+M140+M141</f>
        <v>-137040956</v>
      </c>
      <c r="N135" s="529"/>
      <c r="O135" s="530" t="n">
        <f aca="false">+H135+I135+J135+K135+L135+M135+N135</f>
        <v>40000000</v>
      </c>
      <c r="P135" s="516" t="n">
        <f aca="false">+P136+P137+P140+P141</f>
        <v>40000000</v>
      </c>
      <c r="Q135" s="538" t="n">
        <f aca="false">+P135/O135</f>
        <v>1</v>
      </c>
    </row>
    <row r="136" s="547" customFormat="true" ht="15.75" hidden="true" customHeight="true" outlineLevel="1" collapsed="false">
      <c r="A136" s="557" t="s">
        <v>437</v>
      </c>
      <c r="B136" s="528"/>
      <c r="C136" s="522" t="n">
        <v>15000000</v>
      </c>
      <c r="D136" s="539"/>
      <c r="E136" s="539"/>
      <c r="F136" s="522" t="n">
        <f aca="false">+C136</f>
        <v>15000000</v>
      </c>
      <c r="G136" s="539"/>
      <c r="H136" s="522" t="n">
        <f aca="false">+G136+F136</f>
        <v>15000000</v>
      </c>
      <c r="I136" s="522"/>
      <c r="J136" s="522"/>
      <c r="K136" s="522"/>
      <c r="L136" s="522"/>
      <c r="M136" s="522"/>
      <c r="N136" s="537"/>
      <c r="O136" s="524" t="n">
        <f aca="false">+H136+I136+J136+K136+L136+M136+N136</f>
        <v>15000000</v>
      </c>
      <c r="P136" s="521" t="n">
        <f aca="false">1058000+10037800+3904200</f>
        <v>15000000</v>
      </c>
      <c r="Q136" s="542" t="n">
        <f aca="false">+P136/O136</f>
        <v>1</v>
      </c>
    </row>
    <row r="137" s="547" customFormat="true" ht="15.75" hidden="true" customHeight="true" outlineLevel="1" collapsed="false">
      <c r="A137" s="557" t="s">
        <v>438</v>
      </c>
      <c r="B137" s="528"/>
      <c r="C137" s="522" t="n">
        <f aca="false">+C138+C139</f>
        <v>204910800</v>
      </c>
      <c r="D137" s="522"/>
      <c r="E137" s="539"/>
      <c r="F137" s="522" t="n">
        <f aca="false">+C137</f>
        <v>204910800</v>
      </c>
      <c r="G137" s="539"/>
      <c r="H137" s="522" t="n">
        <f aca="false">+G137+F137</f>
        <v>204910800</v>
      </c>
      <c r="I137" s="522"/>
      <c r="J137" s="522"/>
      <c r="K137" s="522"/>
      <c r="L137" s="522" t="n">
        <f aca="false">+L138+L139+L140</f>
        <v>-67869844</v>
      </c>
      <c r="M137" s="522" t="n">
        <f aca="false">+SUM(M138:M139)</f>
        <v>-137040956</v>
      </c>
      <c r="N137" s="537"/>
      <c r="O137" s="524" t="n">
        <f aca="false">+H137+I137+J137+K137+L137+M137+N137</f>
        <v>0</v>
      </c>
      <c r="P137" s="521"/>
      <c r="Q137" s="542" t="n">
        <v>0</v>
      </c>
    </row>
    <row r="138" s="547" customFormat="true" ht="15.75" hidden="true" customHeight="true" outlineLevel="2" collapsed="false">
      <c r="A138" s="561" t="s">
        <v>439</v>
      </c>
      <c r="B138" s="528"/>
      <c r="C138" s="522" t="n">
        <v>182160800</v>
      </c>
      <c r="D138" s="522"/>
      <c r="E138" s="539"/>
      <c r="F138" s="522" t="n">
        <f aca="false">+C138</f>
        <v>182160800</v>
      </c>
      <c r="G138" s="539"/>
      <c r="H138" s="522" t="n">
        <f aca="false">+G138+F138</f>
        <v>182160800</v>
      </c>
      <c r="I138" s="522"/>
      <c r="J138" s="522"/>
      <c r="K138" s="522"/>
      <c r="L138" s="522" t="n">
        <v>-100253716</v>
      </c>
      <c r="M138" s="522" t="n">
        <v>-81907084</v>
      </c>
      <c r="N138" s="537"/>
      <c r="O138" s="524" t="n">
        <f aca="false">+H138+I138+J138+K138+L138+M138+N138</f>
        <v>0</v>
      </c>
      <c r="P138" s="521"/>
      <c r="Q138" s="542" t="n">
        <v>0</v>
      </c>
    </row>
    <row r="139" s="547" customFormat="true" ht="15.75" hidden="true" customHeight="true" outlineLevel="2" collapsed="false">
      <c r="A139" s="561" t="s">
        <v>440</v>
      </c>
      <c r="B139" s="528"/>
      <c r="C139" s="522" t="n">
        <v>22750000</v>
      </c>
      <c r="D139" s="522"/>
      <c r="E139" s="539"/>
      <c r="F139" s="522" t="n">
        <f aca="false">+C139</f>
        <v>22750000</v>
      </c>
      <c r="G139" s="539"/>
      <c r="H139" s="522" t="n">
        <f aca="false">+G139+F139</f>
        <v>22750000</v>
      </c>
      <c r="I139" s="522"/>
      <c r="J139" s="522"/>
      <c r="K139" s="522"/>
      <c r="L139" s="522" t="n">
        <f aca="false">30000000+2383872</f>
        <v>32383872</v>
      </c>
      <c r="M139" s="522" t="n">
        <v>-55133872</v>
      </c>
      <c r="N139" s="537"/>
      <c r="O139" s="524" t="n">
        <f aca="false">+H139+I139+J139+K139+L139+M139+N139</f>
        <v>0</v>
      </c>
      <c r="P139" s="521"/>
      <c r="Q139" s="542" t="n">
        <v>0</v>
      </c>
    </row>
    <row r="140" s="547" customFormat="true" ht="15.75" hidden="true" customHeight="true" outlineLevel="1" collapsed="true">
      <c r="A140" s="557" t="s">
        <v>441</v>
      </c>
      <c r="B140" s="528"/>
      <c r="C140" s="522" t="n">
        <v>15000000</v>
      </c>
      <c r="D140" s="522"/>
      <c r="E140" s="539"/>
      <c r="F140" s="522" t="n">
        <f aca="false">+C140</f>
        <v>15000000</v>
      </c>
      <c r="G140" s="539"/>
      <c r="H140" s="522" t="n">
        <f aca="false">+G140+F140</f>
        <v>15000000</v>
      </c>
      <c r="I140" s="522"/>
      <c r="J140" s="522"/>
      <c r="K140" s="522"/>
      <c r="L140" s="522"/>
      <c r="M140" s="522"/>
      <c r="N140" s="537"/>
      <c r="O140" s="524" t="n">
        <f aca="false">+H140+I140+J140+K140+L140+M140+N140</f>
        <v>15000000</v>
      </c>
      <c r="P140" s="521" t="n">
        <f aca="false">2580960+12419040</f>
        <v>15000000</v>
      </c>
      <c r="Q140" s="542" t="n">
        <f aca="false">+P140/O140</f>
        <v>1</v>
      </c>
    </row>
    <row r="141" s="547" customFormat="true" ht="15.75" hidden="true" customHeight="true" outlineLevel="1" collapsed="false">
      <c r="A141" s="557" t="s">
        <v>442</v>
      </c>
      <c r="B141" s="528"/>
      <c r="C141" s="522"/>
      <c r="D141" s="522"/>
      <c r="E141" s="539"/>
      <c r="F141" s="522"/>
      <c r="G141" s="539"/>
      <c r="H141" s="522"/>
      <c r="I141" s="522"/>
      <c r="J141" s="522"/>
      <c r="K141" s="522"/>
      <c r="L141" s="522" t="n">
        <v>10000000</v>
      </c>
      <c r="M141" s="522"/>
      <c r="N141" s="537"/>
      <c r="O141" s="524" t="n">
        <f aca="false">+H141+I141+J141+K141+L141+M141+N141</f>
        <v>10000000</v>
      </c>
      <c r="P141" s="521" t="n">
        <f aca="false">3508680+1962880+4528440</f>
        <v>10000000</v>
      </c>
      <c r="Q141" s="542" t="n">
        <f aca="false">+P141/O141</f>
        <v>1</v>
      </c>
    </row>
    <row r="142" s="547" customFormat="true" ht="15.75" hidden="true" customHeight="true" outlineLevel="1" collapsed="false">
      <c r="A142" s="562"/>
      <c r="B142" s="528"/>
      <c r="C142" s="522"/>
      <c r="D142" s="522"/>
      <c r="E142" s="539"/>
      <c r="F142" s="528"/>
      <c r="G142" s="539"/>
      <c r="H142" s="528"/>
      <c r="I142" s="522"/>
      <c r="J142" s="522"/>
      <c r="K142" s="522"/>
      <c r="L142" s="522"/>
      <c r="M142" s="522"/>
      <c r="N142" s="537"/>
      <c r="O142" s="524"/>
      <c r="P142" s="521"/>
      <c r="Q142" s="542"/>
    </row>
    <row r="143" s="547" customFormat="true" ht="15.75" hidden="false" customHeight="true" outlineLevel="0" collapsed="false">
      <c r="A143" s="556" t="s">
        <v>443</v>
      </c>
      <c r="B143" s="522"/>
      <c r="C143" s="528" t="n">
        <f aca="false">SUM(C144:C148)</f>
        <v>218733652</v>
      </c>
      <c r="D143" s="550"/>
      <c r="E143" s="550"/>
      <c r="F143" s="528" t="n">
        <f aca="false">+C143</f>
        <v>218733652</v>
      </c>
      <c r="G143" s="550"/>
      <c r="H143" s="528" t="n">
        <f aca="false">+G143+F143</f>
        <v>218733652</v>
      </c>
      <c r="I143" s="528"/>
      <c r="J143" s="528"/>
      <c r="K143" s="528"/>
      <c r="L143" s="528"/>
      <c r="M143" s="528" t="n">
        <f aca="false">+SUM(M144:M148)</f>
        <v>-15000000</v>
      </c>
      <c r="N143" s="529"/>
      <c r="O143" s="530" t="n">
        <f aca="false">+H143+I143+J143+K143+L143+M143+N143</f>
        <v>203733652</v>
      </c>
      <c r="P143" s="516" t="n">
        <f aca="false">+P144+P145+P146+P147+P148</f>
        <v>203733652</v>
      </c>
      <c r="Q143" s="538" t="n">
        <f aca="false">+P143/O143</f>
        <v>1</v>
      </c>
    </row>
    <row r="144" s="547" customFormat="true" ht="15.75" hidden="true" customHeight="true" outlineLevel="1" collapsed="false">
      <c r="A144" s="557" t="s">
        <v>444</v>
      </c>
      <c r="B144" s="528"/>
      <c r="C144" s="522" t="n">
        <v>6000000</v>
      </c>
      <c r="D144" s="522"/>
      <c r="E144" s="539"/>
      <c r="F144" s="522" t="n">
        <f aca="false">+C144</f>
        <v>6000000</v>
      </c>
      <c r="G144" s="539"/>
      <c r="H144" s="522" t="n">
        <f aca="false">+G144+F144</f>
        <v>6000000</v>
      </c>
      <c r="I144" s="522"/>
      <c r="J144" s="522"/>
      <c r="K144" s="522"/>
      <c r="L144" s="522"/>
      <c r="M144" s="522"/>
      <c r="N144" s="537"/>
      <c r="O144" s="524" t="n">
        <f aca="false">+H144+I144+J144+K144+L144+M144+N144</f>
        <v>6000000</v>
      </c>
      <c r="P144" s="521" t="n">
        <v>6000000</v>
      </c>
      <c r="Q144" s="542" t="n">
        <f aca="false">+P144/O144</f>
        <v>1</v>
      </c>
    </row>
    <row r="145" s="547" customFormat="true" ht="15.75" hidden="true" customHeight="true" outlineLevel="1" collapsed="false">
      <c r="A145" s="557" t="s">
        <v>445</v>
      </c>
      <c r="B145" s="528"/>
      <c r="C145" s="522" t="n">
        <v>12000000</v>
      </c>
      <c r="D145" s="522"/>
      <c r="E145" s="539"/>
      <c r="F145" s="522" t="n">
        <f aca="false">+C145</f>
        <v>12000000</v>
      </c>
      <c r="G145" s="539"/>
      <c r="H145" s="522" t="n">
        <f aca="false">+G145+F145</f>
        <v>12000000</v>
      </c>
      <c r="I145" s="522"/>
      <c r="J145" s="522"/>
      <c r="K145" s="522"/>
      <c r="L145" s="522"/>
      <c r="M145" s="522"/>
      <c r="N145" s="537"/>
      <c r="O145" s="524" t="n">
        <f aca="false">+H145+I145+J145+K145+L145+M145+N145</f>
        <v>12000000</v>
      </c>
      <c r="P145" s="521" t="n">
        <f aca="false">2983541+2813432+6203027</f>
        <v>12000000</v>
      </c>
      <c r="Q145" s="542" t="n">
        <f aca="false">+P145/O145</f>
        <v>1</v>
      </c>
    </row>
    <row r="146" s="547" customFormat="true" ht="15.75" hidden="true" customHeight="true" outlineLevel="1" collapsed="false">
      <c r="A146" s="557" t="s">
        <v>446</v>
      </c>
      <c r="B146" s="528"/>
      <c r="C146" s="522" t="n">
        <v>700000</v>
      </c>
      <c r="D146" s="522"/>
      <c r="E146" s="539"/>
      <c r="F146" s="522" t="n">
        <f aca="false">+C146</f>
        <v>700000</v>
      </c>
      <c r="G146" s="539"/>
      <c r="H146" s="522" t="n">
        <f aca="false">+G146+F146</f>
        <v>700000</v>
      </c>
      <c r="I146" s="522"/>
      <c r="J146" s="522"/>
      <c r="K146" s="522"/>
      <c r="L146" s="522"/>
      <c r="M146" s="522"/>
      <c r="N146" s="537"/>
      <c r="O146" s="524" t="n">
        <f aca="false">+H146+I146+J146+K146+L146+M146+N146</f>
        <v>700000</v>
      </c>
      <c r="P146" s="521" t="n">
        <f aca="false">315000+157500+227500</f>
        <v>700000</v>
      </c>
      <c r="Q146" s="542" t="n">
        <f aca="false">+P146/O146</f>
        <v>1</v>
      </c>
    </row>
    <row r="147" s="547" customFormat="true" ht="15.75" hidden="true" customHeight="true" outlineLevel="1" collapsed="false">
      <c r="A147" s="557" t="s">
        <v>447</v>
      </c>
      <c r="B147" s="528"/>
      <c r="C147" s="522" t="n">
        <v>187533652</v>
      </c>
      <c r="D147" s="522"/>
      <c r="E147" s="539"/>
      <c r="F147" s="522" t="n">
        <f aca="false">+C147</f>
        <v>187533652</v>
      </c>
      <c r="G147" s="539"/>
      <c r="H147" s="522" t="n">
        <f aca="false">+G147+F147</f>
        <v>187533652</v>
      </c>
      <c r="I147" s="522"/>
      <c r="J147" s="522"/>
      <c r="K147" s="522"/>
      <c r="L147" s="522"/>
      <c r="M147" s="522" t="n">
        <v>-15000000</v>
      </c>
      <c r="N147" s="537"/>
      <c r="O147" s="524" t="n">
        <f aca="false">+H147+I147+J147+K147+L147+M147+N147</f>
        <v>172533652</v>
      </c>
      <c r="P147" s="521" t="n">
        <f aca="false">81254767+76342742+14936143</f>
        <v>172533652</v>
      </c>
      <c r="Q147" s="542" t="n">
        <f aca="false">+P147/O147</f>
        <v>1</v>
      </c>
    </row>
    <row r="148" s="547" customFormat="true" ht="15.75" hidden="true" customHeight="true" outlineLevel="1" collapsed="false">
      <c r="A148" s="557" t="s">
        <v>448</v>
      </c>
      <c r="B148" s="528"/>
      <c r="C148" s="522" t="n">
        <v>12500000</v>
      </c>
      <c r="D148" s="522"/>
      <c r="E148" s="539"/>
      <c r="F148" s="522" t="n">
        <f aca="false">+C148</f>
        <v>12500000</v>
      </c>
      <c r="G148" s="539"/>
      <c r="H148" s="522" t="n">
        <f aca="false">+G148+F148</f>
        <v>12500000</v>
      </c>
      <c r="I148" s="522"/>
      <c r="J148" s="522"/>
      <c r="K148" s="522"/>
      <c r="L148" s="522"/>
      <c r="M148" s="522" t="n">
        <v>0</v>
      </c>
      <c r="N148" s="537"/>
      <c r="O148" s="524" t="n">
        <f aca="false">+H148+I148+J148+K148+L148+M148+N148</f>
        <v>12500000</v>
      </c>
      <c r="P148" s="521" t="n">
        <f aca="false">3000000+1750000+7750000</f>
        <v>12500000</v>
      </c>
      <c r="Q148" s="542" t="n">
        <f aca="false">+P148/O148</f>
        <v>1</v>
      </c>
    </row>
    <row r="149" s="547" customFormat="true" ht="15.75" hidden="false" customHeight="true" outlineLevel="0" collapsed="false">
      <c r="A149" s="561"/>
      <c r="B149" s="528"/>
      <c r="C149" s="522"/>
      <c r="D149" s="539"/>
      <c r="E149" s="522"/>
      <c r="F149" s="528"/>
      <c r="G149" s="539"/>
      <c r="H149" s="528"/>
      <c r="I149" s="528"/>
      <c r="J149" s="528"/>
      <c r="K149" s="528"/>
      <c r="L149" s="528"/>
      <c r="M149" s="528"/>
      <c r="N149" s="529"/>
      <c r="O149" s="530"/>
      <c r="P149" s="516"/>
      <c r="Q149" s="538"/>
    </row>
    <row r="150" customFormat="false" ht="15.75" hidden="false" customHeight="true" outlineLevel="0" collapsed="false">
      <c r="A150" s="555" t="s">
        <v>105</v>
      </c>
      <c r="B150" s="539"/>
      <c r="C150" s="528"/>
      <c r="D150" s="528" t="n">
        <v>5696333000.4</v>
      </c>
      <c r="E150" s="550"/>
      <c r="F150" s="528" t="n">
        <f aca="false">+D150</f>
        <v>5696333000.4</v>
      </c>
      <c r="G150" s="550"/>
      <c r="H150" s="528" t="n">
        <f aca="false">+F150</f>
        <v>5696333000.4</v>
      </c>
      <c r="I150" s="528"/>
      <c r="J150" s="528"/>
      <c r="K150" s="528" t="n">
        <f aca="false">+K163</f>
        <v>40490000</v>
      </c>
      <c r="L150" s="528"/>
      <c r="M150" s="530" t="n">
        <f aca="false">+M151+M156+M163+M169+M171</f>
        <v>-311000000</v>
      </c>
      <c r="N150" s="528"/>
      <c r="O150" s="530" t="n">
        <f aca="false">+H150+I150+J150+K150+L150+M150+N150</f>
        <v>5425823000.4</v>
      </c>
      <c r="P150" s="516" t="n">
        <f aca="false">+P151+P156+P163+P169+P171</f>
        <v>5363790377.12843</v>
      </c>
      <c r="Q150" s="538" t="n">
        <f aca="false">+P150/O150</f>
        <v>0.988567149487369</v>
      </c>
    </row>
    <row r="151" s="547" customFormat="true" ht="15.75" hidden="false" customHeight="true" outlineLevel="0" collapsed="false">
      <c r="A151" s="563" t="s">
        <v>449</v>
      </c>
      <c r="B151" s="550"/>
      <c r="C151" s="522"/>
      <c r="D151" s="528" t="n">
        <f aca="false">+D152+D153+D154+D155</f>
        <v>3749994558.4</v>
      </c>
      <c r="E151" s="539"/>
      <c r="F151" s="528" t="n">
        <f aca="false">+D151</f>
        <v>3749994558.4</v>
      </c>
      <c r="G151" s="539"/>
      <c r="H151" s="528" t="n">
        <f aca="false">+F151</f>
        <v>3749994558.4</v>
      </c>
      <c r="I151" s="528"/>
      <c r="J151" s="528"/>
      <c r="K151" s="528"/>
      <c r="L151" s="528"/>
      <c r="M151" s="528" t="n">
        <f aca="false">+SUM(M152:M155)</f>
        <v>-245000000</v>
      </c>
      <c r="N151" s="529"/>
      <c r="O151" s="530" t="n">
        <f aca="false">+H151+I151+J151+K151+L151+M151+N151</f>
        <v>3504994558.4</v>
      </c>
      <c r="P151" s="516" t="n">
        <f aca="false">+P152+P153+P154+P155</f>
        <v>3469573821.12843</v>
      </c>
      <c r="Q151" s="538" t="n">
        <f aca="false">+P151/O151</f>
        <v>0.989894210481246</v>
      </c>
    </row>
    <row r="152" s="547" customFormat="true" ht="15.75" hidden="true" customHeight="true" outlineLevel="1" collapsed="false">
      <c r="A152" s="561" t="s">
        <v>450</v>
      </c>
      <c r="B152" s="550"/>
      <c r="C152" s="522"/>
      <c r="D152" s="522" t="n">
        <v>2700856414</v>
      </c>
      <c r="E152" s="539"/>
      <c r="F152" s="522" t="n">
        <f aca="false">+D152</f>
        <v>2700856414</v>
      </c>
      <c r="G152" s="539"/>
      <c r="H152" s="528" t="n">
        <f aca="false">+F152</f>
        <v>2700856414</v>
      </c>
      <c r="I152" s="522"/>
      <c r="J152" s="522"/>
      <c r="K152" s="522"/>
      <c r="L152" s="522"/>
      <c r="M152" s="522" t="n">
        <v>-135000000</v>
      </c>
      <c r="N152" s="537"/>
      <c r="O152" s="524" t="n">
        <f aca="false">+H152+I152+J152+K152+L152+M152+N152</f>
        <v>2565856414</v>
      </c>
      <c r="P152" s="521" t="n">
        <f aca="false">1233801443.12843+685971010+646083961</f>
        <v>2565856414.12843</v>
      </c>
      <c r="Q152" s="542" t="n">
        <f aca="false">+P152/O152</f>
        <v>1.00000000005005</v>
      </c>
      <c r="R152" s="564"/>
    </row>
    <row r="153" s="547" customFormat="true" ht="15.75" hidden="true" customHeight="true" outlineLevel="1" collapsed="false">
      <c r="A153" s="561" t="s">
        <v>451</v>
      </c>
      <c r="B153" s="550"/>
      <c r="C153" s="522"/>
      <c r="D153" s="522" t="n">
        <v>75248000</v>
      </c>
      <c r="E153" s="539"/>
      <c r="F153" s="522" t="n">
        <f aca="false">+D153</f>
        <v>75248000</v>
      </c>
      <c r="G153" s="539"/>
      <c r="H153" s="522" t="n">
        <f aca="false">+F153</f>
        <v>75248000</v>
      </c>
      <c r="I153" s="522"/>
      <c r="J153" s="522"/>
      <c r="K153" s="522"/>
      <c r="L153" s="522"/>
      <c r="M153" s="522" t="n">
        <v>-20000000</v>
      </c>
      <c r="N153" s="537"/>
      <c r="O153" s="524" t="n">
        <f aca="false">+H153+I153+J153+K153+L153+M153+N153</f>
        <v>55248000</v>
      </c>
      <c r="P153" s="521" t="n">
        <f aca="false">44228419+4163910+4269581</f>
        <v>52661910</v>
      </c>
      <c r="Q153" s="542" t="n">
        <f aca="false">+P153/O153</f>
        <v>0.953191246741964</v>
      </c>
      <c r="R153" s="564"/>
    </row>
    <row r="154" s="547" customFormat="true" ht="15.75" hidden="true" customHeight="true" outlineLevel="1" collapsed="false">
      <c r="A154" s="561" t="s">
        <v>452</v>
      </c>
      <c r="B154" s="550"/>
      <c r="C154" s="522"/>
      <c r="D154" s="522" t="n">
        <v>772703136</v>
      </c>
      <c r="E154" s="539"/>
      <c r="F154" s="522" t="n">
        <f aca="false">+D154</f>
        <v>772703136</v>
      </c>
      <c r="G154" s="539"/>
      <c r="H154" s="522" t="n">
        <f aca="false">+F154</f>
        <v>772703136</v>
      </c>
      <c r="I154" s="522"/>
      <c r="J154" s="522"/>
      <c r="K154" s="522"/>
      <c r="L154" s="522"/>
      <c r="M154" s="522" t="n">
        <v>-50000000</v>
      </c>
      <c r="N154" s="537"/>
      <c r="O154" s="524" t="n">
        <f aca="false">+H154+I154+J154+K154+L154+M154+N154</f>
        <v>722703136</v>
      </c>
      <c r="P154" s="521" t="n">
        <f aca="false">325326491+183800738+182526645</f>
        <v>691653874</v>
      </c>
      <c r="Q154" s="542" t="n">
        <f aca="false">+P154/O154</f>
        <v>0.957037322168199</v>
      </c>
      <c r="R154" s="564"/>
    </row>
    <row r="155" s="547" customFormat="true" ht="15.75" hidden="true" customHeight="true" outlineLevel="1" collapsed="false">
      <c r="A155" s="561" t="s">
        <v>453</v>
      </c>
      <c r="B155" s="550"/>
      <c r="C155" s="522"/>
      <c r="D155" s="522" t="n">
        <v>201187008.4</v>
      </c>
      <c r="E155" s="539"/>
      <c r="F155" s="522" t="n">
        <f aca="false">+D155</f>
        <v>201187008.4</v>
      </c>
      <c r="G155" s="539"/>
      <c r="H155" s="522" t="n">
        <f aca="false">+F155</f>
        <v>201187008.4</v>
      </c>
      <c r="I155" s="522"/>
      <c r="J155" s="522"/>
      <c r="K155" s="522"/>
      <c r="L155" s="522"/>
      <c r="M155" s="522" t="n">
        <v>-40000000</v>
      </c>
      <c r="N155" s="537"/>
      <c r="O155" s="524" t="n">
        <f aca="false">+H155+I155+J155+K155+L155+M155+N155</f>
        <v>161187008.4</v>
      </c>
      <c r="P155" s="521" t="n">
        <f aca="false">82301579+46214615+30885429</f>
        <v>159401623</v>
      </c>
      <c r="Q155" s="542" t="n">
        <f aca="false">+P155/O155</f>
        <v>0.988923515500893</v>
      </c>
      <c r="R155" s="564"/>
    </row>
    <row r="156" s="547" customFormat="true" ht="15.75" hidden="false" customHeight="true" outlineLevel="0" collapsed="false">
      <c r="A156" s="563" t="s">
        <v>454</v>
      </c>
      <c r="B156" s="550"/>
      <c r="C156" s="522"/>
      <c r="D156" s="528" t="n">
        <f aca="false">+D157+D160</f>
        <v>74301850</v>
      </c>
      <c r="E156" s="539"/>
      <c r="F156" s="528" t="n">
        <f aca="false">+D156</f>
        <v>74301850</v>
      </c>
      <c r="G156" s="539"/>
      <c r="H156" s="528" t="n">
        <f aca="false">+F156</f>
        <v>74301850</v>
      </c>
      <c r="I156" s="528"/>
      <c r="J156" s="528"/>
      <c r="K156" s="528"/>
      <c r="L156" s="528"/>
      <c r="M156" s="528" t="n">
        <f aca="false">+M157+M160</f>
        <v>-9000000</v>
      </c>
      <c r="N156" s="529"/>
      <c r="O156" s="530" t="n">
        <f aca="false">+H156+I156+J156+K156+L156+M156+N156</f>
        <v>65301850</v>
      </c>
      <c r="P156" s="516" t="n">
        <f aca="false">+P157+P160</f>
        <v>59736106</v>
      </c>
      <c r="Q156" s="538" t="n">
        <f aca="false">+P156/O156</f>
        <v>0.914768969026146</v>
      </c>
      <c r="R156" s="564"/>
    </row>
    <row r="157" s="547" customFormat="true" ht="15.75" hidden="true" customHeight="true" outlineLevel="1" collapsed="false">
      <c r="A157" s="563" t="s">
        <v>455</v>
      </c>
      <c r="B157" s="550"/>
      <c r="C157" s="522"/>
      <c r="D157" s="528" t="n">
        <f aca="false">+D158+D159</f>
        <v>34000000</v>
      </c>
      <c r="E157" s="539"/>
      <c r="F157" s="528" t="n">
        <f aca="false">+D157</f>
        <v>34000000</v>
      </c>
      <c r="G157" s="539"/>
      <c r="H157" s="528" t="n">
        <f aca="false">+F157</f>
        <v>34000000</v>
      </c>
      <c r="I157" s="528"/>
      <c r="J157" s="528"/>
      <c r="K157" s="528"/>
      <c r="L157" s="528"/>
      <c r="M157" s="528" t="n">
        <f aca="false">+SUM(M158:M159)</f>
        <v>0</v>
      </c>
      <c r="N157" s="529"/>
      <c r="O157" s="530" t="n">
        <f aca="false">+H157+I157+J157+K157+L157+M157+N157</f>
        <v>34000000</v>
      </c>
      <c r="P157" s="516" t="n">
        <f aca="false">+P158+P159</f>
        <v>33516206</v>
      </c>
      <c r="Q157" s="538" t="n">
        <f aca="false">+P157/O157</f>
        <v>0.985770764705882</v>
      </c>
      <c r="R157" s="564"/>
    </row>
    <row r="158" s="547" customFormat="true" ht="15.75" hidden="true" customHeight="true" outlineLevel="2" collapsed="false">
      <c r="A158" s="561" t="s">
        <v>456</v>
      </c>
      <c r="B158" s="550"/>
      <c r="C158" s="522"/>
      <c r="D158" s="522" t="n">
        <v>6000000</v>
      </c>
      <c r="E158" s="539"/>
      <c r="F158" s="522" t="n">
        <f aca="false">+D158</f>
        <v>6000000</v>
      </c>
      <c r="G158" s="539"/>
      <c r="H158" s="522" t="n">
        <f aca="false">+F158</f>
        <v>6000000</v>
      </c>
      <c r="I158" s="522"/>
      <c r="J158" s="522"/>
      <c r="K158" s="522"/>
      <c r="L158" s="522"/>
      <c r="M158" s="522"/>
      <c r="N158" s="537"/>
      <c r="O158" s="524" t="n">
        <f aca="false">+H158+I158+J158+K158+L158+M158+N158</f>
        <v>6000000</v>
      </c>
      <c r="P158" s="521" t="n">
        <f aca="false">1959500+1958540+2040500</f>
        <v>5958540</v>
      </c>
      <c r="Q158" s="542" t="n">
        <f aca="false">+P158/O158</f>
        <v>0.99309</v>
      </c>
      <c r="R158" s="564"/>
    </row>
    <row r="159" s="547" customFormat="true" ht="15.75" hidden="true" customHeight="true" outlineLevel="2" collapsed="false">
      <c r="A159" s="561" t="s">
        <v>457</v>
      </c>
      <c r="B159" s="550"/>
      <c r="C159" s="522"/>
      <c r="D159" s="522" t="n">
        <v>28000000</v>
      </c>
      <c r="E159" s="539"/>
      <c r="F159" s="522" t="n">
        <f aca="false">+D159</f>
        <v>28000000</v>
      </c>
      <c r="G159" s="539"/>
      <c r="H159" s="522" t="n">
        <f aca="false">+F159</f>
        <v>28000000</v>
      </c>
      <c r="I159" s="522"/>
      <c r="J159" s="522"/>
      <c r="K159" s="522"/>
      <c r="L159" s="522"/>
      <c r="M159" s="522"/>
      <c r="N159" s="537"/>
      <c r="O159" s="524" t="n">
        <f aca="false">+H159+I159+J159+K159+L159+M159+N159</f>
        <v>28000000</v>
      </c>
      <c r="P159" s="521" t="n">
        <f aca="false">11150476+8890999+7516191</f>
        <v>27557666</v>
      </c>
      <c r="Q159" s="542" t="n">
        <f aca="false">+P159/O159</f>
        <v>0.984202357142857</v>
      </c>
      <c r="R159" s="564"/>
    </row>
    <row r="160" s="547" customFormat="true" ht="15.75" hidden="true" customHeight="true" outlineLevel="1" collapsed="false">
      <c r="A160" s="563" t="s">
        <v>458</v>
      </c>
      <c r="B160" s="550"/>
      <c r="C160" s="522"/>
      <c r="D160" s="528" t="n">
        <f aca="false">+D161</f>
        <v>40301850</v>
      </c>
      <c r="E160" s="539"/>
      <c r="F160" s="528" t="n">
        <f aca="false">+D160</f>
        <v>40301850</v>
      </c>
      <c r="G160" s="539"/>
      <c r="H160" s="528" t="n">
        <f aca="false">+F160</f>
        <v>40301850</v>
      </c>
      <c r="I160" s="528"/>
      <c r="J160" s="528"/>
      <c r="K160" s="528"/>
      <c r="L160" s="528"/>
      <c r="M160" s="528" t="n">
        <f aca="false">+M161</f>
        <v>-9000000</v>
      </c>
      <c r="N160" s="529"/>
      <c r="O160" s="530" t="n">
        <f aca="false">+H160+I160+J160+K160+L160+M160+N160</f>
        <v>31301850</v>
      </c>
      <c r="P160" s="516" t="n">
        <f aca="false">+P161</f>
        <v>26219900</v>
      </c>
      <c r="Q160" s="538" t="n">
        <f aca="false">+P160/O160</f>
        <v>0.837646976137193</v>
      </c>
      <c r="R160" s="564"/>
    </row>
    <row r="161" s="547" customFormat="true" ht="15.75" hidden="true" customHeight="true" outlineLevel="2" collapsed="false">
      <c r="A161" s="561" t="s">
        <v>459</v>
      </c>
      <c r="B161" s="550"/>
      <c r="C161" s="522"/>
      <c r="D161" s="522" t="n">
        <v>40301850</v>
      </c>
      <c r="E161" s="539"/>
      <c r="F161" s="522" t="n">
        <f aca="false">+D161</f>
        <v>40301850</v>
      </c>
      <c r="G161" s="539"/>
      <c r="H161" s="522" t="n">
        <f aca="false">+F161</f>
        <v>40301850</v>
      </c>
      <c r="I161" s="522"/>
      <c r="J161" s="522"/>
      <c r="K161" s="522"/>
      <c r="L161" s="522"/>
      <c r="M161" s="522" t="n">
        <v>-9000000</v>
      </c>
      <c r="N161" s="537"/>
      <c r="O161" s="524" t="n">
        <f aca="false">+H161+I161+J161+K161+L161+M161+N161</f>
        <v>31301850</v>
      </c>
      <c r="P161" s="521" t="n">
        <f aca="false">500000+19720000+5999900</f>
        <v>26219900</v>
      </c>
      <c r="Q161" s="542" t="n">
        <f aca="false">+P161/O161</f>
        <v>0.837646976137193</v>
      </c>
      <c r="R161" s="564"/>
    </row>
    <row r="162" s="547" customFormat="true" ht="15.75" hidden="true" customHeight="true" outlineLevel="1" collapsed="false">
      <c r="A162" s="561"/>
      <c r="B162" s="550"/>
      <c r="C162" s="522"/>
      <c r="D162" s="522"/>
      <c r="E162" s="539"/>
      <c r="F162" s="528"/>
      <c r="G162" s="539"/>
      <c r="H162" s="528"/>
      <c r="I162" s="522"/>
      <c r="J162" s="522"/>
      <c r="K162" s="522"/>
      <c r="L162" s="522"/>
      <c r="M162" s="522"/>
      <c r="N162" s="537"/>
      <c r="O162" s="524"/>
      <c r="P162" s="521"/>
      <c r="Q162" s="542"/>
      <c r="R162" s="564"/>
    </row>
    <row r="163" s="547" customFormat="true" ht="15.75" hidden="false" customHeight="true" outlineLevel="0" collapsed="false">
      <c r="A163" s="563" t="s">
        <v>460</v>
      </c>
      <c r="B163" s="550"/>
      <c r="C163" s="522"/>
      <c r="D163" s="528" t="n">
        <f aca="false">SUM(D164:D168)</f>
        <v>132000000</v>
      </c>
      <c r="E163" s="522"/>
      <c r="F163" s="528" t="n">
        <f aca="false">+D163</f>
        <v>132000000</v>
      </c>
      <c r="G163" s="539"/>
      <c r="H163" s="528" t="n">
        <f aca="false">+F163</f>
        <v>132000000</v>
      </c>
      <c r="I163" s="528"/>
      <c r="J163" s="528"/>
      <c r="K163" s="528" t="n">
        <f aca="false">SUM(K164:K168)</f>
        <v>40490000</v>
      </c>
      <c r="L163" s="528"/>
      <c r="M163" s="528" t="n">
        <f aca="false">+SUM(M164:M168)</f>
        <v>0</v>
      </c>
      <c r="N163" s="529"/>
      <c r="O163" s="530" t="n">
        <f aca="false">+H163+I163+J163+K163+L163+M163+N163</f>
        <v>172490000</v>
      </c>
      <c r="P163" s="516" t="n">
        <f aca="false">+P164+P165+P166+P167+P168</f>
        <v>158251308</v>
      </c>
      <c r="Q163" s="538" t="n">
        <f aca="false">+P163/O163</f>
        <v>0.917452072583918</v>
      </c>
      <c r="R163" s="564"/>
    </row>
    <row r="164" s="547" customFormat="true" ht="15.75" hidden="true" customHeight="true" outlineLevel="1" collapsed="false">
      <c r="A164" s="549" t="s">
        <v>461</v>
      </c>
      <c r="B164" s="544"/>
      <c r="C164" s="522"/>
      <c r="D164" s="522" t="n">
        <v>50000000</v>
      </c>
      <c r="E164" s="539"/>
      <c r="F164" s="522" t="n">
        <f aca="false">+D164</f>
        <v>50000000</v>
      </c>
      <c r="G164" s="512"/>
      <c r="H164" s="521" t="n">
        <f aca="false">+F164</f>
        <v>50000000</v>
      </c>
      <c r="I164" s="521"/>
      <c r="J164" s="521"/>
      <c r="K164" s="521" t="n">
        <v>40490000</v>
      </c>
      <c r="L164" s="521"/>
      <c r="M164" s="521"/>
      <c r="N164" s="523"/>
      <c r="O164" s="532" t="n">
        <f aca="false">+H164+I164+J164+K164+L164+M164+N164</f>
        <v>90490000</v>
      </c>
      <c r="P164" s="521" t="n">
        <f aca="false">59805848+20638840+3684152</f>
        <v>84128840</v>
      </c>
      <c r="Q164" s="533" t="n">
        <f aca="false">+P164/O164</f>
        <v>0.929703171621174</v>
      </c>
      <c r="R164" s="564"/>
    </row>
    <row r="165" s="547" customFormat="true" ht="15.75" hidden="true" customHeight="true" outlineLevel="1" collapsed="false">
      <c r="A165" s="549" t="s">
        <v>462</v>
      </c>
      <c r="B165" s="544"/>
      <c r="C165" s="521"/>
      <c r="D165" s="522" t="n">
        <f aca="false">20000000+1230000</f>
        <v>21230000</v>
      </c>
      <c r="E165" s="512"/>
      <c r="F165" s="522" t="n">
        <f aca="false">+D165</f>
        <v>21230000</v>
      </c>
      <c r="G165" s="512"/>
      <c r="H165" s="521" t="n">
        <f aca="false">+F165</f>
        <v>21230000</v>
      </c>
      <c r="I165" s="521"/>
      <c r="J165" s="521"/>
      <c r="K165" s="521"/>
      <c r="L165" s="521"/>
      <c r="M165" s="521"/>
      <c r="N165" s="523"/>
      <c r="O165" s="532" t="n">
        <f aca="false">+H165+I165+J165+K165+L165+M165+N165</f>
        <v>21230000</v>
      </c>
      <c r="P165" s="522" t="n">
        <f aca="false">6226160+14965088</f>
        <v>21191248</v>
      </c>
      <c r="Q165" s="542" t="n">
        <f aca="false">+P165/O165</f>
        <v>0.99817465850212</v>
      </c>
      <c r="R165" s="564"/>
    </row>
    <row r="166" s="547" customFormat="true" ht="15.75" hidden="true" customHeight="true" outlineLevel="1" collapsed="false">
      <c r="A166" s="549" t="s">
        <v>463</v>
      </c>
      <c r="B166" s="544"/>
      <c r="C166" s="521"/>
      <c r="D166" s="565" t="n">
        <v>15000000</v>
      </c>
      <c r="E166" s="512"/>
      <c r="F166" s="522" t="n">
        <f aca="false">+D166</f>
        <v>15000000</v>
      </c>
      <c r="G166" s="512"/>
      <c r="H166" s="521" t="n">
        <f aca="false">+F166</f>
        <v>15000000</v>
      </c>
      <c r="I166" s="521"/>
      <c r="J166" s="521"/>
      <c r="K166" s="521"/>
      <c r="L166" s="521"/>
      <c r="M166" s="521"/>
      <c r="N166" s="523"/>
      <c r="O166" s="532" t="n">
        <f aca="false">+H166+I166+J166+K166+L166+M166+N166</f>
        <v>15000000</v>
      </c>
      <c r="P166" s="521" t="n">
        <f aca="false">6101008+2336120+1398992</f>
        <v>9836120</v>
      </c>
      <c r="Q166" s="533" t="n">
        <f aca="false">+P166/O166</f>
        <v>0.655741333333333</v>
      </c>
      <c r="R166" s="564"/>
    </row>
    <row r="167" s="547" customFormat="true" ht="15.75" hidden="true" customHeight="true" outlineLevel="1" collapsed="false">
      <c r="A167" s="549" t="s">
        <v>464</v>
      </c>
      <c r="B167" s="544"/>
      <c r="C167" s="521"/>
      <c r="D167" s="522" t="n">
        <v>5000000</v>
      </c>
      <c r="E167" s="512"/>
      <c r="F167" s="522" t="n">
        <f aca="false">+D167</f>
        <v>5000000</v>
      </c>
      <c r="G167" s="512"/>
      <c r="H167" s="521" t="n">
        <f aca="false">+F167</f>
        <v>5000000</v>
      </c>
      <c r="I167" s="521"/>
      <c r="J167" s="521"/>
      <c r="K167" s="521"/>
      <c r="L167" s="521"/>
      <c r="M167" s="521"/>
      <c r="N167" s="523"/>
      <c r="O167" s="532" t="n">
        <f aca="false">+H167+I167+J167+K167+L167+M167+N167</f>
        <v>5000000</v>
      </c>
      <c r="P167" s="521" t="n">
        <f aca="false">771400+904800+1728600</f>
        <v>3404800</v>
      </c>
      <c r="Q167" s="533" t="n">
        <f aca="false">+P167/O167</f>
        <v>0.68096</v>
      </c>
      <c r="R167" s="564"/>
    </row>
    <row r="168" s="547" customFormat="true" ht="15.75" hidden="true" customHeight="true" outlineLevel="1" collapsed="false">
      <c r="A168" s="549" t="s">
        <v>465</v>
      </c>
      <c r="B168" s="544"/>
      <c r="C168" s="521"/>
      <c r="D168" s="522" t="n">
        <f aca="false">42000000-1230000</f>
        <v>40770000</v>
      </c>
      <c r="E168" s="544"/>
      <c r="F168" s="522" t="n">
        <f aca="false">+D168</f>
        <v>40770000</v>
      </c>
      <c r="G168" s="512"/>
      <c r="H168" s="521" t="n">
        <f aca="false">+F168</f>
        <v>40770000</v>
      </c>
      <c r="I168" s="521"/>
      <c r="J168" s="521"/>
      <c r="K168" s="521"/>
      <c r="L168" s="521"/>
      <c r="M168" s="521"/>
      <c r="N168" s="523"/>
      <c r="O168" s="532" t="n">
        <f aca="false">+H168+I168+J168+K168+L168+M168+N168</f>
        <v>40770000</v>
      </c>
      <c r="P168" s="521" t="n">
        <f aca="false">18428812+9690300+11571188</f>
        <v>39690300</v>
      </c>
      <c r="Q168" s="533" t="n">
        <f aca="false">+P168/O168</f>
        <v>0.973517292126564</v>
      </c>
      <c r="R168" s="564"/>
    </row>
    <row r="169" customFormat="false" ht="15.75" hidden="false" customHeight="true" outlineLevel="0" collapsed="false">
      <c r="A169" s="527" t="s">
        <v>466</v>
      </c>
      <c r="B169" s="512"/>
      <c r="C169" s="521"/>
      <c r="D169" s="528" t="n">
        <f aca="false">+D170</f>
        <v>125673312</v>
      </c>
      <c r="E169" s="512"/>
      <c r="F169" s="528" t="n">
        <f aca="false">+D169</f>
        <v>125673312</v>
      </c>
      <c r="G169" s="544"/>
      <c r="H169" s="516" t="n">
        <f aca="false">+F169</f>
        <v>125673312</v>
      </c>
      <c r="I169" s="516"/>
      <c r="J169" s="516"/>
      <c r="K169" s="516"/>
      <c r="L169" s="516"/>
      <c r="M169" s="516" t="n">
        <f aca="false">+M170</f>
        <v>0</v>
      </c>
      <c r="N169" s="517"/>
      <c r="O169" s="518" t="n">
        <f aca="false">+H169+I169+J169+K169+L169+M169+N169</f>
        <v>125673312</v>
      </c>
      <c r="P169" s="516" t="n">
        <f aca="false">+P170</f>
        <v>125647332</v>
      </c>
      <c r="Q169" s="545" t="n">
        <f aca="false">+P169/O169</f>
        <v>0.999793273531297</v>
      </c>
      <c r="R169" s="564"/>
    </row>
    <row r="170" customFormat="false" ht="15.75" hidden="true" customHeight="true" outlineLevel="1" collapsed="false">
      <c r="A170" s="549" t="s">
        <v>467</v>
      </c>
      <c r="B170" s="512"/>
      <c r="C170" s="521"/>
      <c r="D170" s="522" t="n">
        <v>125673312</v>
      </c>
      <c r="E170" s="512"/>
      <c r="F170" s="522" t="n">
        <f aca="false">+D170</f>
        <v>125673312</v>
      </c>
      <c r="G170" s="544"/>
      <c r="H170" s="521" t="n">
        <f aca="false">+F170</f>
        <v>125673312</v>
      </c>
      <c r="I170" s="521"/>
      <c r="J170" s="521"/>
      <c r="K170" s="521"/>
      <c r="L170" s="521"/>
      <c r="M170" s="521"/>
      <c r="N170" s="523"/>
      <c r="O170" s="532" t="n">
        <f aca="false">+H170+I170+J170+K170+L170+M170+N170</f>
        <v>125673312</v>
      </c>
      <c r="P170" s="521" t="n">
        <f aca="false">57456583+34396848+33793901</f>
        <v>125647332</v>
      </c>
      <c r="Q170" s="533" t="n">
        <f aca="false">+P170/O170</f>
        <v>0.999793273531297</v>
      </c>
      <c r="R170" s="564"/>
    </row>
    <row r="171" customFormat="false" ht="15.75" hidden="false" customHeight="true" outlineLevel="0" collapsed="false">
      <c r="A171" s="527" t="s">
        <v>468</v>
      </c>
      <c r="B171" s="512"/>
      <c r="C171" s="521"/>
      <c r="D171" s="528" t="n">
        <f aca="false">+D172+D175+D176+D177+D178+D179</f>
        <v>1614363280</v>
      </c>
      <c r="E171" s="512"/>
      <c r="F171" s="528" t="n">
        <f aca="false">+D171</f>
        <v>1614363280</v>
      </c>
      <c r="G171" s="544"/>
      <c r="H171" s="516" t="n">
        <f aca="false">+F171</f>
        <v>1614363280</v>
      </c>
      <c r="I171" s="516"/>
      <c r="J171" s="516"/>
      <c r="K171" s="516"/>
      <c r="L171" s="516"/>
      <c r="M171" s="516" t="n">
        <f aca="false">+M172+M177</f>
        <v>-57000000</v>
      </c>
      <c r="N171" s="517"/>
      <c r="O171" s="518" t="n">
        <f aca="false">+H171+I171+J171+K171+L171+M171+N171</f>
        <v>1557363280</v>
      </c>
      <c r="P171" s="516" t="n">
        <f aca="false">+P172+P175+P176+P177+P178+P179</f>
        <v>1550581810</v>
      </c>
      <c r="Q171" s="545" t="n">
        <f aca="false">+P171/O171</f>
        <v>0.995645543922161</v>
      </c>
      <c r="R171" s="564"/>
    </row>
    <row r="172" customFormat="false" ht="15.75" hidden="true" customHeight="true" outlineLevel="1" collapsed="false">
      <c r="A172" s="566" t="s">
        <v>469</v>
      </c>
      <c r="B172" s="512"/>
      <c r="C172" s="521"/>
      <c r="D172" s="522" t="n">
        <f aca="false">+D173+D174</f>
        <v>1452574000</v>
      </c>
      <c r="E172" s="512"/>
      <c r="F172" s="528" t="n">
        <f aca="false">+D172</f>
        <v>1452574000</v>
      </c>
      <c r="G172" s="544"/>
      <c r="H172" s="516" t="n">
        <f aca="false">+F172</f>
        <v>1452574000</v>
      </c>
      <c r="I172" s="521"/>
      <c r="J172" s="521"/>
      <c r="K172" s="521"/>
      <c r="L172" s="521"/>
      <c r="M172" s="516" t="n">
        <f aca="false">+M173+M174</f>
        <v>-50000000</v>
      </c>
      <c r="N172" s="523"/>
      <c r="O172" s="532" t="n">
        <f aca="false">+H172+I172+J172+K172+L172+M172+N172</f>
        <v>1402574000</v>
      </c>
      <c r="P172" s="521" t="n">
        <f aca="false">+P173+P174</f>
        <v>1402574000</v>
      </c>
      <c r="Q172" s="533" t="n">
        <f aca="false">+P172/O172</f>
        <v>1</v>
      </c>
      <c r="R172" s="564"/>
    </row>
    <row r="173" customFormat="false" ht="15.75" hidden="true" customHeight="true" outlineLevel="2" collapsed="false">
      <c r="A173" s="549" t="s">
        <v>470</v>
      </c>
      <c r="B173" s="512"/>
      <c r="C173" s="521"/>
      <c r="D173" s="522" t="n">
        <v>851500000</v>
      </c>
      <c r="E173" s="512"/>
      <c r="F173" s="522" t="n">
        <f aca="false">+D173</f>
        <v>851500000</v>
      </c>
      <c r="G173" s="544"/>
      <c r="H173" s="521" t="n">
        <f aca="false">+F173</f>
        <v>851500000</v>
      </c>
      <c r="I173" s="521"/>
      <c r="J173" s="521"/>
      <c r="K173" s="521"/>
      <c r="L173" s="521"/>
      <c r="M173" s="521"/>
      <c r="N173" s="523"/>
      <c r="O173" s="532" t="n">
        <f aca="false">+H173+I173+J173+K173+L173+M173+N173</f>
        <v>851500000</v>
      </c>
      <c r="P173" s="521" t="n">
        <f aca="false">697973412+121500000+32026588</f>
        <v>851500000</v>
      </c>
      <c r="Q173" s="533" t="n">
        <f aca="false">+P173/O173</f>
        <v>1</v>
      </c>
      <c r="R173" s="564"/>
    </row>
    <row r="174" customFormat="false" ht="15.75" hidden="true" customHeight="true" outlineLevel="2" collapsed="false">
      <c r="A174" s="549" t="s">
        <v>471</v>
      </c>
      <c r="B174" s="512"/>
      <c r="C174" s="521"/>
      <c r="D174" s="522" t="n">
        <v>601074000</v>
      </c>
      <c r="E174" s="512"/>
      <c r="F174" s="522" t="n">
        <f aca="false">+D174</f>
        <v>601074000</v>
      </c>
      <c r="G174" s="544"/>
      <c r="H174" s="521" t="n">
        <f aca="false">+F174</f>
        <v>601074000</v>
      </c>
      <c r="I174" s="521"/>
      <c r="J174" s="521"/>
      <c r="K174" s="521"/>
      <c r="L174" s="521"/>
      <c r="M174" s="521" t="n">
        <v>-50000000</v>
      </c>
      <c r="N174" s="523"/>
      <c r="O174" s="532" t="n">
        <f aca="false">+H174+I174+J174+K174+L174+M174+N174</f>
        <v>551074000</v>
      </c>
      <c r="P174" s="522" t="n">
        <v>551074000</v>
      </c>
      <c r="Q174" s="542" t="n">
        <f aca="false">+P174/O174</f>
        <v>1</v>
      </c>
      <c r="R174" s="564"/>
    </row>
    <row r="175" customFormat="false" ht="15.75" hidden="true" customHeight="true" outlineLevel="1" collapsed="false">
      <c r="A175" s="566" t="s">
        <v>347</v>
      </c>
      <c r="B175" s="512"/>
      <c r="C175" s="521"/>
      <c r="D175" s="522" t="n">
        <v>19200000</v>
      </c>
      <c r="E175" s="512"/>
      <c r="F175" s="522" t="n">
        <f aca="false">+D175</f>
        <v>19200000</v>
      </c>
      <c r="G175" s="544"/>
      <c r="H175" s="521" t="n">
        <f aca="false">+F175</f>
        <v>19200000</v>
      </c>
      <c r="I175" s="521"/>
      <c r="J175" s="521"/>
      <c r="K175" s="521"/>
      <c r="L175" s="521"/>
      <c r="M175" s="521"/>
      <c r="N175" s="523"/>
      <c r="O175" s="532" t="n">
        <f aca="false">+H175+I175+J175+K175+L175+M175+N175</f>
        <v>19200000</v>
      </c>
      <c r="P175" s="521" t="n">
        <f aca="false">8436957+944653+6000000</f>
        <v>15381610</v>
      </c>
      <c r="Q175" s="533" t="n">
        <f aca="false">+P175/O175</f>
        <v>0.801125520833333</v>
      </c>
      <c r="R175" s="564"/>
    </row>
    <row r="176" customFormat="false" ht="15.75" hidden="true" customHeight="true" outlineLevel="1" collapsed="false">
      <c r="A176" s="566" t="s">
        <v>472</v>
      </c>
      <c r="B176" s="512"/>
      <c r="C176" s="521"/>
      <c r="D176" s="522" t="n">
        <v>8500000</v>
      </c>
      <c r="E176" s="512"/>
      <c r="F176" s="522" t="n">
        <f aca="false">+D176</f>
        <v>8500000</v>
      </c>
      <c r="G176" s="544"/>
      <c r="H176" s="521" t="n">
        <f aca="false">+F176</f>
        <v>8500000</v>
      </c>
      <c r="I176" s="521"/>
      <c r="J176" s="521"/>
      <c r="K176" s="521"/>
      <c r="L176" s="521"/>
      <c r="M176" s="521"/>
      <c r="N176" s="523"/>
      <c r="O176" s="532" t="n">
        <f aca="false">+H176+I176+J176+K176+L176+M176+N176</f>
        <v>8500000</v>
      </c>
      <c r="P176" s="521" t="n">
        <v>8500000</v>
      </c>
      <c r="Q176" s="533" t="n">
        <f aca="false">+P176/O176</f>
        <v>1</v>
      </c>
      <c r="R176" s="564"/>
    </row>
    <row r="177" customFormat="false" ht="15.75" hidden="true" customHeight="true" outlineLevel="1" collapsed="false">
      <c r="A177" s="566" t="s">
        <v>473</v>
      </c>
      <c r="B177" s="512"/>
      <c r="C177" s="521"/>
      <c r="D177" s="522" t="n">
        <v>129689280</v>
      </c>
      <c r="E177" s="512"/>
      <c r="F177" s="522" t="n">
        <f aca="false">+D177</f>
        <v>129689280</v>
      </c>
      <c r="G177" s="512"/>
      <c r="H177" s="521" t="n">
        <f aca="false">+F177</f>
        <v>129689280</v>
      </c>
      <c r="I177" s="521"/>
      <c r="J177" s="521"/>
      <c r="K177" s="521"/>
      <c r="L177" s="521"/>
      <c r="M177" s="521" t="n">
        <v>-7000000</v>
      </c>
      <c r="N177" s="523"/>
      <c r="O177" s="532" t="n">
        <f aca="false">+H177+I177+J177+K177+L177+M177+N177</f>
        <v>122689280</v>
      </c>
      <c r="P177" s="521" t="n">
        <f aca="false">55846828+14310660+50342452</f>
        <v>120499940</v>
      </c>
      <c r="Q177" s="533" t="n">
        <f aca="false">+P177/O177</f>
        <v>0.982155409176743</v>
      </c>
      <c r="R177" s="564"/>
    </row>
    <row r="178" customFormat="false" ht="15.75" hidden="true" customHeight="true" outlineLevel="1" collapsed="false">
      <c r="A178" s="566" t="s">
        <v>474</v>
      </c>
      <c r="B178" s="512"/>
      <c r="C178" s="521"/>
      <c r="D178" s="522" t="n">
        <v>2000000</v>
      </c>
      <c r="E178" s="512"/>
      <c r="F178" s="522" t="n">
        <f aca="false">+D178</f>
        <v>2000000</v>
      </c>
      <c r="G178" s="512"/>
      <c r="H178" s="521" t="n">
        <f aca="false">+F178</f>
        <v>2000000</v>
      </c>
      <c r="I178" s="521"/>
      <c r="J178" s="521"/>
      <c r="K178" s="521"/>
      <c r="L178" s="521"/>
      <c r="M178" s="521"/>
      <c r="N178" s="523"/>
      <c r="O178" s="532" t="n">
        <f aca="false">+H178+I178+J178+K178+L178+M178+N178</f>
        <v>2000000</v>
      </c>
      <c r="P178" s="521" t="n">
        <f aca="false">800000+800000</f>
        <v>1600000</v>
      </c>
      <c r="Q178" s="533" t="n">
        <f aca="false">+P178/O178</f>
        <v>0.8</v>
      </c>
      <c r="R178" s="564"/>
    </row>
    <row r="179" customFormat="false" ht="15.75" hidden="true" customHeight="true" outlineLevel="1" collapsed="false">
      <c r="A179" s="566" t="s">
        <v>475</v>
      </c>
      <c r="B179" s="512"/>
      <c r="C179" s="521"/>
      <c r="D179" s="521" t="n">
        <v>2400000</v>
      </c>
      <c r="E179" s="512"/>
      <c r="F179" s="522" t="n">
        <f aca="false">+D179</f>
        <v>2400000</v>
      </c>
      <c r="G179" s="512"/>
      <c r="H179" s="521" t="n">
        <f aca="false">+F179</f>
        <v>2400000</v>
      </c>
      <c r="I179" s="521"/>
      <c r="J179" s="521"/>
      <c r="K179" s="521"/>
      <c r="L179" s="521"/>
      <c r="M179" s="521"/>
      <c r="N179" s="523"/>
      <c r="O179" s="532" t="n">
        <f aca="false">+H179+I179+J179+K179+L179+M179+N179</f>
        <v>2400000</v>
      </c>
      <c r="P179" s="521" t="n">
        <f aca="false">533480+226260+1266520</f>
        <v>2026260</v>
      </c>
      <c r="Q179" s="533" t="n">
        <f aca="false">+P179/O179</f>
        <v>0.844275</v>
      </c>
      <c r="R179" s="564"/>
    </row>
    <row r="180" customFormat="false" ht="15.75" hidden="true" customHeight="true" outlineLevel="1" collapsed="false">
      <c r="A180" s="549"/>
      <c r="B180" s="512"/>
      <c r="C180" s="521"/>
      <c r="D180" s="521"/>
      <c r="E180" s="512"/>
      <c r="F180" s="521"/>
      <c r="G180" s="512"/>
      <c r="H180" s="521"/>
      <c r="I180" s="521"/>
      <c r="J180" s="521"/>
      <c r="K180" s="521"/>
      <c r="L180" s="521"/>
      <c r="M180" s="521"/>
      <c r="N180" s="523"/>
      <c r="O180" s="532"/>
      <c r="P180" s="521"/>
      <c r="Q180" s="533"/>
    </row>
    <row r="181" customFormat="false" ht="15.75" hidden="false" customHeight="true" outlineLevel="0" collapsed="false">
      <c r="A181" s="549"/>
      <c r="B181" s="512"/>
      <c r="C181" s="521"/>
      <c r="D181" s="521"/>
      <c r="E181" s="512"/>
      <c r="F181" s="521"/>
      <c r="G181" s="512"/>
      <c r="H181" s="521"/>
      <c r="I181" s="521"/>
      <c r="J181" s="521"/>
      <c r="K181" s="521"/>
      <c r="L181" s="521"/>
      <c r="M181" s="521"/>
      <c r="N181" s="523"/>
      <c r="O181" s="532"/>
      <c r="P181" s="521"/>
      <c r="Q181" s="533"/>
    </row>
    <row r="182" customFormat="false" ht="15.75" hidden="false" customHeight="true" outlineLevel="0" collapsed="false">
      <c r="A182" s="546" t="s">
        <v>129</v>
      </c>
      <c r="B182" s="512"/>
      <c r="C182" s="512"/>
      <c r="D182" s="512"/>
      <c r="E182" s="521"/>
      <c r="F182" s="521"/>
      <c r="G182" s="528" t="n">
        <v>760641204.525678</v>
      </c>
      <c r="H182" s="528" t="n">
        <f aca="false">+G182</f>
        <v>760641204.525678</v>
      </c>
      <c r="I182" s="528"/>
      <c r="J182" s="528"/>
      <c r="K182" s="528"/>
      <c r="L182" s="516"/>
      <c r="M182" s="528" t="n">
        <v>-65415414.5021117</v>
      </c>
      <c r="N182" s="529"/>
      <c r="O182" s="530" t="n">
        <f aca="false">+H182+I182+J182+K182+L182+M182+N182</f>
        <v>695225790.023567</v>
      </c>
      <c r="P182" s="516" t="n">
        <v>695225790</v>
      </c>
      <c r="Q182" s="538" t="n">
        <f aca="false">+P182/O182</f>
        <v>0.999999999966102</v>
      </c>
    </row>
    <row r="183" customFormat="false" ht="15.75" hidden="false" customHeight="true" outlineLevel="0" collapsed="false">
      <c r="A183" s="527"/>
      <c r="B183" s="512"/>
      <c r="C183" s="512"/>
      <c r="D183" s="512"/>
      <c r="E183" s="521"/>
      <c r="F183" s="521"/>
      <c r="G183" s="522"/>
      <c r="H183" s="522"/>
      <c r="I183" s="522"/>
      <c r="J183" s="522"/>
      <c r="K183" s="522"/>
      <c r="L183" s="521"/>
      <c r="M183" s="522"/>
      <c r="N183" s="537"/>
      <c r="O183" s="524"/>
      <c r="P183" s="521"/>
      <c r="Q183" s="542"/>
    </row>
    <row r="184" customFormat="false" ht="15.75" hidden="false" customHeight="true" outlineLevel="0" collapsed="false">
      <c r="A184" s="546" t="s">
        <v>176</v>
      </c>
      <c r="B184" s="512"/>
      <c r="C184" s="512"/>
      <c r="D184" s="512"/>
      <c r="E184" s="521"/>
      <c r="F184" s="516" t="n">
        <v>0</v>
      </c>
      <c r="G184" s="516" t="n">
        <f aca="false">+G185+G186</f>
        <v>107226401.69804</v>
      </c>
      <c r="H184" s="516" t="n">
        <f aca="false">G184</f>
        <v>107226401.69804</v>
      </c>
      <c r="I184" s="516" t="n">
        <f aca="false">+I185+I186</f>
        <v>816452624</v>
      </c>
      <c r="J184" s="516" t="n">
        <f aca="false">+J185+J186</f>
        <v>316023485</v>
      </c>
      <c r="K184" s="516" t="n">
        <v>-137890000</v>
      </c>
      <c r="L184" s="516" t="n">
        <f aca="false">+L185+L186</f>
        <v>-62383872</v>
      </c>
      <c r="M184" s="516" t="n">
        <f aca="false">+M185+M186</f>
        <v>-350735999</v>
      </c>
      <c r="N184" s="517" t="n">
        <f aca="false">+N185+N186</f>
        <v>-7288080</v>
      </c>
      <c r="O184" s="518" t="n">
        <f aca="false">+H184+I184+J184+K184+L184+M184+N184</f>
        <v>681404559.69804</v>
      </c>
      <c r="P184" s="516"/>
      <c r="Q184" s="545" t="n">
        <f aca="false">+P184/O184</f>
        <v>0</v>
      </c>
    </row>
    <row r="185" customFormat="false" ht="15.75" hidden="false" customHeight="true" outlineLevel="0" collapsed="false">
      <c r="A185" s="534" t="s">
        <v>476</v>
      </c>
      <c r="B185" s="512"/>
      <c r="C185" s="512"/>
      <c r="D185" s="512"/>
      <c r="E185" s="521"/>
      <c r="F185" s="521" t="n">
        <v>0</v>
      </c>
      <c r="G185" s="521" t="n">
        <v>89066141</v>
      </c>
      <c r="H185" s="521" t="n">
        <f aca="false">+G185</f>
        <v>89066141</v>
      </c>
      <c r="I185" s="521" t="n">
        <v>199037388</v>
      </c>
      <c r="J185" s="521" t="n">
        <v>316023485</v>
      </c>
      <c r="K185" s="521" t="n">
        <v>-84900000</v>
      </c>
      <c r="L185" s="521" t="n">
        <f aca="false">-60000000-2383872</f>
        <v>-62383872</v>
      </c>
      <c r="M185" s="521" t="n">
        <v>-91392159</v>
      </c>
      <c r="N185" s="523" t="n">
        <f aca="false">2711920-10000000</f>
        <v>-7288080</v>
      </c>
      <c r="O185" s="532" t="n">
        <f aca="false">+H185+I185+J185+K185+L185+M185+N185</f>
        <v>358162903</v>
      </c>
      <c r="P185" s="521"/>
      <c r="Q185" s="533" t="n">
        <f aca="false">+P185/O185</f>
        <v>0</v>
      </c>
    </row>
    <row r="186" customFormat="false" ht="15.75" hidden="false" customHeight="true" outlineLevel="0" collapsed="false">
      <c r="A186" s="534" t="s">
        <v>477</v>
      </c>
      <c r="B186" s="512"/>
      <c r="C186" s="512"/>
      <c r="D186" s="512"/>
      <c r="E186" s="521"/>
      <c r="F186" s="521" t="n">
        <v>0</v>
      </c>
      <c r="G186" s="521" t="n">
        <v>18160260.69804</v>
      </c>
      <c r="H186" s="521" t="n">
        <f aca="false">+G186</f>
        <v>18160260.69804</v>
      </c>
      <c r="I186" s="521" t="n">
        <v>617415236</v>
      </c>
      <c r="J186" s="521"/>
      <c r="K186" s="521" t="n">
        <v>-52990000</v>
      </c>
      <c r="L186" s="521"/>
      <c r="M186" s="521" t="n">
        <v>-259343840</v>
      </c>
      <c r="N186" s="523"/>
      <c r="O186" s="532" t="n">
        <f aca="false">+H186+I186+J186+K186+L186+M186+N186</f>
        <v>323241656.69804</v>
      </c>
      <c r="P186" s="521"/>
      <c r="Q186" s="533" t="n">
        <f aca="false">+P186/O186</f>
        <v>0</v>
      </c>
    </row>
    <row r="187" customFormat="false" ht="15.75" hidden="false" customHeight="true" outlineLevel="0" collapsed="false">
      <c r="A187" s="527"/>
      <c r="B187" s="512"/>
      <c r="C187" s="512"/>
      <c r="D187" s="512"/>
      <c r="E187" s="521"/>
      <c r="F187" s="521"/>
      <c r="G187" s="521"/>
      <c r="H187" s="521"/>
      <c r="I187" s="521"/>
      <c r="J187" s="521"/>
      <c r="K187" s="521"/>
      <c r="L187" s="521"/>
      <c r="M187" s="521"/>
      <c r="N187" s="523"/>
      <c r="O187" s="532"/>
      <c r="P187" s="521"/>
      <c r="Q187" s="533"/>
    </row>
    <row r="188" customFormat="false" ht="15.75" hidden="false" customHeight="true" outlineLevel="0" collapsed="false">
      <c r="A188" s="527" t="s">
        <v>478</v>
      </c>
      <c r="B188" s="516" t="n">
        <f aca="false">+B39+B37</f>
        <v>2903380441.27282</v>
      </c>
      <c r="C188" s="528" t="n">
        <f aca="false">+C39+C37</f>
        <v>1019322241.32925</v>
      </c>
      <c r="D188" s="528" t="n">
        <f aca="false">+D39+D37</f>
        <v>6837507132.82439</v>
      </c>
      <c r="E188" s="516" t="n">
        <f aca="false">+E39+E37</f>
        <v>3297166931.19926</v>
      </c>
      <c r="F188" s="516" t="n">
        <f aca="false">+B188+C188+D188+E188</f>
        <v>14057376746.6257</v>
      </c>
      <c r="G188" s="528" t="n">
        <f aca="false">+G184+G182+G37</f>
        <v>1413163168.2399</v>
      </c>
      <c r="H188" s="516" t="n">
        <f aca="false">+F188+G188</f>
        <v>15470539914.8656</v>
      </c>
      <c r="I188" s="516" t="n">
        <f aca="false">+I184</f>
        <v>816452624</v>
      </c>
      <c r="J188" s="516" t="n">
        <f aca="false">+J184+J39+J37</f>
        <v>-380865430</v>
      </c>
      <c r="K188" s="516" t="n">
        <f aca="false">+K184+K39+K37</f>
        <v>0</v>
      </c>
      <c r="L188" s="516" t="n">
        <f aca="false">+L184+L182+L39+L37</f>
        <v>-156653716</v>
      </c>
      <c r="M188" s="516" t="n">
        <f aca="false">+M184+M182+M39+M37</f>
        <v>-1133847565.50211</v>
      </c>
      <c r="N188" s="516" t="n">
        <f aca="false">+N184+N182+N39+N37</f>
        <v>0</v>
      </c>
      <c r="O188" s="567" t="n">
        <f aca="false">+H188+I188+J188+K188+L188+M188+N188</f>
        <v>14615625827.3635</v>
      </c>
      <c r="P188" s="516" t="n">
        <f aca="false">+P184+P182+P39+P37</f>
        <v>13127338782.3368</v>
      </c>
      <c r="Q188" s="519" t="n">
        <f aca="false">+P188/O189</f>
        <v>0.942093464010001</v>
      </c>
    </row>
    <row r="189" customFormat="false" ht="15.75" hidden="false" customHeight="true" outlineLevel="0" collapsed="false">
      <c r="A189" s="568"/>
      <c r="B189" s="569"/>
      <c r="C189" s="570"/>
      <c r="D189" s="570"/>
      <c r="E189" s="570"/>
      <c r="F189" s="570"/>
      <c r="G189" s="570"/>
      <c r="H189" s="571"/>
      <c r="I189" s="570"/>
      <c r="J189" s="570"/>
      <c r="K189" s="570"/>
      <c r="L189" s="572"/>
      <c r="M189" s="571"/>
      <c r="N189" s="573"/>
      <c r="O189" s="574" t="n">
        <f aca="false">+O188-O184</f>
        <v>13934221267.6655</v>
      </c>
      <c r="P189" s="572"/>
      <c r="Q189" s="575"/>
    </row>
    <row r="190" customFormat="false" ht="15.75" hidden="false" customHeight="true" outlineLevel="0" collapsed="false">
      <c r="A190" s="576"/>
      <c r="B190" s="577"/>
      <c r="C190" s="578"/>
      <c r="D190" s="578"/>
      <c r="E190" s="579" t="s">
        <v>479</v>
      </c>
      <c r="F190" s="579" t="s">
        <v>480</v>
      </c>
      <c r="G190" s="578"/>
      <c r="H190" s="580"/>
      <c r="I190" s="578"/>
      <c r="J190" s="578"/>
      <c r="K190" s="578"/>
      <c r="L190" s="581"/>
      <c r="M190" s="580"/>
      <c r="N190" s="580"/>
      <c r="O190" s="578"/>
    </row>
    <row r="191" customFormat="false" ht="24.75" hidden="false" customHeight="true" outlineLevel="0" collapsed="false">
      <c r="A191" s="457" t="s">
        <v>481</v>
      </c>
      <c r="B191" s="457"/>
      <c r="C191" s="457"/>
      <c r="D191" s="457"/>
      <c r="E191" s="457"/>
      <c r="F191" s="457"/>
      <c r="G191" s="457"/>
      <c r="H191" s="457"/>
      <c r="I191" s="457"/>
      <c r="J191" s="457"/>
      <c r="K191" s="457"/>
      <c r="L191" s="457"/>
      <c r="M191" s="457"/>
      <c r="N191" s="457"/>
      <c r="O191" s="457"/>
      <c r="P191" s="457"/>
      <c r="Q191" s="582" t="n">
        <f aca="false">+B20+C20+E20+G20+J20+N20+B36+C36+E36+G36++K36+L36+N36+P41+P67+P115+P182-5200000-12640000</f>
        <v>6609874272.43546</v>
      </c>
    </row>
    <row r="192" customFormat="false" ht="15.75" hidden="false" customHeight="true" outlineLevel="0" collapsed="false">
      <c r="A192" s="492"/>
      <c r="B192" s="493"/>
      <c r="C192" s="460"/>
      <c r="D192" s="494"/>
      <c r="E192" s="495"/>
      <c r="F192" s="496"/>
      <c r="G192" s="578"/>
      <c r="H192" s="580"/>
      <c r="I192" s="578"/>
      <c r="J192" s="578"/>
      <c r="K192" s="578"/>
      <c r="L192" s="581"/>
      <c r="M192" s="583"/>
      <c r="N192" s="583"/>
      <c r="O192" s="578"/>
      <c r="Q192" s="496"/>
    </row>
    <row r="193" customFormat="false" ht="24.75" hidden="false" customHeight="true" outlineLevel="0" collapsed="false">
      <c r="A193" s="457" t="s">
        <v>482</v>
      </c>
      <c r="B193" s="457"/>
      <c r="C193" s="457"/>
      <c r="D193" s="457"/>
      <c r="E193" s="457"/>
      <c r="F193" s="457"/>
      <c r="G193" s="457"/>
      <c r="H193" s="457"/>
      <c r="I193" s="457"/>
      <c r="J193" s="457"/>
      <c r="K193" s="457"/>
      <c r="L193" s="457"/>
      <c r="M193" s="457"/>
      <c r="N193" s="457"/>
      <c r="O193" s="457"/>
      <c r="P193" s="457"/>
      <c r="Q193" s="582" t="n">
        <f aca="false">+D20+K20+D36+P150</f>
        <v>6517464509.55282</v>
      </c>
    </row>
    <row r="194" customFormat="false" ht="15" hidden="false" customHeight="false" outlineLevel="0" collapsed="false">
      <c r="A194" s="584"/>
      <c r="B194" s="577"/>
      <c r="C194" s="585"/>
      <c r="D194" s="585"/>
      <c r="E194" s="586"/>
      <c r="F194" s="585"/>
      <c r="G194" s="587"/>
      <c r="H194" s="587"/>
      <c r="I194" s="587"/>
      <c r="J194" s="587"/>
      <c r="K194" s="587"/>
      <c r="L194" s="587"/>
      <c r="M194" s="588"/>
      <c r="N194" s="588"/>
      <c r="O194" s="589"/>
    </row>
    <row r="195" customFormat="false" ht="12.75" hidden="true" customHeight="false" outlineLevel="0" collapsed="false">
      <c r="A195" s="584"/>
      <c r="B195" s="585"/>
      <c r="C195" s="585"/>
      <c r="D195" s="587"/>
      <c r="E195" s="585"/>
      <c r="F195" s="587"/>
      <c r="G195" s="587"/>
      <c r="H195" s="590"/>
      <c r="I195" s="590"/>
      <c r="J195" s="590"/>
      <c r="K195" s="590"/>
      <c r="L195" s="590"/>
      <c r="M195" s="588"/>
      <c r="N195" s="588"/>
      <c r="O195" s="588"/>
    </row>
    <row r="196" customFormat="false" ht="15.75" hidden="true" customHeight="false" outlineLevel="0" collapsed="false">
      <c r="A196" s="584"/>
      <c r="B196" s="585"/>
      <c r="C196" s="585"/>
      <c r="D196" s="585"/>
      <c r="E196" s="591"/>
      <c r="F196" s="592" t="s">
        <v>137</v>
      </c>
      <c r="G196" s="592" t="s">
        <v>483</v>
      </c>
      <c r="H196" s="593" t="s">
        <v>484</v>
      </c>
      <c r="I196" s="593"/>
      <c r="J196" s="593"/>
      <c r="K196" s="593"/>
      <c r="L196" s="593"/>
      <c r="M196" s="588"/>
      <c r="N196" s="588"/>
      <c r="O196" s="588"/>
    </row>
    <row r="197" customFormat="false" ht="15" hidden="true" customHeight="false" outlineLevel="0" collapsed="false">
      <c r="A197" s="594"/>
      <c r="B197" s="585"/>
      <c r="C197" s="585"/>
      <c r="D197" s="585"/>
      <c r="E197" s="591" t="s">
        <v>471</v>
      </c>
      <c r="F197" s="595" t="n">
        <f aca="false">+B188+C188+E188+G182+G37</f>
        <v>8525806380.34319</v>
      </c>
      <c r="G197" s="596" t="e">
        <f aca="false">+'[6]'!D14+'[6]'!D18+'[6]'!D22+'[6]'!D28+'[6]'!D33+'[6]'!D35+'[6]'!D36</f>
        <v>#N/A</v>
      </c>
      <c r="H197" s="595" t="e">
        <f aca="false">+G197-F197</f>
        <v>#N/A</v>
      </c>
      <c r="I197" s="595"/>
      <c r="J197" s="595"/>
      <c r="K197" s="595"/>
      <c r="L197" s="595"/>
      <c r="M197" s="588"/>
      <c r="N197" s="588"/>
      <c r="O197" s="588"/>
    </row>
    <row r="198" customFormat="false" ht="15.75" hidden="true" customHeight="false" outlineLevel="0" collapsed="false">
      <c r="A198" s="584"/>
      <c r="B198" s="585"/>
      <c r="C198" s="585"/>
      <c r="D198" s="585"/>
      <c r="E198" s="591" t="s">
        <v>485</v>
      </c>
      <c r="F198" s="597" t="n">
        <f aca="false">+D188</f>
        <v>6837507132.82439</v>
      </c>
      <c r="G198" s="598" t="e">
        <f aca="false">+CUOTAPPC2005+'[6]'!D19+'[6]'!D23+'[6]'!D29+VTAS2005+'[6]'!D34+'[6]'!D37</f>
        <v>#N/A</v>
      </c>
      <c r="H198" s="595" t="e">
        <f aca="false">+G198-F198</f>
        <v>#N/A</v>
      </c>
      <c r="I198" s="595"/>
      <c r="J198" s="595"/>
      <c r="K198" s="595"/>
      <c r="L198" s="595"/>
      <c r="M198" s="588"/>
      <c r="N198" s="588"/>
      <c r="O198" s="588"/>
    </row>
    <row r="199" customFormat="false" ht="15.75" hidden="true" customHeight="false" outlineLevel="0" collapsed="false">
      <c r="A199" s="584"/>
      <c r="B199" s="585"/>
      <c r="C199" s="585"/>
      <c r="D199" s="585"/>
      <c r="E199" s="591"/>
      <c r="F199" s="599" t="n">
        <f aca="false">+F197+F198</f>
        <v>15363313513.1676</v>
      </c>
      <c r="G199" s="600" t="e">
        <f aca="false">+G198+G197</f>
        <v>#N/A</v>
      </c>
      <c r="H199" s="595"/>
      <c r="I199" s="595"/>
      <c r="J199" s="595"/>
      <c r="K199" s="595"/>
      <c r="L199" s="595"/>
      <c r="M199" s="588"/>
      <c r="N199" s="588"/>
      <c r="O199" s="588"/>
    </row>
    <row r="200" customFormat="false" ht="15" hidden="true" customHeight="false" outlineLevel="0" collapsed="false">
      <c r="A200" s="584"/>
      <c r="B200" s="585"/>
      <c r="C200" s="585"/>
      <c r="D200" s="585"/>
      <c r="E200" s="591"/>
      <c r="F200" s="595"/>
      <c r="G200" s="591"/>
      <c r="H200" s="591"/>
      <c r="I200" s="591"/>
      <c r="J200" s="591"/>
      <c r="K200" s="591"/>
      <c r="L200" s="591"/>
      <c r="M200" s="588"/>
      <c r="N200" s="588"/>
      <c r="O200" s="588"/>
    </row>
    <row r="201" customFormat="false" ht="12.75" hidden="true" customHeight="false" outlineLevel="0" collapsed="false">
      <c r="A201" s="585"/>
      <c r="B201" s="585"/>
      <c r="C201" s="585"/>
      <c r="D201" s="585"/>
      <c r="E201" s="585"/>
      <c r="F201" s="585"/>
      <c r="G201" s="585"/>
      <c r="H201" s="585"/>
      <c r="I201" s="585"/>
      <c r="J201" s="585"/>
      <c r="K201" s="585"/>
      <c r="L201" s="585"/>
      <c r="M201" s="588"/>
      <c r="N201" s="588"/>
      <c r="O201" s="588"/>
    </row>
    <row r="202" customFormat="false" ht="12.75" hidden="false" customHeight="false" outlineLevel="0" collapsed="false">
      <c r="A202" s="585"/>
      <c r="B202" s="585"/>
      <c r="C202" s="585"/>
      <c r="D202" s="585"/>
      <c r="E202" s="585"/>
      <c r="F202" s="585"/>
      <c r="G202" s="585"/>
      <c r="H202" s="585"/>
      <c r="I202" s="585"/>
      <c r="J202" s="585"/>
      <c r="K202" s="585"/>
      <c r="L202" s="587"/>
      <c r="M202" s="588"/>
      <c r="N202" s="588"/>
      <c r="O202" s="601"/>
    </row>
    <row r="203" customFormat="false" ht="12.75" hidden="false" customHeight="false" outlineLevel="0" collapsed="false">
      <c r="A203" s="585"/>
      <c r="B203" s="585"/>
      <c r="C203" s="602"/>
      <c r="D203" s="585"/>
      <c r="E203" s="602"/>
      <c r="F203" s="602"/>
      <c r="G203" s="585"/>
      <c r="H203" s="585"/>
      <c r="I203" s="585"/>
      <c r="J203" s="585"/>
      <c r="K203" s="585"/>
      <c r="L203" s="585"/>
      <c r="M203" s="588"/>
      <c r="N203" s="588"/>
      <c r="O203" s="603"/>
    </row>
    <row r="204" customFormat="false" ht="12.75" hidden="false" customHeight="false" outlineLevel="0" collapsed="false">
      <c r="A204" s="585"/>
      <c r="B204" s="585"/>
      <c r="C204" s="602"/>
      <c r="D204" s="585"/>
      <c r="E204" s="602"/>
      <c r="F204" s="602"/>
      <c r="G204" s="587"/>
      <c r="H204" s="585"/>
      <c r="I204" s="585"/>
      <c r="J204" s="585"/>
      <c r="K204" s="585"/>
      <c r="L204" s="585"/>
    </row>
    <row r="205" customFormat="false" ht="12" hidden="false" customHeight="true" outlineLevel="0" collapsed="false">
      <c r="A205" s="585"/>
      <c r="B205" s="585"/>
      <c r="C205" s="602"/>
      <c r="D205" s="585"/>
      <c r="E205" s="602"/>
      <c r="F205" s="602"/>
      <c r="G205" s="604"/>
      <c r="H205" s="585"/>
      <c r="I205" s="585"/>
      <c r="J205" s="585"/>
      <c r="K205" s="585"/>
      <c r="L205" s="585"/>
      <c r="M205" s="500"/>
      <c r="N205" s="500"/>
      <c r="O205" s="500"/>
    </row>
    <row r="206" customFormat="false" ht="12.75" hidden="false" customHeight="false" outlineLevel="0" collapsed="false">
      <c r="A206" s="585"/>
      <c r="B206" s="585"/>
      <c r="C206" s="585"/>
      <c r="D206" s="585"/>
      <c r="E206" s="585"/>
      <c r="F206" s="585"/>
      <c r="G206" s="585"/>
      <c r="H206" s="585"/>
      <c r="I206" s="585"/>
      <c r="J206" s="585"/>
      <c r="K206" s="585"/>
      <c r="L206" s="585"/>
      <c r="M206" s="500"/>
      <c r="N206" s="500"/>
      <c r="O206" s="500"/>
    </row>
    <row r="207" customFormat="false" ht="12.75" hidden="false" customHeight="false" outlineLevel="0" collapsed="false">
      <c r="A207" s="585"/>
      <c r="B207" s="585"/>
      <c r="C207" s="585"/>
      <c r="D207" s="585"/>
      <c r="E207" s="585"/>
      <c r="F207" s="585"/>
      <c r="G207" s="585"/>
      <c r="H207" s="585"/>
      <c r="I207" s="585"/>
      <c r="J207" s="585"/>
      <c r="K207" s="585"/>
      <c r="L207" s="585"/>
      <c r="M207" s="605"/>
      <c r="N207" s="605"/>
      <c r="O207" s="500"/>
    </row>
    <row r="208" customFormat="false" ht="12.75" hidden="false" customHeight="false" outlineLevel="0" collapsed="false">
      <c r="A208" s="585"/>
      <c r="B208" s="585"/>
      <c r="C208" s="585"/>
      <c r="D208" s="585"/>
      <c r="E208" s="585"/>
      <c r="F208" s="585"/>
      <c r="G208" s="585"/>
      <c r="H208" s="585"/>
      <c r="I208" s="585"/>
      <c r="J208" s="585"/>
      <c r="K208" s="585"/>
      <c r="L208" s="585"/>
      <c r="M208" s="500"/>
      <c r="N208" s="500"/>
      <c r="O208" s="500"/>
    </row>
    <row r="209" customFormat="false" ht="12.75" hidden="false" customHeight="false" outlineLevel="0" collapsed="false">
      <c r="A209" s="585"/>
      <c r="B209" s="585"/>
      <c r="C209" s="585"/>
      <c r="D209" s="585"/>
      <c r="E209" s="585"/>
      <c r="F209" s="585"/>
      <c r="G209" s="585"/>
      <c r="H209" s="585"/>
      <c r="I209" s="585"/>
      <c r="J209" s="585"/>
      <c r="K209" s="585"/>
      <c r="L209" s="585"/>
      <c r="M209" s="606"/>
      <c r="N209" s="606"/>
      <c r="O209" s="606"/>
    </row>
    <row r="210" customFormat="false" ht="12.75" hidden="false" customHeight="false" outlineLevel="0" collapsed="false">
      <c r="A210" s="585"/>
      <c r="B210" s="585"/>
      <c r="C210" s="585"/>
      <c r="D210" s="585"/>
      <c r="E210" s="585"/>
      <c r="F210" s="585"/>
      <c r="G210" s="585"/>
      <c r="H210" s="585"/>
      <c r="I210" s="585"/>
      <c r="J210" s="585"/>
      <c r="K210" s="585"/>
      <c r="L210" s="585"/>
      <c r="M210" s="607"/>
      <c r="N210" s="607"/>
      <c r="O210" s="608"/>
    </row>
    <row r="211" customFormat="false" ht="12.75" hidden="false" customHeight="false" outlineLevel="0" collapsed="false">
      <c r="A211" s="585"/>
      <c r="D211" s="585"/>
      <c r="E211" s="585"/>
      <c r="F211" s="585"/>
      <c r="G211" s="585"/>
      <c r="H211" s="585"/>
      <c r="I211" s="585"/>
      <c r="J211" s="585"/>
      <c r="K211" s="585"/>
      <c r="L211" s="585"/>
      <c r="M211" s="607"/>
      <c r="N211" s="607"/>
      <c r="O211" s="608"/>
    </row>
    <row r="212" customFormat="false" ht="12.75" hidden="false" customHeight="false" outlineLevel="0" collapsed="false">
      <c r="A212" s="585"/>
      <c r="D212" s="585"/>
      <c r="E212" s="585"/>
      <c r="F212" s="585"/>
      <c r="G212" s="585"/>
      <c r="H212" s="585"/>
      <c r="I212" s="585"/>
      <c r="J212" s="585"/>
      <c r="K212" s="585"/>
      <c r="L212" s="585"/>
      <c r="M212" s="609"/>
      <c r="N212" s="609"/>
      <c r="O212" s="605"/>
    </row>
    <row r="213" customFormat="false" ht="12.75" hidden="false" customHeight="false" outlineLevel="0" collapsed="false">
      <c r="A213" s="585"/>
      <c r="D213" s="585"/>
      <c r="E213" s="585"/>
      <c r="F213" s="585"/>
      <c r="G213" s="585"/>
      <c r="H213" s="585"/>
      <c r="I213" s="585"/>
      <c r="J213" s="585"/>
      <c r="K213" s="585"/>
      <c r="L213" s="585"/>
      <c r="M213" s="606"/>
      <c r="N213" s="606"/>
      <c r="O213" s="606"/>
    </row>
    <row r="214" customFormat="false" ht="12.75" hidden="false" customHeight="false" outlineLevel="0" collapsed="false">
      <c r="A214" s="585"/>
      <c r="B214" s="585"/>
      <c r="C214" s="585"/>
      <c r="D214" s="585"/>
      <c r="E214" s="585"/>
      <c r="F214" s="585"/>
      <c r="G214" s="585"/>
      <c r="H214" s="585"/>
      <c r="I214" s="585"/>
      <c r="J214" s="585"/>
      <c r="K214" s="585"/>
      <c r="L214" s="585"/>
      <c r="M214" s="610"/>
      <c r="N214" s="610"/>
      <c r="O214" s="611"/>
    </row>
    <row r="215" customFormat="false" ht="12.75" hidden="false" customHeight="false" outlineLevel="0" collapsed="false">
      <c r="A215" s="585"/>
      <c r="B215" s="585"/>
      <c r="C215" s="585"/>
      <c r="D215" s="585"/>
      <c r="E215" s="585"/>
      <c r="F215" s="585"/>
      <c r="G215" s="585"/>
      <c r="H215" s="585"/>
      <c r="I215" s="585"/>
      <c r="J215" s="585"/>
      <c r="K215" s="585"/>
      <c r="L215" s="585"/>
      <c r="M215" s="610"/>
      <c r="N215" s="610"/>
      <c r="O215" s="611"/>
    </row>
    <row r="216" customFormat="false" ht="12.75" hidden="false" customHeight="false" outlineLevel="0" collapsed="false">
      <c r="A216" s="585"/>
      <c r="B216" s="585"/>
      <c r="C216" s="585"/>
      <c r="D216" s="585"/>
      <c r="E216" s="585"/>
      <c r="F216" s="585"/>
      <c r="G216" s="585"/>
      <c r="H216" s="585"/>
      <c r="I216" s="585"/>
      <c r="J216" s="585"/>
      <c r="K216" s="585"/>
      <c r="L216" s="585"/>
      <c r="M216" s="612"/>
      <c r="N216" s="612"/>
      <c r="O216" s="613"/>
    </row>
    <row r="217" customFormat="false" ht="12.75" hidden="false" customHeight="false" outlineLevel="0" collapsed="false">
      <c r="A217" s="585"/>
      <c r="B217" s="585"/>
      <c r="C217" s="585"/>
      <c r="D217" s="585"/>
      <c r="E217" s="585"/>
      <c r="F217" s="585"/>
      <c r="G217" s="585"/>
      <c r="H217" s="585"/>
      <c r="I217" s="585"/>
      <c r="J217" s="585"/>
      <c r="K217" s="585"/>
      <c r="L217" s="585"/>
      <c r="M217" s="610"/>
      <c r="N217" s="610"/>
      <c r="O217" s="500"/>
    </row>
    <row r="218" customFormat="false" ht="12.75" hidden="false" customHeight="false" outlineLevel="0" collapsed="false">
      <c r="A218" s="585"/>
      <c r="B218" s="585"/>
      <c r="C218" s="585"/>
      <c r="D218" s="585"/>
      <c r="E218" s="585"/>
      <c r="F218" s="585"/>
      <c r="G218" s="585"/>
      <c r="H218" s="585"/>
      <c r="I218" s="585"/>
      <c r="J218" s="585"/>
      <c r="K218" s="585"/>
      <c r="L218" s="585"/>
      <c r="M218" s="610"/>
      <c r="N218" s="610"/>
      <c r="O218" s="605"/>
    </row>
    <row r="219" customFormat="false" ht="12.75" hidden="false" customHeight="false" outlineLevel="0" collapsed="false">
      <c r="A219" s="585"/>
      <c r="B219" s="585"/>
      <c r="C219" s="585"/>
      <c r="D219" s="585"/>
      <c r="E219" s="585"/>
      <c r="F219" s="585"/>
      <c r="G219" s="585"/>
      <c r="H219" s="585"/>
      <c r="I219" s="585"/>
      <c r="J219" s="585"/>
      <c r="K219" s="585"/>
      <c r="L219" s="585"/>
      <c r="M219" s="610"/>
      <c r="N219" s="610"/>
      <c r="O219" s="605"/>
    </row>
    <row r="220" customFormat="false" ht="12.75" hidden="false" customHeight="false" outlineLevel="0" collapsed="false">
      <c r="A220" s="585"/>
      <c r="B220" s="585"/>
      <c r="C220" s="585"/>
      <c r="D220" s="585"/>
      <c r="E220" s="585"/>
      <c r="F220" s="585"/>
      <c r="G220" s="585"/>
      <c r="H220" s="585"/>
      <c r="I220" s="585"/>
      <c r="J220" s="585"/>
      <c r="K220" s="585"/>
      <c r="L220" s="585"/>
      <c r="M220" s="612"/>
      <c r="N220" s="612"/>
      <c r="O220" s="614"/>
    </row>
    <row r="221" customFormat="false" ht="12.75" hidden="false" customHeight="false" outlineLevel="0" collapsed="false">
      <c r="A221" s="585"/>
      <c r="B221" s="585"/>
      <c r="C221" s="585"/>
      <c r="D221" s="585"/>
      <c r="E221" s="585"/>
      <c r="F221" s="585"/>
      <c r="G221" s="585"/>
      <c r="H221" s="585"/>
      <c r="I221" s="585"/>
      <c r="J221" s="585"/>
      <c r="K221" s="585"/>
      <c r="L221" s="585"/>
      <c r="M221" s="500"/>
      <c r="N221" s="500"/>
      <c r="O221" s="500"/>
    </row>
    <row r="222" customFormat="false" ht="12.75" hidden="false" customHeight="false" outlineLevel="0" collapsed="false">
      <c r="A222" s="585"/>
      <c r="B222" s="585"/>
      <c r="C222" s="585"/>
      <c r="D222" s="585"/>
      <c r="E222" s="585"/>
      <c r="F222" s="585"/>
      <c r="G222" s="585"/>
      <c r="H222" s="585"/>
      <c r="I222" s="585"/>
      <c r="J222" s="585"/>
      <c r="K222" s="585"/>
      <c r="L222" s="585"/>
      <c r="M222" s="500"/>
      <c r="N222" s="500"/>
      <c r="O222" s="500"/>
    </row>
    <row r="223" customFormat="false" ht="12.75" hidden="false" customHeight="false" outlineLevel="0" collapsed="false">
      <c r="A223" s="585"/>
      <c r="B223" s="585"/>
      <c r="C223" s="585"/>
      <c r="D223" s="585"/>
      <c r="E223" s="585"/>
      <c r="F223" s="585"/>
      <c r="G223" s="585"/>
      <c r="H223" s="585"/>
      <c r="I223" s="585"/>
      <c r="J223" s="585"/>
      <c r="K223" s="585"/>
      <c r="L223" s="585"/>
      <c r="M223" s="500"/>
      <c r="N223" s="500"/>
      <c r="O223" s="500"/>
    </row>
    <row r="224" customFormat="false" ht="12.75" hidden="false" customHeight="false" outlineLevel="0" collapsed="false">
      <c r="A224" s="585"/>
      <c r="B224" s="585"/>
      <c r="C224" s="585"/>
      <c r="D224" s="585"/>
      <c r="E224" s="585"/>
      <c r="F224" s="585"/>
      <c r="G224" s="585"/>
      <c r="H224" s="585"/>
      <c r="I224" s="585"/>
      <c r="J224" s="585"/>
      <c r="K224" s="585"/>
      <c r="L224" s="585"/>
    </row>
    <row r="225" customFormat="false" ht="12.75" hidden="false" customHeight="false" outlineLevel="0" collapsed="false">
      <c r="A225" s="585"/>
      <c r="B225" s="585"/>
      <c r="C225" s="585"/>
      <c r="D225" s="585"/>
      <c r="E225" s="585"/>
      <c r="F225" s="585"/>
      <c r="G225" s="585"/>
      <c r="H225" s="585"/>
      <c r="I225" s="585"/>
      <c r="J225" s="585"/>
      <c r="K225" s="585"/>
      <c r="L225" s="585"/>
    </row>
    <row r="226" customFormat="false" ht="12.75" hidden="false" customHeight="false" outlineLevel="0" collapsed="false">
      <c r="A226" s="585"/>
      <c r="B226" s="585"/>
      <c r="C226" s="585"/>
      <c r="D226" s="585"/>
      <c r="E226" s="585"/>
      <c r="F226" s="585"/>
      <c r="G226" s="585"/>
      <c r="H226" s="585"/>
      <c r="I226" s="585"/>
      <c r="J226" s="585"/>
      <c r="K226" s="585"/>
      <c r="L226" s="585"/>
    </row>
    <row r="227" customFormat="false" ht="12.75" hidden="false" customHeight="false" outlineLevel="0" collapsed="false">
      <c r="A227" s="585"/>
      <c r="B227" s="585"/>
      <c r="C227" s="585"/>
      <c r="D227" s="585"/>
      <c r="E227" s="585"/>
      <c r="F227" s="585"/>
      <c r="G227" s="585"/>
      <c r="H227" s="585"/>
      <c r="I227" s="585"/>
      <c r="J227" s="585"/>
      <c r="K227" s="585"/>
      <c r="L227" s="585"/>
    </row>
    <row r="228" customFormat="false" ht="12.75" hidden="false" customHeight="false" outlineLevel="0" collapsed="false">
      <c r="A228" s="585"/>
      <c r="B228" s="585"/>
      <c r="C228" s="585"/>
      <c r="D228" s="585"/>
      <c r="E228" s="585"/>
      <c r="F228" s="585"/>
      <c r="G228" s="585"/>
      <c r="H228" s="585"/>
      <c r="I228" s="585"/>
      <c r="J228" s="585"/>
      <c r="K228" s="585"/>
      <c r="L228" s="585"/>
    </row>
    <row r="229" customFormat="false" ht="12.75" hidden="false" customHeight="false" outlineLevel="0" collapsed="false">
      <c r="A229" s="585"/>
      <c r="B229" s="585"/>
      <c r="C229" s="585"/>
      <c r="D229" s="585"/>
      <c r="E229" s="585"/>
      <c r="F229" s="585"/>
      <c r="G229" s="585"/>
      <c r="H229" s="585"/>
      <c r="I229" s="585"/>
      <c r="J229" s="585"/>
      <c r="K229" s="585"/>
      <c r="L229" s="585"/>
    </row>
    <row r="230" customFormat="false" ht="12.75" hidden="false" customHeight="false" outlineLevel="0" collapsed="false">
      <c r="A230" s="585"/>
      <c r="B230" s="585"/>
      <c r="C230" s="585"/>
      <c r="D230" s="585"/>
      <c r="E230" s="585"/>
      <c r="F230" s="585"/>
      <c r="G230" s="585"/>
      <c r="H230" s="585"/>
      <c r="I230" s="585"/>
      <c r="J230" s="585"/>
      <c r="K230" s="585"/>
      <c r="L230" s="585"/>
    </row>
    <row r="231" customFormat="false" ht="12.75" hidden="false" customHeight="false" outlineLevel="0" collapsed="false">
      <c r="A231" s="585"/>
      <c r="B231" s="585"/>
      <c r="C231" s="585"/>
      <c r="D231" s="585"/>
      <c r="E231" s="585"/>
      <c r="F231" s="585"/>
      <c r="G231" s="585"/>
      <c r="H231" s="585"/>
      <c r="I231" s="585"/>
      <c r="J231" s="585"/>
      <c r="K231" s="585"/>
      <c r="L231" s="585"/>
    </row>
    <row r="232" customFormat="false" ht="12.75" hidden="false" customHeight="false" outlineLevel="0" collapsed="false">
      <c r="A232" s="585"/>
      <c r="B232" s="585"/>
      <c r="C232" s="585"/>
      <c r="D232" s="585"/>
      <c r="E232" s="585"/>
      <c r="F232" s="585"/>
      <c r="G232" s="585"/>
      <c r="H232" s="585"/>
      <c r="I232" s="585"/>
      <c r="J232" s="585"/>
      <c r="K232" s="585"/>
      <c r="L232" s="585"/>
    </row>
    <row r="233" customFormat="false" ht="12.75" hidden="false" customHeight="false" outlineLevel="0" collapsed="false">
      <c r="A233" s="585"/>
      <c r="B233" s="585"/>
      <c r="C233" s="585"/>
      <c r="D233" s="585"/>
      <c r="E233" s="585"/>
      <c r="F233" s="585"/>
      <c r="G233" s="585"/>
      <c r="H233" s="585"/>
      <c r="I233" s="585"/>
      <c r="J233" s="585"/>
      <c r="K233" s="585"/>
      <c r="L233" s="585"/>
    </row>
    <row r="234" customFormat="false" ht="12.75" hidden="false" customHeight="false" outlineLevel="0" collapsed="false">
      <c r="A234" s="585"/>
      <c r="B234" s="585"/>
      <c r="C234" s="585"/>
      <c r="D234" s="585"/>
      <c r="E234" s="585"/>
      <c r="F234" s="585"/>
      <c r="G234" s="585"/>
      <c r="H234" s="585"/>
      <c r="I234" s="585"/>
      <c r="J234" s="585"/>
      <c r="K234" s="585"/>
      <c r="L234" s="585"/>
    </row>
    <row r="235" customFormat="false" ht="12.75" hidden="false" customHeight="false" outlineLevel="0" collapsed="false">
      <c r="A235" s="585"/>
      <c r="B235" s="585"/>
      <c r="C235" s="585"/>
      <c r="D235" s="585"/>
      <c r="E235" s="585"/>
      <c r="F235" s="585"/>
      <c r="G235" s="585"/>
      <c r="H235" s="585"/>
      <c r="I235" s="585"/>
      <c r="J235" s="585"/>
      <c r="K235" s="585"/>
      <c r="L235" s="585"/>
    </row>
    <row r="236" customFormat="false" ht="12.75" hidden="false" customHeight="false" outlineLevel="0" collapsed="false">
      <c r="A236" s="585"/>
      <c r="B236" s="585"/>
      <c r="C236" s="585"/>
      <c r="D236" s="585"/>
      <c r="E236" s="585"/>
      <c r="F236" s="585"/>
      <c r="G236" s="585"/>
      <c r="H236" s="585"/>
      <c r="I236" s="585"/>
      <c r="J236" s="585"/>
      <c r="K236" s="585"/>
      <c r="L236" s="585"/>
    </row>
    <row r="237" customFormat="false" ht="12.75" hidden="false" customHeight="false" outlineLevel="0" collapsed="false">
      <c r="A237" s="585"/>
      <c r="B237" s="585"/>
      <c r="C237" s="585"/>
      <c r="D237" s="585"/>
      <c r="E237" s="585"/>
      <c r="F237" s="585"/>
      <c r="G237" s="585"/>
      <c r="H237" s="585"/>
      <c r="I237" s="585"/>
      <c r="J237" s="585"/>
      <c r="K237" s="585"/>
      <c r="L237" s="585"/>
    </row>
    <row r="238" customFormat="false" ht="12.75" hidden="false" customHeight="false" outlineLevel="0" collapsed="false">
      <c r="A238" s="585"/>
      <c r="B238" s="585"/>
      <c r="C238" s="585"/>
      <c r="D238" s="585"/>
      <c r="E238" s="585"/>
      <c r="F238" s="585"/>
      <c r="G238" s="585"/>
      <c r="H238" s="585"/>
      <c r="I238" s="585"/>
      <c r="J238" s="585"/>
      <c r="K238" s="585"/>
      <c r="L238" s="585"/>
    </row>
    <row r="239" customFormat="false" ht="12.75" hidden="false" customHeight="false" outlineLevel="0" collapsed="false">
      <c r="A239" s="585"/>
      <c r="B239" s="585"/>
      <c r="C239" s="585"/>
      <c r="D239" s="585"/>
      <c r="E239" s="585"/>
      <c r="F239" s="585"/>
      <c r="G239" s="585"/>
      <c r="H239" s="585"/>
      <c r="I239" s="585"/>
      <c r="J239" s="585"/>
      <c r="K239" s="585"/>
      <c r="L239" s="585"/>
    </row>
    <row r="240" customFormat="false" ht="12.75" hidden="false" customHeight="false" outlineLevel="0" collapsed="false">
      <c r="A240" s="585"/>
      <c r="B240" s="585"/>
      <c r="C240" s="585"/>
      <c r="D240" s="585"/>
      <c r="E240" s="585"/>
      <c r="F240" s="585"/>
      <c r="G240" s="585"/>
      <c r="H240" s="585"/>
      <c r="I240" s="585"/>
      <c r="J240" s="585"/>
      <c r="K240" s="585"/>
      <c r="L240" s="585"/>
    </row>
    <row r="241" customFormat="false" ht="12.75" hidden="false" customHeight="false" outlineLevel="0" collapsed="false">
      <c r="A241" s="585"/>
      <c r="B241" s="585"/>
      <c r="C241" s="585"/>
      <c r="D241" s="585"/>
      <c r="E241" s="585"/>
      <c r="F241" s="585"/>
      <c r="G241" s="585"/>
      <c r="H241" s="585"/>
      <c r="I241" s="585"/>
      <c r="J241" s="585"/>
      <c r="K241" s="585"/>
      <c r="L241" s="585"/>
    </row>
    <row r="242" customFormat="false" ht="12.75" hidden="false" customHeight="false" outlineLevel="0" collapsed="false">
      <c r="A242" s="585"/>
      <c r="B242" s="585"/>
      <c r="C242" s="585"/>
      <c r="D242" s="585"/>
      <c r="E242" s="585"/>
      <c r="F242" s="585"/>
      <c r="G242" s="585"/>
      <c r="H242" s="585"/>
      <c r="I242" s="585"/>
      <c r="J242" s="585"/>
      <c r="K242" s="585"/>
      <c r="L242" s="585"/>
    </row>
    <row r="243" customFormat="false" ht="12.75" hidden="false" customHeight="false" outlineLevel="0" collapsed="false">
      <c r="A243" s="585"/>
      <c r="B243" s="585"/>
      <c r="C243" s="585"/>
      <c r="D243" s="585"/>
      <c r="E243" s="585"/>
      <c r="F243" s="585"/>
      <c r="G243" s="585"/>
      <c r="H243" s="585"/>
      <c r="I243" s="585"/>
      <c r="J243" s="585"/>
      <c r="K243" s="585"/>
      <c r="L243" s="585"/>
    </row>
    <row r="244" customFormat="false" ht="12.75" hidden="false" customHeight="false" outlineLevel="0" collapsed="false">
      <c r="A244" s="585"/>
      <c r="B244" s="585"/>
      <c r="C244" s="585"/>
      <c r="D244" s="585"/>
      <c r="E244" s="585"/>
      <c r="F244" s="585"/>
      <c r="G244" s="585"/>
      <c r="H244" s="585"/>
      <c r="I244" s="585"/>
      <c r="J244" s="585"/>
      <c r="K244" s="585"/>
      <c r="L244" s="585"/>
    </row>
    <row r="245" customFormat="false" ht="12.75" hidden="false" customHeight="false" outlineLevel="0" collapsed="false">
      <c r="A245" s="585"/>
      <c r="B245" s="585"/>
      <c r="C245" s="585"/>
      <c r="D245" s="585"/>
      <c r="E245" s="585"/>
      <c r="F245" s="585"/>
      <c r="G245" s="585"/>
      <c r="H245" s="585"/>
      <c r="I245" s="585"/>
      <c r="J245" s="585"/>
      <c r="K245" s="585"/>
      <c r="L245" s="585"/>
    </row>
    <row r="246" customFormat="false" ht="12.75" hidden="false" customHeight="false" outlineLevel="0" collapsed="false">
      <c r="A246" s="585"/>
      <c r="B246" s="585"/>
      <c r="C246" s="585"/>
      <c r="D246" s="585"/>
      <c r="E246" s="585"/>
      <c r="F246" s="585"/>
      <c r="G246" s="585"/>
      <c r="H246" s="585"/>
      <c r="I246" s="585"/>
      <c r="J246" s="585"/>
      <c r="K246" s="585"/>
      <c r="L246" s="585"/>
    </row>
    <row r="247" customFormat="false" ht="12.75" hidden="false" customHeight="false" outlineLevel="0" collapsed="false">
      <c r="A247" s="585"/>
      <c r="B247" s="585"/>
      <c r="C247" s="585"/>
      <c r="D247" s="585"/>
      <c r="E247" s="585"/>
      <c r="F247" s="585"/>
      <c r="G247" s="585"/>
      <c r="H247" s="585"/>
      <c r="I247" s="585"/>
      <c r="J247" s="585"/>
      <c r="K247" s="585"/>
      <c r="L247" s="585"/>
    </row>
    <row r="248" customFormat="false" ht="12.75" hidden="false" customHeight="false" outlineLevel="0" collapsed="false">
      <c r="A248" s="585"/>
      <c r="B248" s="585"/>
      <c r="C248" s="585"/>
      <c r="D248" s="585"/>
      <c r="E248" s="585"/>
      <c r="F248" s="585"/>
      <c r="G248" s="585"/>
      <c r="H248" s="585"/>
      <c r="I248" s="585"/>
      <c r="J248" s="585"/>
      <c r="K248" s="585"/>
      <c r="L248" s="585"/>
    </row>
    <row r="249" customFormat="false" ht="12.75" hidden="false" customHeight="false" outlineLevel="0" collapsed="false">
      <c r="A249" s="585"/>
      <c r="B249" s="585"/>
      <c r="C249" s="585"/>
      <c r="D249" s="585"/>
      <c r="E249" s="585"/>
      <c r="F249" s="585"/>
      <c r="G249" s="585"/>
      <c r="H249" s="585"/>
      <c r="I249" s="585"/>
      <c r="J249" s="585"/>
      <c r="K249" s="585"/>
      <c r="L249" s="585"/>
    </row>
    <row r="250" customFormat="false" ht="12.75" hidden="false" customHeight="false" outlineLevel="0" collapsed="false">
      <c r="A250" s="585"/>
      <c r="B250" s="585"/>
      <c r="C250" s="585"/>
      <c r="D250" s="585"/>
      <c r="E250" s="585"/>
      <c r="F250" s="585"/>
      <c r="G250" s="585"/>
      <c r="H250" s="585"/>
      <c r="I250" s="585"/>
      <c r="J250" s="585"/>
      <c r="K250" s="585"/>
      <c r="L250" s="585"/>
    </row>
    <row r="251" customFormat="false" ht="12.75" hidden="false" customHeight="false" outlineLevel="0" collapsed="false">
      <c r="A251" s="585"/>
      <c r="B251" s="585"/>
      <c r="C251" s="585"/>
      <c r="D251" s="585"/>
      <c r="E251" s="585"/>
      <c r="F251" s="585"/>
      <c r="G251" s="585"/>
      <c r="H251" s="585"/>
      <c r="I251" s="585"/>
      <c r="J251" s="585"/>
      <c r="K251" s="585"/>
      <c r="L251" s="585"/>
    </row>
    <row r="252" customFormat="false" ht="12.75" hidden="false" customHeight="false" outlineLevel="0" collapsed="false">
      <c r="A252" s="585"/>
      <c r="B252" s="585"/>
      <c r="C252" s="585"/>
      <c r="D252" s="585"/>
      <c r="E252" s="585"/>
      <c r="F252" s="585"/>
      <c r="G252" s="585"/>
      <c r="H252" s="585"/>
      <c r="I252" s="585"/>
      <c r="J252" s="585"/>
      <c r="K252" s="585"/>
      <c r="L252" s="585"/>
    </row>
    <row r="253" customFormat="false" ht="12.75" hidden="false" customHeight="false" outlineLevel="0" collapsed="false">
      <c r="A253" s="585"/>
      <c r="B253" s="585"/>
      <c r="C253" s="585"/>
      <c r="D253" s="585"/>
      <c r="E253" s="585"/>
      <c r="F253" s="585"/>
      <c r="G253" s="585"/>
      <c r="H253" s="585"/>
      <c r="I253" s="585"/>
      <c r="J253" s="585"/>
      <c r="K253" s="585"/>
      <c r="L253" s="585"/>
    </row>
    <row r="254" customFormat="false" ht="12.75" hidden="false" customHeight="false" outlineLevel="0" collapsed="false">
      <c r="A254" s="585"/>
      <c r="B254" s="585"/>
      <c r="C254" s="585"/>
      <c r="D254" s="585"/>
      <c r="E254" s="585"/>
      <c r="F254" s="585"/>
      <c r="G254" s="585"/>
      <c r="H254" s="585"/>
      <c r="I254" s="585"/>
      <c r="J254" s="585"/>
      <c r="K254" s="585"/>
      <c r="L254" s="585"/>
    </row>
    <row r="255" customFormat="false" ht="12.75" hidden="false" customHeight="false" outlineLevel="0" collapsed="false">
      <c r="A255" s="585"/>
      <c r="B255" s="585"/>
      <c r="C255" s="585"/>
      <c r="D255" s="585"/>
      <c r="E255" s="585"/>
      <c r="F255" s="585"/>
      <c r="G255" s="585"/>
      <c r="H255" s="585"/>
      <c r="I255" s="585"/>
      <c r="J255" s="585"/>
      <c r="K255" s="585"/>
      <c r="L255" s="585"/>
    </row>
    <row r="256" customFormat="false" ht="12.75" hidden="false" customHeight="false" outlineLevel="0" collapsed="false">
      <c r="A256" s="585"/>
      <c r="B256" s="585"/>
      <c r="C256" s="585"/>
      <c r="D256" s="585"/>
      <c r="E256" s="585"/>
      <c r="F256" s="585"/>
      <c r="G256" s="585"/>
      <c r="H256" s="585"/>
      <c r="I256" s="585"/>
      <c r="J256" s="585"/>
      <c r="K256" s="585"/>
      <c r="L256" s="585"/>
    </row>
    <row r="257" customFormat="false" ht="12.75" hidden="false" customHeight="false" outlineLevel="0" collapsed="false">
      <c r="A257" s="585"/>
      <c r="B257" s="585"/>
      <c r="C257" s="585"/>
      <c r="D257" s="585"/>
      <c r="E257" s="585"/>
      <c r="F257" s="585"/>
      <c r="G257" s="585"/>
      <c r="H257" s="585"/>
      <c r="I257" s="585"/>
      <c r="J257" s="585"/>
      <c r="K257" s="585"/>
      <c r="L257" s="585"/>
    </row>
    <row r="258" customFormat="false" ht="12.75" hidden="false" customHeight="false" outlineLevel="0" collapsed="false">
      <c r="A258" s="585"/>
      <c r="B258" s="585"/>
      <c r="C258" s="585"/>
      <c r="D258" s="585"/>
      <c r="E258" s="585"/>
      <c r="F258" s="585"/>
      <c r="G258" s="585"/>
      <c r="H258" s="585"/>
      <c r="I258" s="585"/>
      <c r="J258" s="585"/>
      <c r="K258" s="585"/>
      <c r="L258" s="585"/>
    </row>
    <row r="259" customFormat="false" ht="12.75" hidden="false" customHeight="false" outlineLevel="0" collapsed="false">
      <c r="A259" s="585"/>
      <c r="B259" s="585"/>
      <c r="C259" s="585"/>
      <c r="D259" s="585"/>
      <c r="E259" s="585"/>
      <c r="F259" s="585"/>
      <c r="G259" s="585"/>
      <c r="H259" s="585"/>
      <c r="I259" s="585"/>
      <c r="J259" s="585"/>
      <c r="K259" s="585"/>
      <c r="L259" s="585"/>
    </row>
    <row r="260" customFormat="false" ht="12.75" hidden="false" customHeight="false" outlineLevel="0" collapsed="false">
      <c r="A260" s="585"/>
      <c r="B260" s="585"/>
      <c r="C260" s="585"/>
      <c r="D260" s="585"/>
      <c r="E260" s="585"/>
      <c r="F260" s="585"/>
      <c r="G260" s="585"/>
      <c r="H260" s="585"/>
      <c r="I260" s="585"/>
      <c r="J260" s="585"/>
      <c r="K260" s="585"/>
      <c r="L260" s="585"/>
    </row>
    <row r="261" customFormat="false" ht="12.75" hidden="false" customHeight="false" outlineLevel="0" collapsed="false">
      <c r="A261" s="585"/>
      <c r="B261" s="585"/>
      <c r="C261" s="585"/>
      <c r="D261" s="585"/>
      <c r="E261" s="585"/>
      <c r="F261" s="585"/>
      <c r="G261" s="585"/>
      <c r="H261" s="585"/>
      <c r="I261" s="585"/>
      <c r="J261" s="585"/>
      <c r="K261" s="585"/>
      <c r="L261" s="585"/>
    </row>
    <row r="262" customFormat="false" ht="12.75" hidden="false" customHeight="false" outlineLevel="0" collapsed="false">
      <c r="A262" s="585"/>
      <c r="B262" s="585"/>
      <c r="C262" s="585"/>
      <c r="D262" s="585"/>
      <c r="E262" s="585"/>
      <c r="F262" s="585"/>
      <c r="G262" s="585"/>
      <c r="H262" s="585"/>
      <c r="I262" s="585"/>
      <c r="J262" s="585"/>
      <c r="K262" s="585"/>
      <c r="L262" s="585"/>
    </row>
    <row r="263" customFormat="false" ht="12.75" hidden="false" customHeight="false" outlineLevel="0" collapsed="false">
      <c r="A263" s="585"/>
      <c r="B263" s="585"/>
      <c r="C263" s="585"/>
      <c r="D263" s="585"/>
      <c r="E263" s="585"/>
      <c r="F263" s="585"/>
      <c r="G263" s="585"/>
      <c r="H263" s="585"/>
      <c r="I263" s="585"/>
      <c r="J263" s="585"/>
      <c r="K263" s="585"/>
      <c r="L263" s="585"/>
    </row>
    <row r="264" customFormat="false" ht="12.75" hidden="false" customHeight="false" outlineLevel="0" collapsed="false">
      <c r="A264" s="585"/>
      <c r="B264" s="585"/>
      <c r="C264" s="585"/>
      <c r="D264" s="585"/>
      <c r="E264" s="585"/>
      <c r="F264" s="585"/>
      <c r="G264" s="585"/>
      <c r="H264" s="585"/>
      <c r="I264" s="585"/>
      <c r="J264" s="585"/>
      <c r="K264" s="585"/>
      <c r="L264" s="585"/>
    </row>
    <row r="265" customFormat="false" ht="12.75" hidden="false" customHeight="false" outlineLevel="0" collapsed="false">
      <c r="A265" s="585"/>
      <c r="B265" s="585"/>
      <c r="C265" s="585"/>
      <c r="D265" s="585"/>
      <c r="E265" s="585"/>
      <c r="F265" s="585"/>
      <c r="G265" s="585"/>
      <c r="H265" s="585"/>
      <c r="I265" s="585"/>
      <c r="J265" s="585"/>
      <c r="K265" s="585"/>
      <c r="L265" s="585"/>
    </row>
    <row r="266" customFormat="false" ht="12.75" hidden="false" customHeight="false" outlineLevel="0" collapsed="false">
      <c r="A266" s="585"/>
      <c r="B266" s="585"/>
      <c r="C266" s="585"/>
      <c r="D266" s="585"/>
      <c r="E266" s="585"/>
      <c r="F266" s="585"/>
      <c r="G266" s="585"/>
      <c r="H266" s="585"/>
      <c r="I266" s="585"/>
      <c r="J266" s="585"/>
      <c r="K266" s="585"/>
      <c r="L266" s="585"/>
    </row>
    <row r="267" customFormat="false" ht="12.75" hidden="false" customHeight="false" outlineLevel="0" collapsed="false">
      <c r="A267" s="585"/>
      <c r="B267" s="585"/>
      <c r="C267" s="585"/>
      <c r="D267" s="585"/>
      <c r="E267" s="585"/>
      <c r="F267" s="585"/>
      <c r="G267" s="585"/>
      <c r="H267" s="585"/>
      <c r="I267" s="585"/>
      <c r="J267" s="585"/>
      <c r="K267" s="585"/>
      <c r="L267" s="585"/>
    </row>
    <row r="268" customFormat="false" ht="12.75" hidden="false" customHeight="false" outlineLevel="0" collapsed="false">
      <c r="A268" s="585"/>
      <c r="B268" s="585"/>
      <c r="C268" s="585"/>
      <c r="D268" s="585"/>
      <c r="E268" s="585"/>
      <c r="F268" s="585"/>
      <c r="G268" s="585"/>
      <c r="H268" s="585"/>
      <c r="I268" s="585"/>
      <c r="J268" s="585"/>
      <c r="K268" s="585"/>
      <c r="L268" s="585"/>
    </row>
    <row r="269" customFormat="false" ht="12.75" hidden="false" customHeight="false" outlineLevel="0" collapsed="false">
      <c r="A269" s="585"/>
      <c r="B269" s="585"/>
      <c r="C269" s="585"/>
      <c r="D269" s="585"/>
      <c r="E269" s="585"/>
      <c r="F269" s="585"/>
      <c r="G269" s="585"/>
      <c r="H269" s="585"/>
      <c r="I269" s="585"/>
      <c r="J269" s="585"/>
      <c r="K269" s="585"/>
      <c r="L269" s="585"/>
    </row>
    <row r="270" customFormat="false" ht="12.75" hidden="false" customHeight="false" outlineLevel="0" collapsed="false">
      <c r="A270" s="585"/>
      <c r="B270" s="585"/>
      <c r="C270" s="585"/>
      <c r="D270" s="585"/>
      <c r="E270" s="585"/>
      <c r="F270" s="585"/>
      <c r="G270" s="585"/>
      <c r="H270" s="585"/>
      <c r="I270" s="585"/>
      <c r="J270" s="585"/>
      <c r="K270" s="585"/>
      <c r="L270" s="585"/>
    </row>
    <row r="271" customFormat="false" ht="12.75" hidden="false" customHeight="false" outlineLevel="0" collapsed="false">
      <c r="A271" s="585"/>
      <c r="B271" s="585"/>
      <c r="C271" s="585"/>
      <c r="D271" s="585"/>
      <c r="E271" s="585"/>
      <c r="F271" s="585"/>
      <c r="G271" s="585"/>
      <c r="H271" s="585"/>
      <c r="I271" s="585"/>
      <c r="J271" s="585"/>
      <c r="K271" s="585"/>
      <c r="L271" s="585"/>
    </row>
  </sheetData>
  <mergeCells count="10">
    <mergeCell ref="A1:O1"/>
    <mergeCell ref="A2:O2"/>
    <mergeCell ref="A3:Q3"/>
    <mergeCell ref="A4:O4"/>
    <mergeCell ref="B5:H5"/>
    <mergeCell ref="I5:N5"/>
    <mergeCell ref="A191:P191"/>
    <mergeCell ref="A193:P193"/>
    <mergeCell ref="M209:O209"/>
    <mergeCell ref="M213:O213"/>
  </mergeCells>
  <printOptions headings="false" gridLines="false" gridLinesSet="true" horizontalCentered="true" verticalCentered="false"/>
  <pageMargins left="0.236111111111111" right="0.236111111111111" top="0.7875" bottom="0.23611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6" activeCellId="0" sqref="L6"/>
    </sheetView>
  </sheetViews>
  <sheetFormatPr defaultColWidth="11.41796875" defaultRowHeight="12.75" zeroHeight="false" outlineLevelRow="0" outlineLevelCol="0"/>
  <cols>
    <col collapsed="false" customWidth="true" hidden="false" outlineLevel="0" max="1" min="1" style="615" width="3.14"/>
    <col collapsed="false" customWidth="false" hidden="false" outlineLevel="0" max="5" min="2" style="615" width="11.42"/>
    <col collapsed="false" customWidth="true" hidden="false" outlineLevel="0" max="6" min="6" style="615" width="2.28"/>
    <col collapsed="false" customWidth="false" hidden="false" outlineLevel="0" max="7" min="7" style="615" width="11.42"/>
    <col collapsed="false" customWidth="true" hidden="false" outlineLevel="0" max="8" min="8" style="615" width="7.56"/>
    <col collapsed="false" customWidth="true" hidden="false" outlineLevel="0" max="9" min="9" style="615" width="21.99"/>
    <col collapsed="false" customWidth="false" hidden="false" outlineLevel="0" max="10" min="10" style="615" width="11.42"/>
    <col collapsed="false" customWidth="true" hidden="false" outlineLevel="0" max="11" min="11" style="615" width="14.85"/>
    <col collapsed="false" customWidth="true" hidden="false" outlineLevel="0" max="12" min="12" style="615" width="17.56"/>
    <col collapsed="false" customWidth="false" hidden="false" outlineLevel="0" max="257" min="13" style="615" width="11.42"/>
  </cols>
  <sheetData>
    <row r="1" customFormat="false" ht="13.5" hidden="false" customHeight="false" outlineLevel="0" collapsed="false"/>
    <row r="2" customFormat="false" ht="15.75" hidden="false" customHeight="false" outlineLevel="0" collapsed="false">
      <c r="B2" s="616" t="s">
        <v>486</v>
      </c>
      <c r="C2" s="616"/>
      <c r="D2" s="616"/>
      <c r="E2" s="616"/>
      <c r="F2" s="616"/>
      <c r="G2" s="616"/>
      <c r="H2" s="616"/>
      <c r="I2" s="616"/>
    </row>
    <row r="4" customFormat="false" ht="13.5" hidden="false" customHeight="false" outlineLevel="0" collapsed="false"/>
    <row r="5" customFormat="false" ht="15.75" hidden="false" customHeight="false" outlineLevel="0" collapsed="false">
      <c r="B5" s="617" t="s">
        <v>487</v>
      </c>
      <c r="C5" s="617"/>
      <c r="D5" s="617"/>
      <c r="E5" s="617"/>
      <c r="F5" s="617"/>
      <c r="G5" s="617"/>
      <c r="I5" s="618" t="n">
        <f aca="false">+'Ejecución ingresos 2009'!F40</f>
        <v>8194240265.92275</v>
      </c>
    </row>
    <row r="6" customFormat="false" ht="15.75" hidden="false" customHeight="false" outlineLevel="0" collapsed="false">
      <c r="B6" s="619" t="s">
        <v>488</v>
      </c>
      <c r="C6" s="619"/>
      <c r="D6" s="619"/>
      <c r="E6" s="619"/>
      <c r="F6" s="619"/>
      <c r="G6" s="619"/>
      <c r="I6" s="620" t="n">
        <f aca="false">+'Ejecución gastos 2009'!Q191</f>
        <v>6609874272.43546</v>
      </c>
      <c r="K6" s="621" t="s">
        <v>489</v>
      </c>
      <c r="L6" s="622" t="n">
        <v>1003896071</v>
      </c>
    </row>
    <row r="7" customFormat="false" ht="16.5" hidden="false" customHeight="false" outlineLevel="0" collapsed="false">
      <c r="B7" s="623" t="s">
        <v>490</v>
      </c>
      <c r="C7" s="623"/>
      <c r="D7" s="623"/>
      <c r="E7" s="623"/>
      <c r="F7" s="623"/>
      <c r="G7" s="623"/>
      <c r="I7" s="624" t="n">
        <f aca="false">+(I5-I6)</f>
        <v>1584365993.48729</v>
      </c>
      <c r="J7" s="625"/>
      <c r="K7" s="621" t="s">
        <v>491</v>
      </c>
      <c r="L7" s="626" t="n">
        <f aca="false">427958009+73000000</f>
        <v>500958009</v>
      </c>
    </row>
    <row r="8" customFormat="false" ht="15" hidden="false" customHeight="false" outlineLevel="0" collapsed="false">
      <c r="B8" s="627"/>
      <c r="C8" s="627"/>
      <c r="D8" s="627"/>
      <c r="E8" s="627"/>
      <c r="F8" s="627"/>
      <c r="G8" s="627"/>
      <c r="K8" s="628" t="s">
        <v>492</v>
      </c>
      <c r="L8" s="629" t="n">
        <f aca="false">+L6-L7</f>
        <v>502938062</v>
      </c>
    </row>
    <row r="9" customFormat="false" ht="15.75" hidden="false" customHeight="false" outlineLevel="0" collapsed="false">
      <c r="B9" s="627"/>
      <c r="C9" s="627"/>
      <c r="D9" s="627"/>
      <c r="E9" s="627"/>
      <c r="F9" s="627"/>
      <c r="G9" s="627"/>
      <c r="K9" s="628" t="s">
        <v>493</v>
      </c>
      <c r="L9" s="629" t="n">
        <f aca="false">+I7-L8</f>
        <v>1081427931.48729</v>
      </c>
    </row>
    <row r="10" customFormat="false" ht="15.75" hidden="false" customHeight="false" outlineLevel="0" collapsed="false">
      <c r="B10" s="617" t="s">
        <v>494</v>
      </c>
      <c r="C10" s="617"/>
      <c r="D10" s="617"/>
      <c r="E10" s="617"/>
      <c r="F10" s="617"/>
      <c r="G10" s="617"/>
      <c r="I10" s="618" t="n">
        <f aca="false">+'Ejecución ingresos 2009'!F42</f>
        <v>6718517414.37425</v>
      </c>
    </row>
    <row r="11" customFormat="false" ht="15.75" hidden="false" customHeight="false" outlineLevel="0" collapsed="false">
      <c r="B11" s="619" t="s">
        <v>495</v>
      </c>
      <c r="C11" s="619"/>
      <c r="D11" s="619"/>
      <c r="E11" s="619"/>
      <c r="F11" s="619"/>
      <c r="G11" s="619"/>
      <c r="I11" s="620" t="n">
        <f aca="false">+'Ejecución gastos 2009'!Q193</f>
        <v>6517464509.55282</v>
      </c>
    </row>
    <row r="12" customFormat="false" ht="16.5" hidden="false" customHeight="false" outlineLevel="0" collapsed="false">
      <c r="B12" s="623" t="s">
        <v>496</v>
      </c>
      <c r="C12" s="623"/>
      <c r="D12" s="623"/>
      <c r="E12" s="623"/>
      <c r="F12" s="623"/>
      <c r="G12" s="623"/>
      <c r="I12" s="624" t="n">
        <f aca="false">+I10-I11</f>
        <v>201052904.821428</v>
      </c>
    </row>
    <row r="15" customFormat="false" ht="16.5" hidden="false" customHeight="false" outlineLevel="0" collapsed="false">
      <c r="B15" s="623" t="s">
        <v>497</v>
      </c>
      <c r="C15" s="623"/>
      <c r="D15" s="623"/>
      <c r="E15" s="623"/>
      <c r="F15" s="623"/>
      <c r="G15" s="623"/>
      <c r="I15" s="624" t="n">
        <f aca="false">+I12+I7</f>
        <v>1785418898.30872</v>
      </c>
    </row>
  </sheetData>
  <mergeCells count="8">
    <mergeCell ref="B2:I2"/>
    <mergeCell ref="B5:G5"/>
    <mergeCell ref="B6:G6"/>
    <mergeCell ref="B7:G7"/>
    <mergeCell ref="B10:G10"/>
    <mergeCell ref="B11:G11"/>
    <mergeCell ref="B12:G12"/>
    <mergeCell ref="B15:G15"/>
  </mergeCells>
  <printOptions headings="false" gridLines="false" gridLinesSet="true" horizontalCentered="true" verticalCentered="true"/>
  <pageMargins left="0.19652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8" activeCellId="0" sqref="B28"/>
    </sheetView>
  </sheetViews>
  <sheetFormatPr defaultColWidth="11.41796875" defaultRowHeight="12.75" zeroHeight="false" outlineLevelRow="2" outlineLevelCol="0"/>
  <cols>
    <col collapsed="false" customWidth="true" hidden="false" outlineLevel="0" max="1" min="1" style="115" width="41.28"/>
    <col collapsed="false" customWidth="true" hidden="false" outlineLevel="0" max="2" min="2" style="115" width="17.85"/>
    <col collapsed="false" customWidth="true" hidden="false" outlineLevel="0" max="3" min="3" style="115" width="15.28"/>
    <col collapsed="false" customWidth="true" hidden="false" outlineLevel="0" max="4" min="4" style="115" width="15.7"/>
    <col collapsed="false" customWidth="true" hidden="false" outlineLevel="0" max="5" min="5" style="115" width="16.7"/>
    <col collapsed="false" customWidth="true" hidden="false" outlineLevel="0" max="6" min="6" style="115" width="18.99"/>
    <col collapsed="false" customWidth="true" hidden="false" outlineLevel="0" max="7" min="7" style="115" width="20.7"/>
    <col collapsed="false" customWidth="true" hidden="false" outlineLevel="0" max="8" min="8" style="115" width="16.84"/>
    <col collapsed="false" customWidth="true" hidden="false" outlineLevel="0" max="9" min="9" style="115" width="15.28"/>
    <col collapsed="false" customWidth="true" hidden="false" outlineLevel="0" max="10" min="10" style="115" width="14.56"/>
    <col collapsed="false" customWidth="true" hidden="false" outlineLevel="0" max="11" min="11" style="115" width="17.28"/>
    <col collapsed="false" customWidth="true" hidden="false" outlineLevel="0" max="15" min="12" style="115" width="14.56"/>
    <col collapsed="false" customWidth="false" hidden="false" outlineLevel="0" max="257" min="16" style="115" width="11.42"/>
  </cols>
  <sheetData>
    <row r="1" customFormat="false" ht="15" hidden="false" customHeight="false" outlineLevel="1" collapsed="false">
      <c r="A1" s="105" t="s">
        <v>78</v>
      </c>
      <c r="B1" s="105"/>
      <c r="C1" s="105"/>
      <c r="D1" s="105"/>
      <c r="E1" s="105"/>
      <c r="F1" s="105"/>
      <c r="G1" s="105"/>
      <c r="H1" s="105"/>
      <c r="I1" s="105"/>
    </row>
    <row r="2" customFormat="false" ht="15" hidden="false" customHeight="false" outlineLevel="1" collapsed="false">
      <c r="A2" s="105" t="s">
        <v>1</v>
      </c>
      <c r="B2" s="105"/>
      <c r="C2" s="105"/>
      <c r="D2" s="105"/>
      <c r="E2" s="105"/>
      <c r="F2" s="105"/>
      <c r="G2" s="105"/>
      <c r="H2" s="105"/>
      <c r="I2" s="105"/>
    </row>
    <row r="3" customFormat="false" ht="15" hidden="false" customHeight="false" outlineLevel="1" collapsed="false">
      <c r="A3" s="105" t="s">
        <v>498</v>
      </c>
      <c r="B3" s="105"/>
      <c r="C3" s="105"/>
      <c r="D3" s="105"/>
      <c r="E3" s="105"/>
      <c r="F3" s="105"/>
      <c r="G3" s="105"/>
      <c r="H3" s="105"/>
      <c r="I3" s="105"/>
    </row>
    <row r="4" customFormat="false" ht="15" hidden="false" customHeight="false" outlineLevel="1" collapsed="false">
      <c r="A4" s="105" t="s">
        <v>499</v>
      </c>
      <c r="B4" s="105"/>
      <c r="C4" s="105"/>
      <c r="D4" s="105"/>
      <c r="E4" s="105"/>
      <c r="F4" s="105"/>
      <c r="G4" s="105"/>
      <c r="H4" s="105"/>
      <c r="I4" s="105"/>
    </row>
    <row r="5" customFormat="false" ht="15.75" hidden="false" customHeight="false" outlineLevel="1" collapsed="false">
      <c r="A5" s="630"/>
      <c r="B5" s="631"/>
      <c r="C5" s="632"/>
      <c r="D5" s="631"/>
      <c r="E5" s="631"/>
      <c r="F5" s="631"/>
      <c r="G5" s="631"/>
      <c r="J5" s="633"/>
    </row>
    <row r="6" customFormat="false" ht="45.75" hidden="false" customHeight="false" outlineLevel="0" collapsed="false">
      <c r="A6" s="634" t="s">
        <v>4</v>
      </c>
      <c r="B6" s="635" t="s">
        <v>320</v>
      </c>
      <c r="C6" s="635" t="s">
        <v>321</v>
      </c>
      <c r="D6" s="635" t="s">
        <v>322</v>
      </c>
      <c r="E6" s="635" t="s">
        <v>323</v>
      </c>
      <c r="F6" s="635" t="s">
        <v>324</v>
      </c>
      <c r="G6" s="635" t="s">
        <v>325</v>
      </c>
      <c r="H6" s="635" t="s">
        <v>83</v>
      </c>
      <c r="I6" s="636" t="s">
        <v>500</v>
      </c>
      <c r="J6" s="633"/>
    </row>
    <row r="7" customFormat="false" ht="15" hidden="false" customHeight="false" outlineLevel="0" collapsed="false">
      <c r="A7" s="637" t="s">
        <v>335</v>
      </c>
      <c r="B7" s="638"/>
      <c r="C7" s="638"/>
      <c r="D7" s="638"/>
      <c r="E7" s="638"/>
      <c r="F7" s="638"/>
      <c r="G7" s="638"/>
      <c r="H7" s="638"/>
      <c r="I7" s="639"/>
      <c r="J7" s="640"/>
    </row>
    <row r="8" customFormat="false" ht="15" hidden="false" customHeight="false" outlineLevel="0" collapsed="false">
      <c r="A8" s="511" t="s">
        <v>336</v>
      </c>
      <c r="B8" s="516" t="n">
        <f aca="false">+B9+B10+B11+B12+B13+B15+B16+B17</f>
        <v>874152278.254476</v>
      </c>
      <c r="C8" s="516" t="n">
        <f aca="false">+C9+C10+C11+C12+C13+C15+C16+C17</f>
        <v>201718180.973367</v>
      </c>
      <c r="D8" s="516" t="n">
        <f aca="false">+D9+D10+D11+D12+D13+D15+D16+D17</f>
        <v>883403440.616562</v>
      </c>
      <c r="E8" s="516" t="n">
        <f aca="false">+E9+E10+E11+E12+E13+E15+E16+E17</f>
        <v>240065203.603647</v>
      </c>
      <c r="F8" s="516" t="n">
        <f aca="false">+B8+C8+D8+E8</f>
        <v>2199339103.44805</v>
      </c>
      <c r="G8" s="516" t="n">
        <f aca="false">+G9+G10+G11+G12+G13+G15+G16+G17</f>
        <v>164283019.226283</v>
      </c>
      <c r="H8" s="516" t="n">
        <f aca="false">+F8+G8</f>
        <v>2363622122.67434</v>
      </c>
      <c r="I8" s="519" t="n">
        <f aca="false">+H8/$H$178</f>
        <v>0.144546658414875</v>
      </c>
      <c r="J8" s="633"/>
      <c r="K8" s="641"/>
      <c r="L8" s="641"/>
    </row>
    <row r="9" customFormat="false" ht="14.25" hidden="false" customHeight="false" outlineLevel="0" collapsed="false">
      <c r="A9" s="642" t="s">
        <v>337</v>
      </c>
      <c r="B9" s="643" t="n">
        <f aca="false">+'Nómina y honorarios 2010'!K24</f>
        <v>589614253.844845</v>
      </c>
      <c r="C9" s="643" t="n">
        <f aca="false">+'Nómina y honorarios 2010'!K59</f>
        <v>142595168.205291</v>
      </c>
      <c r="D9" s="643" t="n">
        <f aca="false">+'Nómina y honorarios 2010'!K68</f>
        <v>594876162.834816</v>
      </c>
      <c r="E9" s="643" t="n">
        <f aca="false">+'Nómina y honorarios 2010'!K50</f>
        <v>170436904.620065</v>
      </c>
      <c r="F9" s="643" t="n">
        <f aca="false">+B9+C9+D9+E9</f>
        <v>1497522489.50502</v>
      </c>
      <c r="G9" s="643" t="n">
        <f aca="false">+'Nómina y honorarios 2010'!K12</f>
        <v>110774698.792549</v>
      </c>
      <c r="H9" s="643" t="n">
        <f aca="false">+F9+G9</f>
        <v>1608297188.29757</v>
      </c>
      <c r="I9" s="644" t="n">
        <f aca="false">+H9/$H$178</f>
        <v>0.0983549705667068</v>
      </c>
      <c r="J9" s="645"/>
      <c r="N9" s="646"/>
    </row>
    <row r="10" customFormat="false" ht="14.25" hidden="false" customHeight="false" outlineLevel="0" collapsed="false">
      <c r="A10" s="642" t="s">
        <v>338</v>
      </c>
      <c r="B10" s="643" t="n">
        <f aca="false">+'Nómina y honorarios 2010'!L24</f>
        <v>42303414.54548</v>
      </c>
      <c r="C10" s="643" t="n">
        <f aca="false">+'Nómina y honorarios 2010'!L59</f>
        <v>7028130.39274</v>
      </c>
      <c r="D10" s="643" t="n">
        <f aca="false">+'Nómina y honorarios 2010'!L68</f>
        <v>42745319.25822</v>
      </c>
      <c r="E10" s="643" t="n">
        <f aca="false">+'Nómina y honorarios 2010'!L50</f>
        <v>8284742.85274</v>
      </c>
      <c r="F10" s="643" t="n">
        <f aca="false">+B10+C10+D10+E10</f>
        <v>100361607.04918</v>
      </c>
      <c r="G10" s="643" t="n">
        <f aca="false">+'Nómina y honorarios 2010'!L12</f>
        <v>8433153.65064</v>
      </c>
      <c r="H10" s="643" t="n">
        <f aca="false">+F10+G10</f>
        <v>108794760.69982</v>
      </c>
      <c r="I10" s="644" t="n">
        <f aca="false">+H10/$H$178</f>
        <v>0.00665331355691142</v>
      </c>
      <c r="J10" s="645"/>
      <c r="K10" s="645"/>
      <c r="L10" s="647"/>
      <c r="M10" s="648"/>
      <c r="N10" s="648"/>
    </row>
    <row r="11" customFormat="false" ht="14.25" hidden="false" customHeight="false" outlineLevel="0" collapsed="false">
      <c r="A11" s="642" t="s">
        <v>339</v>
      </c>
      <c r="B11" s="643" t="n">
        <f aca="false">+'Nómina y honorarios 2010'!M24</f>
        <v>5076409.7454576</v>
      </c>
      <c r="C11" s="643" t="n">
        <f aca="false">+'Nómina y honorarios 2010'!M59</f>
        <v>843375.6471288</v>
      </c>
      <c r="D11" s="643" t="n">
        <f aca="false">+'Nómina y honorarios 2010'!M68</f>
        <v>5129438.3109864</v>
      </c>
      <c r="E11" s="643" t="n">
        <f aca="false">+'Nómina y honorarios 2010'!M50</f>
        <v>994169.1423288</v>
      </c>
      <c r="F11" s="643" t="n">
        <f aca="false">+B11+C11+D11+E11</f>
        <v>12043392.8459016</v>
      </c>
      <c r="G11" s="643" t="n">
        <f aca="false">+'Nómina y honorarios 2010'!M12</f>
        <v>1011978.4380768</v>
      </c>
      <c r="H11" s="643" t="n">
        <f aca="false">+F11+G11</f>
        <v>13055371.2839784</v>
      </c>
      <c r="I11" s="644" t="n">
        <f aca="false">+H11/$H$178</f>
        <v>0.00079839762682937</v>
      </c>
      <c r="J11" s="645"/>
      <c r="K11" s="645"/>
      <c r="L11" s="647"/>
      <c r="M11" s="648"/>
      <c r="N11" s="648"/>
    </row>
    <row r="12" customFormat="false" ht="14.25" hidden="false" customHeight="false" outlineLevel="0" collapsed="false">
      <c r="A12" s="642" t="s">
        <v>340</v>
      </c>
      <c r="B12" s="643" t="n">
        <f aca="false">+'Nómina y honorarios 2010'!N24</f>
        <v>42303414.54548</v>
      </c>
      <c r="C12" s="643" t="n">
        <f aca="false">+'Nómina y honorarios 2010'!N59</f>
        <v>7028130.39274</v>
      </c>
      <c r="D12" s="643" t="n">
        <f aca="false">+'Nómina y honorarios 2010'!N68</f>
        <v>42745319.25822</v>
      </c>
      <c r="E12" s="643" t="n">
        <f aca="false">+'Nómina y honorarios 2010'!N50</f>
        <v>8284742.85274</v>
      </c>
      <c r="F12" s="643" t="n">
        <f aca="false">+B12+C12+D12+E12</f>
        <v>100361607.04918</v>
      </c>
      <c r="G12" s="643" t="n">
        <f aca="false">+'Nómina y honorarios 2010'!N12</f>
        <v>8433153.65064</v>
      </c>
      <c r="H12" s="643" t="n">
        <f aca="false">+F12+G12</f>
        <v>108794760.69982</v>
      </c>
      <c r="I12" s="644" t="n">
        <f aca="false">+H12/$H$178</f>
        <v>0.00665331355691142</v>
      </c>
      <c r="J12" s="645"/>
      <c r="K12" s="645"/>
      <c r="L12" s="647"/>
    </row>
    <row r="13" customFormat="false" ht="14.25" hidden="false" customHeight="false" outlineLevel="0" collapsed="false">
      <c r="A13" s="642" t="s">
        <v>341</v>
      </c>
      <c r="B13" s="643" t="n">
        <f aca="false">+'Nómina y honorarios 2010'!O24</f>
        <v>24499207.22347</v>
      </c>
      <c r="C13" s="643" t="n">
        <f aca="false">+'Nómina y honorarios 2010'!O59</f>
        <v>6861565.1471</v>
      </c>
      <c r="D13" s="643" t="n">
        <f aca="false">+'Nómina y honorarios 2010'!O68</f>
        <v>24720159.57984</v>
      </c>
      <c r="E13" s="643" t="n">
        <f aca="false">+'Nómina y honorarios 2010'!O50</f>
        <v>7489871.3771</v>
      </c>
      <c r="F13" s="643" t="n">
        <f aca="false">+B13+C13+D13+E13</f>
        <v>63570803.32751</v>
      </c>
      <c r="G13" s="643" t="n">
        <f aca="false">+'Nómina y honorarios 2010'!O12</f>
        <v>4216576.82532</v>
      </c>
      <c r="H13" s="643" t="n">
        <f aca="false">+F13+G13</f>
        <v>67787380.15283</v>
      </c>
      <c r="I13" s="644" t="n">
        <f aca="false">+H13/$H$178</f>
        <v>0.004145518519984</v>
      </c>
      <c r="J13" s="645"/>
      <c r="K13" s="645"/>
      <c r="L13" s="647"/>
    </row>
    <row r="14" customFormat="false" ht="14.25" hidden="false" customHeight="false" outlineLevel="0" collapsed="false">
      <c r="A14" s="642" t="s">
        <v>164</v>
      </c>
      <c r="B14" s="649" t="n">
        <v>0</v>
      </c>
      <c r="C14" s="649" t="n">
        <v>0</v>
      </c>
      <c r="D14" s="649" t="n">
        <v>0</v>
      </c>
      <c r="E14" s="649" t="n">
        <v>0</v>
      </c>
      <c r="F14" s="649" t="n">
        <f aca="false">SUM(B14:E14)</f>
        <v>0</v>
      </c>
      <c r="G14" s="643" t="n">
        <v>20000000</v>
      </c>
      <c r="H14" s="643" t="n">
        <f aca="false">+F14+G14</f>
        <v>20000000</v>
      </c>
      <c r="I14" s="644" t="n">
        <f aca="false">+H14/$H$178</f>
        <v>0.00122309447883595</v>
      </c>
      <c r="J14" s="645"/>
      <c r="K14" s="645"/>
      <c r="L14" s="647"/>
    </row>
    <row r="15" customFormat="false" ht="14.25" hidden="false" customHeight="false" outlineLevel="0" collapsed="false">
      <c r="A15" s="642" t="s">
        <v>342</v>
      </c>
      <c r="B15" s="643" t="n">
        <f aca="false">+'Nómina y honorarios 2010'!S24</f>
        <v>119598711.732087</v>
      </c>
      <c r="C15" s="643" t="n">
        <f aca="false">+'Nómina y honorarios 2010'!S59</f>
        <v>26161481.40703</v>
      </c>
      <c r="D15" s="643" t="n">
        <f aca="false">+'Nómina y honorarios 2010'!S68</f>
        <v>122023208.327923</v>
      </c>
      <c r="E15" s="643" t="n">
        <f aca="false">+'Nómina y honorarios 2010'!S50</f>
        <v>31212140.1949514</v>
      </c>
      <c r="F15" s="643" t="n">
        <f aca="false">+B15+C15+D15+E15</f>
        <v>298995541.661992</v>
      </c>
      <c r="G15" s="643" t="n">
        <f aca="false">+'Nómina y honorarios 2010'!S12</f>
        <v>22480168.6060063</v>
      </c>
      <c r="H15" s="643" t="n">
        <f aca="false">+F15+G15</f>
        <v>321475710.267998</v>
      </c>
      <c r="I15" s="644" t="n">
        <f aca="false">+H15/$H$178</f>
        <v>0.0196597583154327</v>
      </c>
      <c r="J15" s="645"/>
      <c r="K15" s="645"/>
      <c r="L15" s="647"/>
    </row>
    <row r="16" customFormat="false" ht="14.25" hidden="false" customHeight="false" outlineLevel="0" collapsed="false">
      <c r="A16" s="642" t="s">
        <v>343</v>
      </c>
      <c r="B16" s="643" t="n">
        <f aca="false">+'Nómina y honorarios 2010'!U24</f>
        <v>22558607.3856253</v>
      </c>
      <c r="C16" s="643" t="n">
        <f aca="false">+'Nómina y honorarios 2010'!U59</f>
        <v>4977924.34726096</v>
      </c>
      <c r="D16" s="643" t="n">
        <f aca="false">+'Nómina y honorarios 2010'!U68</f>
        <v>22739481.3540253</v>
      </c>
      <c r="E16" s="643" t="n">
        <f aca="false">+'Nómina y honorarios 2010'!U50</f>
        <v>5938947.80609863</v>
      </c>
      <c r="F16" s="643" t="n">
        <f aca="false">+B16+C16+D16+E16</f>
        <v>56214960.8930101</v>
      </c>
      <c r="G16" s="643" t="n">
        <f aca="false">+'Nómina y honorarios 2010'!U12</f>
        <v>3970350.78357816</v>
      </c>
      <c r="H16" s="643" t="n">
        <f aca="false">+F16+G16</f>
        <v>60185311.6765883</v>
      </c>
      <c r="I16" s="644" t="n">
        <f aca="false">+H16/$H$178</f>
        <v>0.0036806161209328</v>
      </c>
      <c r="J16" s="645"/>
      <c r="K16" s="645"/>
      <c r="L16" s="647"/>
    </row>
    <row r="17" customFormat="false" ht="14.25" hidden="false" customHeight="false" outlineLevel="0" collapsed="false">
      <c r="A17" s="642" t="s">
        <v>344</v>
      </c>
      <c r="B17" s="643" t="n">
        <f aca="false">+'Nómina y honorarios 2010'!X24</f>
        <v>28198259.2320316</v>
      </c>
      <c r="C17" s="643" t="n">
        <f aca="false">+'Nómina y honorarios 2010'!X59</f>
        <v>6222405.4340762</v>
      </c>
      <c r="D17" s="643" t="n">
        <f aca="false">+'Nómina y honorarios 2010'!X68</f>
        <v>28424351.6925316</v>
      </c>
      <c r="E17" s="643" t="n">
        <f aca="false">+'Nómina y honorarios 2010'!X50</f>
        <v>7423684.75762329</v>
      </c>
      <c r="F17" s="643" t="n">
        <f aca="false">+B17+C17+D17+E17</f>
        <v>70268701.1162626</v>
      </c>
      <c r="G17" s="643" t="n">
        <f aca="false">+'Nómina y honorarios 2010'!X12</f>
        <v>4962938.4794727</v>
      </c>
      <c r="H17" s="643" t="n">
        <f aca="false">+F17+G17</f>
        <v>75231639.5957353</v>
      </c>
      <c r="I17" s="644" t="n">
        <f aca="false">+H17/$H$178</f>
        <v>0.004600770151166</v>
      </c>
      <c r="J17" s="645"/>
      <c r="K17" s="645"/>
      <c r="L17" s="647"/>
    </row>
    <row r="18" customFormat="false" ht="14.25" hidden="false" customHeight="false" outlineLevel="0" collapsed="false">
      <c r="A18" s="642" t="s">
        <v>345</v>
      </c>
      <c r="B18" s="643" t="n">
        <f aca="false">+'Nómina y honorarios 2010'!K95</f>
        <v>600000</v>
      </c>
      <c r="C18" s="643" t="n">
        <f aca="false">+'Nómina y honorarios 2010'!O95</f>
        <v>300000</v>
      </c>
      <c r="D18" s="643" t="n">
        <f aca="false">+'Nómina y honorarios 2010'!Q95</f>
        <v>900000</v>
      </c>
      <c r="E18" s="643" t="n">
        <f aca="false">+'Nómina y honorarios 2010'!M95</f>
        <v>300000</v>
      </c>
      <c r="F18" s="643" t="n">
        <f aca="false">+B18+C18+D18+E18</f>
        <v>2100000</v>
      </c>
      <c r="G18" s="643" t="n">
        <f aca="false">+'Nómina y honorarios 2010'!I95</f>
        <v>900000</v>
      </c>
      <c r="H18" s="643" t="n">
        <f aca="false">+F18+G18</f>
        <v>3000000</v>
      </c>
      <c r="I18" s="644" t="n">
        <f aca="false">+H18/$H$178</f>
        <v>0.000183464171825393</v>
      </c>
      <c r="J18" s="645"/>
      <c r="K18" s="645"/>
      <c r="L18" s="647"/>
    </row>
    <row r="19" customFormat="false" ht="14.25" hidden="false" customHeight="false" outlineLevel="0" collapsed="false">
      <c r="A19" s="642" t="s">
        <v>86</v>
      </c>
      <c r="B19" s="521" t="n">
        <v>29463000</v>
      </c>
      <c r="C19" s="526"/>
      <c r="D19" s="521" t="n">
        <v>21234144</v>
      </c>
      <c r="E19" s="521"/>
      <c r="F19" s="643" t="n">
        <f aca="false">+B19+C19+D19+E19</f>
        <v>50697144</v>
      </c>
      <c r="G19" s="643" t="n">
        <f aca="false">+'Nómina y honorarios 2010'!I105</f>
        <v>52960000</v>
      </c>
      <c r="H19" s="643" t="n">
        <f aca="false">+F19+G19</f>
        <v>103657144</v>
      </c>
      <c r="I19" s="644" t="n">
        <f aca="false">+H19/$H$178</f>
        <v>0.00633912402591515</v>
      </c>
      <c r="J19" s="645"/>
      <c r="K19" s="650"/>
      <c r="L19" s="647"/>
    </row>
    <row r="20" customFormat="false" ht="15" hidden="false" customHeight="false" outlineLevel="0" collapsed="false">
      <c r="A20" s="651" t="s">
        <v>346</v>
      </c>
      <c r="B20" s="652" t="n">
        <f aca="false">SUM(B9:B19)</f>
        <v>904215278.254476</v>
      </c>
      <c r="C20" s="652" t="n">
        <f aca="false">SUM(C9:C19)</f>
        <v>202018180.973367</v>
      </c>
      <c r="D20" s="652" t="n">
        <f aca="false">SUM(D9:D19)</f>
        <v>905537584.616562</v>
      </c>
      <c r="E20" s="652" t="n">
        <f aca="false">SUM(E9:E19)</f>
        <v>240365203.603647</v>
      </c>
      <c r="F20" s="652" t="n">
        <f aca="false">+B20+C20+D20+E20</f>
        <v>2252136247.44805</v>
      </c>
      <c r="G20" s="652" t="n">
        <f aca="false">SUM(G9:G19)</f>
        <v>238143019.226283</v>
      </c>
      <c r="H20" s="652" t="n">
        <f aca="false">SUM(H9:H19)</f>
        <v>2490279266.67434</v>
      </c>
      <c r="I20" s="519" t="n">
        <f aca="false">+H20/$H$178</f>
        <v>0.152292341091451</v>
      </c>
      <c r="J20" s="645"/>
      <c r="K20" s="645"/>
      <c r="L20" s="647"/>
    </row>
    <row r="21" customFormat="false" ht="15" hidden="false" customHeight="false" outlineLevel="0" collapsed="false">
      <c r="A21" s="637" t="s">
        <v>87</v>
      </c>
      <c r="B21" s="638"/>
      <c r="C21" s="638"/>
      <c r="D21" s="638"/>
      <c r="E21" s="638"/>
      <c r="F21" s="643"/>
      <c r="G21" s="652"/>
      <c r="H21" s="643"/>
      <c r="I21" s="519"/>
      <c r="J21" s="645"/>
      <c r="K21" s="645"/>
      <c r="L21" s="647"/>
    </row>
    <row r="22" customFormat="false" ht="14.25" hidden="false" customHeight="false" outlineLevel="0" collapsed="false">
      <c r="A22" s="653" t="s">
        <v>88</v>
      </c>
      <c r="B22" s="649" t="n">
        <v>0</v>
      </c>
      <c r="C22" s="643" t="n">
        <f aca="false">+Funcionamiento!I8</f>
        <v>6000000</v>
      </c>
      <c r="D22" s="649" t="n">
        <f aca="false">+Funcionamiento!G8</f>
        <v>0</v>
      </c>
      <c r="E22" s="649" t="n">
        <v>0</v>
      </c>
      <c r="F22" s="649" t="n">
        <f aca="false">+B22+C22+D22+E22</f>
        <v>6000000</v>
      </c>
      <c r="G22" s="643" t="n">
        <f aca="false">+Funcionamiento!F8</f>
        <v>60564693.936</v>
      </c>
      <c r="H22" s="643" t="n">
        <f aca="false">+G22+F22</f>
        <v>66564693.936</v>
      </c>
      <c r="I22" s="644" t="n">
        <f aca="false">+H22/$H$178</f>
        <v>0.00407074548192632</v>
      </c>
      <c r="J22" s="645"/>
      <c r="K22" s="645"/>
      <c r="L22" s="647"/>
    </row>
    <row r="23" customFormat="false" ht="14.25" hidden="false" customHeight="false" outlineLevel="0" collapsed="false">
      <c r="A23" s="653" t="s">
        <v>89</v>
      </c>
      <c r="B23" s="649" t="n">
        <v>0</v>
      </c>
      <c r="C23" s="649" t="n">
        <v>0</v>
      </c>
      <c r="D23" s="649" t="n">
        <v>0</v>
      </c>
      <c r="E23" s="649" t="n">
        <v>0</v>
      </c>
      <c r="F23" s="649" t="n">
        <v>0</v>
      </c>
      <c r="G23" s="643" t="n">
        <f aca="false">+Funcionamiento!F10</f>
        <v>6232322.688</v>
      </c>
      <c r="H23" s="643" t="n">
        <f aca="false">+F23+G23</f>
        <v>6232322.688</v>
      </c>
      <c r="I23" s="644" t="n">
        <f aca="false">+H23/$H$178</f>
        <v>0.000381135973500842</v>
      </c>
      <c r="J23" s="645"/>
      <c r="K23" s="645"/>
      <c r="L23" s="647"/>
    </row>
    <row r="24" customFormat="false" ht="14.25" hidden="false" customHeight="false" outlineLevel="0" collapsed="false">
      <c r="A24" s="653" t="s">
        <v>90</v>
      </c>
      <c r="B24" s="649" t="n">
        <v>0</v>
      </c>
      <c r="C24" s="649" t="n">
        <v>0</v>
      </c>
      <c r="D24" s="643" t="n">
        <f aca="false">+Funcionamiento!G12</f>
        <v>4800000</v>
      </c>
      <c r="E24" s="649" t="n">
        <v>0</v>
      </c>
      <c r="F24" s="643" t="n">
        <f aca="false">+B24+C24+D24+E24</f>
        <v>4800000</v>
      </c>
      <c r="G24" s="643" t="n">
        <f aca="false">+Funcionamiento!F12</f>
        <v>16796520</v>
      </c>
      <c r="H24" s="643" t="n">
        <f aca="false">+F24+G24</f>
        <v>21596520</v>
      </c>
      <c r="I24" s="644" t="n">
        <f aca="false">+H24/$H$178</f>
        <v>0.00132072921870351</v>
      </c>
      <c r="J24" s="645"/>
      <c r="K24" s="654"/>
      <c r="L24" s="647"/>
    </row>
    <row r="25" customFormat="false" ht="14.25" hidden="false" customHeight="false" outlineLevel="0" collapsed="false">
      <c r="A25" s="653" t="s">
        <v>91</v>
      </c>
      <c r="B25" s="643" t="n">
        <f aca="false">+Funcionamiento!H14</f>
        <v>6000000</v>
      </c>
      <c r="C25" s="643" t="n">
        <f aca="false">+Funcionamiento!I14</f>
        <v>6000000</v>
      </c>
      <c r="D25" s="643" t="n">
        <f aca="false">+Funcionamiento!G14</f>
        <v>6000000</v>
      </c>
      <c r="E25" s="643" t="n">
        <f aca="false">+Funcionamiento!J14</f>
        <v>6000000</v>
      </c>
      <c r="F25" s="643" t="n">
        <f aca="false">+B25+C25+D25+E25</f>
        <v>24000000</v>
      </c>
      <c r="G25" s="643" t="n">
        <f aca="false">+Funcionamiento!F14</f>
        <v>27647654.3248</v>
      </c>
      <c r="H25" s="643" t="n">
        <f aca="false">+F25+G25</f>
        <v>51647654.3248</v>
      </c>
      <c r="I25" s="644" t="n">
        <f aca="false">+H25/$H$178</f>
        <v>0.00315849804247453</v>
      </c>
      <c r="J25" s="645"/>
    </row>
    <row r="26" customFormat="false" ht="14.25" hidden="false" customHeight="false" outlineLevel="0" collapsed="false">
      <c r="A26" s="653" t="s">
        <v>92</v>
      </c>
      <c r="B26" s="643" t="n">
        <f aca="false">+Funcionamiento!H15+Funcionamiento!H16</f>
        <v>9027472.0332</v>
      </c>
      <c r="C26" s="643" t="n">
        <f aca="false">+Funcionamiento!I15+Funcionamiento!I16</f>
        <v>6261350.4888</v>
      </c>
      <c r="D26" s="643" t="n">
        <f aca="false">+Funcionamiento!G15+Funcionamiento!G16</f>
        <v>12176287.3868</v>
      </c>
      <c r="E26" s="643" t="n">
        <f aca="false">+Funcionamiento!J15+Funcionamiento!J16</f>
        <v>8892342.0556</v>
      </c>
      <c r="F26" s="643" t="n">
        <f aca="false">+B26+C26+D26+E26</f>
        <v>36357451.9644</v>
      </c>
      <c r="G26" s="643" t="n">
        <f aca="false">+Funcionamiento!F16</f>
        <v>25647202.2504</v>
      </c>
      <c r="H26" s="643" t="n">
        <f aca="false">+F26+G26</f>
        <v>62004654.2148</v>
      </c>
      <c r="I26" s="644" t="n">
        <f aca="false">+H26/$H$178</f>
        <v>0.00379187751161271</v>
      </c>
      <c r="J26" s="645"/>
    </row>
    <row r="27" customFormat="false" ht="14.25" hidden="false" customHeight="false" outlineLevel="0" collapsed="false">
      <c r="A27" s="653" t="s">
        <v>93</v>
      </c>
      <c r="B27" s="643" t="n">
        <f aca="false">+Funcionamiento!H18</f>
        <v>2280080</v>
      </c>
      <c r="C27" s="649" t="n">
        <v>0</v>
      </c>
      <c r="D27" s="643" t="n">
        <f aca="false">+Funcionamiento!G18</f>
        <v>1627977.12</v>
      </c>
      <c r="E27" s="649" t="n">
        <v>0</v>
      </c>
      <c r="F27" s="643" t="n">
        <f aca="false">+B27+C27+D27+E27</f>
        <v>3908057.12</v>
      </c>
      <c r="G27" s="643" t="n">
        <f aca="false">+Funcionamiento!F18</f>
        <v>40544117.2416</v>
      </c>
      <c r="H27" s="643" t="n">
        <f aca="false">+F27+G27</f>
        <v>44452174.3616</v>
      </c>
      <c r="I27" s="644" t="n">
        <f aca="false">+H27/$H$178</f>
        <v>0.0027184604516963</v>
      </c>
      <c r="J27" s="645"/>
    </row>
    <row r="28" customFormat="false" ht="14.25" hidden="false" customHeight="false" outlineLevel="0" collapsed="false">
      <c r="A28" s="653" t="s">
        <v>347</v>
      </c>
      <c r="B28" s="643" t="n">
        <f aca="false">Funcionamiento!H20</f>
        <v>10400000</v>
      </c>
      <c r="C28" s="643" t="n">
        <f aca="false">Funcionamiento!I20</f>
        <v>15000000</v>
      </c>
      <c r="D28" s="643" t="n">
        <f aca="false">+Funcionamiento!G20</f>
        <v>158060000</v>
      </c>
      <c r="E28" s="643" t="n">
        <f aca="false">+Funcionamiento!J20</f>
        <v>10000000</v>
      </c>
      <c r="F28" s="643" t="n">
        <f aca="false">+B28+C28+D28+E28</f>
        <v>193460000</v>
      </c>
      <c r="G28" s="643" t="n">
        <f aca="false">+Funcionamiento!F20</f>
        <v>12000000</v>
      </c>
      <c r="H28" s="643" t="n">
        <f aca="false">+F28+G28</f>
        <v>205460000</v>
      </c>
      <c r="I28" s="644" t="n">
        <f aca="false">+H28/$H$178</f>
        <v>0.0125648495810817</v>
      </c>
      <c r="J28" s="645"/>
    </row>
    <row r="29" customFormat="false" ht="14.25" hidden="false" customHeight="false" outlineLevel="0" collapsed="false">
      <c r="A29" s="653" t="s">
        <v>95</v>
      </c>
      <c r="B29" s="643" t="n">
        <f aca="false">+Funcionamiento!H22</f>
        <v>19000000</v>
      </c>
      <c r="C29" s="649" t="n">
        <f aca="false">+Funcionamiento!I22</f>
        <v>0</v>
      </c>
      <c r="D29" s="643" t="n">
        <f aca="false">+Funcionamiento!G22</f>
        <v>17000000</v>
      </c>
      <c r="E29" s="649" t="n">
        <v>0</v>
      </c>
      <c r="F29" s="643" t="n">
        <f aca="false">+B29+C29+D29+E29</f>
        <v>36000000</v>
      </c>
      <c r="G29" s="643" t="n">
        <f aca="false">+Funcionamiento!F22</f>
        <v>9771179.2</v>
      </c>
      <c r="H29" s="643" t="n">
        <f aca="false">+F29+G29</f>
        <v>45771179.2</v>
      </c>
      <c r="I29" s="644" t="n">
        <f aca="false">+H29/$H$178</f>
        <v>0.00279912382846655</v>
      </c>
      <c r="J29" s="645"/>
    </row>
    <row r="30" customFormat="false" ht="14.25" hidden="false" customHeight="false" outlineLevel="0" collapsed="false">
      <c r="A30" s="653" t="s">
        <v>96</v>
      </c>
      <c r="B30" s="643" t="n">
        <f aca="false">+Funcionamiento!H24</f>
        <v>40000000</v>
      </c>
      <c r="C30" s="643" t="n">
        <f aca="false">+Funcionamiento!I24</f>
        <v>3000000</v>
      </c>
      <c r="D30" s="643" t="n">
        <f aca="false">+Funcionamiento!G24</f>
        <v>30000000</v>
      </c>
      <c r="E30" s="643" t="n">
        <f aca="false">+Funcionamiento!J24</f>
        <v>15000000</v>
      </c>
      <c r="F30" s="643" t="n">
        <f aca="false">+B30+C30+D30+E30</f>
        <v>88000000</v>
      </c>
      <c r="G30" s="643" t="n">
        <f aca="false">+Funcionamiento!F24</f>
        <v>20728000</v>
      </c>
      <c r="H30" s="643" t="n">
        <f aca="false">+F30+G30</f>
        <v>108728000</v>
      </c>
      <c r="I30" s="644" t="n">
        <f aca="false">+H30/$H$178</f>
        <v>0.00664923082474376</v>
      </c>
      <c r="J30" s="645"/>
    </row>
    <row r="31" customFormat="false" ht="14.25" hidden="false" customHeight="false" outlineLevel="0" collapsed="false">
      <c r="A31" s="653" t="s">
        <v>97</v>
      </c>
      <c r="B31" s="638"/>
      <c r="C31" s="649" t="n">
        <v>0</v>
      </c>
      <c r="D31" s="643" t="n">
        <f aca="false">+Funcionamiento!G26</f>
        <v>1500000</v>
      </c>
      <c r="E31" s="649" t="n">
        <v>0</v>
      </c>
      <c r="F31" s="643" t="n">
        <f aca="false">+B31+C31+D31+E31</f>
        <v>1500000</v>
      </c>
      <c r="G31" s="643" t="n">
        <f aca="false">+Funcionamiento!F26</f>
        <v>3109200</v>
      </c>
      <c r="H31" s="643" t="n">
        <f aca="false">+F31+G31</f>
        <v>4609200</v>
      </c>
      <c r="I31" s="644" t="n">
        <f aca="false">+H31/$H$178</f>
        <v>0.000281874353592533</v>
      </c>
      <c r="J31" s="645"/>
    </row>
    <row r="32" customFormat="false" ht="14.25" hidden="false" customHeight="false" outlineLevel="0" collapsed="false">
      <c r="A32" s="653" t="s">
        <v>98</v>
      </c>
      <c r="B32" s="643" t="n">
        <f aca="false">+Funcionamiento!H28</f>
        <v>30000000</v>
      </c>
      <c r="C32" s="649" t="n">
        <f aca="false">Funcionamiento!I28</f>
        <v>0</v>
      </c>
      <c r="D32" s="643" t="n">
        <f aca="false">+Funcionamiento!G28</f>
        <v>22700000</v>
      </c>
      <c r="E32" s="649" t="n">
        <v>0</v>
      </c>
      <c r="F32" s="643" t="n">
        <f aca="false">+B32+C32+D32+E32</f>
        <v>52700000</v>
      </c>
      <c r="G32" s="643" t="n">
        <f aca="false">+Funcionamiento!F28</f>
        <v>22500000</v>
      </c>
      <c r="H32" s="643" t="n">
        <f aca="false">+F32+G32</f>
        <v>75200000</v>
      </c>
      <c r="I32" s="644" t="n">
        <f aca="false">+H32/$H$178</f>
        <v>0.00459883524042317</v>
      </c>
      <c r="J32" s="645"/>
    </row>
    <row r="33" customFormat="false" ht="14.25" hidden="false" customHeight="false" outlineLevel="0" collapsed="false">
      <c r="A33" s="653" t="s">
        <v>99</v>
      </c>
      <c r="B33" s="649" t="n">
        <v>0</v>
      </c>
      <c r="C33" s="649" t="n">
        <v>0</v>
      </c>
      <c r="D33" s="649" t="n">
        <v>0</v>
      </c>
      <c r="E33" s="649" t="n">
        <v>0</v>
      </c>
      <c r="F33" s="649" t="n">
        <f aca="false">SUM(B33:E33)</f>
        <v>0</v>
      </c>
      <c r="G33" s="643" t="n">
        <f aca="false">+Funcionamiento!F30</f>
        <v>18655200</v>
      </c>
      <c r="H33" s="643" t="n">
        <f aca="false">+F33+G33</f>
        <v>18655200</v>
      </c>
      <c r="I33" s="644" t="n">
        <f aca="false">+H33/$H$178</f>
        <v>0.00114085360607902</v>
      </c>
      <c r="J33" s="645"/>
    </row>
    <row r="34" customFormat="false" ht="14.25" hidden="false" customHeight="false" outlineLevel="0" collapsed="false">
      <c r="A34" s="653" t="s">
        <v>100</v>
      </c>
      <c r="B34" s="649" t="n">
        <v>0</v>
      </c>
      <c r="C34" s="649" t="n">
        <v>0</v>
      </c>
      <c r="D34" s="643" t="n">
        <f aca="false">+Funcionamiento!G32</f>
        <v>36000000</v>
      </c>
      <c r="E34" s="649" t="n">
        <v>0</v>
      </c>
      <c r="F34" s="643" t="n">
        <f aca="false">+B34+C34+D34+E34</f>
        <v>36000000</v>
      </c>
      <c r="G34" s="643" t="n">
        <f aca="false">+Funcionamiento!F32</f>
        <v>65000000</v>
      </c>
      <c r="H34" s="643" t="n">
        <f aca="false">+F34+G34</f>
        <v>101000000</v>
      </c>
      <c r="I34" s="644" t="n">
        <f aca="false">+H34/$H$178</f>
        <v>0.00617662711812155</v>
      </c>
      <c r="J34" s="645"/>
    </row>
    <row r="35" customFormat="false" ht="14.25" hidden="false" customHeight="false" outlineLevel="0" collapsed="false">
      <c r="A35" s="653" t="s">
        <v>101</v>
      </c>
      <c r="B35" s="649" t="n">
        <v>0</v>
      </c>
      <c r="C35" s="649" t="n">
        <v>0</v>
      </c>
      <c r="D35" s="649" t="n">
        <v>0</v>
      </c>
      <c r="E35" s="649" t="n">
        <v>0</v>
      </c>
      <c r="F35" s="649" t="n">
        <f aca="false">SUM(B35:E35)</f>
        <v>0</v>
      </c>
      <c r="G35" s="643" t="n">
        <f aca="false">+Funcionamiento!F34</f>
        <v>34335000</v>
      </c>
      <c r="H35" s="643" t="n">
        <f aca="false">+F35+G35</f>
        <v>34335000</v>
      </c>
      <c r="I35" s="644" t="n">
        <f aca="false">+H35/$H$178</f>
        <v>0.00209974744654162</v>
      </c>
      <c r="J35" s="645"/>
    </row>
    <row r="36" customFormat="false" ht="15" hidden="false" customHeight="false" outlineLevel="0" collapsed="false">
      <c r="A36" s="651" t="s">
        <v>348</v>
      </c>
      <c r="B36" s="652" t="n">
        <f aca="false">SUM(B22:B35)</f>
        <v>116707552.0332</v>
      </c>
      <c r="C36" s="652" t="n">
        <f aca="false">SUM(C22:C35)</f>
        <v>36261350.4888</v>
      </c>
      <c r="D36" s="652" t="n">
        <f aca="false">SUM(D22:D35)</f>
        <v>289864264.5068</v>
      </c>
      <c r="E36" s="652" t="n">
        <f aca="false">SUM(E22:E35)</f>
        <v>39892342.0556</v>
      </c>
      <c r="F36" s="652" t="n">
        <f aca="false">SUM(F22:F35)</f>
        <v>482725509.0844</v>
      </c>
      <c r="G36" s="652" t="n">
        <f aca="false">SUM(G22:G35)</f>
        <v>363531089.6408</v>
      </c>
      <c r="H36" s="652" t="n">
        <f aca="false">SUM(H21:H35)</f>
        <v>846256598.7252</v>
      </c>
      <c r="I36" s="519" t="n">
        <f aca="false">+H36/$H$178</f>
        <v>0.0517525886789641</v>
      </c>
      <c r="J36" s="645"/>
      <c r="K36" s="648"/>
    </row>
    <row r="37" customFormat="false" ht="15" hidden="false" customHeight="false" outlineLevel="0" collapsed="false">
      <c r="A37" s="651" t="s">
        <v>349</v>
      </c>
      <c r="B37" s="652" t="n">
        <f aca="false">+B36+B20</f>
        <v>1020922830.28768</v>
      </c>
      <c r="C37" s="652" t="n">
        <f aca="false">+C36+C20</f>
        <v>238279531.462167</v>
      </c>
      <c r="D37" s="652" t="n">
        <f aca="false">+D36+D20</f>
        <v>1195401849.12336</v>
      </c>
      <c r="E37" s="652" t="n">
        <f aca="false">+E36+E20</f>
        <v>280257545.659247</v>
      </c>
      <c r="F37" s="652" t="n">
        <f aca="false">+F36+F20</f>
        <v>2734861756.53245</v>
      </c>
      <c r="G37" s="652" t="n">
        <f aca="false">+G36+G20</f>
        <v>601674108.867083</v>
      </c>
      <c r="H37" s="652" t="n">
        <f aca="false">+H36+H20</f>
        <v>3336535865.39954</v>
      </c>
      <c r="I37" s="519" t="n">
        <f aca="false">+H37/$H$178</f>
        <v>0.204044929770415</v>
      </c>
      <c r="J37" s="645"/>
    </row>
    <row r="38" customFormat="false" ht="15" hidden="false" customHeight="false" outlineLevel="0" collapsed="false">
      <c r="A38" s="653"/>
      <c r="B38" s="638"/>
      <c r="C38" s="638"/>
      <c r="D38" s="638"/>
      <c r="E38" s="638"/>
      <c r="F38" s="638"/>
      <c r="G38" s="638"/>
      <c r="H38" s="638"/>
      <c r="I38" s="519"/>
      <c r="J38" s="645"/>
    </row>
    <row r="39" customFormat="false" ht="15" hidden="false" customHeight="false" outlineLevel="0" collapsed="false">
      <c r="A39" s="651" t="s">
        <v>350</v>
      </c>
      <c r="B39" s="652" t="n">
        <f aca="false">+B41</f>
        <v>3004326552.72818</v>
      </c>
      <c r="C39" s="652" t="n">
        <f aca="false">+C41+C70+C112+C141+C172+C174</f>
        <v>680455080</v>
      </c>
      <c r="D39" s="652" t="n">
        <f aca="false">+D41+D70+D112+D141+D172+D174</f>
        <v>4751647842.10983</v>
      </c>
      <c r="E39" s="652" t="n">
        <f aca="false">+E41+E70+E112+E141+E172+E174</f>
        <v>2862575003.9334</v>
      </c>
      <c r="F39" s="652" t="n">
        <f aca="false">+B39+C39+D39+E39</f>
        <v>11299004478.7714</v>
      </c>
      <c r="G39" s="652" t="n">
        <v>0</v>
      </c>
      <c r="H39" s="652" t="n">
        <f aca="false">+G39+F39</f>
        <v>11299004478.7714</v>
      </c>
      <c r="I39" s="519" t="n">
        <f aca="false">+H39/$H$178</f>
        <v>0.690987499716399</v>
      </c>
      <c r="J39" s="645"/>
    </row>
    <row r="40" customFormat="false" ht="15" hidden="false" customHeight="false" outlineLevel="0" collapsed="false">
      <c r="A40" s="653"/>
      <c r="B40" s="638"/>
      <c r="C40" s="638"/>
      <c r="D40" s="638"/>
      <c r="E40" s="638"/>
      <c r="F40" s="643"/>
      <c r="G40" s="638"/>
      <c r="H40" s="638"/>
      <c r="I40" s="519"/>
      <c r="J40" s="645"/>
    </row>
    <row r="41" customFormat="false" ht="15" hidden="false" customHeight="false" outlineLevel="0" collapsed="false">
      <c r="A41" s="637" t="s">
        <v>351</v>
      </c>
      <c r="B41" s="655" t="n">
        <f aca="false">+B42+B53+B59+B64</f>
        <v>3004326552.72818</v>
      </c>
      <c r="C41" s="652"/>
      <c r="D41" s="652"/>
      <c r="E41" s="656"/>
      <c r="F41" s="652" t="n">
        <f aca="false">+SUM(B41:E41)</f>
        <v>3004326552.72818</v>
      </c>
      <c r="G41" s="656"/>
      <c r="H41" s="652" t="n">
        <f aca="false">+F41+G41</f>
        <v>3004326552.72818</v>
      </c>
      <c r="I41" s="519" t="n">
        <f aca="false">+H41/$H$178</f>
        <v>0.183728760963104</v>
      </c>
      <c r="J41" s="645"/>
    </row>
    <row r="42" s="658" customFormat="true" ht="15.75" hidden="false" customHeight="true" outlineLevel="0" collapsed="false">
      <c r="A42" s="657" t="s">
        <v>352</v>
      </c>
      <c r="B42" s="652" t="n">
        <f aca="false">+B43+B46+B49+B50+B51+B52</f>
        <v>2260494815.48418</v>
      </c>
      <c r="C42" s="656"/>
      <c r="D42" s="656"/>
      <c r="E42" s="656"/>
      <c r="F42" s="652" t="n">
        <f aca="false">+SUM(B42:E42)</f>
        <v>2260494815.48418</v>
      </c>
      <c r="G42" s="656"/>
      <c r="H42" s="652" t="n">
        <f aca="false">+F42+G42</f>
        <v>2260494815.48418</v>
      </c>
      <c r="I42" s="519" t="n">
        <f aca="false">+H42/$H$178</f>
        <v>0.1382399364128</v>
      </c>
      <c r="J42" s="645"/>
    </row>
    <row r="43" s="658" customFormat="true" ht="15" hidden="true" customHeight="false" outlineLevel="1" collapsed="false">
      <c r="A43" s="548" t="s">
        <v>501</v>
      </c>
      <c r="B43" s="516" t="n">
        <f aca="false">+'[12]Económica 2010 con 3,64'!$D$9</f>
        <v>1231204407.71932</v>
      </c>
      <c r="C43" s="656"/>
      <c r="D43" s="656"/>
      <c r="E43" s="656"/>
      <c r="F43" s="521" t="n">
        <f aca="false">+SUM(B43:E43)</f>
        <v>1231204407.71932</v>
      </c>
      <c r="G43" s="656"/>
      <c r="H43" s="521" t="n">
        <f aca="false">+F43+G43</f>
        <v>1231204407.71932</v>
      </c>
      <c r="I43" s="644" t="n">
        <f aca="false">+H43/$H$178</f>
        <v>0.0752939656699995</v>
      </c>
      <c r="J43" s="645"/>
    </row>
    <row r="44" s="658" customFormat="true" ht="15" hidden="true" customHeight="false" outlineLevel="2" collapsed="false">
      <c r="A44" s="548" t="s">
        <v>354</v>
      </c>
      <c r="B44" s="521" t="n">
        <f aca="false">+B43*0.63</f>
        <v>775658776.863173</v>
      </c>
      <c r="C44" s="656"/>
      <c r="D44" s="656"/>
      <c r="E44" s="656"/>
      <c r="F44" s="521" t="n">
        <f aca="false">+SUM(B44:E44)</f>
        <v>775658776.863173</v>
      </c>
      <c r="G44" s="656"/>
      <c r="H44" s="521" t="n">
        <f aca="false">+F44+G44</f>
        <v>775658776.863173</v>
      </c>
      <c r="I44" s="644" t="n">
        <f aca="false">+H44/$H$178</f>
        <v>0.0474351983720997</v>
      </c>
      <c r="J44" s="645"/>
    </row>
    <row r="45" s="658" customFormat="true" ht="15" hidden="true" customHeight="false" outlineLevel="2" collapsed="false">
      <c r="A45" s="548" t="s">
        <v>502</v>
      </c>
      <c r="B45" s="521" t="n">
        <f aca="false">+B43-B44</f>
        <v>455545630.856149</v>
      </c>
      <c r="C45" s="656"/>
      <c r="D45" s="656"/>
      <c r="E45" s="656"/>
      <c r="F45" s="521" t="n">
        <f aca="false">+SUM(B45:E45)</f>
        <v>455545630.856149</v>
      </c>
      <c r="G45" s="656"/>
      <c r="H45" s="521" t="n">
        <f aca="false">+F45+G45</f>
        <v>455545630.856149</v>
      </c>
      <c r="I45" s="644" t="n">
        <f aca="false">+H45/$H$178</f>
        <v>0.0278587672978998</v>
      </c>
      <c r="J45" s="645"/>
    </row>
    <row r="46" s="658" customFormat="true" ht="15" hidden="true" customHeight="false" outlineLevel="1" collapsed="true">
      <c r="A46" s="548" t="s">
        <v>503</v>
      </c>
      <c r="B46" s="516" t="n">
        <f aca="false">+'[12]Económica 2010 con 3,64'!$D$67</f>
        <v>768281159.08026</v>
      </c>
      <c r="C46" s="656"/>
      <c r="D46" s="656"/>
      <c r="E46" s="656"/>
      <c r="F46" s="521" t="n">
        <f aca="false">+SUM(B46:E46)</f>
        <v>768281159.08026</v>
      </c>
      <c r="G46" s="656"/>
      <c r="H46" s="521" t="n">
        <f aca="false">+F46+G46</f>
        <v>768281159.08026</v>
      </c>
      <c r="I46" s="644" t="n">
        <f aca="false">+H46/$H$178</f>
        <v>0.0469840221932375</v>
      </c>
      <c r="J46" s="645"/>
    </row>
    <row r="47" s="658" customFormat="true" ht="15" hidden="true" customHeight="false" outlineLevel="2" collapsed="false">
      <c r="A47" s="548" t="s">
        <v>354</v>
      </c>
      <c r="B47" s="521" t="n">
        <f aca="false">+B46*0.8</f>
        <v>614624927.264208</v>
      </c>
      <c r="C47" s="656"/>
      <c r="D47" s="656"/>
      <c r="E47" s="656"/>
      <c r="F47" s="521" t="n">
        <f aca="false">+SUM(B47:E47)</f>
        <v>614624927.264208</v>
      </c>
      <c r="G47" s="656"/>
      <c r="H47" s="521" t="n">
        <f aca="false">+F47+G47</f>
        <v>614624927.264208</v>
      </c>
      <c r="I47" s="644" t="n">
        <f aca="false">+H47/$H$178</f>
        <v>0.03758721775459</v>
      </c>
      <c r="J47" s="645"/>
    </row>
    <row r="48" s="658" customFormat="true" ht="15" hidden="true" customHeight="false" outlineLevel="2" collapsed="false">
      <c r="A48" s="548" t="s">
        <v>502</v>
      </c>
      <c r="B48" s="521" t="n">
        <f aca="false">+B46-B47</f>
        <v>153656231.816052</v>
      </c>
      <c r="C48" s="656"/>
      <c r="D48" s="656"/>
      <c r="E48" s="656"/>
      <c r="F48" s="521" t="n">
        <f aca="false">+SUM(B48:E48)</f>
        <v>153656231.816052</v>
      </c>
      <c r="G48" s="656"/>
      <c r="H48" s="521" t="n">
        <f aca="false">+F48+G48</f>
        <v>153656231.816052</v>
      </c>
      <c r="I48" s="644" t="n">
        <f aca="false">+H48/$H$178</f>
        <v>0.0093968044386475</v>
      </c>
      <c r="J48" s="645"/>
    </row>
    <row r="49" s="658" customFormat="true" ht="15" hidden="true" customHeight="false" outlineLevel="1" collapsed="true">
      <c r="A49" s="549" t="s">
        <v>356</v>
      </c>
      <c r="B49" s="643" t="n">
        <f aca="false">+'[12]Económica 2010 con 3,64'!$D$105-6000000+1300000+1750000+105151</f>
        <v>139160750.4356</v>
      </c>
      <c r="C49" s="656"/>
      <c r="D49" s="656"/>
      <c r="E49" s="656"/>
      <c r="F49" s="521" t="n">
        <f aca="false">+SUM(B49:E49)</f>
        <v>139160750.4356</v>
      </c>
      <c r="G49" s="656"/>
      <c r="H49" s="521" t="n">
        <f aca="false">+F49+G49</f>
        <v>139160750.4356</v>
      </c>
      <c r="I49" s="644" t="n">
        <f aca="false">+H49/$H$178</f>
        <v>0.0085103372764225</v>
      </c>
      <c r="J49" s="645"/>
    </row>
    <row r="50" s="658" customFormat="true" ht="15" hidden="true" customHeight="false" outlineLevel="1" collapsed="false">
      <c r="A50" s="549" t="s">
        <v>357</v>
      </c>
      <c r="B50" s="643" t="n">
        <f aca="false">+'[12]Económica 2010 con 3,64'!$D$128-1300000-1750000-105151</f>
        <v>70248498.249</v>
      </c>
      <c r="C50" s="652"/>
      <c r="D50" s="656"/>
      <c r="E50" s="656"/>
      <c r="F50" s="521" t="n">
        <f aca="false">+SUM(B50:E50)</f>
        <v>70248498.249</v>
      </c>
      <c r="G50" s="656"/>
      <c r="H50" s="521" t="n">
        <f aca="false">+F50+G50</f>
        <v>70248498.249</v>
      </c>
      <c r="I50" s="644" t="n">
        <f aca="false">+H50/$H$178</f>
        <v>0.00429602751774344</v>
      </c>
      <c r="J50" s="645"/>
    </row>
    <row r="51" s="658" customFormat="true" ht="15" hidden="true" customHeight="false" outlineLevel="1" collapsed="false">
      <c r="A51" s="549" t="s">
        <v>358</v>
      </c>
      <c r="B51" s="521" t="n">
        <f aca="false">+'[12]Económica 2010 con 3,64'!$D$133+1812160+6000000</f>
        <v>47912160</v>
      </c>
      <c r="C51" s="656"/>
      <c r="D51" s="656"/>
      <c r="E51" s="656"/>
      <c r="F51" s="521" t="n">
        <f aca="false">+SUM(B51:E51)</f>
        <v>47912160</v>
      </c>
      <c r="G51" s="656"/>
      <c r="H51" s="521" t="n">
        <f aca="false">+F51+G51</f>
        <v>47912160</v>
      </c>
      <c r="I51" s="644" t="n">
        <f aca="false">+H51/$H$178</f>
        <v>0.00293005491825523</v>
      </c>
      <c r="J51" s="645"/>
    </row>
    <row r="52" s="658" customFormat="true" ht="15" hidden="true" customHeight="false" outlineLevel="1" collapsed="false">
      <c r="A52" s="549" t="s">
        <v>504</v>
      </c>
      <c r="B52" s="521" t="n">
        <f aca="false">+'[12]Económica 2010 con 3,64'!$D$153-1812160</f>
        <v>3687840</v>
      </c>
      <c r="C52" s="656"/>
      <c r="D52" s="656"/>
      <c r="E52" s="656"/>
      <c r="F52" s="521" t="n">
        <f aca="false">+SUM(B52:E52)</f>
        <v>3687840</v>
      </c>
      <c r="G52" s="656"/>
      <c r="H52" s="521" t="n">
        <f aca="false">+F52+G52</f>
        <v>3687840</v>
      </c>
      <c r="I52" s="644" t="n">
        <f aca="false">+H52/$H$178</f>
        <v>0.000225528837141519</v>
      </c>
      <c r="J52" s="645"/>
    </row>
    <row r="53" s="658" customFormat="true" ht="15" hidden="false" customHeight="false" outlineLevel="0" collapsed="false">
      <c r="A53" s="657" t="s">
        <v>361</v>
      </c>
      <c r="B53" s="652" t="n">
        <f aca="false">+B54+B55+B56+B57</f>
        <v>150344432.56</v>
      </c>
      <c r="C53" s="656"/>
      <c r="D53" s="656"/>
      <c r="E53" s="656"/>
      <c r="F53" s="652" t="n">
        <f aca="false">+SUM(B53:E53)</f>
        <v>150344432.56</v>
      </c>
      <c r="G53" s="656"/>
      <c r="H53" s="652" t="n">
        <f aca="false">+F53+G53</f>
        <v>150344432.56</v>
      </c>
      <c r="I53" s="519" t="n">
        <f aca="false">+H53/$H$178</f>
        <v>0.009194272269393</v>
      </c>
      <c r="J53" s="645"/>
    </row>
    <row r="54" s="658" customFormat="true" ht="15" hidden="true" customHeight="false" outlineLevel="2" collapsed="false">
      <c r="A54" s="549" t="s">
        <v>362</v>
      </c>
      <c r="B54" s="643" t="n">
        <f aca="false">+'[12]Económica 2010 con 3,64'!$D$158</f>
        <v>33989152.56</v>
      </c>
      <c r="C54" s="656"/>
      <c r="D54" s="656"/>
      <c r="E54" s="656"/>
      <c r="F54" s="643" t="n">
        <f aca="false">+SUM(B54:E54)</f>
        <v>33989152.56</v>
      </c>
      <c r="G54" s="656"/>
      <c r="H54" s="521" t="n">
        <f aca="false">+F54+G54</f>
        <v>33989152.56</v>
      </c>
      <c r="I54" s="644" t="n">
        <f aca="false">+H54/$H$178</f>
        <v>0.00207859724182244</v>
      </c>
      <c r="J54" s="645"/>
    </row>
    <row r="55" s="658" customFormat="true" ht="15" hidden="true" customHeight="false" outlineLevel="2" collapsed="false">
      <c r="A55" s="549" t="s">
        <v>363</v>
      </c>
      <c r="B55" s="643" t="n">
        <f aca="false">+'[12]Económica 2010 con 3,64'!$D$161</f>
        <v>15649640</v>
      </c>
      <c r="C55" s="656"/>
      <c r="D55" s="656"/>
      <c r="E55" s="656"/>
      <c r="F55" s="643" t="n">
        <f aca="false">+SUM(B55:E55)</f>
        <v>15649640</v>
      </c>
      <c r="G55" s="656"/>
      <c r="H55" s="521" t="n">
        <f aca="false">+F55+G55</f>
        <v>15649640</v>
      </c>
      <c r="I55" s="644" t="n">
        <f aca="false">+H55/$H$178</f>
        <v>0.000957049413988512</v>
      </c>
      <c r="J55" s="645"/>
    </row>
    <row r="56" s="658" customFormat="true" ht="15" hidden="true" customHeight="false" outlineLevel="2" collapsed="false">
      <c r="A56" s="549" t="s">
        <v>505</v>
      </c>
      <c r="B56" s="643" t="n">
        <f aca="false">+'[12]Económica 2010 con 3,64'!$D$167</f>
        <v>58705640</v>
      </c>
      <c r="C56" s="656"/>
      <c r="D56" s="656"/>
      <c r="E56" s="656"/>
      <c r="F56" s="643" t="n">
        <f aca="false">+SUM(B56:E56)</f>
        <v>58705640</v>
      </c>
      <c r="G56" s="656"/>
      <c r="H56" s="521" t="n">
        <f aca="false">+F56+G56</f>
        <v>58705640</v>
      </c>
      <c r="I56" s="644" t="n">
        <f aca="false">+H56/$H$178</f>
        <v>0.00359012720802655</v>
      </c>
      <c r="J56" s="645"/>
    </row>
    <row r="57" s="658" customFormat="true" ht="15" hidden="true" customHeight="false" outlineLevel="2" collapsed="false">
      <c r="A57" s="549" t="s">
        <v>506</v>
      </c>
      <c r="B57" s="643" t="n">
        <f aca="false">+'[12]Económica 2010 con 3,64'!$D$174</f>
        <v>42000000</v>
      </c>
      <c r="C57" s="656"/>
      <c r="D57" s="656"/>
      <c r="E57" s="656"/>
      <c r="F57" s="643" t="n">
        <f aca="false">+SUM(B57:E57)</f>
        <v>42000000</v>
      </c>
      <c r="G57" s="656"/>
      <c r="H57" s="521" t="n">
        <f aca="false">+F57+G57</f>
        <v>42000000</v>
      </c>
      <c r="I57" s="644" t="n">
        <f aca="false">+H57/$H$178</f>
        <v>0.0025684984055555</v>
      </c>
      <c r="J57" s="645"/>
    </row>
    <row r="58" s="658" customFormat="true" ht="15" hidden="true" customHeight="false" outlineLevel="2" collapsed="false">
      <c r="A58" s="549"/>
      <c r="B58" s="643"/>
      <c r="C58" s="656"/>
      <c r="D58" s="656"/>
      <c r="E58" s="656"/>
      <c r="F58" s="643"/>
      <c r="G58" s="656"/>
      <c r="H58" s="521"/>
      <c r="I58" s="519"/>
      <c r="J58" s="645"/>
    </row>
    <row r="59" s="658" customFormat="true" ht="15" hidden="false" customHeight="false" outlineLevel="0" collapsed="true">
      <c r="A59" s="657" t="s">
        <v>365</v>
      </c>
      <c r="B59" s="652" t="n">
        <f aca="false">+B60+B61+B62+B63</f>
        <v>263747372.684</v>
      </c>
      <c r="C59" s="659"/>
      <c r="D59" s="643"/>
      <c r="E59" s="652"/>
      <c r="F59" s="516" t="n">
        <f aca="false">+SUM(B59:E59)</f>
        <v>263747372.684</v>
      </c>
      <c r="G59" s="544"/>
      <c r="H59" s="516" t="n">
        <f aca="false">+F59+G59</f>
        <v>263747372.684</v>
      </c>
      <c r="I59" s="519" t="n">
        <f aca="false">+H59/$H$178</f>
        <v>0.0161293977668644</v>
      </c>
      <c r="J59" s="645"/>
    </row>
    <row r="60" s="658" customFormat="true" ht="14.25" hidden="true" customHeight="false" outlineLevel="1" collapsed="false">
      <c r="A60" s="660" t="s">
        <v>366</v>
      </c>
      <c r="B60" s="643" t="n">
        <f aca="false">+'[12]Económica 2010 con 3,64'!$D$178+63187-790000</f>
        <v>88601669.8672</v>
      </c>
      <c r="C60" s="638"/>
      <c r="D60" s="638"/>
      <c r="E60" s="643"/>
      <c r="F60" s="643" t="n">
        <f aca="false">+SUM(B60:E60)</f>
        <v>88601669.8672</v>
      </c>
      <c r="G60" s="638"/>
      <c r="H60" s="643" t="n">
        <f aca="false">+F60+G60</f>
        <v>88601669.8672</v>
      </c>
      <c r="I60" s="644" t="n">
        <f aca="false">+H60/$H$178</f>
        <v>0.0054184106615109</v>
      </c>
      <c r="J60" s="645"/>
    </row>
    <row r="61" s="658" customFormat="true" ht="14.25" hidden="true" customHeight="false" outlineLevel="1" collapsed="false">
      <c r="A61" s="660" t="s">
        <v>367</v>
      </c>
      <c r="B61" s="643" t="n">
        <f aca="false">+'[12]Económica 2010 con 3,64'!$D$197-63187-1326396</f>
        <v>33029306.8168</v>
      </c>
      <c r="C61" s="638"/>
      <c r="D61" s="638"/>
      <c r="E61" s="643"/>
      <c r="F61" s="643" t="n">
        <f aca="false">+SUM(B61:E61)</f>
        <v>33029306.8168</v>
      </c>
      <c r="G61" s="638"/>
      <c r="H61" s="643" t="n">
        <f aca="false">+F61+G61</f>
        <v>33029306.8168</v>
      </c>
      <c r="I61" s="644" t="n">
        <f aca="false">+H61/$H$178</f>
        <v>0.00201989814037034</v>
      </c>
      <c r="J61" s="645"/>
    </row>
    <row r="62" s="658" customFormat="true" ht="14.25" hidden="true" customHeight="false" outlineLevel="1" collapsed="false">
      <c r="A62" s="660" t="s">
        <v>507</v>
      </c>
      <c r="B62" s="643" t="n">
        <f aca="false">+'[12]Económica 2010 con 3,64'!$D$209+790000+1326396</f>
        <v>42116396</v>
      </c>
      <c r="C62" s="638"/>
      <c r="D62" s="638"/>
      <c r="E62" s="643"/>
      <c r="F62" s="643" t="n">
        <f aca="false">+SUM(B62:E62)</f>
        <v>42116396</v>
      </c>
      <c r="G62" s="638"/>
      <c r="H62" s="643" t="n">
        <f aca="false">+F62+G62</f>
        <v>42116396</v>
      </c>
      <c r="I62" s="644"/>
      <c r="J62" s="645"/>
    </row>
    <row r="63" s="658" customFormat="true" ht="15" hidden="true" customHeight="false" outlineLevel="1" collapsed="false">
      <c r="A63" s="660" t="s">
        <v>508</v>
      </c>
      <c r="B63" s="643" t="n">
        <f aca="false">+'[12]Económica 2010 con 3,64'!$D$213</f>
        <v>100000000</v>
      </c>
      <c r="C63" s="638"/>
      <c r="D63" s="638"/>
      <c r="E63" s="643"/>
      <c r="F63" s="643" t="n">
        <f aca="false">+SUM(B63:E63)</f>
        <v>100000000</v>
      </c>
      <c r="G63" s="638"/>
      <c r="H63" s="643" t="n">
        <f aca="false">+F63+G63</f>
        <v>100000000</v>
      </c>
      <c r="I63" s="519" t="n">
        <f aca="false">+H63/$H$178</f>
        <v>0.00611547239417975</v>
      </c>
      <c r="J63" s="645"/>
    </row>
    <row r="64" s="658" customFormat="true" ht="15" hidden="false" customHeight="false" outlineLevel="0" collapsed="false">
      <c r="A64" s="657" t="s">
        <v>369</v>
      </c>
      <c r="B64" s="516" t="n">
        <f aca="false">+B65+B66+B67+B68</f>
        <v>329739932</v>
      </c>
      <c r="C64" s="544"/>
      <c r="D64" s="544"/>
      <c r="E64" s="544"/>
      <c r="F64" s="516" t="n">
        <f aca="false">+SUM(B64:E64)</f>
        <v>329739932</v>
      </c>
      <c r="G64" s="544"/>
      <c r="H64" s="516" t="n">
        <f aca="false">+F64+G64</f>
        <v>329739932</v>
      </c>
      <c r="I64" s="519" t="n">
        <f aca="false">+H64/$H$178</f>
        <v>0.0201651545140471</v>
      </c>
      <c r="J64" s="645"/>
    </row>
    <row r="65" s="658" customFormat="true" ht="15" hidden="true" customHeight="false" outlineLevel="1" collapsed="false">
      <c r="A65" s="660" t="s">
        <v>370</v>
      </c>
      <c r="B65" s="521" t="n">
        <f aca="false">+'[12]Económica 2010 con 3,64'!$D$217</f>
        <v>85242640</v>
      </c>
      <c r="C65" s="544"/>
      <c r="D65" s="544"/>
      <c r="E65" s="544"/>
      <c r="F65" s="643" t="n">
        <f aca="false">+SUM(B65:E65)</f>
        <v>85242640</v>
      </c>
      <c r="G65" s="512"/>
      <c r="H65" s="643" t="n">
        <f aca="false">+F65+G65</f>
        <v>85242640</v>
      </c>
      <c r="I65" s="644" t="n">
        <f aca="false">+H65/$H$178</f>
        <v>0.00521299011727003</v>
      </c>
      <c r="J65" s="645"/>
    </row>
    <row r="66" s="658" customFormat="true" ht="15" hidden="true" customHeight="false" outlineLevel="1" collapsed="false">
      <c r="A66" s="660" t="s">
        <v>509</v>
      </c>
      <c r="B66" s="521" t="n">
        <f aca="false">+'[12]Económica 2010 con 3,64'!$D$221</f>
        <v>18603380</v>
      </c>
      <c r="C66" s="544"/>
      <c r="D66" s="544"/>
      <c r="E66" s="544"/>
      <c r="F66" s="643" t="n">
        <f aca="false">+SUM(B66:E66)</f>
        <v>18603380</v>
      </c>
      <c r="G66" s="512"/>
      <c r="H66" s="643" t="n">
        <f aca="false">+F66+G66</f>
        <v>18603380</v>
      </c>
      <c r="I66" s="644" t="n">
        <f aca="false">+H66/$H$178</f>
        <v>0.00113768456828436</v>
      </c>
      <c r="J66" s="645"/>
    </row>
    <row r="67" s="658" customFormat="true" ht="15" hidden="true" customHeight="false" outlineLevel="1" collapsed="false">
      <c r="A67" s="661" t="s">
        <v>510</v>
      </c>
      <c r="B67" s="521" t="n">
        <f aca="false">+'[12]Económica 2010 con 3,64'!$D$227</f>
        <v>48547512</v>
      </c>
      <c r="C67" s="544"/>
      <c r="D67" s="544"/>
      <c r="E67" s="544"/>
      <c r="F67" s="643" t="n">
        <f aca="false">+SUM(B67:E67)</f>
        <v>48547512</v>
      </c>
      <c r="G67" s="512"/>
      <c r="H67" s="643" t="n">
        <f aca="false">+F67+G67</f>
        <v>48547512</v>
      </c>
      <c r="I67" s="644" t="n">
        <f aca="false">+H67/$H$178</f>
        <v>0.0029689096944211</v>
      </c>
      <c r="J67" s="645"/>
    </row>
    <row r="68" s="658" customFormat="true" ht="15" hidden="true" customHeight="false" outlineLevel="1" collapsed="false">
      <c r="A68" s="553" t="s">
        <v>511</v>
      </c>
      <c r="B68" s="521" t="n">
        <f aca="false">+'[12]Económica 2010 con 3,64'!$D$235</f>
        <v>177346400</v>
      </c>
      <c r="C68" s="544"/>
      <c r="D68" s="544"/>
      <c r="E68" s="544"/>
      <c r="F68" s="643" t="n">
        <f aca="false">+SUM(B68:E68)</f>
        <v>177346400</v>
      </c>
      <c r="G68" s="512"/>
      <c r="H68" s="643" t="n">
        <f aca="false">+F68+G68</f>
        <v>177346400</v>
      </c>
      <c r="I68" s="644" t="n">
        <f aca="false">+H68/$H$178</f>
        <v>0.0108455701340716</v>
      </c>
      <c r="J68" s="645"/>
    </row>
    <row r="69" s="658" customFormat="true" ht="15" hidden="false" customHeight="false" outlineLevel="0" collapsed="false">
      <c r="A69" s="660"/>
      <c r="B69" s="643"/>
      <c r="C69" s="656"/>
      <c r="D69" s="656"/>
      <c r="E69" s="662"/>
      <c r="F69" s="643"/>
      <c r="G69" s="656"/>
      <c r="H69" s="643"/>
      <c r="I69" s="519"/>
      <c r="J69" s="645"/>
    </row>
    <row r="70" customFormat="false" ht="15" hidden="false" customHeight="false" outlineLevel="0" collapsed="false">
      <c r="A70" s="637" t="s">
        <v>374</v>
      </c>
      <c r="B70" s="655"/>
      <c r="C70" s="643"/>
      <c r="D70" s="643"/>
      <c r="E70" s="516" t="n">
        <f aca="false">+E71+E77+E85+E92+E100+E105+E109</f>
        <v>2862575003.9334</v>
      </c>
      <c r="F70" s="652" t="n">
        <f aca="false">+F71+F77+F85+F92+F100+F105+F109</f>
        <v>2862575003.9334</v>
      </c>
      <c r="G70" s="638"/>
      <c r="H70" s="652" t="n">
        <f aca="false">+G70+F70</f>
        <v>2862575003.9334</v>
      </c>
      <c r="I70" s="519" t="n">
        <f aca="false">+H70/$H$178</f>
        <v>0.175059984128237</v>
      </c>
      <c r="J70" s="645"/>
    </row>
    <row r="71" customFormat="false" ht="15" hidden="false" customHeight="false" outlineLevel="0" collapsed="false">
      <c r="A71" s="657" t="s">
        <v>375</v>
      </c>
      <c r="B71" s="655"/>
      <c r="C71" s="643"/>
      <c r="D71" s="643"/>
      <c r="E71" s="516" t="n">
        <f aca="false">+E72+E73+E74+E75+E76</f>
        <v>314756004.256</v>
      </c>
      <c r="F71" s="652" t="n">
        <f aca="false">+F72+F73+F74+F75+F76</f>
        <v>314756004.256</v>
      </c>
      <c r="G71" s="638"/>
      <c r="H71" s="652" t="n">
        <f aca="false">+H72+H73+H74+H75+H76</f>
        <v>314756004.256</v>
      </c>
      <c r="I71" s="519" t="n">
        <f aca="false">+H71/$H$178</f>
        <v>0.0192488165492989</v>
      </c>
      <c r="J71" s="645"/>
    </row>
    <row r="72" customFormat="false" ht="15" hidden="true" customHeight="false" outlineLevel="1" collapsed="false">
      <c r="A72" s="663" t="s">
        <v>376</v>
      </c>
      <c r="B72" s="655"/>
      <c r="C72" s="643"/>
      <c r="D72" s="643"/>
      <c r="E72" s="521" t="n">
        <f aca="false">+[13]MERCADEO!$D$10+361000</f>
        <v>33502004.256</v>
      </c>
      <c r="F72" s="521" t="n">
        <f aca="false">+E72+D72+C72+B72</f>
        <v>33502004.256</v>
      </c>
      <c r="G72" s="638"/>
      <c r="H72" s="521" t="n">
        <f aca="false">+G72+F72</f>
        <v>33502004.256</v>
      </c>
      <c r="I72" s="644" t="n">
        <f aca="false">+H72/$H$178</f>
        <v>0.00204880582177261</v>
      </c>
      <c r="J72" s="645"/>
    </row>
    <row r="73" customFormat="false" ht="15" hidden="true" customHeight="false" outlineLevel="1" collapsed="false">
      <c r="A73" s="663" t="s">
        <v>377</v>
      </c>
      <c r="B73" s="655"/>
      <c r="C73" s="643"/>
      <c r="D73" s="643"/>
      <c r="E73" s="521" t="n">
        <f aca="false">+[13]MERCADEO!$D$11-361000</f>
        <v>83814000</v>
      </c>
      <c r="F73" s="521" t="n">
        <f aca="false">+E73+D73+C73+B73</f>
        <v>83814000</v>
      </c>
      <c r="G73" s="638"/>
      <c r="H73" s="521" t="n">
        <f aca="false">+G73+F73</f>
        <v>83814000</v>
      </c>
      <c r="I73" s="644" t="n">
        <f aca="false">+H73/$H$178</f>
        <v>0.00512562203245782</v>
      </c>
      <c r="J73" s="645"/>
    </row>
    <row r="74" customFormat="false" ht="15" hidden="true" customHeight="false" outlineLevel="1" collapsed="false">
      <c r="A74" s="663" t="s">
        <v>512</v>
      </c>
      <c r="B74" s="655"/>
      <c r="C74" s="643"/>
      <c r="D74" s="643"/>
      <c r="E74" s="521" t="n">
        <f aca="false">+[13]MERCADEO!$D$12+1700000</f>
        <v>8700000</v>
      </c>
      <c r="F74" s="521" t="n">
        <f aca="false">+E74+D74+C74+B74</f>
        <v>8700000</v>
      </c>
      <c r="G74" s="638"/>
      <c r="H74" s="521" t="n">
        <f aca="false">+G74+F74</f>
        <v>8700000</v>
      </c>
      <c r="I74" s="644" t="n">
        <f aca="false">+H74/$H$178</f>
        <v>0.000532046098293638</v>
      </c>
      <c r="J74" s="645"/>
    </row>
    <row r="75" customFormat="false" ht="15" hidden="true" customHeight="false" outlineLevel="1" collapsed="false">
      <c r="A75" s="663" t="s">
        <v>513</v>
      </c>
      <c r="B75" s="655"/>
      <c r="C75" s="643"/>
      <c r="D75" s="643"/>
      <c r="E75" s="521" t="n">
        <f aca="false">+[13]MERCADEO!$D$13-1700000</f>
        <v>178300000</v>
      </c>
      <c r="F75" s="521" t="n">
        <f aca="false">+E75+D75+C75+B75</f>
        <v>178300000</v>
      </c>
      <c r="G75" s="638"/>
      <c r="H75" s="521" t="n">
        <f aca="false">+G75+F75</f>
        <v>178300000</v>
      </c>
      <c r="I75" s="644" t="n">
        <f aca="false">+H75/$H$178</f>
        <v>0.0109038872788225</v>
      </c>
      <c r="J75" s="645"/>
    </row>
    <row r="76" customFormat="false" ht="15" hidden="true" customHeight="false" outlineLevel="1" collapsed="false">
      <c r="A76" s="663" t="s">
        <v>514</v>
      </c>
      <c r="B76" s="655"/>
      <c r="C76" s="643"/>
      <c r="D76" s="643"/>
      <c r="E76" s="521" t="n">
        <f aca="false">+[13]MERCADEO!$D$14</f>
        <v>10440000</v>
      </c>
      <c r="F76" s="521" t="n">
        <f aca="false">+E76+D76+C76+B76</f>
        <v>10440000</v>
      </c>
      <c r="G76" s="638"/>
      <c r="H76" s="521" t="n">
        <f aca="false">+G76+F76</f>
        <v>10440000</v>
      </c>
      <c r="I76" s="644" t="n">
        <f aca="false">+H76/$H$178</f>
        <v>0.000638455317952366</v>
      </c>
      <c r="J76" s="645"/>
    </row>
    <row r="77" customFormat="false" ht="17.25" hidden="false" customHeight="true" outlineLevel="0" collapsed="false">
      <c r="A77" s="664" t="s">
        <v>381</v>
      </c>
      <c r="B77" s="655"/>
      <c r="C77" s="643"/>
      <c r="D77" s="643"/>
      <c r="E77" s="516" t="n">
        <f aca="false">SUM(E78:E84)</f>
        <v>225461102.225</v>
      </c>
      <c r="F77" s="652" t="n">
        <f aca="false">+F78+F79+F80+F81+F82+F83+F84</f>
        <v>225461102.225</v>
      </c>
      <c r="G77" s="638"/>
      <c r="H77" s="652" t="n">
        <f aca="false">+H78+H79+H80+H81+H82+H83+H84</f>
        <v>225461102.225</v>
      </c>
      <c r="I77" s="519" t="n">
        <f aca="false">+H77/$H$178</f>
        <v>0.0137880114661833</v>
      </c>
      <c r="J77" s="645"/>
    </row>
    <row r="78" customFormat="false" ht="15" hidden="true" customHeight="false" outlineLevel="1" collapsed="false">
      <c r="A78" s="663" t="s">
        <v>515</v>
      </c>
      <c r="B78" s="655"/>
      <c r="C78" s="643"/>
      <c r="D78" s="643"/>
      <c r="E78" s="521" t="n">
        <f aca="false">+[13]MERCADEO!$D$16</f>
        <v>144861102.225</v>
      </c>
      <c r="F78" s="521" t="n">
        <f aca="false">+E78+D78+C78+B78</f>
        <v>144861102.225</v>
      </c>
      <c r="G78" s="638"/>
      <c r="H78" s="521" t="n">
        <f aca="false">+G78+F78</f>
        <v>144861102.225</v>
      </c>
      <c r="I78" s="644" t="n">
        <f aca="false">+H78/$H$178</f>
        <v>0.00885894071647439</v>
      </c>
      <c r="J78" s="645"/>
    </row>
    <row r="79" customFormat="false" ht="15" hidden="true" customHeight="false" outlineLevel="1" collapsed="false">
      <c r="A79" s="663" t="s">
        <v>516</v>
      </c>
      <c r="B79" s="655"/>
      <c r="C79" s="643"/>
      <c r="D79" s="643"/>
      <c r="E79" s="521" t="n">
        <f aca="false">+[13]MERCADEO!$D$17+2000022</f>
        <v>11600022</v>
      </c>
      <c r="F79" s="521" t="n">
        <f aca="false">+E79+D79+C79+B79</f>
        <v>11600022</v>
      </c>
      <c r="G79" s="638"/>
      <c r="H79" s="521" t="n">
        <f aca="false">+G79+F79</f>
        <v>11600022</v>
      </c>
      <c r="I79" s="644" t="n">
        <f aca="false">+H79/$H$178</f>
        <v>0.000709396143128778</v>
      </c>
      <c r="J79" s="645"/>
    </row>
    <row r="80" customFormat="false" ht="15" hidden="true" customHeight="false" outlineLevel="1" collapsed="false">
      <c r="A80" s="663" t="s">
        <v>384</v>
      </c>
      <c r="B80" s="655"/>
      <c r="C80" s="643"/>
      <c r="D80" s="643"/>
      <c r="E80" s="521" t="n">
        <f aca="false">+[13]MERCADEO!$D$18</f>
        <v>20000000</v>
      </c>
      <c r="F80" s="521" t="n">
        <f aca="false">+E80+D80+C80+B80</f>
        <v>20000000</v>
      </c>
      <c r="G80" s="638"/>
      <c r="H80" s="521" t="n">
        <f aca="false">+G80+F80</f>
        <v>20000000</v>
      </c>
      <c r="I80" s="644" t="n">
        <f aca="false">+H80/$H$178</f>
        <v>0.00122309447883595</v>
      </c>
      <c r="J80" s="645"/>
    </row>
    <row r="81" customFormat="false" ht="15" hidden="true" customHeight="false" outlineLevel="1" collapsed="false">
      <c r="A81" s="663" t="s">
        <v>517</v>
      </c>
      <c r="B81" s="655"/>
      <c r="C81" s="643"/>
      <c r="D81" s="643"/>
      <c r="E81" s="521" t="n">
        <f aca="false">+[13]MERCADEO!$D$19-2000022</f>
        <v>999978</v>
      </c>
      <c r="F81" s="521" t="n">
        <f aca="false">+E81+D81+C81+B81</f>
        <v>999978</v>
      </c>
      <c r="G81" s="638"/>
      <c r="H81" s="521" t="n">
        <f aca="false">+G81+F81</f>
        <v>999978</v>
      </c>
      <c r="I81" s="644" t="n">
        <f aca="false">+H81/$H$178</f>
        <v>6.11533785378708E-005</v>
      </c>
      <c r="J81" s="645"/>
    </row>
    <row r="82" customFormat="false" ht="15" hidden="true" customHeight="false" outlineLevel="1" collapsed="false">
      <c r="A82" s="663" t="s">
        <v>518</v>
      </c>
      <c r="B82" s="655"/>
      <c r="C82" s="643"/>
      <c r="D82" s="643"/>
      <c r="E82" s="521" t="n">
        <f aca="false">+[13]MERCADEO!$D$20</f>
        <v>25000000</v>
      </c>
      <c r="F82" s="521" t="n">
        <f aca="false">+E82+D82+C82+B82</f>
        <v>25000000</v>
      </c>
      <c r="G82" s="638"/>
      <c r="H82" s="521" t="n">
        <f aca="false">+G82+F82</f>
        <v>25000000</v>
      </c>
      <c r="I82" s="644" t="n">
        <f aca="false">+H82/$H$178</f>
        <v>0.00152886809854494</v>
      </c>
      <c r="J82" s="645"/>
    </row>
    <row r="83" customFormat="false" ht="15" hidden="true" customHeight="false" outlineLevel="1" collapsed="false">
      <c r="A83" s="663" t="s">
        <v>519</v>
      </c>
      <c r="B83" s="655"/>
      <c r="C83" s="643"/>
      <c r="D83" s="643"/>
      <c r="E83" s="521" t="n">
        <f aca="false">+[13]MERCADEO!$D$21</f>
        <v>14000000</v>
      </c>
      <c r="F83" s="521" t="n">
        <f aca="false">+E83+D83+C83+B83</f>
        <v>14000000</v>
      </c>
      <c r="G83" s="638"/>
      <c r="H83" s="521" t="n">
        <f aca="false">+G83+F83</f>
        <v>14000000</v>
      </c>
      <c r="I83" s="644" t="n">
        <f aca="false">+H83/$H$178</f>
        <v>0.000856166135185165</v>
      </c>
      <c r="J83" s="645"/>
    </row>
    <row r="84" customFormat="false" ht="15" hidden="true" customHeight="false" outlineLevel="1" collapsed="false">
      <c r="A84" s="663" t="s">
        <v>520</v>
      </c>
      <c r="B84" s="655"/>
      <c r="C84" s="643"/>
      <c r="D84" s="643"/>
      <c r="E84" s="521" t="n">
        <f aca="false">+[13]MERCADEO!$D$22</f>
        <v>9000000</v>
      </c>
      <c r="F84" s="521" t="n">
        <f aca="false">+E84+D84+C84+B84</f>
        <v>9000000</v>
      </c>
      <c r="G84" s="638"/>
      <c r="H84" s="521" t="n">
        <f aca="false">+G84+F84</f>
        <v>9000000</v>
      </c>
      <c r="I84" s="644" t="n">
        <f aca="false">+H84/$H$178</f>
        <v>0.000550392515476178</v>
      </c>
      <c r="J84" s="645"/>
    </row>
    <row r="85" customFormat="false" ht="15" hidden="false" customHeight="false" outlineLevel="0" collapsed="false">
      <c r="A85" s="665" t="s">
        <v>521</v>
      </c>
      <c r="B85" s="655"/>
      <c r="C85" s="643"/>
      <c r="D85" s="643"/>
      <c r="E85" s="516" t="n">
        <f aca="false">SUM(E86:E91)</f>
        <v>410159685.55</v>
      </c>
      <c r="F85" s="652" t="n">
        <f aca="false">+F86+F87+F88+F89+F90+F91</f>
        <v>410159685.55</v>
      </c>
      <c r="G85" s="638"/>
      <c r="H85" s="652" t="n">
        <f aca="false">+H86+H87+H88+H89+H90+H91</f>
        <v>410159685.55</v>
      </c>
      <c r="I85" s="519" t="n">
        <f aca="false">+H85/$H$178</f>
        <v>0.0250832023418647</v>
      </c>
      <c r="J85" s="645"/>
    </row>
    <row r="86" customFormat="false" ht="15" hidden="true" customHeight="false" outlineLevel="1" collapsed="false">
      <c r="A86" s="663" t="s">
        <v>522</v>
      </c>
      <c r="B86" s="655"/>
      <c r="C86" s="643"/>
      <c r="D86" s="643"/>
      <c r="E86" s="521" t="n">
        <f aca="false">+[13]MERCADEO!$D$24</f>
        <v>171253200</v>
      </c>
      <c r="F86" s="521" t="n">
        <f aca="false">+E86+D86+C86+B86</f>
        <v>171253200</v>
      </c>
      <c r="G86" s="638"/>
      <c r="H86" s="521" t="n">
        <f aca="false">+G86+F86</f>
        <v>171253200</v>
      </c>
      <c r="I86" s="644" t="n">
        <f aca="false">+H86/$H$178</f>
        <v>0.0104729421701494</v>
      </c>
      <c r="J86" s="645"/>
    </row>
    <row r="87" customFormat="false" ht="15" hidden="true" customHeight="false" outlineLevel="1" collapsed="false">
      <c r="A87" s="663" t="s">
        <v>523</v>
      </c>
      <c r="B87" s="655"/>
      <c r="C87" s="643"/>
      <c r="D87" s="643"/>
      <c r="E87" s="521" t="n">
        <f aca="false">+[13]MERCADEO!$D$25</f>
        <v>95876485.55</v>
      </c>
      <c r="F87" s="521" t="n">
        <f aca="false">+E87+D87+C87+B87</f>
        <v>95876485.55</v>
      </c>
      <c r="G87" s="638"/>
      <c r="H87" s="521" t="n">
        <f aca="false">+G87+F87</f>
        <v>95876485.55</v>
      </c>
      <c r="I87" s="644" t="n">
        <f aca="false">+H87/$H$178</f>
        <v>0.00586330000631999</v>
      </c>
      <c r="J87" s="645"/>
    </row>
    <row r="88" customFormat="false" ht="15" hidden="true" customHeight="false" outlineLevel="1" collapsed="false">
      <c r="A88" s="663" t="s">
        <v>524</v>
      </c>
      <c r="B88" s="655"/>
      <c r="C88" s="643"/>
      <c r="D88" s="643"/>
      <c r="E88" s="521" t="n">
        <f aca="false">+[13]MERCADEO!$D$26+8000000</f>
        <v>110480000</v>
      </c>
      <c r="F88" s="521" t="n">
        <f aca="false">+E88+D88+C88+B88</f>
        <v>110480000</v>
      </c>
      <c r="G88" s="638"/>
      <c r="H88" s="521" t="n">
        <f aca="false">+G88+F88</f>
        <v>110480000</v>
      </c>
      <c r="I88" s="644" t="n">
        <f aca="false">+H88/$H$178</f>
        <v>0.00675637390108979</v>
      </c>
      <c r="J88" s="645"/>
    </row>
    <row r="89" customFormat="false" ht="15" hidden="true" customHeight="false" outlineLevel="1" collapsed="false">
      <c r="A89" s="663" t="s">
        <v>520</v>
      </c>
      <c r="B89" s="655"/>
      <c r="C89" s="643"/>
      <c r="D89" s="643"/>
      <c r="E89" s="521" t="n">
        <f aca="false">+[13]MERCADEO!$D$27</f>
        <v>17550000</v>
      </c>
      <c r="F89" s="521" t="n">
        <f aca="false">+E89+D89+C89+B89</f>
        <v>17550000</v>
      </c>
      <c r="G89" s="638"/>
      <c r="H89" s="521" t="n">
        <f aca="false">+G89+F89</f>
        <v>17550000</v>
      </c>
      <c r="I89" s="644" t="n">
        <f aca="false">+H89/$H$178</f>
        <v>0.00107326540517855</v>
      </c>
      <c r="J89" s="645"/>
    </row>
    <row r="90" customFormat="false" ht="15" hidden="true" customHeight="false" outlineLevel="1" collapsed="false">
      <c r="A90" s="663" t="s">
        <v>525</v>
      </c>
      <c r="B90" s="655"/>
      <c r="C90" s="643"/>
      <c r="D90" s="643"/>
      <c r="E90" s="521" t="n">
        <f aca="false">+[13]MERCADEO!$D$28</f>
        <v>10000000</v>
      </c>
      <c r="F90" s="521" t="n">
        <f aca="false">+E90+D90+C90+B90</f>
        <v>10000000</v>
      </c>
      <c r="G90" s="638"/>
      <c r="H90" s="521" t="n">
        <f aca="false">+G90+F90</f>
        <v>10000000</v>
      </c>
      <c r="I90" s="644" t="n">
        <f aca="false">+H90/$H$178</f>
        <v>0.000611547239417975</v>
      </c>
      <c r="J90" s="645"/>
    </row>
    <row r="91" customFormat="false" ht="15" hidden="true" customHeight="false" outlineLevel="1" collapsed="false">
      <c r="A91" s="663" t="s">
        <v>384</v>
      </c>
      <c r="B91" s="655"/>
      <c r="C91" s="643"/>
      <c r="D91" s="643"/>
      <c r="E91" s="521" t="n">
        <f aca="false">+[13]MERCADEO!$D$29-8000000</f>
        <v>5000000</v>
      </c>
      <c r="F91" s="521" t="n">
        <f aca="false">+E91+D91+C91+B91</f>
        <v>5000000</v>
      </c>
      <c r="G91" s="638"/>
      <c r="H91" s="521" t="n">
        <f aca="false">+G91+F91</f>
        <v>5000000</v>
      </c>
      <c r="I91" s="644" t="n">
        <f aca="false">+H91/$H$178</f>
        <v>0.000305773619708988</v>
      </c>
      <c r="J91" s="645"/>
    </row>
    <row r="92" customFormat="false" ht="15" hidden="false" customHeight="false" outlineLevel="0" collapsed="false">
      <c r="A92" s="664" t="s">
        <v>396</v>
      </c>
      <c r="B92" s="655"/>
      <c r="C92" s="643"/>
      <c r="D92" s="643"/>
      <c r="E92" s="516" t="n">
        <f aca="false">+E93+E94+E95+E96+E97+E98+E99</f>
        <v>1528560000</v>
      </c>
      <c r="F92" s="652" t="n">
        <f aca="false">+F93+F94+F95+F96+F97+F98+F99</f>
        <v>1528560000</v>
      </c>
      <c r="G92" s="638"/>
      <c r="H92" s="652" t="n">
        <f aca="false">+H93+H94+H95+H96+H97+H98+H99</f>
        <v>1528560000</v>
      </c>
      <c r="I92" s="519" t="n">
        <f aca="false">+H92/$H$178</f>
        <v>0.093478664828474</v>
      </c>
      <c r="J92" s="645"/>
    </row>
    <row r="93" customFormat="false" ht="15" hidden="true" customHeight="true" outlineLevel="1" collapsed="false">
      <c r="A93" s="566" t="s">
        <v>526</v>
      </c>
      <c r="B93" s="655"/>
      <c r="C93" s="643"/>
      <c r="D93" s="643"/>
      <c r="E93" s="521" t="n">
        <f aca="false">+[13]MERCADEO!$D$31-2023513+490000</f>
        <v>95066487</v>
      </c>
      <c r="F93" s="521" t="n">
        <f aca="false">+E93+D93+C93+B93</f>
        <v>95066487</v>
      </c>
      <c r="G93" s="638"/>
      <c r="H93" s="521" t="n">
        <f aca="false">+G93+F93</f>
        <v>95066487</v>
      </c>
      <c r="I93" s="644" t="n">
        <f aca="false">+H93/$H$178</f>
        <v>0.00581376476860148</v>
      </c>
      <c r="J93" s="645"/>
    </row>
    <row r="94" customFormat="false" ht="15" hidden="true" customHeight="true" outlineLevel="1" collapsed="false">
      <c r="A94" s="566" t="s">
        <v>527</v>
      </c>
      <c r="B94" s="655"/>
      <c r="C94" s="643"/>
      <c r="D94" s="643"/>
      <c r="E94" s="521" t="n">
        <f aca="false">+[13]MERCADEO!$D$32+13529830+2023513-490000</f>
        <v>1175063343</v>
      </c>
      <c r="F94" s="521" t="n">
        <f aca="false">+E94+D94+C94+B94</f>
        <v>1175063343</v>
      </c>
      <c r="G94" s="638"/>
      <c r="H94" s="521" t="n">
        <f aca="false">+G94+F94</f>
        <v>1175063343</v>
      </c>
      <c r="I94" s="644" t="n">
        <f aca="false">+H94/$H$178</f>
        <v>0.0718606743552907</v>
      </c>
      <c r="J94" s="645"/>
    </row>
    <row r="95" customFormat="false" ht="15" hidden="true" customHeight="true" outlineLevel="1" collapsed="false">
      <c r="A95" s="663" t="s">
        <v>528</v>
      </c>
      <c r="B95" s="655"/>
      <c r="C95" s="643"/>
      <c r="D95" s="643"/>
      <c r="E95" s="521" t="n">
        <f aca="false">+[13]MERCADEO!$D$33</f>
        <v>120000000</v>
      </c>
      <c r="F95" s="521" t="n">
        <f aca="false">+E95+D95+C95+B95</f>
        <v>120000000</v>
      </c>
      <c r="G95" s="638"/>
      <c r="H95" s="521" t="n">
        <f aca="false">+G95+F95</f>
        <v>120000000</v>
      </c>
      <c r="I95" s="644" t="n">
        <f aca="false">+H95/$H$178</f>
        <v>0.0073385668730157</v>
      </c>
      <c r="J95" s="645"/>
    </row>
    <row r="96" customFormat="false" ht="15" hidden="true" customHeight="true" outlineLevel="1" collapsed="false">
      <c r="A96" s="566" t="s">
        <v>529</v>
      </c>
      <c r="B96" s="655"/>
      <c r="C96" s="643"/>
      <c r="D96" s="643"/>
      <c r="E96" s="521" t="n">
        <f aca="false">+[13]MERCADEO!$D$34</f>
        <v>10000000</v>
      </c>
      <c r="F96" s="521" t="n">
        <f aca="false">+E96+D96+C96+B96</f>
        <v>10000000</v>
      </c>
      <c r="G96" s="638"/>
      <c r="H96" s="521" t="n">
        <f aca="false">+G96+F96</f>
        <v>10000000</v>
      </c>
      <c r="I96" s="644" t="n">
        <f aca="false">+H96/$H$178</f>
        <v>0.000611547239417975</v>
      </c>
      <c r="J96" s="645"/>
    </row>
    <row r="97" customFormat="false" ht="15" hidden="true" customHeight="true" outlineLevel="1" collapsed="false">
      <c r="A97" s="663" t="s">
        <v>400</v>
      </c>
      <c r="B97" s="655"/>
      <c r="C97" s="643"/>
      <c r="D97" s="643"/>
      <c r="E97" s="521" t="n">
        <f aca="false">+[13]MERCADEO!$D$35</f>
        <v>77500000</v>
      </c>
      <c r="F97" s="521" t="n">
        <f aca="false">+E97+D97+C97+B97</f>
        <v>77500000</v>
      </c>
      <c r="G97" s="638"/>
      <c r="H97" s="521" t="n">
        <f aca="false">+G97+F97</f>
        <v>77500000</v>
      </c>
      <c r="I97" s="644" t="n">
        <f aca="false">+H97/$H$178</f>
        <v>0.00473949110548931</v>
      </c>
      <c r="J97" s="645"/>
    </row>
    <row r="98" customFormat="false" ht="15" hidden="true" customHeight="true" outlineLevel="1" collapsed="false">
      <c r="A98" s="663" t="s">
        <v>530</v>
      </c>
      <c r="B98" s="655"/>
      <c r="C98" s="643"/>
      <c r="D98" s="643"/>
      <c r="E98" s="521" t="n">
        <f aca="false">+[13]MERCADEO!$D$36+10116</f>
        <v>2010116</v>
      </c>
      <c r="F98" s="521" t="n">
        <f aca="false">+E98+D98+C98+B98</f>
        <v>2010116</v>
      </c>
      <c r="G98" s="638"/>
      <c r="H98" s="521" t="n">
        <f aca="false">+G98+F98</f>
        <v>2010116</v>
      </c>
      <c r="I98" s="644" t="n">
        <f aca="false">+H98/$H$178</f>
        <v>0.00012292808907099</v>
      </c>
      <c r="J98" s="645"/>
    </row>
    <row r="99" customFormat="false" ht="15" hidden="true" customHeight="true" outlineLevel="1" collapsed="false">
      <c r="A99" s="566" t="s">
        <v>531</v>
      </c>
      <c r="B99" s="655"/>
      <c r="C99" s="643"/>
      <c r="D99" s="643"/>
      <c r="E99" s="521" t="n">
        <f aca="false">+[13]MERCADEO!$D$37-13529830-10116</f>
        <v>48920054</v>
      </c>
      <c r="F99" s="521" t="n">
        <f aca="false">+E99+D99+C99+B99</f>
        <v>48920054</v>
      </c>
      <c r="G99" s="638"/>
      <c r="H99" s="521" t="n">
        <f aca="false">+G99+F99</f>
        <v>48920054</v>
      </c>
      <c r="I99" s="644" t="n">
        <f aca="false">+H99/$H$178</f>
        <v>0.00299169239758783</v>
      </c>
      <c r="J99" s="645"/>
    </row>
    <row r="100" customFormat="false" ht="15" hidden="false" customHeight="false" outlineLevel="0" collapsed="false">
      <c r="A100" s="664" t="s">
        <v>405</v>
      </c>
      <c r="B100" s="655"/>
      <c r="C100" s="643"/>
      <c r="D100" s="643"/>
      <c r="E100" s="516" t="n">
        <f aca="false">SUM(E101:E103)</f>
        <v>176733656.12</v>
      </c>
      <c r="F100" s="652" t="n">
        <f aca="false">+F101+F102+F103</f>
        <v>176733656.12</v>
      </c>
      <c r="G100" s="638"/>
      <c r="H100" s="652" t="n">
        <f aca="false">+H101+H102+H103</f>
        <v>176733656.12</v>
      </c>
      <c r="I100" s="519" t="n">
        <f aca="false">+H100/$H$178</f>
        <v>0.0108080979512432</v>
      </c>
      <c r="J100" s="645"/>
    </row>
    <row r="101" customFormat="false" ht="15" hidden="true" customHeight="false" outlineLevel="1" collapsed="false">
      <c r="A101" s="534" t="s">
        <v>406</v>
      </c>
      <c r="B101" s="655"/>
      <c r="C101" s="643"/>
      <c r="D101" s="643"/>
      <c r="E101" s="643" t="n">
        <f aca="false">+[13]MERCADEO!$D$39+541542+3298600</f>
        <v>150573798.12</v>
      </c>
      <c r="F101" s="521" t="n">
        <f aca="false">+E101+D101+C101+B101</f>
        <v>150573798.12</v>
      </c>
      <c r="G101" s="638"/>
      <c r="H101" s="521" t="n">
        <f aca="false">+G101+F101</f>
        <v>150573798.12</v>
      </c>
      <c r="I101" s="644" t="n">
        <f aca="false">+H101/$H$178</f>
        <v>0.00920829905689655</v>
      </c>
      <c r="J101" s="645"/>
    </row>
    <row r="102" customFormat="false" ht="15" hidden="true" customHeight="false" outlineLevel="1" collapsed="false">
      <c r="A102" s="534" t="s">
        <v>407</v>
      </c>
      <c r="B102" s="655"/>
      <c r="C102" s="643"/>
      <c r="D102" s="643"/>
      <c r="E102" s="643" t="n">
        <f aca="false">+[13]MERCADEO!$D$40-541542</f>
        <v>13458458</v>
      </c>
      <c r="F102" s="521" t="n">
        <f aca="false">+E102+D102+C102+B102</f>
        <v>13458458</v>
      </c>
      <c r="G102" s="638"/>
      <c r="H102" s="521" t="n">
        <f aca="false">+G102+F102</f>
        <v>13458458</v>
      </c>
      <c r="I102" s="644" t="n">
        <f aca="false">+H102/$H$178</f>
        <v>0.000823048283672277</v>
      </c>
      <c r="J102" s="645"/>
    </row>
    <row r="103" customFormat="false" ht="15" hidden="true" customHeight="false" outlineLevel="1" collapsed="false">
      <c r="A103" s="534" t="s">
        <v>532</v>
      </c>
      <c r="B103" s="655"/>
      <c r="C103" s="643"/>
      <c r="D103" s="643"/>
      <c r="E103" s="643" t="n">
        <f aca="false">+[13]MERCADEO!$D$41-3298600</f>
        <v>12701400</v>
      </c>
      <c r="F103" s="521" t="n">
        <f aca="false">+E103+D103+C103+B103</f>
        <v>12701400</v>
      </c>
      <c r="G103" s="638"/>
      <c r="H103" s="521" t="n">
        <f aca="false">+G103+F103</f>
        <v>12701400</v>
      </c>
      <c r="I103" s="644" t="n">
        <f aca="false">+H103/$H$178</f>
        <v>0.000776750610674347</v>
      </c>
      <c r="J103" s="645"/>
    </row>
    <row r="104" customFormat="false" ht="15" hidden="true" customHeight="false" outlineLevel="1" collapsed="false">
      <c r="A104" s="663"/>
      <c r="B104" s="655"/>
      <c r="C104" s="643"/>
      <c r="D104" s="643"/>
      <c r="E104" s="521"/>
      <c r="F104" s="652"/>
      <c r="G104" s="638"/>
      <c r="H104" s="652"/>
      <c r="I104" s="644"/>
      <c r="J104" s="645"/>
    </row>
    <row r="105" customFormat="false" ht="15" hidden="false" customHeight="false" outlineLevel="0" collapsed="false">
      <c r="A105" s="664" t="s">
        <v>414</v>
      </c>
      <c r="B105" s="655"/>
      <c r="C105" s="643"/>
      <c r="D105" s="643"/>
      <c r="E105" s="516" t="n">
        <f aca="false">+E106+E107+E108</f>
        <v>75004555.7824</v>
      </c>
      <c r="F105" s="652" t="n">
        <f aca="false">+F106+F107+F108</f>
        <v>75004555.7824</v>
      </c>
      <c r="G105" s="638"/>
      <c r="H105" s="652" t="n">
        <f aca="false">+H106+H107+H108</f>
        <v>75004555.7824</v>
      </c>
      <c r="I105" s="519" t="n">
        <f aca="false">+H105/$H$178</f>
        <v>0.00458688290324983</v>
      </c>
      <c r="J105" s="645"/>
    </row>
    <row r="106" customFormat="false" ht="15" hidden="true" customHeight="false" outlineLevel="1" collapsed="false">
      <c r="A106" s="566" t="s">
        <v>415</v>
      </c>
      <c r="B106" s="655"/>
      <c r="C106" s="643"/>
      <c r="D106" s="643"/>
      <c r="E106" s="521" t="n">
        <f aca="false">+[13]MERCADEO!$D$43+159000</f>
        <v>37963555.7824</v>
      </c>
      <c r="F106" s="521" t="n">
        <f aca="false">+E106+D106+C106+B106</f>
        <v>37963555.7824</v>
      </c>
      <c r="G106" s="638"/>
      <c r="H106" s="521" t="n">
        <f aca="false">+G106+F106</f>
        <v>37963555.7824</v>
      </c>
      <c r="I106" s="644" t="n">
        <f aca="false">+H106/$H$178</f>
        <v>0.0023216507737217</v>
      </c>
      <c r="J106" s="645"/>
    </row>
    <row r="107" customFormat="false" ht="15" hidden="true" customHeight="false" outlineLevel="1" collapsed="false">
      <c r="A107" s="566" t="s">
        <v>533</v>
      </c>
      <c r="B107" s="655"/>
      <c r="C107" s="643"/>
      <c r="D107" s="643"/>
      <c r="E107" s="521" t="n">
        <f aca="false">+[13]MERCADEO!$D$44</f>
        <v>31200000</v>
      </c>
      <c r="F107" s="521" t="n">
        <f aca="false">+E107+D107+C107+B107</f>
        <v>31200000</v>
      </c>
      <c r="G107" s="638"/>
      <c r="H107" s="521" t="n">
        <f aca="false">+G107+F107</f>
        <v>31200000</v>
      </c>
      <c r="I107" s="644" t="n">
        <f aca="false">+H107/$H$178</f>
        <v>0.00190802738698408</v>
      </c>
      <c r="J107" s="645"/>
    </row>
    <row r="108" customFormat="false" ht="15" hidden="true" customHeight="false" outlineLevel="1" collapsed="false">
      <c r="A108" s="566" t="s">
        <v>534</v>
      </c>
      <c r="B108" s="655"/>
      <c r="C108" s="643"/>
      <c r="D108" s="643"/>
      <c r="E108" s="521" t="n">
        <f aca="false">+[13]MERCADEO!$D$45-159000</f>
        <v>5841000</v>
      </c>
      <c r="F108" s="521" t="n">
        <f aca="false">+E108+D108+C108+B108</f>
        <v>5841000</v>
      </c>
      <c r="G108" s="638"/>
      <c r="H108" s="521" t="n">
        <f aca="false">+G108+F108</f>
        <v>5841000</v>
      </c>
      <c r="I108" s="644" t="n">
        <f aca="false">+H108/$H$178</f>
        <v>0.000357204742544039</v>
      </c>
      <c r="J108" s="645"/>
    </row>
    <row r="109" customFormat="false" ht="15" hidden="false" customHeight="false" outlineLevel="0" collapsed="false">
      <c r="A109" s="664" t="s">
        <v>535</v>
      </c>
      <c r="B109" s="655"/>
      <c r="C109" s="643"/>
      <c r="D109" s="643"/>
      <c r="E109" s="516" t="n">
        <f aca="false">+E110</f>
        <v>131900000</v>
      </c>
      <c r="F109" s="652" t="n">
        <f aca="false">+F110</f>
        <v>131900000</v>
      </c>
      <c r="G109" s="638"/>
      <c r="H109" s="652" t="n">
        <f aca="false">+H110</f>
        <v>131900000</v>
      </c>
      <c r="I109" s="519" t="n">
        <f aca="false">+H109/$H$178</f>
        <v>0.00806630808792309</v>
      </c>
      <c r="J109" s="645"/>
    </row>
    <row r="110" customFormat="false" ht="15" hidden="true" customHeight="false" outlineLevel="1" collapsed="false">
      <c r="A110" s="566" t="s">
        <v>536</v>
      </c>
      <c r="B110" s="655"/>
      <c r="C110" s="643"/>
      <c r="D110" s="643"/>
      <c r="E110" s="521" t="n">
        <f aca="false">+[13]MERCADEO!$D$47</f>
        <v>131900000</v>
      </c>
      <c r="F110" s="521" t="n">
        <f aca="false">+E110+D110+C110+B110</f>
        <v>131900000</v>
      </c>
      <c r="G110" s="638"/>
      <c r="H110" s="521" t="n">
        <f aca="false">+G110+F110</f>
        <v>131900000</v>
      </c>
      <c r="I110" s="644" t="n">
        <f aca="false">+H110/$H$178</f>
        <v>0.00806630808792309</v>
      </c>
      <c r="J110" s="645"/>
    </row>
    <row r="111" customFormat="false" ht="15" hidden="false" customHeight="false" outlineLevel="0" collapsed="false">
      <c r="A111" s="566"/>
      <c r="B111" s="655"/>
      <c r="C111" s="643"/>
      <c r="D111" s="643"/>
      <c r="E111" s="521"/>
      <c r="F111" s="521"/>
      <c r="G111" s="638"/>
      <c r="H111" s="652"/>
      <c r="I111" s="644"/>
      <c r="J111" s="645"/>
    </row>
    <row r="112" s="658" customFormat="true" ht="15.75" hidden="false" customHeight="true" outlineLevel="0" collapsed="false">
      <c r="A112" s="637" t="s">
        <v>419</v>
      </c>
      <c r="B112" s="655"/>
      <c r="C112" s="652" t="n">
        <f aca="false">+C113+C118+C132+C137</f>
        <v>680455080</v>
      </c>
      <c r="D112" s="643"/>
      <c r="E112" s="638"/>
      <c r="F112" s="652" t="n">
        <f aca="false">+F113+F118+F132+F137</f>
        <v>680455080</v>
      </c>
      <c r="G112" s="643"/>
      <c r="H112" s="652" t="n">
        <f aca="false">+H113+H118+H132+H137</f>
        <v>680455080</v>
      </c>
      <c r="I112" s="519" t="n">
        <f aca="false">+H112/$H$178</f>
        <v>0.0416130425721938</v>
      </c>
      <c r="J112" s="645"/>
    </row>
    <row r="113" s="658" customFormat="true" ht="15" hidden="false" customHeight="false" outlineLevel="0" collapsed="false">
      <c r="A113" s="657" t="s">
        <v>121</v>
      </c>
      <c r="B113" s="655"/>
      <c r="C113" s="655" t="n">
        <f aca="false">+C114+C115+C116</f>
        <v>60000000</v>
      </c>
      <c r="D113" s="643"/>
      <c r="E113" s="638"/>
      <c r="F113" s="652" t="n">
        <f aca="false">+F114+F115+F116</f>
        <v>60000000</v>
      </c>
      <c r="G113" s="638"/>
      <c r="H113" s="652" t="n">
        <f aca="false">+H114+H115+H116</f>
        <v>60000000</v>
      </c>
      <c r="I113" s="519" t="n">
        <f aca="false">+H113/$H$178</f>
        <v>0.00366928343650785</v>
      </c>
      <c r="J113" s="645"/>
    </row>
    <row r="114" s="658" customFormat="true" ht="15" hidden="true" customHeight="false" outlineLevel="1" collapsed="false">
      <c r="A114" s="534" t="s">
        <v>420</v>
      </c>
      <c r="B114" s="655"/>
      <c r="C114" s="649" t="n">
        <f aca="false">+'[10]PRESUPUESTO TÉCNICA 2010'!$E$7</f>
        <v>60000000</v>
      </c>
      <c r="D114" s="643"/>
      <c r="E114" s="512"/>
      <c r="F114" s="643" t="n">
        <f aca="false">+E114+D114+C114+B114</f>
        <v>60000000</v>
      </c>
      <c r="G114" s="512"/>
      <c r="H114" s="521" t="n">
        <f aca="false">+G114+F114</f>
        <v>60000000</v>
      </c>
      <c r="I114" s="644" t="n">
        <f aca="false">+H114/$H$178</f>
        <v>0.00366928343650785</v>
      </c>
      <c r="J114" s="645"/>
    </row>
    <row r="115" s="658" customFormat="true" ht="15" hidden="true" customHeight="false" outlineLevel="1" collapsed="false">
      <c r="A115" s="534" t="s">
        <v>421</v>
      </c>
      <c r="B115" s="655"/>
      <c r="C115" s="649" t="n">
        <f aca="false">+'[10]PRESUPUESTO TÉCNICA 2010'!$E$8</f>
        <v>0</v>
      </c>
      <c r="D115" s="643"/>
      <c r="E115" s="512"/>
      <c r="F115" s="649" t="n">
        <f aca="false">+E115+D115+C115+B115</f>
        <v>0</v>
      </c>
      <c r="G115" s="512"/>
      <c r="H115" s="649" t="n">
        <f aca="false">+G115+F115</f>
        <v>0</v>
      </c>
      <c r="I115" s="644" t="n">
        <f aca="false">+H115/$H$178</f>
        <v>0</v>
      </c>
      <c r="J115" s="645"/>
    </row>
    <row r="116" s="658" customFormat="true" ht="15" hidden="true" customHeight="false" outlineLevel="1" collapsed="false">
      <c r="A116" s="534" t="s">
        <v>422</v>
      </c>
      <c r="B116" s="655"/>
      <c r="C116" s="649" t="n">
        <f aca="false">+'[10]PRESUPUESTO TÉCNICA 2010'!$E$10</f>
        <v>0</v>
      </c>
      <c r="D116" s="643"/>
      <c r="E116" s="512"/>
      <c r="F116" s="649" t="n">
        <f aca="false">+E116+D116+C116+B116</f>
        <v>0</v>
      </c>
      <c r="G116" s="512"/>
      <c r="H116" s="649" t="n">
        <f aca="false">+G116+F116</f>
        <v>0</v>
      </c>
      <c r="I116" s="644" t="n">
        <f aca="false">+H116/$H$178</f>
        <v>0</v>
      </c>
      <c r="J116" s="645"/>
    </row>
    <row r="117" s="658" customFormat="true" ht="15" hidden="true" customHeight="false" outlineLevel="1" collapsed="false">
      <c r="A117" s="657"/>
      <c r="B117" s="655"/>
      <c r="C117" s="655"/>
      <c r="D117" s="643"/>
      <c r="E117" s="638"/>
      <c r="F117" s="652"/>
      <c r="G117" s="638"/>
      <c r="H117" s="652"/>
      <c r="I117" s="519" t="n">
        <f aca="false">+H117/$H$178</f>
        <v>0</v>
      </c>
      <c r="J117" s="645"/>
    </row>
    <row r="118" s="658" customFormat="true" ht="15" hidden="false" customHeight="false" outlineLevel="0" collapsed="false">
      <c r="A118" s="657" t="s">
        <v>423</v>
      </c>
      <c r="B118" s="652"/>
      <c r="C118" s="652" t="n">
        <f aca="false">+C119+C123+C129</f>
        <v>263505064</v>
      </c>
      <c r="D118" s="638"/>
      <c r="E118" s="638"/>
      <c r="F118" s="652" t="n">
        <f aca="false">+F119+F123+F129</f>
        <v>263505064</v>
      </c>
      <c r="G118" s="638"/>
      <c r="H118" s="652" t="n">
        <f aca="false">+H119+H123+H129</f>
        <v>263505064</v>
      </c>
      <c r="I118" s="519" t="n">
        <f aca="false">+H118/$H$178</f>
        <v>0.0161145794461857</v>
      </c>
      <c r="J118" s="645"/>
    </row>
    <row r="119" s="658" customFormat="true" ht="14.25" hidden="true" customHeight="false" outlineLevel="1" collapsed="false">
      <c r="A119" s="566" t="s">
        <v>424</v>
      </c>
      <c r="B119" s="643"/>
      <c r="C119" s="521" t="n">
        <f aca="false">+C120+C121+C122</f>
        <v>88550693</v>
      </c>
      <c r="D119" s="638"/>
      <c r="E119" s="638"/>
      <c r="F119" s="643" t="n">
        <f aca="false">+F120+F121+F122</f>
        <v>88550693</v>
      </c>
      <c r="G119" s="638"/>
      <c r="H119" s="521" t="n">
        <f aca="false">+H120+H121+H122</f>
        <v>88550693</v>
      </c>
      <c r="I119" s="644" t="n">
        <f aca="false">+H119/$H$178</f>
        <v>0.00541529318526986</v>
      </c>
      <c r="J119" s="645"/>
    </row>
    <row r="120" s="658" customFormat="true" ht="14.25" hidden="true" customHeight="false" outlineLevel="2" collapsed="false">
      <c r="A120" s="660" t="s">
        <v>537</v>
      </c>
      <c r="B120" s="643"/>
      <c r="C120" s="521" t="n">
        <f aca="false">22400000+1767100-9726</f>
        <v>24157374</v>
      </c>
      <c r="D120" s="638"/>
      <c r="E120" s="638"/>
      <c r="F120" s="643" t="n">
        <f aca="false">+E120+D120+C120+B120</f>
        <v>24157374</v>
      </c>
      <c r="G120" s="638"/>
      <c r="H120" s="521" t="n">
        <f aca="false">+G120+F120</f>
        <v>24157374</v>
      </c>
      <c r="I120" s="644" t="n">
        <f aca="false">+H120/$H$178</f>
        <v>0.00147733753812876</v>
      </c>
      <c r="J120" s="645"/>
    </row>
    <row r="121" s="658" customFormat="true" ht="14.25" hidden="true" customHeight="false" outlineLevel="2" collapsed="false">
      <c r="A121" s="660" t="s">
        <v>538</v>
      </c>
      <c r="B121" s="643"/>
      <c r="C121" s="521" t="n">
        <f aca="false">21200000-1767100+9726</f>
        <v>19442626</v>
      </c>
      <c r="D121" s="638"/>
      <c r="E121" s="638"/>
      <c r="F121" s="643" t="n">
        <f aca="false">+E121+D121+C121+B121</f>
        <v>19442626</v>
      </c>
      <c r="G121" s="638"/>
      <c r="H121" s="521" t="n">
        <f aca="false">+G121+F121</f>
        <v>19442626</v>
      </c>
      <c r="I121" s="644" t="n">
        <f aca="false">+H121/$H$178</f>
        <v>0.00118900842573362</v>
      </c>
      <c r="J121" s="645"/>
    </row>
    <row r="122" s="658" customFormat="true" ht="14.25" hidden="true" customHeight="false" outlineLevel="2" collapsed="false">
      <c r="A122" s="660" t="s">
        <v>539</v>
      </c>
      <c r="B122" s="643"/>
      <c r="C122" s="643" t="n">
        <f aca="false">+'[10]PRESUPUESTO TÉCNICA 2010'!$E$15+30000000+244675+396018</f>
        <v>44950693</v>
      </c>
      <c r="D122" s="638"/>
      <c r="E122" s="638"/>
      <c r="F122" s="643" t="n">
        <f aca="false">+E122+D122+C122+B122</f>
        <v>44950693</v>
      </c>
      <c r="G122" s="638"/>
      <c r="H122" s="521" t="n">
        <f aca="false">+G122+F122</f>
        <v>44950693</v>
      </c>
      <c r="I122" s="644" t="n">
        <f aca="false">+H122/$H$178</f>
        <v>0.00274894722140749</v>
      </c>
      <c r="J122" s="645"/>
    </row>
    <row r="123" s="658" customFormat="true" ht="14.25" hidden="true" customHeight="false" outlineLevel="1" collapsed="true">
      <c r="A123" s="566" t="s">
        <v>429</v>
      </c>
      <c r="B123" s="643"/>
      <c r="C123" s="521" t="n">
        <f aca="false">+SUM(C124:C128)</f>
        <v>164954371</v>
      </c>
      <c r="D123" s="638"/>
      <c r="E123" s="638"/>
      <c r="F123" s="643" t="n">
        <f aca="false">+F124+F125+F126+F127+F128</f>
        <v>164954371</v>
      </c>
      <c r="G123" s="638"/>
      <c r="H123" s="521" t="n">
        <f aca="false">+H124+H125+H126+H127+H128</f>
        <v>164954371</v>
      </c>
      <c r="I123" s="644" t="n">
        <f aca="false">+H123/$H$178</f>
        <v>0.0100877390214979</v>
      </c>
      <c r="J123" s="645"/>
    </row>
    <row r="124" s="658" customFormat="true" ht="14.25" hidden="true" customHeight="false" outlineLevel="2" collapsed="false">
      <c r="A124" s="660" t="s">
        <v>540</v>
      </c>
      <c r="B124" s="643"/>
      <c r="C124" s="643" t="n">
        <f aca="false">+'[10]PRESUPUESTO TÉCNICA 2010'!$E$19-14091579-244675</f>
        <v>33663746</v>
      </c>
      <c r="D124" s="638"/>
      <c r="E124" s="638"/>
      <c r="F124" s="643" t="n">
        <f aca="false">+E124+D124+C124+B124</f>
        <v>33663746</v>
      </c>
      <c r="G124" s="638"/>
      <c r="H124" s="521" t="n">
        <f aca="false">+G124+F124</f>
        <v>33663746</v>
      </c>
      <c r="I124" s="644" t="n">
        <f aca="false">+H124/$H$178</f>
        <v>0.00205869709347679</v>
      </c>
      <c r="J124" s="645"/>
    </row>
    <row r="125" s="658" customFormat="true" ht="14.25" hidden="true" customHeight="false" outlineLevel="2" collapsed="false">
      <c r="A125" s="660" t="s">
        <v>541</v>
      </c>
      <c r="B125" s="643"/>
      <c r="C125" s="643" t="n">
        <f aca="false">+'[10]PRESUPUESTO TÉCNICA 2010'!$E$20-40000000+14091579+160294+420000-396018-70000</f>
        <v>107800919</v>
      </c>
      <c r="D125" s="638"/>
      <c r="E125" s="638"/>
      <c r="F125" s="643" t="n">
        <f aca="false">+E125+D125+C125+B125</f>
        <v>107800919</v>
      </c>
      <c r="G125" s="638"/>
      <c r="H125" s="521" t="n">
        <f aca="false">+G125+F125</f>
        <v>107800919</v>
      </c>
      <c r="I125" s="644" t="n">
        <f aca="false">+H125/$H$178</f>
        <v>0.00659253544211708</v>
      </c>
      <c r="J125" s="645"/>
    </row>
    <row r="126" s="658" customFormat="true" ht="14.25" hidden="true" customHeight="false" outlineLevel="2" collapsed="false">
      <c r="A126" s="660" t="s">
        <v>542</v>
      </c>
      <c r="B126" s="643"/>
      <c r="C126" s="643" t="n">
        <f aca="false">+'[10]PRESUPUESTO TÉCNICA 2010'!$E$21-160294+70000</f>
        <v>8909706</v>
      </c>
      <c r="D126" s="638"/>
      <c r="E126" s="638"/>
      <c r="F126" s="643" t="n">
        <f aca="false">+E126+D126+C126+B126</f>
        <v>8909706</v>
      </c>
      <c r="G126" s="638"/>
      <c r="H126" s="521" t="n">
        <f aca="false">+G126+F126</f>
        <v>8909706</v>
      </c>
      <c r="I126" s="644" t="n">
        <f aca="false">+H126/$H$178</f>
        <v>0.000544870610832577</v>
      </c>
      <c r="J126" s="645"/>
    </row>
    <row r="127" s="658" customFormat="true" ht="14.25" hidden="true" customHeight="false" outlineLevel="2" collapsed="false">
      <c r="A127" s="660" t="s">
        <v>543</v>
      </c>
      <c r="B127" s="643"/>
      <c r="C127" s="643" t="n">
        <f aca="false">+'[10]PRESUPUESTO TÉCNICA 2010'!$E$22-420000</f>
        <v>5580000</v>
      </c>
      <c r="D127" s="638"/>
      <c r="E127" s="638"/>
      <c r="F127" s="643" t="n">
        <f aca="false">+E127+D127+C127+B127</f>
        <v>5580000</v>
      </c>
      <c r="G127" s="638"/>
      <c r="H127" s="521" t="n">
        <f aca="false">+G127+F127</f>
        <v>5580000</v>
      </c>
      <c r="I127" s="644" t="n">
        <f aca="false">+H127/$H$178</f>
        <v>0.00034124335959523</v>
      </c>
      <c r="J127" s="645"/>
    </row>
    <row r="128" s="658" customFormat="true" ht="14.25" hidden="true" customHeight="false" outlineLevel="2" collapsed="false">
      <c r="A128" s="660" t="s">
        <v>544</v>
      </c>
      <c r="B128" s="643"/>
      <c r="C128" s="643" t="n">
        <f aca="false">+'[10]PRESUPUESTO TÉCNICA 2010'!$E$23</f>
        <v>9000000</v>
      </c>
      <c r="D128" s="638"/>
      <c r="E128" s="638"/>
      <c r="F128" s="643" t="n">
        <f aca="false">+E128+D128+C128+B128</f>
        <v>9000000</v>
      </c>
      <c r="G128" s="638"/>
      <c r="H128" s="521" t="n">
        <f aca="false">+G128+F128</f>
        <v>9000000</v>
      </c>
      <c r="I128" s="644" t="n">
        <f aca="false">+H128/$H$178</f>
        <v>0.000550392515476178</v>
      </c>
      <c r="J128" s="645"/>
    </row>
    <row r="129" s="658" customFormat="true" ht="14.25" hidden="true" customHeight="false" outlineLevel="1" collapsed="true">
      <c r="A129" s="566" t="s">
        <v>435</v>
      </c>
      <c r="B129" s="643"/>
      <c r="C129" s="643" t="n">
        <f aca="false">+C130</f>
        <v>10000000</v>
      </c>
      <c r="D129" s="638"/>
      <c r="E129" s="638"/>
      <c r="F129" s="643" t="n">
        <f aca="false">+F130</f>
        <v>10000000</v>
      </c>
      <c r="G129" s="638"/>
      <c r="H129" s="521" t="n">
        <f aca="false">+H130</f>
        <v>10000000</v>
      </c>
      <c r="I129" s="644" t="n">
        <f aca="false">+H129/$H$178</f>
        <v>0.000611547239417975</v>
      </c>
      <c r="J129" s="645"/>
    </row>
    <row r="130" s="658" customFormat="true" ht="14.25" hidden="true" customHeight="false" outlineLevel="2" collapsed="false">
      <c r="A130" s="660" t="s">
        <v>545</v>
      </c>
      <c r="B130" s="643"/>
      <c r="C130" s="643" t="n">
        <f aca="false">+'[10]PRESUPUESTO TÉCNICA 2010'!$E$24</f>
        <v>10000000</v>
      </c>
      <c r="D130" s="638"/>
      <c r="E130" s="638"/>
      <c r="F130" s="643" t="n">
        <f aca="false">+E130+D130+C130+B130</f>
        <v>10000000</v>
      </c>
      <c r="G130" s="638"/>
      <c r="H130" s="521" t="n">
        <f aca="false">+G130+F130</f>
        <v>10000000</v>
      </c>
      <c r="I130" s="644" t="n">
        <f aca="false">+H130/$H$178</f>
        <v>0.000611547239417975</v>
      </c>
      <c r="J130" s="645"/>
    </row>
    <row r="131" s="658" customFormat="true" ht="15" hidden="true" customHeight="false" outlineLevel="1" collapsed="true">
      <c r="A131" s="566"/>
      <c r="B131" s="643"/>
      <c r="C131" s="643"/>
      <c r="D131" s="638"/>
      <c r="E131" s="638"/>
      <c r="F131" s="643"/>
      <c r="G131" s="638"/>
      <c r="H131" s="652"/>
      <c r="I131" s="644" t="n">
        <f aca="false">+H131/$H$178</f>
        <v>0</v>
      </c>
      <c r="J131" s="645"/>
    </row>
    <row r="132" s="658" customFormat="true" ht="15" hidden="false" customHeight="false" outlineLevel="0" collapsed="false">
      <c r="A132" s="657" t="s">
        <v>436</v>
      </c>
      <c r="B132" s="652"/>
      <c r="C132" s="652" t="n">
        <f aca="false">+C133+C134+C135+C136</f>
        <v>122000016</v>
      </c>
      <c r="D132" s="638"/>
      <c r="E132" s="638"/>
      <c r="F132" s="652" t="n">
        <f aca="false">+F133+F134+F135+F136</f>
        <v>122000016</v>
      </c>
      <c r="G132" s="638"/>
      <c r="H132" s="652" t="n">
        <f aca="false">+H133+H134+H135+H136</f>
        <v>122000016</v>
      </c>
      <c r="I132" s="519" t="n">
        <f aca="false">+H132/$H$178</f>
        <v>0.00746087729937488</v>
      </c>
      <c r="J132" s="645"/>
    </row>
    <row r="133" s="658" customFormat="true" ht="15" hidden="true" customHeight="false" outlineLevel="1" collapsed="false">
      <c r="A133" s="566" t="s">
        <v>546</v>
      </c>
      <c r="B133" s="652"/>
      <c r="C133" s="643" t="n">
        <f aca="false">+'[10]PRESUPUESTO TÉCNICA 2010'!$E$27+8000000-337343</f>
        <v>33662657</v>
      </c>
      <c r="D133" s="638"/>
      <c r="E133" s="638"/>
      <c r="F133" s="521" t="n">
        <f aca="false">+E133+D133+C133+B133</f>
        <v>33662657</v>
      </c>
      <c r="G133" s="638"/>
      <c r="H133" s="521" t="n">
        <f aca="false">+G133+F133</f>
        <v>33662657</v>
      </c>
      <c r="I133" s="644" t="n">
        <f aca="false">+H133/$H$178</f>
        <v>0.00205863049598242</v>
      </c>
      <c r="J133" s="645"/>
    </row>
    <row r="134" s="658" customFormat="true" ht="15" hidden="true" customHeight="false" outlineLevel="1" collapsed="false">
      <c r="A134" s="566" t="s">
        <v>547</v>
      </c>
      <c r="B134" s="652"/>
      <c r="C134" s="643" t="n">
        <f aca="false">+'[10]PRESUPUESTO TÉCNICA 2010'!$E$33-1509587</f>
        <v>42490429</v>
      </c>
      <c r="D134" s="643"/>
      <c r="E134" s="638"/>
      <c r="F134" s="521" t="n">
        <f aca="false">+E134+D134+C134+B134</f>
        <v>42490429</v>
      </c>
      <c r="G134" s="638"/>
      <c r="H134" s="521" t="n">
        <f aca="false">+G134+F134</f>
        <v>42490429</v>
      </c>
      <c r="I134" s="644" t="n">
        <f aca="false">+H134/$H$178</f>
        <v>0.00259849045566355</v>
      </c>
      <c r="J134" s="645"/>
    </row>
    <row r="135" s="658" customFormat="true" ht="15" hidden="true" customHeight="false" outlineLevel="1" collapsed="false">
      <c r="A135" s="566" t="s">
        <v>548</v>
      </c>
      <c r="B135" s="652"/>
      <c r="C135" s="643" t="n">
        <f aca="false">+'[10]PRESUPUESTO TÉCNICA 2010'!$E$36-8000000+337343+1509587</f>
        <v>45846930</v>
      </c>
      <c r="D135" s="643"/>
      <c r="E135" s="638"/>
      <c r="F135" s="521" t="n">
        <f aca="false">+E135+D135+C135+B135</f>
        <v>45846930</v>
      </c>
      <c r="G135" s="638"/>
      <c r="H135" s="521" t="n">
        <f aca="false">+G135+F135</f>
        <v>45846930</v>
      </c>
      <c r="I135" s="644" t="n">
        <f aca="false">+H135/$H$178</f>
        <v>0.00280375634772892</v>
      </c>
      <c r="J135" s="645"/>
    </row>
    <row r="136" s="658" customFormat="true" ht="15" hidden="true" customHeight="false" outlineLevel="1" collapsed="false">
      <c r="A136" s="566" t="s">
        <v>549</v>
      </c>
      <c r="B136" s="652"/>
      <c r="C136" s="643" t="n">
        <f aca="false">+'[10]PRESUPUESTO TÉCNICA 2010'!$E$41</f>
        <v>0</v>
      </c>
      <c r="D136" s="643"/>
      <c r="E136" s="638"/>
      <c r="F136" s="521" t="n">
        <f aca="false">+E136+D136+C136+B136</f>
        <v>0</v>
      </c>
      <c r="G136" s="638"/>
      <c r="H136" s="521" t="n">
        <f aca="false">+G136+F136</f>
        <v>0</v>
      </c>
      <c r="I136" s="644" t="n">
        <f aca="false">+H136/$H$178</f>
        <v>0</v>
      </c>
      <c r="J136" s="645"/>
    </row>
    <row r="137" s="658" customFormat="true" ht="15" hidden="false" customHeight="false" outlineLevel="0" collapsed="false">
      <c r="A137" s="657" t="s">
        <v>443</v>
      </c>
      <c r="B137" s="521"/>
      <c r="C137" s="516" t="n">
        <f aca="false">+C138+C139</f>
        <v>234950000</v>
      </c>
      <c r="D137" s="544"/>
      <c r="E137" s="544"/>
      <c r="F137" s="516" t="n">
        <f aca="false">+F138+F139</f>
        <v>234950000</v>
      </c>
      <c r="G137" s="544"/>
      <c r="H137" s="652" t="n">
        <f aca="false">+H138+H139</f>
        <v>234950000</v>
      </c>
      <c r="I137" s="519" t="n">
        <f aca="false">+H137/$H$178</f>
        <v>0.0143683023901253</v>
      </c>
      <c r="J137" s="645"/>
    </row>
    <row r="138" s="658" customFormat="true" ht="15" hidden="true" customHeight="false" outlineLevel="1" collapsed="false">
      <c r="A138" s="566" t="s">
        <v>550</v>
      </c>
      <c r="B138" s="652"/>
      <c r="C138" s="521" t="n">
        <f aca="false">+'[10]PRESUPUESTO TÉCNICA 2010'!$E$45</f>
        <v>74950000</v>
      </c>
      <c r="D138" s="643"/>
      <c r="E138" s="638"/>
      <c r="F138" s="521" t="n">
        <f aca="false">+E138+D138+C138+B138</f>
        <v>74950000</v>
      </c>
      <c r="G138" s="638"/>
      <c r="H138" s="521" t="n">
        <f aca="false">+G138+F138</f>
        <v>74950000</v>
      </c>
      <c r="I138" s="644" t="n">
        <f aca="false">+H138/$H$178</f>
        <v>0.00458354655943772</v>
      </c>
      <c r="J138" s="645"/>
    </row>
    <row r="139" s="658" customFormat="true" ht="15" hidden="true" customHeight="false" outlineLevel="1" collapsed="false">
      <c r="A139" s="566" t="s">
        <v>551</v>
      </c>
      <c r="B139" s="652"/>
      <c r="C139" s="521" t="n">
        <f aca="false">+'[10]PRESUPUESTO TÉCNICA 2010'!$E$52</f>
        <v>160000000</v>
      </c>
      <c r="D139" s="643"/>
      <c r="E139" s="638"/>
      <c r="F139" s="521" t="n">
        <f aca="false">+E139+D139+C139+B139</f>
        <v>160000000</v>
      </c>
      <c r="G139" s="638"/>
      <c r="H139" s="521" t="n">
        <f aca="false">+G139+F139</f>
        <v>160000000</v>
      </c>
      <c r="I139" s="644" t="n">
        <f aca="false">+H139/$H$178</f>
        <v>0.00978475583068761</v>
      </c>
      <c r="J139" s="645"/>
    </row>
    <row r="140" s="658" customFormat="true" ht="15" hidden="false" customHeight="false" outlineLevel="0" collapsed="false">
      <c r="A140" s="660"/>
      <c r="B140" s="652"/>
      <c r="C140" s="643"/>
      <c r="D140" s="638"/>
      <c r="E140" s="643"/>
      <c r="F140" s="652"/>
      <c r="G140" s="638"/>
      <c r="H140" s="652"/>
      <c r="I140" s="519"/>
      <c r="J140" s="645"/>
    </row>
    <row r="141" customFormat="false" ht="15" hidden="false" customHeight="false" outlineLevel="0" collapsed="false">
      <c r="A141" s="637" t="s">
        <v>105</v>
      </c>
      <c r="B141" s="638"/>
      <c r="C141" s="652"/>
      <c r="D141" s="652" t="n">
        <f aca="false">+D142+D147+D154+D159+D161</f>
        <v>4751647842.10983</v>
      </c>
      <c r="E141" s="656"/>
      <c r="F141" s="516" t="n">
        <f aca="false">+E141+D141+C141+B141</f>
        <v>4751647842.10983</v>
      </c>
      <c r="G141" s="656"/>
      <c r="H141" s="516" t="n">
        <f aca="false">+G141+F141</f>
        <v>4751647842.10983</v>
      </c>
      <c r="I141" s="519" t="n">
        <f aca="false">+H141/$H$178</f>
        <v>0.290585712052864</v>
      </c>
      <c r="J141" s="645"/>
    </row>
    <row r="142" s="658" customFormat="true" ht="15" hidden="false" customHeight="false" outlineLevel="0" collapsed="false">
      <c r="A142" s="651" t="s">
        <v>449</v>
      </c>
      <c r="B142" s="656"/>
      <c r="C142" s="643"/>
      <c r="D142" s="516" t="n">
        <f aca="false">+D143+D144+D145+D146</f>
        <v>2997412660.51983</v>
      </c>
      <c r="E142" s="638"/>
      <c r="F142" s="516" t="n">
        <f aca="false">+F143+F144+F145+F146</f>
        <v>2997412660.51983</v>
      </c>
      <c r="G142" s="638"/>
      <c r="H142" s="516" t="n">
        <f aca="false">+H143+H144+H145+H146</f>
        <v>2997412660.51983</v>
      </c>
      <c r="I142" s="519" t="n">
        <f aca="false">+H142/$H$178</f>
        <v>0.183305943793739</v>
      </c>
      <c r="J142" s="645"/>
    </row>
    <row r="143" s="658" customFormat="true" ht="15" hidden="true" customHeight="false" outlineLevel="1" collapsed="false">
      <c r="A143" s="660" t="s">
        <v>450</v>
      </c>
      <c r="B143" s="656"/>
      <c r="C143" s="643"/>
      <c r="D143" s="521" t="n">
        <f aca="false">+'[1]justificacion formulada'!$D$31-51235837-15000000+7942063</f>
        <v>1967211625.11983</v>
      </c>
      <c r="E143" s="638"/>
      <c r="F143" s="521" t="n">
        <f aca="false">+E143+D143+C143+B143</f>
        <v>1967211625.11983</v>
      </c>
      <c r="G143" s="638"/>
      <c r="H143" s="521" t="n">
        <f aca="false">+G143+F143</f>
        <v>1967211625.11983</v>
      </c>
      <c r="I143" s="644" t="n">
        <f aca="false">+H143/$H$178</f>
        <v>0.120304283869298</v>
      </c>
      <c r="J143" s="645"/>
    </row>
    <row r="144" s="658" customFormat="true" ht="15" hidden="true" customHeight="false" outlineLevel="1" collapsed="false">
      <c r="A144" s="660" t="s">
        <v>451</v>
      </c>
      <c r="B144" s="656"/>
      <c r="C144" s="643"/>
      <c r="D144" s="521" t="n">
        <f aca="false">+'[1]justificacion formulada'!$D$36</f>
        <v>80670000</v>
      </c>
      <c r="E144" s="638"/>
      <c r="F144" s="521" t="n">
        <f aca="false">+E144+D144+C144+B144</f>
        <v>80670000</v>
      </c>
      <c r="G144" s="638"/>
      <c r="H144" s="521" t="n">
        <f aca="false">+G144+F144</f>
        <v>80670000</v>
      </c>
      <c r="I144" s="644" t="n">
        <f aca="false">+H144/$H$178</f>
        <v>0.00493335158038481</v>
      </c>
      <c r="J144" s="645"/>
    </row>
    <row r="145" s="658" customFormat="true" ht="15" hidden="true" customHeight="false" outlineLevel="1" collapsed="false">
      <c r="A145" s="660" t="s">
        <v>452</v>
      </c>
      <c r="B145" s="656"/>
      <c r="C145" s="643"/>
      <c r="D145" s="521" t="n">
        <f aca="false">+'[1]justificacion formulada'!$D$46-7942063-21094506</f>
        <v>695578267.4</v>
      </c>
      <c r="E145" s="638"/>
      <c r="F145" s="521" t="n">
        <f aca="false">+E145+D145+C145+B145</f>
        <v>695578267.4</v>
      </c>
      <c r="G145" s="638"/>
      <c r="H145" s="521" t="n">
        <f aca="false">+G145+F145</f>
        <v>695578267.4</v>
      </c>
      <c r="I145" s="644" t="n">
        <f aca="false">+H145/$H$178</f>
        <v>0.0425378969227608</v>
      </c>
      <c r="J145" s="645"/>
    </row>
    <row r="146" s="658" customFormat="true" ht="15" hidden="true" customHeight="false" outlineLevel="1" collapsed="false">
      <c r="A146" s="660" t="s">
        <v>453</v>
      </c>
      <c r="B146" s="656"/>
      <c r="C146" s="643"/>
      <c r="D146" s="521" t="n">
        <f aca="false">+'[1]justificacion formulada'!$D$51+51235837+15000000+21094506</f>
        <v>253952768</v>
      </c>
      <c r="E146" s="638"/>
      <c r="F146" s="521" t="n">
        <f aca="false">+E146+D146+C146+B146</f>
        <v>253952768</v>
      </c>
      <c r="G146" s="638"/>
      <c r="H146" s="521" t="n">
        <f aca="false">+G146+F146</f>
        <v>253952768</v>
      </c>
      <c r="I146" s="644" t="n">
        <f aca="false">+H146/$H$178</f>
        <v>0.0155304114212954</v>
      </c>
      <c r="J146" s="645"/>
    </row>
    <row r="147" s="658" customFormat="true" ht="15" hidden="false" customHeight="false" outlineLevel="0" collapsed="false">
      <c r="A147" s="651" t="s">
        <v>454</v>
      </c>
      <c r="B147" s="656"/>
      <c r="C147" s="643"/>
      <c r="D147" s="516" t="n">
        <f aca="false">+D148+D151</f>
        <v>88999999.99</v>
      </c>
      <c r="E147" s="638"/>
      <c r="F147" s="516" t="n">
        <f aca="false">+F148+F151</f>
        <v>88999999.99</v>
      </c>
      <c r="G147" s="638"/>
      <c r="H147" s="516" t="n">
        <f aca="false">+H148+H151</f>
        <v>88999999.99</v>
      </c>
      <c r="I147" s="519" t="n">
        <f aca="false">+H147/$H$178</f>
        <v>0.00544277043020843</v>
      </c>
      <c r="J147" s="645"/>
    </row>
    <row r="148" s="658" customFormat="true" ht="15" hidden="true" customHeight="false" outlineLevel="1" collapsed="false">
      <c r="A148" s="651" t="s">
        <v>455</v>
      </c>
      <c r="B148" s="656"/>
      <c r="C148" s="643"/>
      <c r="D148" s="516" t="n">
        <f aca="false">+D149+D150</f>
        <v>34999999.99</v>
      </c>
      <c r="E148" s="638"/>
      <c r="F148" s="516" t="n">
        <f aca="false">+F149+F150</f>
        <v>34999999.99</v>
      </c>
      <c r="G148" s="638"/>
      <c r="H148" s="516" t="n">
        <f aca="false">+H149+H150</f>
        <v>34999999.99</v>
      </c>
      <c r="I148" s="519" t="n">
        <f aca="false">+H148/$H$178</f>
        <v>0.00214041533735137</v>
      </c>
      <c r="J148" s="645"/>
    </row>
    <row r="149" s="658" customFormat="true" ht="15" hidden="true" customHeight="false" outlineLevel="2" collapsed="false">
      <c r="A149" s="660" t="s">
        <v>456</v>
      </c>
      <c r="B149" s="656"/>
      <c r="C149" s="643"/>
      <c r="D149" s="521" t="n">
        <v>5200000</v>
      </c>
      <c r="E149" s="638"/>
      <c r="F149" s="521" t="n">
        <f aca="false">+E149+D149+C149+B149</f>
        <v>5200000</v>
      </c>
      <c r="G149" s="638"/>
      <c r="H149" s="521" t="n">
        <f aca="false">+G149+F149</f>
        <v>5200000</v>
      </c>
      <c r="I149" s="644" t="n">
        <f aca="false">+H149/$H$178</f>
        <v>0.000318004564497347</v>
      </c>
      <c r="J149" s="645"/>
    </row>
    <row r="150" s="658" customFormat="true" ht="15" hidden="true" customHeight="false" outlineLevel="2" collapsed="false">
      <c r="A150" s="660" t="s">
        <v>457</v>
      </c>
      <c r="B150" s="656"/>
      <c r="C150" s="643"/>
      <c r="D150" s="521" t="n">
        <v>29799999.99</v>
      </c>
      <c r="E150" s="638"/>
      <c r="F150" s="521" t="n">
        <f aca="false">+E150+D150+C150+B150</f>
        <v>29799999.99</v>
      </c>
      <c r="G150" s="638"/>
      <c r="H150" s="521" t="n">
        <f aca="false">+G150+F150</f>
        <v>29799999.99</v>
      </c>
      <c r="I150" s="644" t="n">
        <f aca="false">+H150/$H$178</f>
        <v>0.00182241077285402</v>
      </c>
      <c r="J150" s="645"/>
    </row>
    <row r="151" s="658" customFormat="true" ht="15" hidden="true" customHeight="false" outlineLevel="1" collapsed="true">
      <c r="A151" s="651" t="s">
        <v>458</v>
      </c>
      <c r="B151" s="656"/>
      <c r="C151" s="643"/>
      <c r="D151" s="516" t="n">
        <f aca="false">+D152</f>
        <v>54000000</v>
      </c>
      <c r="E151" s="638"/>
      <c r="F151" s="516" t="n">
        <f aca="false">+F152</f>
        <v>54000000</v>
      </c>
      <c r="G151" s="638"/>
      <c r="H151" s="516" t="n">
        <f aca="false">+H152</f>
        <v>54000000</v>
      </c>
      <c r="I151" s="519" t="n">
        <f aca="false">+H151/$H$178</f>
        <v>0.00330235509285707</v>
      </c>
      <c r="J151" s="645"/>
    </row>
    <row r="152" s="658" customFormat="true" ht="15" hidden="true" customHeight="false" outlineLevel="2" collapsed="false">
      <c r="A152" s="660" t="s">
        <v>459</v>
      </c>
      <c r="B152" s="656"/>
      <c r="C152" s="643"/>
      <c r="D152" s="521" t="n">
        <f aca="false">+'[1]justificacion formulada'!$D$60</f>
        <v>54000000</v>
      </c>
      <c r="E152" s="638"/>
      <c r="F152" s="521" t="n">
        <f aca="false">+E152+D152+C152+B152</f>
        <v>54000000</v>
      </c>
      <c r="G152" s="638"/>
      <c r="H152" s="521" t="n">
        <f aca="false">+G152+F152</f>
        <v>54000000</v>
      </c>
      <c r="I152" s="644" t="n">
        <f aca="false">+H152/$H$178</f>
        <v>0.00330235509285707</v>
      </c>
      <c r="J152" s="645"/>
    </row>
    <row r="153" s="658" customFormat="true" ht="15" hidden="true" customHeight="false" outlineLevel="1" collapsed="true">
      <c r="A153" s="660"/>
      <c r="B153" s="656"/>
      <c r="C153" s="643"/>
      <c r="D153" s="521"/>
      <c r="E153" s="638"/>
      <c r="F153" s="521"/>
      <c r="G153" s="638"/>
      <c r="H153" s="521"/>
      <c r="I153" s="519"/>
      <c r="J153" s="645"/>
    </row>
    <row r="154" s="658" customFormat="true" ht="15" hidden="false" customHeight="false" outlineLevel="0" collapsed="false">
      <c r="A154" s="651" t="s">
        <v>460</v>
      </c>
      <c r="B154" s="656"/>
      <c r="C154" s="643"/>
      <c r="D154" s="516" t="n">
        <f aca="false">+D155+D156+D157+D158</f>
        <v>120000000</v>
      </c>
      <c r="E154" s="643"/>
      <c r="F154" s="516" t="n">
        <f aca="false">+F155+F156+F157+F158</f>
        <v>120000000</v>
      </c>
      <c r="G154" s="638"/>
      <c r="H154" s="516" t="n">
        <f aca="false">+H155+H156+H157+H158</f>
        <v>120000000</v>
      </c>
      <c r="I154" s="519" t="n">
        <f aca="false">+H154/$H$178</f>
        <v>0.0073385668730157</v>
      </c>
      <c r="J154" s="645"/>
    </row>
    <row r="155" s="658" customFormat="true" ht="15" hidden="true" customHeight="true" outlineLevel="1" collapsed="false">
      <c r="A155" s="549" t="s">
        <v>461</v>
      </c>
      <c r="B155" s="656"/>
      <c r="C155" s="643"/>
      <c r="D155" s="521" t="n">
        <f aca="false">+'[1]justificacion formulada'!$D$66</f>
        <v>70000000</v>
      </c>
      <c r="E155" s="638"/>
      <c r="F155" s="521" t="n">
        <f aca="false">+E155+D155+C155+B155</f>
        <v>70000000</v>
      </c>
      <c r="G155" s="512"/>
      <c r="H155" s="521" t="n">
        <f aca="false">+G155+F155</f>
        <v>70000000</v>
      </c>
      <c r="I155" s="644" t="n">
        <f aca="false">+H155/$H$178</f>
        <v>0.00428083067592583</v>
      </c>
      <c r="J155" s="645"/>
    </row>
    <row r="156" s="658" customFormat="true" ht="15" hidden="true" customHeight="true" outlineLevel="1" collapsed="false">
      <c r="A156" s="549" t="s">
        <v>462</v>
      </c>
      <c r="B156" s="656"/>
      <c r="C156" s="643"/>
      <c r="D156" s="521" t="n">
        <f aca="false">+'[1]justificacion formulada'!$D$67</f>
        <v>25000000</v>
      </c>
      <c r="E156" s="638"/>
      <c r="F156" s="521" t="n">
        <f aca="false">+E156+D156+C156+B156</f>
        <v>25000000</v>
      </c>
      <c r="G156" s="512"/>
      <c r="H156" s="521" t="n">
        <f aca="false">+G156+F156</f>
        <v>25000000</v>
      </c>
      <c r="I156" s="644" t="n">
        <f aca="false">+H156/$H$178</f>
        <v>0.00152886809854494</v>
      </c>
      <c r="J156" s="645"/>
    </row>
    <row r="157" s="658" customFormat="true" ht="15" hidden="true" customHeight="true" outlineLevel="1" collapsed="false">
      <c r="A157" s="549" t="s">
        <v>463</v>
      </c>
      <c r="B157" s="656"/>
      <c r="C157" s="643"/>
      <c r="D157" s="666" t="n">
        <f aca="false">+'[1]justificacion formulada'!$D$68</f>
        <v>25000000</v>
      </c>
      <c r="E157" s="638"/>
      <c r="F157" s="521" t="n">
        <f aca="false">+E157+D157+C157+B157</f>
        <v>25000000</v>
      </c>
      <c r="G157" s="512"/>
      <c r="H157" s="521" t="n">
        <f aca="false">+G157+F157</f>
        <v>25000000</v>
      </c>
      <c r="I157" s="644" t="n">
        <f aca="false">+H157/$H$178</f>
        <v>0.00152886809854494</v>
      </c>
      <c r="J157" s="645"/>
    </row>
    <row r="158" s="658" customFormat="true" ht="15" hidden="true" customHeight="true" outlineLevel="1" collapsed="false">
      <c r="A158" s="549" t="s">
        <v>552</v>
      </c>
      <c r="B158" s="656"/>
      <c r="C158" s="643"/>
      <c r="D158" s="521" t="n">
        <f aca="false">+'[1]justificacion formulada'!$D$69</f>
        <v>0</v>
      </c>
      <c r="E158" s="638"/>
      <c r="F158" s="521" t="n">
        <f aca="false">+E158+D158+C158+B158</f>
        <v>0</v>
      </c>
      <c r="G158" s="512"/>
      <c r="H158" s="521" t="n">
        <f aca="false">+G158+F158</f>
        <v>0</v>
      </c>
      <c r="I158" s="644" t="n">
        <f aca="false">+H158/$H$178</f>
        <v>0</v>
      </c>
      <c r="J158" s="645"/>
    </row>
    <row r="159" customFormat="false" ht="15" hidden="false" customHeight="false" outlineLevel="0" collapsed="false">
      <c r="A159" s="651" t="s">
        <v>466</v>
      </c>
      <c r="B159" s="638"/>
      <c r="C159" s="643"/>
      <c r="D159" s="516" t="n">
        <f aca="false">+D160</f>
        <v>141706032</v>
      </c>
      <c r="E159" s="638"/>
      <c r="F159" s="516" t="n">
        <f aca="false">+F160</f>
        <v>141706032</v>
      </c>
      <c r="G159" s="656"/>
      <c r="H159" s="516" t="n">
        <f aca="false">+H160</f>
        <v>141706032</v>
      </c>
      <c r="I159" s="519" t="n">
        <f aca="false">+H159/$H$178</f>
        <v>0.00866599326784753</v>
      </c>
      <c r="J159" s="645"/>
    </row>
    <row r="160" customFormat="false" ht="15" hidden="true" customHeight="false" outlineLevel="1" collapsed="false">
      <c r="A160" s="660" t="s">
        <v>467</v>
      </c>
      <c r="B160" s="638"/>
      <c r="C160" s="643"/>
      <c r="D160" s="521" t="n">
        <f aca="false">+'[1]justificacion formulada'!$D$71</f>
        <v>141706032</v>
      </c>
      <c r="E160" s="638"/>
      <c r="F160" s="521" t="n">
        <f aca="false">+E160+D160+C160+B160</f>
        <v>141706032</v>
      </c>
      <c r="G160" s="656"/>
      <c r="H160" s="521" t="n">
        <f aca="false">+G160+F160</f>
        <v>141706032</v>
      </c>
      <c r="I160" s="644" t="n">
        <f aca="false">+H160/$H$178</f>
        <v>0.00866599326784753</v>
      </c>
      <c r="J160" s="645"/>
    </row>
    <row r="161" customFormat="false" ht="15.75" hidden="false" customHeight="true" outlineLevel="0" collapsed="false">
      <c r="A161" s="651" t="s">
        <v>468</v>
      </c>
      <c r="B161" s="638"/>
      <c r="C161" s="643"/>
      <c r="D161" s="516" t="n">
        <f aca="false">+D162+D165+D166+D167+D169+D168</f>
        <v>1403529149.6</v>
      </c>
      <c r="E161" s="638"/>
      <c r="F161" s="516" t="n">
        <f aca="false">+F162+F165+F166+F167+F169+F168</f>
        <v>1403529149.6</v>
      </c>
      <c r="G161" s="544"/>
      <c r="H161" s="516" t="n">
        <f aca="false">+H162+H165+H166+H167+H169+H168</f>
        <v>1403529149.6</v>
      </c>
      <c r="I161" s="519" t="n">
        <f aca="false">+H161/$H$178</f>
        <v>0.0858324376880538</v>
      </c>
      <c r="J161" s="645"/>
    </row>
    <row r="162" customFormat="false" ht="15.75" hidden="true" customHeight="true" outlineLevel="1" collapsed="false">
      <c r="A162" s="566" t="s">
        <v>469</v>
      </c>
      <c r="B162" s="638"/>
      <c r="C162" s="643"/>
      <c r="D162" s="521" t="n">
        <f aca="false">+D163+D164</f>
        <v>1259053239.6</v>
      </c>
      <c r="E162" s="638"/>
      <c r="F162" s="521" t="n">
        <f aca="false">+D162</f>
        <v>1259053239.6</v>
      </c>
      <c r="G162" s="656"/>
      <c r="H162" s="521" t="n">
        <f aca="false">+G162+F162</f>
        <v>1259053239.6</v>
      </c>
      <c r="I162" s="644" t="n">
        <f aca="false">+H162/$H$178</f>
        <v>0.0769970532957639</v>
      </c>
      <c r="J162" s="645"/>
    </row>
    <row r="163" customFormat="false" ht="15.75" hidden="true" customHeight="true" outlineLevel="2" collapsed="false">
      <c r="A163" s="660" t="s">
        <v>470</v>
      </c>
      <c r="B163" s="638"/>
      <c r="C163" s="643"/>
      <c r="D163" s="521" t="n">
        <f aca="false">+'Otros ingresos'!C32</f>
        <v>345903600</v>
      </c>
      <c r="E163" s="638"/>
      <c r="F163" s="521" t="n">
        <f aca="false">+D163</f>
        <v>345903600</v>
      </c>
      <c r="G163" s="656"/>
      <c r="H163" s="521" t="n">
        <f aca="false">+G163+F163</f>
        <v>345903600</v>
      </c>
      <c r="I163" s="644" t="n">
        <f aca="false">+H163/$H$178</f>
        <v>0.021153639168474</v>
      </c>
      <c r="J163" s="645"/>
    </row>
    <row r="164" customFormat="false" ht="15.75" hidden="true" customHeight="true" outlineLevel="2" collapsed="false">
      <c r="A164" s="660" t="s">
        <v>471</v>
      </c>
      <c r="B164" s="638"/>
      <c r="C164" s="643"/>
      <c r="D164" s="521" t="n">
        <f aca="false">+'[1]justificacion formulada'!$D$76-D163</f>
        <v>913149639.6</v>
      </c>
      <c r="E164" s="643"/>
      <c r="F164" s="521" t="n">
        <f aca="false">+E164+D164+C164+B164</f>
        <v>913149639.6</v>
      </c>
      <c r="G164" s="656"/>
      <c r="H164" s="521" t="n">
        <f aca="false">+G164+F164</f>
        <v>913149639.6</v>
      </c>
      <c r="I164" s="644" t="n">
        <f aca="false">+H164/$H$178</f>
        <v>0.0558434141272899</v>
      </c>
      <c r="J164" s="645"/>
    </row>
    <row r="165" customFormat="false" ht="15" hidden="true" customHeight="false" outlineLevel="1" collapsed="false">
      <c r="A165" s="566" t="str">
        <f aca="false">+[14]PPC!$A$69</f>
        <v>Gastos de viaje</v>
      </c>
      <c r="B165" s="638"/>
      <c r="C165" s="643"/>
      <c r="D165" s="521" t="n">
        <f aca="false">+'[1]justificacion formulada'!$D$81</f>
        <v>12000000</v>
      </c>
      <c r="E165" s="638"/>
      <c r="F165" s="521" t="n">
        <f aca="false">+E165+D165+C165+B165</f>
        <v>12000000</v>
      </c>
      <c r="G165" s="656"/>
      <c r="H165" s="521" t="n">
        <f aca="false">+G165+F165</f>
        <v>12000000</v>
      </c>
      <c r="I165" s="644" t="n">
        <f aca="false">+H165/$H$178</f>
        <v>0.00073385668730157</v>
      </c>
      <c r="J165" s="645"/>
    </row>
    <row r="166" customFormat="false" ht="15" hidden="true" customHeight="false" outlineLevel="1" collapsed="false">
      <c r="A166" s="566" t="s">
        <v>472</v>
      </c>
      <c r="B166" s="638"/>
      <c r="C166" s="643"/>
      <c r="D166" s="521" t="n">
        <f aca="false">+'[1]justificacion formulada'!$D$80</f>
        <v>12000000</v>
      </c>
      <c r="E166" s="638"/>
      <c r="F166" s="521" t="n">
        <f aca="false">+E166+D166+C166+B166</f>
        <v>12000000</v>
      </c>
      <c r="G166" s="656"/>
      <c r="H166" s="521" t="n">
        <f aca="false">+G166+F166</f>
        <v>12000000</v>
      </c>
      <c r="I166" s="644" t="n">
        <f aca="false">+H166/$H$178</f>
        <v>0.00073385668730157</v>
      </c>
      <c r="J166" s="645"/>
    </row>
    <row r="167" customFormat="false" ht="14.25" hidden="true" customHeight="false" outlineLevel="1" collapsed="false">
      <c r="A167" s="566" t="s">
        <v>473</v>
      </c>
      <c r="B167" s="638"/>
      <c r="C167" s="643"/>
      <c r="D167" s="521" t="n">
        <v>112275910</v>
      </c>
      <c r="E167" s="638"/>
      <c r="F167" s="521" t="n">
        <f aca="false">+E167+D167+C167+B167</f>
        <v>112275910</v>
      </c>
      <c r="G167" s="638"/>
      <c r="H167" s="521" t="n">
        <f aca="false">+G167+F167</f>
        <v>112275910</v>
      </c>
      <c r="I167" s="644" t="n">
        <f aca="false">+H167/$H$178</f>
        <v>0.0068662022813641</v>
      </c>
      <c r="J167" s="645"/>
    </row>
    <row r="168" customFormat="false" ht="14.25" hidden="true" customHeight="false" outlineLevel="1" collapsed="false">
      <c r="A168" s="566" t="s">
        <v>553</v>
      </c>
      <c r="B168" s="638"/>
      <c r="C168" s="643"/>
      <c r="D168" s="521" t="n">
        <v>5800000</v>
      </c>
      <c r="E168" s="638"/>
      <c r="F168" s="521" t="n">
        <f aca="false">+E168+D168+C168+B168</f>
        <v>5800000</v>
      </c>
      <c r="G168" s="638"/>
      <c r="H168" s="521" t="n">
        <f aca="false">+G168+F168</f>
        <v>5800000</v>
      </c>
      <c r="I168" s="644" t="n">
        <f aca="false">+H168/$H$178</f>
        <v>0.000354697398862426</v>
      </c>
      <c r="J168" s="645"/>
    </row>
    <row r="169" customFormat="false" ht="14.25" hidden="true" customHeight="false" outlineLevel="1" collapsed="false">
      <c r="A169" s="566" t="s">
        <v>475</v>
      </c>
      <c r="B169" s="638"/>
      <c r="C169" s="643"/>
      <c r="D169" s="521" t="n">
        <f aca="false">+'[1]justificacion formulada'!$D$87</f>
        <v>2400000</v>
      </c>
      <c r="E169" s="638"/>
      <c r="F169" s="521" t="n">
        <f aca="false">+E169+D169+C169+B169</f>
        <v>2400000</v>
      </c>
      <c r="G169" s="638"/>
      <c r="H169" s="521" t="n">
        <f aca="false">+G169+F169</f>
        <v>2400000</v>
      </c>
      <c r="I169" s="644" t="n">
        <f aca="false">+H169/$H$178</f>
        <v>0.000146771337460314</v>
      </c>
      <c r="J169" s="645"/>
    </row>
    <row r="170" customFormat="false" ht="15" hidden="true" customHeight="false" outlineLevel="1" collapsed="false">
      <c r="A170" s="660"/>
      <c r="B170" s="638"/>
      <c r="C170" s="643"/>
      <c r="D170" s="521"/>
      <c r="E170" s="638"/>
      <c r="F170" s="643"/>
      <c r="G170" s="638"/>
      <c r="H170" s="643"/>
      <c r="I170" s="519"/>
      <c r="J170" s="645"/>
    </row>
    <row r="171" customFormat="false" ht="15" hidden="false" customHeight="false" outlineLevel="0" collapsed="false">
      <c r="A171" s="660"/>
      <c r="B171" s="638"/>
      <c r="C171" s="643"/>
      <c r="D171" s="521"/>
      <c r="E171" s="638"/>
      <c r="F171" s="643"/>
      <c r="G171" s="638"/>
      <c r="H171" s="643"/>
      <c r="I171" s="519"/>
      <c r="J171" s="645"/>
    </row>
    <row r="172" customFormat="false" ht="15" hidden="false" customHeight="false" outlineLevel="0" collapsed="false">
      <c r="A172" s="657" t="s">
        <v>129</v>
      </c>
      <c r="B172" s="638"/>
      <c r="C172" s="638"/>
      <c r="D172" s="638"/>
      <c r="E172" s="643"/>
      <c r="F172" s="643"/>
      <c r="G172" s="652" t="n">
        <f aca="false">(INGRESOS!D13+INGRESOS!D17)*0.1</f>
        <v>801893260.675385</v>
      </c>
      <c r="H172" s="652" t="n">
        <f aca="false">+G172+F172</f>
        <v>801893260.675385</v>
      </c>
      <c r="I172" s="519" t="n">
        <f aca="false">+H172/$H$178</f>
        <v>0.0490395609873911</v>
      </c>
      <c r="J172" s="645"/>
    </row>
    <row r="173" customFormat="false" ht="15" hidden="false" customHeight="false" outlineLevel="0" collapsed="false">
      <c r="A173" s="651"/>
      <c r="B173" s="638"/>
      <c r="C173" s="638"/>
      <c r="D173" s="638"/>
      <c r="E173" s="643"/>
      <c r="F173" s="643"/>
      <c r="G173" s="643"/>
      <c r="H173" s="643"/>
      <c r="I173" s="519"/>
      <c r="J173" s="645"/>
    </row>
    <row r="174" customFormat="false" ht="15" hidden="false" customHeight="false" outlineLevel="0" collapsed="false">
      <c r="A174" s="657" t="s">
        <v>176</v>
      </c>
      <c r="B174" s="638"/>
      <c r="C174" s="638"/>
      <c r="D174" s="638"/>
      <c r="E174" s="643"/>
      <c r="F174" s="652" t="n">
        <f aca="false">+B174+C174+D174+E174</f>
        <v>0</v>
      </c>
      <c r="G174" s="652" t="n">
        <f aca="false">+G175+G176</f>
        <v>914532940.726257</v>
      </c>
      <c r="H174" s="652" t="n">
        <f aca="false">+G174+F174</f>
        <v>914532940.726257</v>
      </c>
      <c r="I174" s="519" t="n">
        <f aca="false">+H174/$H$178</f>
        <v>0.0559280095257946</v>
      </c>
      <c r="J174" s="645"/>
    </row>
    <row r="175" s="500" customFormat="true" ht="14.25" hidden="false" customHeight="false" outlineLevel="0" collapsed="false">
      <c r="A175" s="653" t="s">
        <v>476</v>
      </c>
      <c r="B175" s="638"/>
      <c r="C175" s="638"/>
      <c r="D175" s="638"/>
      <c r="E175" s="643"/>
      <c r="F175" s="643" t="n">
        <f aca="false">+B175+C175+D175+E175</f>
        <v>0</v>
      </c>
      <c r="G175" s="667" t="n">
        <f aca="false">+H183</f>
        <v>153692650.76384</v>
      </c>
      <c r="H175" s="667" t="n">
        <f aca="false">+G175+F175</f>
        <v>153692650.76384</v>
      </c>
      <c r="I175" s="644" t="n">
        <f aca="false">+H175/$H$178</f>
        <v>0.00939903162934572</v>
      </c>
      <c r="J175" s="645"/>
    </row>
    <row r="176" s="500" customFormat="true" ht="14.25" hidden="false" customHeight="false" outlineLevel="0" collapsed="false">
      <c r="A176" s="653" t="s">
        <v>477</v>
      </c>
      <c r="B176" s="638"/>
      <c r="C176" s="638"/>
      <c r="D176" s="638"/>
      <c r="E176" s="643"/>
      <c r="F176" s="643" t="n">
        <f aca="false">+B176+C176+D176+E176</f>
        <v>0</v>
      </c>
      <c r="G176" s="667" t="n">
        <f aca="false">+H184</f>
        <v>760840289.962418</v>
      </c>
      <c r="H176" s="667" t="n">
        <f aca="false">+G176+F176</f>
        <v>760840289.962418</v>
      </c>
      <c r="I176" s="644" t="n">
        <f aca="false">+H176/$H$178</f>
        <v>0.0465289778964488</v>
      </c>
      <c r="J176" s="645"/>
    </row>
    <row r="177" customFormat="false" ht="15" hidden="false" customHeight="false" outlineLevel="0" collapsed="false">
      <c r="A177" s="651"/>
      <c r="B177" s="638"/>
      <c r="C177" s="638"/>
      <c r="D177" s="638"/>
      <c r="E177" s="643"/>
      <c r="F177" s="643"/>
      <c r="G177" s="643"/>
      <c r="H177" s="643"/>
      <c r="I177" s="519"/>
      <c r="J177" s="645"/>
    </row>
    <row r="178" customFormat="false" ht="15" hidden="false" customHeight="false" outlineLevel="0" collapsed="false">
      <c r="A178" s="651" t="s">
        <v>478</v>
      </c>
      <c r="B178" s="652" t="n">
        <f aca="false">+B39+B37</f>
        <v>4025249383.01586</v>
      </c>
      <c r="C178" s="652" t="n">
        <f aca="false">+C37+C39</f>
        <v>918734611.462167</v>
      </c>
      <c r="D178" s="652" t="n">
        <f aca="false">+D37+D39</f>
        <v>5947049691.23319</v>
      </c>
      <c r="E178" s="652" t="n">
        <f aca="false">+E39+E37</f>
        <v>3142832549.59265</v>
      </c>
      <c r="F178" s="652" t="n">
        <f aca="false">+B178+C178+D178+E178</f>
        <v>14033866235.3039</v>
      </c>
      <c r="G178" s="652" t="n">
        <f aca="false">+G174+G172+G39+G37</f>
        <v>2318100310.26873</v>
      </c>
      <c r="H178" s="652" t="n">
        <f aca="false">+G178+F178</f>
        <v>16351966545.5726</v>
      </c>
      <c r="I178" s="519" t="n">
        <f aca="false">+H178/$H$178</f>
        <v>1</v>
      </c>
      <c r="J178" s="645"/>
    </row>
    <row r="179" customFormat="false" ht="15.75" hidden="false" customHeight="false" outlineLevel="0" collapsed="false">
      <c r="A179" s="668"/>
      <c r="B179" s="669"/>
      <c r="C179" s="670"/>
      <c r="D179" s="670"/>
      <c r="E179" s="670"/>
      <c r="F179" s="670"/>
      <c r="G179" s="670"/>
      <c r="H179" s="670"/>
      <c r="I179" s="671"/>
      <c r="J179" s="633"/>
    </row>
    <row r="180" customFormat="false" ht="18.75" hidden="false" customHeight="false" outlineLevel="0" collapsed="false">
      <c r="A180" s="672"/>
      <c r="B180" s="673"/>
      <c r="C180" s="633"/>
      <c r="D180" s="633"/>
      <c r="E180" s="633"/>
      <c r="F180" s="633"/>
      <c r="G180" s="674"/>
      <c r="H180" s="674"/>
      <c r="I180" s="675"/>
      <c r="J180" s="633"/>
    </row>
    <row r="181" customFormat="false" ht="12.75" hidden="false" customHeight="false" outlineLevel="0" collapsed="false">
      <c r="A181" s="672"/>
      <c r="B181" s="633"/>
      <c r="C181" s="633"/>
      <c r="D181" s="674"/>
      <c r="E181" s="633"/>
      <c r="F181" s="674"/>
      <c r="G181" s="674"/>
      <c r="H181" s="166"/>
      <c r="I181" s="676"/>
      <c r="J181" s="633"/>
    </row>
    <row r="182" customFormat="false" ht="15.75" hidden="false" customHeight="false" outlineLevel="0" collapsed="false">
      <c r="A182" s="672"/>
      <c r="B182" s="674"/>
      <c r="C182" s="633"/>
      <c r="D182" s="633"/>
      <c r="E182" s="677"/>
      <c r="F182" s="678" t="s">
        <v>137</v>
      </c>
      <c r="G182" s="678" t="s">
        <v>483</v>
      </c>
      <c r="H182" s="679" t="s">
        <v>484</v>
      </c>
      <c r="I182" s="633"/>
      <c r="J182" s="633"/>
    </row>
    <row r="183" customFormat="false" ht="15.75" hidden="false" customHeight="false" outlineLevel="0" collapsed="false">
      <c r="A183" s="680"/>
      <c r="B183" s="633"/>
      <c r="C183" s="633"/>
      <c r="D183" s="633"/>
      <c r="E183" s="677" t="s">
        <v>471</v>
      </c>
      <c r="F183" s="681" t="n">
        <f aca="false">+B178+C178+E178+G172+G37</f>
        <v>9490383913.61314</v>
      </c>
      <c r="G183" s="682" t="n">
        <f aca="false">+INGRESOS!F42</f>
        <v>9644076564.37698</v>
      </c>
      <c r="H183" s="681" t="n">
        <f aca="false">+G183-F183</f>
        <v>153692650.76384</v>
      </c>
      <c r="I183" s="674" t="n">
        <f aca="false">+H183-153692651</f>
        <v>-0.236160278320313</v>
      </c>
      <c r="J183" s="633"/>
    </row>
    <row r="184" customFormat="false" ht="16.5" hidden="false" customHeight="false" outlineLevel="0" collapsed="false">
      <c r="A184" s="672"/>
      <c r="B184" s="633"/>
      <c r="C184" s="633"/>
      <c r="D184" s="633"/>
      <c r="E184" s="677" t="s">
        <v>485</v>
      </c>
      <c r="F184" s="683" t="n">
        <f aca="false">+D178</f>
        <v>5947049691.23319</v>
      </c>
      <c r="G184" s="684" t="n">
        <f aca="false">+INGRESOS!F43</f>
        <v>6707889981.19561</v>
      </c>
      <c r="H184" s="681" t="n">
        <f aca="false">+G184-F184</f>
        <v>760840289.962418</v>
      </c>
      <c r="I184" s="633"/>
      <c r="J184" s="633"/>
    </row>
    <row r="185" customFormat="false" ht="16.5" hidden="false" customHeight="false" outlineLevel="0" collapsed="false">
      <c r="A185" s="672"/>
      <c r="B185" s="633"/>
      <c r="C185" s="633"/>
      <c r="D185" s="633"/>
      <c r="E185" s="677"/>
      <c r="F185" s="685" t="n">
        <f aca="false">+F183+F184</f>
        <v>15437433604.8463</v>
      </c>
      <c r="G185" s="686" t="n">
        <f aca="false">+G184+G183</f>
        <v>16351966545.5726</v>
      </c>
      <c r="H185" s="681"/>
      <c r="I185" s="633"/>
      <c r="J185" s="633"/>
    </row>
    <row r="186" customFormat="false" ht="15.75" hidden="false" customHeight="false" outlineLevel="0" collapsed="false">
      <c r="A186" s="672"/>
      <c r="B186" s="633"/>
      <c r="C186" s="633"/>
      <c r="D186" s="633"/>
      <c r="E186" s="677"/>
      <c r="F186" s="681"/>
      <c r="G186" s="677"/>
      <c r="H186" s="677"/>
      <c r="I186" s="633"/>
      <c r="J186" s="633"/>
    </row>
    <row r="187" customFormat="false" ht="12.75" hidden="false" customHeight="false" outlineLevel="0" collapsed="false">
      <c r="A187" s="633"/>
      <c r="B187" s="633"/>
      <c r="C187" s="633"/>
      <c r="D187" s="633"/>
      <c r="E187" s="633"/>
      <c r="F187" s="633"/>
      <c r="G187" s="633"/>
      <c r="H187" s="633"/>
      <c r="I187" s="633"/>
      <c r="J187" s="633"/>
    </row>
    <row r="188" customFormat="false" ht="12.75" hidden="false" customHeight="false" outlineLevel="0" collapsed="false">
      <c r="A188" s="633"/>
      <c r="B188" s="633"/>
      <c r="C188" s="633"/>
      <c r="D188" s="633"/>
      <c r="E188" s="633"/>
      <c r="F188" s="674"/>
      <c r="G188" s="674"/>
      <c r="H188" s="633"/>
      <c r="I188" s="633"/>
      <c r="J188" s="633"/>
    </row>
    <row r="189" customFormat="false" ht="12.75" hidden="false" customHeight="false" outlineLevel="0" collapsed="false">
      <c r="A189" s="633"/>
      <c r="B189" s="633"/>
      <c r="C189" s="633"/>
      <c r="D189" s="633"/>
      <c r="E189" s="633"/>
      <c r="F189" s="633"/>
      <c r="G189" s="633"/>
      <c r="H189" s="633"/>
      <c r="I189" s="633"/>
      <c r="J189" s="633"/>
    </row>
    <row r="190" customFormat="false" ht="12.75" hidden="false" customHeight="false" outlineLevel="0" collapsed="false">
      <c r="A190" s="633"/>
      <c r="B190" s="633"/>
      <c r="C190" s="633"/>
      <c r="D190" s="633"/>
      <c r="E190" s="633"/>
      <c r="F190" s="633"/>
      <c r="G190" s="633"/>
      <c r="H190" s="633"/>
      <c r="I190" s="633"/>
      <c r="J190" s="633"/>
    </row>
    <row r="191" customFormat="false" ht="12" hidden="false" customHeight="true" outlineLevel="0" collapsed="false">
      <c r="A191" s="633"/>
      <c r="B191" s="633"/>
      <c r="C191" s="633"/>
      <c r="D191" s="633"/>
      <c r="E191" s="633"/>
      <c r="F191" s="633"/>
      <c r="G191" s="687"/>
      <c r="H191" s="633"/>
      <c r="I191" s="633"/>
      <c r="J191" s="633"/>
    </row>
    <row r="192" customFormat="false" ht="12.75" hidden="false" customHeight="false" outlineLevel="0" collapsed="false">
      <c r="A192" s="633"/>
      <c r="B192" s="633"/>
      <c r="C192" s="633"/>
      <c r="D192" s="633"/>
      <c r="E192" s="633"/>
      <c r="F192" s="633"/>
      <c r="G192" s="633"/>
      <c r="H192" s="633"/>
      <c r="I192" s="633"/>
      <c r="J192" s="633"/>
    </row>
    <row r="193" customFormat="false" ht="12.75" hidden="false" customHeight="false" outlineLevel="0" collapsed="false">
      <c r="A193" s="633"/>
      <c r="B193" s="633"/>
      <c r="C193" s="633"/>
      <c r="D193" s="633"/>
      <c r="E193" s="633"/>
      <c r="F193" s="633"/>
      <c r="G193" s="633"/>
      <c r="H193" s="633"/>
      <c r="I193" s="633"/>
      <c r="J193" s="633"/>
    </row>
    <row r="194" customFormat="false" ht="12.75" hidden="false" customHeight="false" outlineLevel="0" collapsed="false">
      <c r="A194" s="633"/>
      <c r="B194" s="633"/>
      <c r="C194" s="633"/>
      <c r="D194" s="633"/>
      <c r="E194" s="633"/>
      <c r="F194" s="633"/>
      <c r="G194" s="633"/>
      <c r="H194" s="633"/>
      <c r="I194" s="633"/>
      <c r="J194" s="633"/>
    </row>
    <row r="195" customFormat="false" ht="12.75" hidden="false" customHeight="false" outlineLevel="0" collapsed="false">
      <c r="A195" s="633"/>
      <c r="B195" s="633"/>
      <c r="C195" s="633"/>
      <c r="D195" s="633"/>
      <c r="E195" s="633"/>
      <c r="F195" s="633"/>
      <c r="G195" s="633"/>
      <c r="H195" s="633"/>
      <c r="I195" s="633"/>
      <c r="J195" s="633"/>
    </row>
    <row r="196" customFormat="false" ht="12.75" hidden="false" customHeight="false" outlineLevel="0" collapsed="false">
      <c r="A196" s="633"/>
      <c r="B196" s="633"/>
      <c r="C196" s="633"/>
      <c r="D196" s="633"/>
      <c r="E196" s="633"/>
      <c r="F196" s="633"/>
      <c r="G196" s="633"/>
      <c r="H196" s="633"/>
      <c r="I196" s="633"/>
      <c r="J196" s="633"/>
    </row>
    <row r="197" customFormat="false" ht="12.75" hidden="false" customHeight="false" outlineLevel="0" collapsed="false">
      <c r="A197" s="633"/>
      <c r="B197" s="633"/>
      <c r="C197" s="633"/>
      <c r="D197" s="633"/>
      <c r="E197" s="633"/>
      <c r="F197" s="633"/>
      <c r="G197" s="633"/>
      <c r="H197" s="633"/>
      <c r="I197" s="633"/>
      <c r="J197" s="633"/>
    </row>
    <row r="198" customFormat="false" ht="12.75" hidden="false" customHeight="false" outlineLevel="0" collapsed="false">
      <c r="A198" s="633"/>
      <c r="B198" s="633"/>
      <c r="C198" s="633"/>
      <c r="D198" s="633"/>
      <c r="E198" s="633"/>
      <c r="F198" s="633"/>
      <c r="G198" s="633"/>
      <c r="H198" s="633"/>
      <c r="I198" s="633"/>
      <c r="J198" s="633"/>
    </row>
    <row r="199" customFormat="false" ht="12.75" hidden="false" customHeight="false" outlineLevel="0" collapsed="false">
      <c r="A199" s="633"/>
      <c r="B199" s="633"/>
      <c r="C199" s="633"/>
      <c r="D199" s="633"/>
      <c r="E199" s="633"/>
      <c r="F199" s="633"/>
      <c r="G199" s="633"/>
      <c r="H199" s="633"/>
      <c r="I199" s="633"/>
      <c r="J199" s="633"/>
    </row>
    <row r="200" customFormat="false" ht="12.75" hidden="false" customHeight="false" outlineLevel="0" collapsed="false">
      <c r="A200" s="633"/>
      <c r="B200" s="633"/>
      <c r="C200" s="633"/>
      <c r="D200" s="633"/>
      <c r="E200" s="633"/>
      <c r="F200" s="633"/>
      <c r="G200" s="633"/>
      <c r="H200" s="633"/>
      <c r="I200" s="633"/>
      <c r="J200" s="633"/>
    </row>
    <row r="201" customFormat="false" ht="12.75" hidden="false" customHeight="false" outlineLevel="0" collapsed="false">
      <c r="A201" s="633"/>
      <c r="B201" s="633"/>
      <c r="C201" s="633"/>
      <c r="D201" s="633"/>
      <c r="E201" s="633"/>
      <c r="F201" s="633"/>
      <c r="G201" s="633"/>
      <c r="H201" s="633"/>
      <c r="I201" s="633"/>
      <c r="J201" s="633"/>
    </row>
    <row r="202" customFormat="false" ht="12.75" hidden="false" customHeight="false" outlineLevel="0" collapsed="false">
      <c r="A202" s="633"/>
      <c r="B202" s="633"/>
      <c r="C202" s="633"/>
      <c r="D202" s="633"/>
      <c r="E202" s="633"/>
      <c r="F202" s="633"/>
      <c r="G202" s="633"/>
      <c r="H202" s="633"/>
      <c r="I202" s="633"/>
      <c r="J202" s="633"/>
    </row>
    <row r="203" customFormat="false" ht="12.75" hidden="false" customHeight="false" outlineLevel="0" collapsed="false">
      <c r="A203" s="633"/>
      <c r="B203" s="633"/>
      <c r="C203" s="633"/>
      <c r="D203" s="633"/>
      <c r="E203" s="633"/>
      <c r="F203" s="633"/>
      <c r="G203" s="633"/>
      <c r="H203" s="633"/>
      <c r="I203" s="633"/>
      <c r="J203" s="633"/>
    </row>
    <row r="204" customFormat="false" ht="12.75" hidden="false" customHeight="false" outlineLevel="0" collapsed="false">
      <c r="A204" s="633"/>
      <c r="B204" s="633"/>
      <c r="C204" s="633"/>
      <c r="D204" s="633"/>
      <c r="E204" s="633"/>
      <c r="F204" s="633"/>
      <c r="G204" s="633"/>
      <c r="H204" s="633"/>
      <c r="I204" s="633"/>
      <c r="J204" s="633"/>
    </row>
    <row r="205" customFormat="false" ht="12.75" hidden="false" customHeight="false" outlineLevel="0" collapsed="false">
      <c r="A205" s="633"/>
      <c r="B205" s="633"/>
      <c r="C205" s="633"/>
      <c r="D205" s="633"/>
      <c r="E205" s="633"/>
      <c r="F205" s="633"/>
      <c r="G205" s="633"/>
      <c r="H205" s="633"/>
      <c r="I205" s="633"/>
      <c r="J205" s="633"/>
    </row>
    <row r="206" customFormat="false" ht="12.75" hidden="false" customHeight="false" outlineLevel="0" collapsed="false">
      <c r="A206" s="633"/>
      <c r="B206" s="633"/>
      <c r="C206" s="633"/>
      <c r="D206" s="633"/>
      <c r="E206" s="633"/>
      <c r="F206" s="633"/>
      <c r="G206" s="633"/>
      <c r="H206" s="633"/>
      <c r="I206" s="633"/>
      <c r="J206" s="633"/>
    </row>
    <row r="207" customFormat="false" ht="12.75" hidden="false" customHeight="false" outlineLevel="0" collapsed="false">
      <c r="A207" s="633"/>
      <c r="B207" s="633"/>
      <c r="C207" s="633"/>
      <c r="D207" s="633"/>
      <c r="E207" s="633"/>
      <c r="F207" s="633"/>
      <c r="G207" s="633"/>
      <c r="H207" s="633"/>
      <c r="I207" s="633"/>
      <c r="J207" s="633"/>
    </row>
    <row r="208" customFormat="false" ht="12.75" hidden="false" customHeight="false" outlineLevel="0" collapsed="false">
      <c r="A208" s="633"/>
      <c r="B208" s="633"/>
      <c r="C208" s="633"/>
      <c r="D208" s="633"/>
      <c r="E208" s="633"/>
      <c r="F208" s="633"/>
      <c r="G208" s="633"/>
      <c r="H208" s="633"/>
      <c r="I208" s="633"/>
      <c r="J208" s="633"/>
    </row>
    <row r="209" customFormat="false" ht="12.75" hidden="false" customHeight="false" outlineLevel="0" collapsed="false">
      <c r="A209" s="633"/>
      <c r="B209" s="633"/>
      <c r="C209" s="633"/>
      <c r="D209" s="633"/>
      <c r="E209" s="633"/>
      <c r="F209" s="633"/>
      <c r="G209" s="633"/>
      <c r="H209" s="633"/>
      <c r="I209" s="633"/>
      <c r="J209" s="633"/>
    </row>
    <row r="210" customFormat="false" ht="12.75" hidden="false" customHeight="false" outlineLevel="0" collapsed="false">
      <c r="A210" s="633"/>
      <c r="B210" s="633"/>
      <c r="C210" s="633"/>
      <c r="D210" s="633"/>
      <c r="E210" s="633"/>
      <c r="F210" s="633"/>
      <c r="G210" s="633"/>
      <c r="H210" s="633"/>
      <c r="I210" s="633"/>
      <c r="J210" s="633"/>
    </row>
    <row r="211" customFormat="false" ht="12.75" hidden="false" customHeight="false" outlineLevel="0" collapsed="false">
      <c r="A211" s="633"/>
      <c r="B211" s="633"/>
      <c r="C211" s="633"/>
      <c r="D211" s="633"/>
      <c r="E211" s="633"/>
      <c r="F211" s="633"/>
      <c r="G211" s="633"/>
      <c r="H211" s="633"/>
      <c r="I211" s="633"/>
      <c r="J211" s="633"/>
    </row>
    <row r="212" customFormat="false" ht="12.75" hidden="false" customHeight="false" outlineLevel="0" collapsed="false">
      <c r="A212" s="633"/>
      <c r="B212" s="633"/>
      <c r="C212" s="633"/>
      <c r="D212" s="633"/>
      <c r="E212" s="633"/>
      <c r="F212" s="633"/>
      <c r="G212" s="633"/>
      <c r="H212" s="633"/>
      <c r="I212" s="633"/>
      <c r="J212" s="633"/>
    </row>
    <row r="213" customFormat="false" ht="12.75" hidden="false" customHeight="false" outlineLevel="0" collapsed="false">
      <c r="A213" s="633"/>
      <c r="B213" s="633"/>
      <c r="C213" s="633"/>
      <c r="D213" s="633"/>
      <c r="E213" s="633"/>
      <c r="F213" s="633"/>
      <c r="G213" s="633"/>
      <c r="H213" s="633"/>
      <c r="I213" s="633"/>
      <c r="J213" s="633"/>
    </row>
    <row r="214" customFormat="false" ht="12.75" hidden="false" customHeight="false" outlineLevel="0" collapsed="false">
      <c r="A214" s="633"/>
      <c r="B214" s="633"/>
      <c r="C214" s="633"/>
      <c r="D214" s="633"/>
      <c r="E214" s="633"/>
      <c r="F214" s="633"/>
      <c r="G214" s="633"/>
      <c r="H214" s="633"/>
      <c r="I214" s="633"/>
      <c r="J214" s="633"/>
    </row>
    <row r="215" customFormat="false" ht="12.75" hidden="false" customHeight="false" outlineLevel="0" collapsed="false">
      <c r="A215" s="633"/>
      <c r="B215" s="633"/>
      <c r="C215" s="633"/>
      <c r="D215" s="633"/>
      <c r="E215" s="633"/>
      <c r="F215" s="633"/>
      <c r="G215" s="633"/>
      <c r="H215" s="633"/>
      <c r="I215" s="633"/>
      <c r="J215" s="633"/>
    </row>
    <row r="216" customFormat="false" ht="12.75" hidden="false" customHeight="false" outlineLevel="0" collapsed="false">
      <c r="A216" s="633"/>
      <c r="B216" s="633"/>
      <c r="C216" s="633"/>
      <c r="D216" s="633"/>
      <c r="E216" s="633"/>
      <c r="F216" s="633"/>
      <c r="G216" s="633"/>
      <c r="H216" s="633"/>
      <c r="I216" s="633"/>
      <c r="J216" s="633"/>
    </row>
    <row r="217" customFormat="false" ht="12.75" hidden="false" customHeight="false" outlineLevel="0" collapsed="false">
      <c r="A217" s="633"/>
      <c r="B217" s="633"/>
      <c r="C217" s="633"/>
      <c r="D217" s="633"/>
      <c r="E217" s="633"/>
      <c r="F217" s="633"/>
      <c r="G217" s="633"/>
      <c r="H217" s="633"/>
      <c r="I217" s="633"/>
      <c r="J217" s="633"/>
    </row>
    <row r="218" customFormat="false" ht="12.75" hidden="false" customHeight="false" outlineLevel="0" collapsed="false">
      <c r="A218" s="633"/>
      <c r="B218" s="633"/>
      <c r="C218" s="633"/>
      <c r="D218" s="633"/>
      <c r="E218" s="633"/>
      <c r="F218" s="633"/>
      <c r="G218" s="633"/>
      <c r="H218" s="633"/>
      <c r="I218" s="633"/>
      <c r="J218" s="633"/>
    </row>
    <row r="219" customFormat="false" ht="12.75" hidden="false" customHeight="false" outlineLevel="0" collapsed="false">
      <c r="A219" s="633"/>
      <c r="B219" s="633"/>
      <c r="C219" s="633"/>
      <c r="D219" s="633"/>
      <c r="E219" s="633"/>
      <c r="F219" s="633"/>
      <c r="G219" s="633"/>
      <c r="H219" s="633"/>
      <c r="I219" s="633"/>
      <c r="J219" s="633"/>
    </row>
    <row r="220" customFormat="false" ht="12.75" hidden="false" customHeight="false" outlineLevel="0" collapsed="false">
      <c r="A220" s="633"/>
      <c r="B220" s="633"/>
      <c r="C220" s="633"/>
      <c r="D220" s="633"/>
      <c r="E220" s="633"/>
      <c r="F220" s="633"/>
      <c r="G220" s="633"/>
      <c r="H220" s="633"/>
      <c r="I220" s="633"/>
      <c r="J220" s="633"/>
    </row>
    <row r="221" customFormat="false" ht="12.75" hidden="false" customHeight="false" outlineLevel="0" collapsed="false">
      <c r="A221" s="633"/>
      <c r="B221" s="633"/>
      <c r="C221" s="633"/>
      <c r="D221" s="633"/>
      <c r="E221" s="633"/>
      <c r="F221" s="633"/>
      <c r="G221" s="633"/>
      <c r="H221" s="633"/>
      <c r="I221" s="633"/>
      <c r="J221" s="633"/>
    </row>
    <row r="222" customFormat="false" ht="12.75" hidden="false" customHeight="false" outlineLevel="0" collapsed="false">
      <c r="A222" s="633"/>
      <c r="B222" s="633"/>
      <c r="C222" s="633"/>
      <c r="D222" s="633"/>
      <c r="E222" s="633"/>
      <c r="F222" s="633"/>
      <c r="G222" s="633"/>
      <c r="H222" s="633"/>
      <c r="I222" s="633"/>
      <c r="J222" s="633"/>
    </row>
    <row r="223" customFormat="false" ht="12.75" hidden="false" customHeight="false" outlineLevel="0" collapsed="false">
      <c r="A223" s="633"/>
      <c r="B223" s="633"/>
      <c r="C223" s="633"/>
      <c r="D223" s="633"/>
      <c r="E223" s="633"/>
      <c r="F223" s="633"/>
      <c r="G223" s="633"/>
      <c r="H223" s="633"/>
      <c r="I223" s="633"/>
      <c r="J223" s="633"/>
    </row>
    <row r="224" customFormat="false" ht="12.75" hidden="false" customHeight="false" outlineLevel="0" collapsed="false">
      <c r="A224" s="633"/>
      <c r="B224" s="633"/>
      <c r="C224" s="633"/>
      <c r="D224" s="633"/>
      <c r="E224" s="633"/>
      <c r="F224" s="633"/>
      <c r="G224" s="633"/>
      <c r="H224" s="633"/>
      <c r="I224" s="633"/>
      <c r="J224" s="633"/>
    </row>
    <row r="225" customFormat="false" ht="12.75" hidden="false" customHeight="false" outlineLevel="0" collapsed="false">
      <c r="A225" s="633"/>
      <c r="B225" s="633"/>
      <c r="C225" s="633"/>
      <c r="D225" s="633"/>
      <c r="E225" s="633"/>
      <c r="F225" s="633"/>
      <c r="G225" s="633"/>
      <c r="H225" s="633"/>
      <c r="I225" s="633"/>
      <c r="J225" s="633"/>
    </row>
    <row r="226" customFormat="false" ht="12.75" hidden="false" customHeight="false" outlineLevel="0" collapsed="false">
      <c r="A226" s="633"/>
      <c r="B226" s="633"/>
      <c r="C226" s="633"/>
      <c r="D226" s="633"/>
      <c r="E226" s="633"/>
      <c r="F226" s="633"/>
      <c r="G226" s="633"/>
      <c r="H226" s="633"/>
      <c r="I226" s="633"/>
      <c r="J226" s="633"/>
    </row>
    <row r="227" customFormat="false" ht="12.75" hidden="false" customHeight="false" outlineLevel="0" collapsed="false">
      <c r="A227" s="633"/>
      <c r="B227" s="633"/>
      <c r="C227" s="633"/>
      <c r="D227" s="633"/>
      <c r="E227" s="633"/>
      <c r="F227" s="633"/>
      <c r="G227" s="633"/>
      <c r="H227" s="633"/>
      <c r="I227" s="633"/>
      <c r="J227" s="633"/>
    </row>
    <row r="228" customFormat="false" ht="12.75" hidden="false" customHeight="false" outlineLevel="0" collapsed="false">
      <c r="A228" s="633"/>
      <c r="B228" s="633"/>
      <c r="C228" s="633"/>
      <c r="D228" s="633"/>
      <c r="E228" s="633"/>
      <c r="F228" s="633"/>
      <c r="G228" s="633"/>
      <c r="H228" s="633"/>
      <c r="I228" s="633"/>
      <c r="J228" s="633"/>
    </row>
    <row r="229" customFormat="false" ht="12.75" hidden="false" customHeight="false" outlineLevel="0" collapsed="false">
      <c r="A229" s="633"/>
      <c r="B229" s="633"/>
      <c r="C229" s="633"/>
      <c r="D229" s="633"/>
      <c r="E229" s="633"/>
      <c r="F229" s="633"/>
      <c r="G229" s="633"/>
      <c r="H229" s="633"/>
      <c r="I229" s="633"/>
      <c r="J229" s="633"/>
    </row>
    <row r="230" customFormat="false" ht="12.75" hidden="false" customHeight="false" outlineLevel="0" collapsed="false">
      <c r="A230" s="633"/>
      <c r="B230" s="633"/>
      <c r="C230" s="633"/>
      <c r="D230" s="633"/>
      <c r="E230" s="633"/>
      <c r="F230" s="633"/>
      <c r="G230" s="633"/>
      <c r="H230" s="633"/>
      <c r="I230" s="633"/>
      <c r="J230" s="633"/>
    </row>
    <row r="231" customFormat="false" ht="12.75" hidden="false" customHeight="false" outlineLevel="0" collapsed="false">
      <c r="A231" s="633"/>
      <c r="B231" s="633"/>
      <c r="C231" s="633"/>
      <c r="D231" s="633"/>
      <c r="E231" s="633"/>
      <c r="F231" s="633"/>
      <c r="G231" s="633"/>
      <c r="H231" s="633"/>
      <c r="I231" s="633"/>
      <c r="J231" s="633"/>
    </row>
    <row r="232" customFormat="false" ht="12.75" hidden="false" customHeight="false" outlineLevel="0" collapsed="false">
      <c r="A232" s="633"/>
      <c r="B232" s="633"/>
      <c r="C232" s="633"/>
      <c r="D232" s="633"/>
      <c r="E232" s="633"/>
      <c r="F232" s="633"/>
      <c r="G232" s="633"/>
      <c r="H232" s="633"/>
      <c r="I232" s="633"/>
      <c r="J232" s="633"/>
    </row>
    <row r="233" customFormat="false" ht="12.75" hidden="false" customHeight="false" outlineLevel="0" collapsed="false">
      <c r="A233" s="633"/>
      <c r="B233" s="633"/>
      <c r="C233" s="633"/>
      <c r="D233" s="633"/>
      <c r="E233" s="633"/>
      <c r="F233" s="633"/>
      <c r="G233" s="633"/>
      <c r="H233" s="633"/>
      <c r="I233" s="633"/>
      <c r="J233" s="633"/>
    </row>
    <row r="234" customFormat="false" ht="12.75" hidden="false" customHeight="false" outlineLevel="0" collapsed="false">
      <c r="A234" s="633"/>
      <c r="B234" s="633"/>
      <c r="C234" s="633"/>
      <c r="D234" s="633"/>
      <c r="E234" s="633"/>
      <c r="F234" s="633"/>
      <c r="G234" s="633"/>
      <c r="H234" s="633"/>
      <c r="I234" s="633"/>
      <c r="J234" s="633"/>
    </row>
    <row r="235" customFormat="false" ht="12.75" hidden="false" customHeight="false" outlineLevel="0" collapsed="false">
      <c r="A235" s="633"/>
      <c r="B235" s="633"/>
      <c r="C235" s="633"/>
      <c r="D235" s="633"/>
      <c r="E235" s="633"/>
      <c r="F235" s="633"/>
      <c r="G235" s="633"/>
      <c r="H235" s="633"/>
      <c r="I235" s="633"/>
      <c r="J235" s="633"/>
    </row>
    <row r="236" customFormat="false" ht="12.75" hidden="false" customHeight="false" outlineLevel="0" collapsed="false">
      <c r="A236" s="633"/>
      <c r="B236" s="633"/>
      <c r="C236" s="633"/>
      <c r="D236" s="633"/>
      <c r="E236" s="633"/>
      <c r="F236" s="633"/>
      <c r="G236" s="633"/>
      <c r="H236" s="633"/>
      <c r="I236" s="633"/>
      <c r="J236" s="633"/>
    </row>
    <row r="237" customFormat="false" ht="12.75" hidden="false" customHeight="false" outlineLevel="0" collapsed="false">
      <c r="A237" s="633"/>
      <c r="B237" s="633"/>
      <c r="C237" s="633"/>
      <c r="D237" s="633"/>
      <c r="E237" s="633"/>
      <c r="F237" s="633"/>
      <c r="G237" s="633"/>
      <c r="H237" s="633"/>
      <c r="I237" s="633"/>
      <c r="J237" s="633"/>
    </row>
    <row r="238" customFormat="false" ht="12.75" hidden="false" customHeight="false" outlineLevel="0" collapsed="false">
      <c r="A238" s="633"/>
      <c r="B238" s="633"/>
      <c r="C238" s="633"/>
      <c r="D238" s="633"/>
      <c r="E238" s="633"/>
      <c r="F238" s="633"/>
      <c r="G238" s="633"/>
      <c r="H238" s="633"/>
      <c r="I238" s="633"/>
      <c r="J238" s="633"/>
    </row>
    <row r="239" customFormat="false" ht="12.75" hidden="false" customHeight="false" outlineLevel="0" collapsed="false">
      <c r="A239" s="633"/>
      <c r="B239" s="633"/>
      <c r="C239" s="633"/>
      <c r="D239" s="633"/>
      <c r="E239" s="633"/>
      <c r="F239" s="633"/>
      <c r="G239" s="633"/>
      <c r="H239" s="633"/>
      <c r="I239" s="633"/>
      <c r="J239" s="633"/>
    </row>
    <row r="240" customFormat="false" ht="12.75" hidden="false" customHeight="false" outlineLevel="0" collapsed="false">
      <c r="A240" s="633"/>
      <c r="B240" s="633"/>
      <c r="C240" s="633"/>
      <c r="D240" s="633"/>
      <c r="E240" s="633"/>
      <c r="F240" s="633"/>
      <c r="G240" s="633"/>
      <c r="H240" s="633"/>
      <c r="I240" s="633"/>
      <c r="J240" s="633"/>
    </row>
    <row r="241" customFormat="false" ht="12.75" hidden="false" customHeight="false" outlineLevel="0" collapsed="false">
      <c r="A241" s="633"/>
      <c r="B241" s="633"/>
      <c r="C241" s="633"/>
      <c r="D241" s="633"/>
      <c r="E241" s="633"/>
      <c r="F241" s="633"/>
      <c r="G241" s="633"/>
      <c r="H241" s="633"/>
      <c r="I241" s="633"/>
      <c r="J241" s="633"/>
    </row>
    <row r="242" customFormat="false" ht="12.75" hidden="false" customHeight="false" outlineLevel="0" collapsed="false">
      <c r="A242" s="633"/>
      <c r="B242" s="633"/>
      <c r="C242" s="633"/>
      <c r="D242" s="633"/>
      <c r="E242" s="633"/>
      <c r="F242" s="633"/>
      <c r="G242" s="633"/>
      <c r="H242" s="633"/>
      <c r="I242" s="633"/>
      <c r="J242" s="633"/>
    </row>
    <row r="243" customFormat="false" ht="12.75" hidden="false" customHeight="false" outlineLevel="0" collapsed="false">
      <c r="A243" s="633"/>
      <c r="B243" s="633"/>
      <c r="C243" s="633"/>
      <c r="D243" s="633"/>
      <c r="E243" s="633"/>
      <c r="F243" s="633"/>
      <c r="G243" s="633"/>
      <c r="H243" s="633"/>
      <c r="I243" s="633"/>
      <c r="J243" s="633"/>
    </row>
    <row r="244" customFormat="false" ht="12.75" hidden="false" customHeight="false" outlineLevel="0" collapsed="false">
      <c r="A244" s="633"/>
      <c r="B244" s="633"/>
      <c r="C244" s="633"/>
      <c r="D244" s="633"/>
      <c r="E244" s="633"/>
      <c r="F244" s="633"/>
      <c r="G244" s="633"/>
      <c r="H244" s="633"/>
      <c r="I244" s="633"/>
      <c r="J244" s="633"/>
    </row>
    <row r="245" customFormat="false" ht="12.75" hidden="false" customHeight="false" outlineLevel="0" collapsed="false">
      <c r="A245" s="633"/>
      <c r="B245" s="633"/>
      <c r="C245" s="633"/>
      <c r="D245" s="633"/>
      <c r="E245" s="633"/>
      <c r="F245" s="633"/>
      <c r="G245" s="633"/>
      <c r="H245" s="633"/>
      <c r="I245" s="633"/>
      <c r="J245" s="633"/>
    </row>
    <row r="246" customFormat="false" ht="12.75" hidden="false" customHeight="false" outlineLevel="0" collapsed="false">
      <c r="A246" s="633"/>
      <c r="B246" s="633"/>
      <c r="C246" s="633"/>
      <c r="D246" s="633"/>
      <c r="E246" s="633"/>
      <c r="F246" s="633"/>
      <c r="G246" s="633"/>
      <c r="H246" s="633"/>
      <c r="I246" s="633"/>
      <c r="J246" s="633"/>
    </row>
    <row r="247" customFormat="false" ht="12.75" hidden="false" customHeight="false" outlineLevel="0" collapsed="false">
      <c r="A247" s="633"/>
      <c r="B247" s="633"/>
      <c r="C247" s="633"/>
      <c r="D247" s="633"/>
      <c r="E247" s="633"/>
      <c r="F247" s="633"/>
      <c r="G247" s="633"/>
      <c r="H247" s="633"/>
      <c r="I247" s="633"/>
      <c r="J247" s="633"/>
    </row>
    <row r="248" customFormat="false" ht="12.75" hidden="false" customHeight="false" outlineLevel="0" collapsed="false">
      <c r="A248" s="633"/>
      <c r="B248" s="633"/>
      <c r="C248" s="633"/>
      <c r="D248" s="633"/>
      <c r="E248" s="633"/>
      <c r="F248" s="633"/>
      <c r="G248" s="633"/>
      <c r="H248" s="633"/>
      <c r="I248" s="633"/>
      <c r="J248" s="633"/>
    </row>
    <row r="249" customFormat="false" ht="12.75" hidden="false" customHeight="false" outlineLevel="0" collapsed="false">
      <c r="A249" s="633"/>
      <c r="B249" s="633"/>
      <c r="C249" s="633"/>
      <c r="D249" s="633"/>
      <c r="E249" s="633"/>
      <c r="F249" s="633"/>
      <c r="G249" s="633"/>
      <c r="H249" s="633"/>
      <c r="I249" s="633"/>
      <c r="J249" s="633"/>
    </row>
    <row r="250" customFormat="false" ht="12.75" hidden="false" customHeight="false" outlineLevel="0" collapsed="false">
      <c r="A250" s="633"/>
      <c r="B250" s="633"/>
      <c r="C250" s="633"/>
      <c r="D250" s="633"/>
      <c r="E250" s="633"/>
      <c r="F250" s="633"/>
      <c r="G250" s="633"/>
      <c r="H250" s="633"/>
      <c r="I250" s="633"/>
      <c r="J250" s="633"/>
    </row>
    <row r="251" customFormat="false" ht="12.75" hidden="false" customHeight="false" outlineLevel="0" collapsed="false">
      <c r="A251" s="633"/>
      <c r="B251" s="633"/>
      <c r="C251" s="633"/>
      <c r="D251" s="633"/>
      <c r="E251" s="633"/>
      <c r="F251" s="633"/>
      <c r="G251" s="633"/>
      <c r="H251" s="633"/>
      <c r="I251" s="633"/>
      <c r="J251" s="633"/>
    </row>
    <row r="252" customFormat="false" ht="12.75" hidden="false" customHeight="false" outlineLevel="0" collapsed="false">
      <c r="A252" s="633"/>
      <c r="B252" s="633"/>
      <c r="C252" s="633"/>
      <c r="D252" s="633"/>
      <c r="E252" s="633"/>
      <c r="F252" s="633"/>
      <c r="G252" s="633"/>
      <c r="H252" s="633"/>
      <c r="I252" s="633"/>
      <c r="J252" s="633"/>
    </row>
    <row r="253" customFormat="false" ht="12.75" hidden="false" customHeight="false" outlineLevel="0" collapsed="false">
      <c r="A253" s="633"/>
      <c r="B253" s="633"/>
      <c r="C253" s="633"/>
      <c r="D253" s="633"/>
      <c r="E253" s="633"/>
      <c r="F253" s="633"/>
      <c r="G253" s="633"/>
      <c r="H253" s="633"/>
      <c r="I253" s="633"/>
      <c r="J253" s="633"/>
    </row>
    <row r="254" customFormat="false" ht="12.75" hidden="false" customHeight="false" outlineLevel="0" collapsed="false">
      <c r="A254" s="633"/>
      <c r="B254" s="633"/>
      <c r="C254" s="633"/>
      <c r="D254" s="633"/>
      <c r="E254" s="633"/>
      <c r="F254" s="633"/>
      <c r="G254" s="633"/>
      <c r="H254" s="633"/>
      <c r="I254" s="633"/>
      <c r="J254" s="633"/>
    </row>
    <row r="255" customFormat="false" ht="12.75" hidden="false" customHeight="false" outlineLevel="0" collapsed="false">
      <c r="A255" s="633"/>
      <c r="B255" s="633"/>
      <c r="C255" s="633"/>
      <c r="D255" s="633"/>
      <c r="E255" s="633"/>
      <c r="F255" s="633"/>
      <c r="G255" s="633"/>
      <c r="H255" s="633"/>
      <c r="I255" s="633"/>
      <c r="J255" s="633"/>
    </row>
    <row r="256" customFormat="false" ht="12.75" hidden="false" customHeight="false" outlineLevel="0" collapsed="false">
      <c r="A256" s="633"/>
      <c r="B256" s="633"/>
      <c r="C256" s="633"/>
      <c r="D256" s="633"/>
      <c r="E256" s="633"/>
      <c r="F256" s="633"/>
      <c r="G256" s="633"/>
      <c r="H256" s="633"/>
      <c r="I256" s="633"/>
      <c r="J256" s="633"/>
    </row>
    <row r="257" customFormat="false" ht="12.75" hidden="false" customHeight="false" outlineLevel="0" collapsed="false">
      <c r="A257" s="633"/>
      <c r="B257" s="633"/>
      <c r="C257" s="633"/>
      <c r="D257" s="633"/>
      <c r="E257" s="633"/>
      <c r="F257" s="633"/>
      <c r="G257" s="633"/>
      <c r="H257" s="633"/>
      <c r="I257" s="633"/>
      <c r="J257" s="633"/>
    </row>
  </sheetData>
  <mergeCells count="4">
    <mergeCell ref="A1:I1"/>
    <mergeCell ref="A2:I2"/>
    <mergeCell ref="A3:I3"/>
    <mergeCell ref="A4:I4"/>
  </mergeCells>
  <printOptions headings="false" gridLines="false" gridLinesSet="true" horizontalCentered="true" verticalCentered="false"/>
  <pageMargins left="0.551388888888889" right="0.236111111111111" top="0.640277777777778" bottom="0.275694444444444"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1-08-08T22:10:37Z</cp:lastPrinted>
  <dcterms:modified xsi:type="dcterms:W3CDTF">2019-10-16T20:32:58Z</dcterms:modified>
  <cp:revision>0</cp:revision>
  <dc:subject/>
  <dc:title/>
</cp:coreProperties>
</file>