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Anexo 1 Minagricultura" sheetId="1" state="hidden" r:id="rId2"/>
    <sheet name="Presupuesto general" sheetId="2" state="hidden" r:id="rId3"/>
    <sheet name="2004VS2005" sheetId="3" state="hidden" r:id="rId4"/>
    <sheet name="Nómina y honorarios PRIMA" sheetId="4" state="hidden" r:id="rId5"/>
    <sheet name="ANEXO INGRESOS" sheetId="5" state="hidden" r:id="rId6"/>
    <sheet name="GASTOS" sheetId="6" state="visible" r:id="rId7"/>
    <sheet name="Anexo 2  (2)" sheetId="7" state="hidden" r:id="rId8"/>
    <sheet name="Funcionamiento" sheetId="8" state="hidden" r:id="rId9"/>
    <sheet name="Nómina y honorarios 2013" sheetId="9" state="hidden" r:id="rId10"/>
    <sheet name="Inversión total en programas" sheetId="10" state="hidden" r:id="rId11"/>
    <sheet name="MODELO CONTRATISTAS" sheetId="11" state="hidden" r:id="rId12"/>
    <sheet name="Servicios personal 2005" sheetId="12" state="hidden" r:id="rId13"/>
    <sheet name="Nómina 2004"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Anexo 1 Minagricultura'!$A$1:$E$39</definedName>
    <definedName function="false" hidden="false" localSheetId="0" name="_xlnm.Print_Titles" vbProcedure="false">'Anexo 1 Minagricultura'!$1:$5</definedName>
    <definedName function="false" hidden="false" localSheetId="6" name="_xlnm.Print_Area" vbProcedure="false">'Anexo 2  (2)'!$A$1:$L$246</definedName>
    <definedName function="false" hidden="false" localSheetId="6" name="_xlnm.Print_Titles" vbProcedure="false">'Anexo 2  (2)'!$1:$6</definedName>
    <definedName function="false" hidden="false" localSheetId="4" name="_xlnm.Print_Area" vbProcedure="false">'ANEXO INGRESOS'!$A$1:$B$178</definedName>
    <definedName function="false" hidden="false" localSheetId="4" name="_xlnm.Print_Titles" vbProcedure="false">'ANEXO INGRESOS'!$1:$6</definedName>
    <definedName function="false" hidden="false" localSheetId="7" name="_xlnm.Print_Area" vbProcedure="false">Funcionamiento!$A$1:$W$38</definedName>
    <definedName function="false" hidden="false" localSheetId="7" name="_xlnm.Print_Titles" vbProcedure="false">Funcionamiento!$A:$A</definedName>
    <definedName function="false" hidden="false" localSheetId="5" name="_xlnm.Print_Area" vbProcedure="false">GASTOS!$A$1:$L$246</definedName>
    <definedName function="false" hidden="false" localSheetId="5" name="_xlnm.Print_Titles" vbProcedure="false">GASTOS!$1:$6</definedName>
    <definedName function="false" hidden="false" localSheetId="9" name="_xlnm.Print_Area" vbProcedure="false">'Inversión total en programas'!$A$6:$D$106</definedName>
    <definedName function="false" hidden="false" localSheetId="9" name="_xlnm.Print_Titles" vbProcedure="false">'Inversión total en programas'!$1:$5</definedName>
    <definedName function="false" hidden="false" localSheetId="8" name="_xlnm.Print_Area" vbProcedure="false">'Nómina y honorarios 2013'!$A$1:$Z$110</definedName>
    <definedName function="false" hidden="false" localSheetId="8" name="_xlnm.Print_Titles" vbProcedure="false">'Nómina y honorarios 2013'!$A:$A</definedName>
    <definedName function="false" hidden="false" localSheetId="3" name="_xlnm.Print_Area" vbProcedure="false">'Nómina y honorarios PRIMA'!$A$1:$Z$110</definedName>
    <definedName function="false" hidden="false" localSheetId="3" name="_xlnm.Print_Titles" vbProcedure="false">'Nómina y honorarios PRIMA'!$A:$A</definedName>
    <definedName function="false" hidden="false" localSheetId="1" name="_xlnm.Print_Area" vbProcedure="false">'Presupuesto general'!$A$1:$F$63</definedName>
    <definedName function="false" hidden="false" name="ANEXO" vbProcedure="false">'[8]Inversión total en programas'!$A$50:$XFD$50,'[8]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9]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6]'!$A$1:$ER$148</definedName>
    <definedName function="false" hidden="false" name="eeeee" vbProcedure="false">#REF!</definedName>
    <definedName function="false" hidden="false" name="EPPC" vbProcedure="false">#REF!</definedName>
    <definedName function="false" hidden="false" name="Excel_BuiltIn_Print_Area" vbProcedure="false">'[7]'!$A$1:$H$177</definedName>
    <definedName function="false" hidden="false" name="Excel_BuiltIn_Print_Titles" vbProcedure="false">'[7]'!$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6]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6]'!$A$1:$B$2</definedName>
    <definedName function="false" hidden="false" name="NOMBDISTRI" vbProcedure="false">'[6]'!$A$1:$ER$148</definedName>
    <definedName function="false" hidden="false" name="ojo" vbProcedure="false">#REF!</definedName>
    <definedName function="false" hidden="false" name="ppc" vbProcedure="false">'[5]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Anexo 1 Minagricultura'!$B$53</definedName>
    <definedName function="false" hidden="false" name="SS" vbProcedure="false">'Anexo 1 Minagricultura'!$B$54</definedName>
    <definedName function="false" hidden="false" name="SUPERA2004" vbProcedure="false">#REF!</definedName>
    <definedName function="false" hidden="false" name="SUPERA2005" vbProcedure="false">#REF!</definedName>
    <definedName function="false" hidden="false" name="SUPERA2010" vbProcedure="false">'[5]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0]'!$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Z_4099E833_BB74_4680_85C9_A6CF399D1CE2__wvu_PrintArea" vbProcedure="false">'Anexo 1 Minagricultura'!$A$1:$A$39</definedName>
    <definedName function="false" hidden="false" localSheetId="1" name="Z_4099E833_BB74_4680_85C9_A6CF399D1CE2__wvu_PrintArea" vbProcedure="false">'Presupuesto general'!$A$1:$F$63</definedName>
    <definedName function="false" hidden="false" localSheetId="3" name="ASISCALLCENTER" vbProcedure="false">#REF!</definedName>
    <definedName function="false" hidden="false" localSheetId="3" name="ASISCONTABPPC" vbProcedure="false">#REF!</definedName>
    <definedName function="false" hidden="false" localSheetId="3" name="ASISDESPACHOS" vbProcedure="false">#REF!</definedName>
    <definedName function="false" hidden="false" localSheetId="3" name="ASISICA" vbProcedure="false">#REF!</definedName>
    <definedName function="false" hidden="false" localSheetId="3" name="AUXBODEGA" vbProcedure="false">#REF!</definedName>
    <definedName function="false" hidden="false" localSheetId="3" name="cabezas" vbProcedure="false">'[9]Anexo 1 Minagricultura'!$AT$46</definedName>
    <definedName function="false" hidden="false" localSheetId="3" name="CABEZAS_PROYEC" vbProcedure="false">#REF!</definedName>
    <definedName function="false" hidden="false" localSheetId="3" name="CUOTAPPC2005" vbProcedure="false">#REF!</definedName>
    <definedName function="false" hidden="false" localSheetId="3" name="CUOTAPPC2013" vbProcedure="false">#REF!</definedName>
    <definedName function="false" hidden="false" localSheetId="3" name="DISTRIBUIDOR" vbProcedure="false">'[6]'!$A$1:$ER$148</definedName>
    <definedName function="false" hidden="false" localSheetId="3" name="eeeee" vbProcedure="false">#REF!</definedName>
    <definedName function="false" hidden="false" localSheetId="3" name="EPPC" vbProcedure="false">#REF!</definedName>
    <definedName function="false" hidden="false" localSheetId="3" name="FOMENTO" vbProcedure="false">#REF!</definedName>
    <definedName function="false" hidden="false" localSheetId="3" name="HONORAUDI_JURIDIC" vbProcedure="false">#REF!</definedName>
    <definedName function="false" hidden="false" localSheetId="3" name="HONTOTAL" vbProcedure="false">#REF!</definedName>
    <definedName function="false" hidden="false" localSheetId="3" name="LABORATORIOS" vbProcedure="false">'[6]'!$A$1:$B$2</definedName>
    <definedName function="false" hidden="false" localSheetId="3" name="NOMBDISTRI" vbProcedure="false">'[6]'!$A$1:$ER$148</definedName>
    <definedName function="false" hidden="false" localSheetId="3" name="RESERV_FUTU" vbProcedure="false">#REF!</definedName>
    <definedName function="false" hidden="false" localSheetId="3" name="saldo" vbProcedure="false">#REF!</definedName>
    <definedName function="false" hidden="false" localSheetId="3" name="saldos" vbProcedure="false">#REF!</definedName>
    <definedName function="false" hidden="false" localSheetId="3" name="SUPERA2004" vbProcedure="false">#REF!</definedName>
    <definedName function="false" hidden="false" localSheetId="3" name="SUPERA2005" vbProcedure="false">#REF!</definedName>
    <definedName function="false" hidden="false" localSheetId="3" name="SUPERA2012" vbProcedure="false">#REF!</definedName>
    <definedName function="false" hidden="false" localSheetId="3" name="SUPERAVITPPC_2005" vbProcedure="false">#REF!</definedName>
    <definedName function="false" hidden="false" localSheetId="3" name="VTAS2005" vbProcedure="false">#REF!</definedName>
    <definedName function="false" hidden="false" localSheetId="4" name="ANEXO" vbProcedure="false">'[15]Inversión total en programas'!$A$50:$XFD$50,'[15]Inversión total en programas'!$A$60:$XFD$63</definedName>
    <definedName function="false" hidden="false" localSheetId="4" name="cabezas" vbProcedure="false">'[17]Anexo 1 Minagricultura'!$AT$46</definedName>
    <definedName function="false" hidden="false" localSheetId="4" name="CABEZAS_PROYEC" vbProcedure="false">'[18]Anexo 1 Minagricultura'!$AT$46</definedName>
    <definedName function="false" hidden="false" localSheetId="4" name="CUOTAPPC2005" vbProcedure="false">'[18]Anexo 1 Minagricultura'!$O$15</definedName>
    <definedName function="false" hidden="false" localSheetId="4" name="DIAG_PPC" vbProcedure="false">'[15]Inversión total en programas'!$B$86</definedName>
    <definedName function="false" hidden="false" localSheetId="4" name="DISTRIBUIDOR" vbProcedure="false">'[19]'!$A$1:$ER$148</definedName>
    <definedName function="false" hidden="false" localSheetId="4" name="EPPC" vbProcedure="false">'[18]Anexo 1 Minagricultura'!$BB$54</definedName>
    <definedName function="false" hidden="false" localSheetId="4" name="Excel_BuiltIn_Print_Area" vbProcedure="false">'[16]'!$A$1:$B$178</definedName>
    <definedName function="false" hidden="false" localSheetId="4" name="Excel_BuiltIn_Print_Titles" vbProcedure="false">'[16]'!$A$1:$XFD$6</definedName>
    <definedName function="false" hidden="false" localSheetId="4" name="Excel_BuiltIn__FilterDatabase" vbProcedure="false">'[14]'!$A$4:$J$40</definedName>
    <definedName function="false" hidden="false" localSheetId="4" name="FDGFDG" vbProcedure="false">'[20]'!$C$43</definedName>
    <definedName function="false" hidden="false" localSheetId="4" name="FECHA_DE_RECIBIDO" vbProcedure="false">[19]BASE!$E$3:$E$177</definedName>
    <definedName function="false" hidden="false" localSheetId="4" name="FOMENTO" vbProcedure="false">'[18]Anexo 1 Minagricultura'!$BA$53</definedName>
    <definedName function="false" hidden="false" localSheetId="4" name="FOMENTOS" vbProcedure="false">'[21]Anexo 1 Minagricultura'!$C$51</definedName>
    <definedName function="false" hidden="false" localSheetId="4" name="GTOSEPPC" vbProcedure="false">'[15]Inversión total en programas'!$C$35</definedName>
    <definedName function="false" hidden="false" localSheetId="4" name="LABORATORIOS" vbProcedure="false">'[19]'!$A$1:$B$2</definedName>
    <definedName function="false" hidden="false" localSheetId="4" name="NOMBDISTRI" vbProcedure="false">'[19]'!$A$1:$ER$148</definedName>
    <definedName function="false" hidden="false" localSheetId="4" name="ppc" vbProcedure="false">'[22]Inversión total en programas'!$B$86</definedName>
    <definedName function="false" hidden="false" localSheetId="4" name="SUPERA2004" vbProcedure="false">'[18]Anexo 1 Minagricultura'!$U$21</definedName>
    <definedName function="false" hidden="false" localSheetId="4" name="SUPERA2005" vbProcedure="false">'[18]Anexo 1 Minagricultura'!$U$21</definedName>
    <definedName function="false" hidden="false" localSheetId="4" name="SUPERA2010" vbProcedure="false">'[22]Anexo 1 Minagricultura'!$C$21</definedName>
    <definedName function="false" hidden="false" localSheetId="4" name="VTAS2005" vbProcedure="false">'[18]Anexo 1 Minagricultura'!$AF$32</definedName>
    <definedName function="false" hidden="false" localSheetId="4" name="xx" vbProcedure="false">[23]Ingresos!$C$19</definedName>
    <definedName function="false" hidden="false" localSheetId="4" name="Z_4099E833_BB74_4680_85C9_A6CF399D1CE2__wvu_Cols" vbProcedure="false">'[18]Nómina 2004'!$C$1:$E$1048576,'[18]Nómina 2004'!$H$1:$I$1048576,'[18]Nómina 2004'!$L$1:$P$1048576,'[18]Nómina 2004'!$AF$1:$AH$1048576</definedName>
    <definedName function="false" hidden="false" localSheetId="4" name="Z_4099E833_BB74_4680_85C9_A6CF399D1CE2__wvu_FilterData" vbProcedure="false">'[14]'!$A$4:$J$40</definedName>
    <definedName function="false" hidden="false" localSheetId="4" name="Z_4099E833_BB74_4680_85C9_A6CF399D1CE2__wvu_PrintArea" vbProcedure="false">'[16]'!$A$1:$B$39</definedName>
    <definedName function="false" hidden="false" localSheetId="4" name="Z_4099E833_BB74_4680_85C9_A6CF399D1CE2__wvu_PrintTitles" vbProcedure="false">'[14]'!$A$1:$XFD$5</definedName>
    <definedName function="false" hidden="false" localSheetId="4" name="Z_4099E833_BB74_4680_85C9_A6CF399D1CE2__wvu_Rows" vbProcedure="false">'[18]Inversión total en programas'!$A$50:$XFD$50,'[18]Inversión total en programas'!$A$60:$XFD$63</definedName>
    <definedName function="false" hidden="false" localSheetId="6" name="ASISCALLCENTER" vbProcedure="false">#REF!</definedName>
    <definedName function="false" hidden="false" localSheetId="6" name="ASISCONTABPPC" vbProcedure="false">#REF!</definedName>
    <definedName function="false" hidden="false" localSheetId="6" name="ASISDESPACHOS" vbProcedure="false">#REF!</definedName>
    <definedName function="false" hidden="false" localSheetId="6" name="ASISICA" vbProcedure="false">#REF!</definedName>
    <definedName function="false" hidden="false" localSheetId="6" name="AUXBODEGA" vbProcedure="false">#REF!</definedName>
    <definedName function="false" hidden="false" localSheetId="6" name="cabezas" vbProcedure="false">'[9]Anexo 1 Minagricultura'!$AT$46</definedName>
    <definedName function="false" hidden="false" localSheetId="6" name="CABEZAS_PROYEC" vbProcedure="false">#REF!</definedName>
    <definedName function="false" hidden="false" localSheetId="6" name="CUOTAPPC2005" vbProcedure="false">#REF!</definedName>
    <definedName function="false" hidden="false" localSheetId="6" name="CUOTAPPC2013" vbProcedure="false">#REF!</definedName>
    <definedName function="false" hidden="false" localSheetId="6" name="DISTRIBUIDOR" vbProcedure="false">'[6]'!$A$1:$ER$148</definedName>
    <definedName function="false" hidden="false" localSheetId="6" name="eeeee" vbProcedure="false">#REF!</definedName>
    <definedName function="false" hidden="false" localSheetId="6" name="EPPC" vbProcedure="false">#REF!</definedName>
    <definedName function="false" hidden="false" localSheetId="6" name="FOMENTO" vbProcedure="false">#REF!</definedName>
    <definedName function="false" hidden="false" localSheetId="6" name="HONORAUDI_JURIDIC" vbProcedure="false">#REF!</definedName>
    <definedName function="false" hidden="false" localSheetId="6" name="HONTOTAL" vbProcedure="false">#REF!</definedName>
    <definedName function="false" hidden="false" localSheetId="6" name="LABORATORIOS" vbProcedure="false">'[6]'!$A$1:$B$2</definedName>
    <definedName function="false" hidden="false" localSheetId="6" name="NOMBDISTRI" vbProcedure="false">'[6]'!$A$1:$ER$148</definedName>
    <definedName function="false" hidden="false" localSheetId="6" name="RESERV_FUTU" vbProcedure="false">#REF!</definedName>
    <definedName function="false" hidden="false" localSheetId="6" name="saldo" vbProcedure="false">#REF!</definedName>
    <definedName function="false" hidden="false" localSheetId="6" name="saldos" vbProcedure="false">#REF!</definedName>
    <definedName function="false" hidden="false" localSheetId="6" name="SUPERA2004" vbProcedure="false">#REF!</definedName>
    <definedName function="false" hidden="false" localSheetId="6" name="SUPERA2005" vbProcedure="false">#REF!</definedName>
    <definedName function="false" hidden="false" localSheetId="6" name="SUPERA2012" vbProcedure="false">#REF!</definedName>
    <definedName function="false" hidden="false" localSheetId="6" name="SUPERAVITPPC_2005" vbProcedure="false">#REF!</definedName>
    <definedName function="false" hidden="false" localSheetId="6" name="VTAS2005" vbProcedure="false">#REF!</definedName>
    <definedName function="false" hidden="false" localSheetId="9"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valor de venta de chapetas y tenazas x el 9.66/1000, más gstos legales y poliza de transporte chapetas global
</t>
        </r>
      </text>
      <mc:AlternateContent>
        <mc:Choice Requires="v2">
          <commentPr autoFill="true" autoScale="false" colHidden="false" locked="false" rowHidden="false" textHAlign="justify" textVAlign="top">
            <anchor moveWithCells="false" sizeWithCells="false">
              <xdr:from>
                <xdr:col>6</xdr:col>
                <xdr:colOff>100</xdr:colOff>
                <xdr:row>27</xdr:row>
                <xdr:rowOff>3</xdr:rowOff>
              </xdr:from>
              <xdr:to>
                <xdr:col>7</xdr:col>
                <xdr:colOff>92</xdr:colOff>
                <xdr:row>30</xdr:row>
                <xdr:rowOff>7</xdr:rowOff>
              </xdr:to>
            </anchor>
          </commentPr>
        </mc:Choice>
        <mc:Fallback/>
      </mc:AlternateContent>
    </comment>
    <comment ref="G32" authorId="0">
      <text>
        <r>
          <rPr>
            <sz val="8"/>
            <color rgb="FF000000"/>
            <rFont val="Tahoma"/>
            <family val="2"/>
          </rPr>
          <t xml:space="preserve">$3.000.000 promedio de comisiones enero-agosto 2011
</t>
        </r>
      </text>
      <mc:AlternateContent>
        <mc:Choice Requires="v2">
          <commentPr autoFill="true" autoScale="false" colHidden="false" locked="false" rowHidden="false" textHAlign="justify" textVAlign="top">
            <anchor moveWithCells="false" sizeWithCells="false">
              <xdr:from>
                <xdr:col>6</xdr:col>
                <xdr:colOff>71</xdr:colOff>
                <xdr:row>30</xdr:row>
                <xdr:rowOff>9</xdr:rowOff>
              </xdr:from>
              <xdr:to>
                <xdr:col>7</xdr:col>
                <xdr:colOff>73</xdr:colOff>
                <xdr:row>32</xdr:row>
                <xdr:rowOff>12</xdr:rowOff>
              </xdr:to>
            </anchor>
          </commentPr>
        </mc:Choice>
        <mc:Fallback/>
      </mc:AlternateContent>
    </commen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sharedStrings.xml><?xml version="1.0" encoding="utf-8"?>
<sst xmlns="http://schemas.openxmlformats.org/spreadsheetml/2006/main" count="1472" uniqueCount="677">
  <si>
    <t xml:space="preserve">MINISTERIO DE AGRICULTURA Y DESARROLLO RURAL</t>
  </si>
  <si>
    <t xml:space="preserve">DIRECCIÓN DE PLANEACIÓN Y SEGUIMIENTO PRESUPUESTAL</t>
  </si>
  <si>
    <t xml:space="preserve">PRESUPUESTO DE INGRESOS VIGENCIA  2.013</t>
  </si>
  <si>
    <t xml:space="preserve"> EJECUCIÓN TRIMESTRE ABRIL - JUNIO 2013</t>
  </si>
  <si>
    <t xml:space="preserve">ANEXO 1</t>
  </si>
  <si>
    <t xml:space="preserve">CUENTAS</t>
  </si>
  <si>
    <t xml:space="preserve">PRESUPUESTO</t>
  </si>
  <si>
    <t xml:space="preserve">ACUERDO 08/13</t>
  </si>
  <si>
    <t xml:space="preserve">% EJECUCIÓN</t>
  </si>
  <si>
    <t xml:space="preserve">SOLICITADO</t>
  </si>
  <si>
    <t xml:space="preserve">EJECUTADO</t>
  </si>
  <si>
    <t xml:space="preserve">EJECUCIÓN</t>
  </si>
  <si>
    <t xml:space="preserve">ABRIL - JUNIO  2013</t>
  </si>
  <si>
    <t xml:space="preserve">ABRIL-JUNIO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INGRESOS FNP</t>
  </si>
  <si>
    <t xml:space="preserve">GASTO FNP</t>
  </si>
  <si>
    <t xml:space="preserve">INGRESOS PPC</t>
  </si>
  <si>
    <t xml:space="preserve">GASTOS PPC</t>
  </si>
  <si>
    <t xml:space="preserve">CUOTA FOMENTO PORCICOLA AÑO 2013</t>
  </si>
  <si>
    <t xml:space="preserve">CUOTA EPPC AÑO 2013</t>
  </si>
  <si>
    <t xml:space="preserve">TOTAL CUOT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TOTAL</t>
  </si>
  <si>
    <t xml:space="preserve">HONORARIOS</t>
  </si>
  <si>
    <t xml:space="preserve">AUDITORIA</t>
  </si>
  <si>
    <t xml:space="preserve">EXÁMENES INGRESO-SALIDA</t>
  </si>
  <si>
    <t xml:space="preserve">OTROS INGRESOS VIGENCIA  2.013</t>
  </si>
  <si>
    <t xml:space="preserve">INGRESOS FINANCIEROS FNP</t>
  </si>
  <si>
    <t xml:space="preserve">ENE-MAR</t>
  </si>
  <si>
    <t xml:space="preserve">ABR-JUN</t>
  </si>
  <si>
    <t xml:space="preserve">JUL-SEP</t>
  </si>
  <si>
    <t xml:space="preserve">OCT-DIC</t>
  </si>
  <si>
    <t xml:space="preserve">Intereses de mora</t>
  </si>
  <si>
    <t xml:space="preserve">Sobrantes</t>
  </si>
  <si>
    <t xml:space="preserve">Aprovechamientos</t>
  </si>
  <si>
    <t xml:space="preserve">Ajuste pago de imp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Taller Sena actualizacion Buenas practicas</t>
  </si>
  <si>
    <t xml:space="preserve">43900506</t>
  </si>
  <si>
    <t xml:space="preserve">Seminario producción porcina</t>
  </si>
  <si>
    <t xml:space="preserve">Seminario medio ambiente</t>
  </si>
  <si>
    <t xml:space="preserve">Diplomados</t>
  </si>
  <si>
    <t xml:space="preserve">Seminario actualización Porcicultura SENA.</t>
  </si>
  <si>
    <t xml:space="preserve">Seminario internacional porcicultores medio ambiente</t>
  </si>
  <si>
    <t xml:space="preserve">Venta de publicaciones y videos de capacitación</t>
  </si>
  <si>
    <t xml:space="preserve">Venta de productos agrícolas pecuarios</t>
  </si>
  <si>
    <t xml:space="preserve">Intereses sobre depósitos</t>
  </si>
  <si>
    <t xml:space="preserve">Recuperaciones</t>
  </si>
  <si>
    <t xml:space="preserve">Reembolsos gastos de envío</t>
  </si>
  <si>
    <t xml:space="preserve">Indemnizaciones</t>
  </si>
  <si>
    <t xml:space="preserve">Otros ingresos extraordinarios</t>
  </si>
  <si>
    <t xml:space="preserve">Extraordinarios</t>
  </si>
  <si>
    <t xml:space="preserve">Arrendamientos</t>
  </si>
  <si>
    <t xml:space="preserve">TOTAL EXTRAORDINARIOS FNP</t>
  </si>
  <si>
    <t xml:space="preserve">INGRESOS PROGRAMAS Y PROYECTOS FNP</t>
  </si>
  <si>
    <t xml:space="preserve">CAR (Técnica)</t>
  </si>
  <si>
    <t xml:space="preserve">Convenio de diagnostico rutinario con laboratorios oficiales(Técnica)</t>
  </si>
  <si>
    <t xml:space="preserve">Carta 3 -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Diplomado Convenio SENA(Transferencia)</t>
  </si>
  <si>
    <t xml:space="preserve">43900509-43900512</t>
  </si>
  <si>
    <t xml:space="preserve">Seminarios Tecnologiá Carne de cerdo</t>
  </si>
  <si>
    <t xml:space="preserve">Convenios con las Gobernaciones(Económica)</t>
  </si>
  <si>
    <t xml:space="preserve">Proyecto IAT(Contrapartida MADR)(Económica)</t>
  </si>
  <si>
    <t xml:space="preserve">Seminario Actualización Porcicultura</t>
  </si>
  <si>
    <t xml:space="preserve">Seminario Internacional PRRS (Técnica)</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 GASTOS DE FUNCIONAMIENTO E INVERSIÓN ABRIL-JUNIO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ACUERDO 8/13</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Ipiales</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 e instructores SENA</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Talleres IVA, Costos</t>
  </si>
  <si>
    <t xml:space="preserve">    Material de Apoyo</t>
  </si>
  <si>
    <t xml:space="preserve">  Cuota de administración FNP</t>
  </si>
  <si>
    <t xml:space="preserve">  Cuota de administración PPC</t>
  </si>
  <si>
    <t xml:space="preserve">FONDO DE EMERGENCIA</t>
  </si>
  <si>
    <t xml:space="preserve">Cuota de fomento porcícola</t>
  </si>
  <si>
    <t xml:space="preserve">Cuota de erradicación Peste Porcina Clásica</t>
  </si>
  <si>
    <t xml:space="preserve">TOTAL GASTOS </t>
  </si>
  <si>
    <t xml:space="preserve">PROYECCIÓN EJECUCIÓN  GASTOS DE FUNCIONAMIENTO E INVERSIÓN ABRIL-JUNIO 2.013</t>
  </si>
  <si>
    <t xml:space="preserve">Fedegan cancela el convenio intergremial en el mes de mayo, se realizara un nuevo convenio fenavi * Asoporcicultures para empezar la campaña intergremial en el me de julio. </t>
  </si>
  <si>
    <t xml:space="preserve">No se ha ejecutadop debido a que no ha iniciado el contrato con ( Evelli and Jones)</t>
  </si>
  <si>
    <t xml:space="preserve">El convenio 021  con la CCI se  inició tarde, por tal motivo la programación se corrio y la fase de campo se retrazo por lo cual no es posible ejecutar la totalidad del presupuesto.</t>
  </si>
  <si>
    <t xml:space="preserve">No se ejecutará el presupuesto solicitado en un comienzo, debido a que hasta el presente trimestre se termino de realizar el diseño estadistico para el monitorio; Tampoco se tiene convenio vigente con el ICA que permita realizar el monitoreo de manera conjunta con el ICA a traves de la carta de entendimiento de investigación, como también definir con la Subgerencia de Protección Animal la estrategia de monitoreo para la vigilancia de esta enfermedad.</t>
  </si>
  <si>
    <t xml:space="preserve">No se avanzó en la secuenciación  de cepas del virus del PRRS por la demora en el perfeccionamiento el convenio Marco con el ICA y la respectiva carta de entendimiento de investigación. </t>
  </si>
  <si>
    <t xml:space="preserve">No se contó con carta de entendimiento de diagnóstico con el ICA para prestar el servicio de diagnóstico con los laboratorios oficiales con sus respectivos subsidios.</t>
  </si>
  <si>
    <t xml:space="preserve">Incentivo a la Asistencia Técnica. Los recursos se han solicitado de acuerdo con la información que el MADR ha divulgado en diversas reuniones organizadas con los gremios desde el año pasado, desafortunadamente, estos anuncios no se han concretado. De acuerdo con la última información divulgada la convocatoria para estos proyectos tendrá lugar en julio, con lo cual se iniciaría la ejecución en el mes de agosto o septiembre.</t>
  </si>
  <si>
    <t xml:space="preserve">Convenios con las Gobernaciones. Los recursos para estos convenios se han programado de acuerdo con lo acordado en las reuniones con los funcionarios de las distintas gobernaciones. Sin embargo, las fechas pactadas no se han cumplido por lo engorroso de los trámites administrativos por parte de las autoridades regionales, en particular en lo relacionado con los procesos presupuestales para asegurar la disponibilidad de los recursos y las revisiones jurídicas de los documentos a firmar. Ya se inició la ejecución del proyecto con la Gobernación de Cundinamarca y ya fueron enviados los documentos para la firma con la Gobernación de Antioquia y la ciudad de Pereira, por lo que esperamos iniciar la ejecución de estos convenios en el mes de julio.</t>
  </si>
  <si>
    <t xml:space="preserve">Continua la actualización de la segunda edicion de la guía ambiental  del subsector porcicola, lo que ha retrasado la programacion de talleres regionales con las corporaciones autonomas sobre los aspectos mas importantes de la nueva edición.</t>
  </si>
  <si>
    <t xml:space="preserve">Se han optimizado el recurso, ya que se trabaja compartido con el area ecónomica para evaluacion de infraestructura, adicionalmente, no se han recibido solicitudes de ayuda para los PGC</t>
  </si>
  <si>
    <t xml:space="preserve">El consultor de Asa IM, cancelo viaje por enfermedad(No hay Reemplazo)</t>
  </si>
  <si>
    <t xml:space="preserve">La Alianza entre Asoporcicultores FNP, Pfizer y Mercadeo Virtual no ha  tenido aceptación en plantas de beneficio para la impementación de la medición de magro, por lo que no se ha podido contratar al personal ni capacitarlo/</t>
  </si>
  <si>
    <t xml:space="preserve">No inicio la alianza FNP-Mercadeo virtual (Infoporcinos y Pfizer)</t>
  </si>
  <si>
    <t xml:space="preserve">No se ha podido iniciar ya que no se ha obtenido respuesta del Icontec sobre la propuesta comercial de inspección de la mediciones en las plantas de beneficio  </t>
  </si>
  <si>
    <t xml:space="preserve">Se participó de la visita de exploración de mercados a Corea, como estaba programado, haciendo uso de un monto menor de recursos. El viaje fue organizado por Proexport, quienes se encargaron de la logística en Corea (programación de reuniones, transporte) y financiaron el 50% de los pasajes de los productores participantes y uno de los funcionarios de la organización.</t>
  </si>
  <si>
    <t xml:space="preserve">Ha resultado muy complicado lograr el compromiso de las autoridades regionales para la firma de los acuerdos de cooperación para la realización de los estudios de prefactibilidad para la construcción de plantas de sacrificio. Este escenario se ha visto complicado por la ampliación de los plazos para la entrada en vigencia del Decreto 1500, la incertidumbre en lo relacionado con los Planes de Racionalización de Plantas de Beneficio y la falta de interés del Gobierno Nacional para poner en funcionamiento la Comisión de Control al Sacrificio, la cual reemplazó la Comisión Intersectorial para la Coordinación y Orientación Superior para el Sacrificio de Porcinos.</t>
  </si>
  <si>
    <t xml:space="preserve">El proyecto de residuos de antibioticos no pudo iniciar la ejecución durante este trimestre, se esta terminando de ajustar el proyecto con la U. Antioquia</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5">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_ * #,##0_ ;_ * \-#,##0_ ;_ * \-??_ ;_ @_ "/>
    <numFmt numFmtId="175" formatCode="0.00%"/>
    <numFmt numFmtId="176" formatCode="#,##0"/>
    <numFmt numFmtId="177" formatCode="_-* #,##0_-;\-* #,##0_-;_-* \-??_-;_-@_-"/>
    <numFmt numFmtId="178" formatCode="0.00"/>
    <numFmt numFmtId="179" formatCode="0.0%"/>
    <numFmt numFmtId="180" formatCode="[$-409]#,##0_);\(#,##0\)"/>
    <numFmt numFmtId="181" formatCode="#,##0.00"/>
    <numFmt numFmtId="182" formatCode="General"/>
    <numFmt numFmtId="183" formatCode="[$-409]d\-mmm\-yy"/>
    <numFmt numFmtId="184" formatCode="_-* #,##0.00\ _€_-;\-* #,##0.00\ _€_-;_-* \-??\ _€_-;_-@_-"/>
    <numFmt numFmtId="185" formatCode="&quot;$ &quot;#,##0.00_);&quot;($ &quot;#,##0.00\)"/>
    <numFmt numFmtId="186" formatCode="0.0000"/>
    <numFmt numFmtId="187" formatCode="_ &quot;$ &quot;* #,##0_ ;_ &quot;$ &quot;* \-#,##0_ ;_ &quot;$ &quot;* \-??_ ;_ @_ "/>
    <numFmt numFmtId="188" formatCode="0.000%"/>
  </numFmts>
  <fonts count="65">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4"/>
      <name val="Arial"/>
      <family val="2"/>
    </font>
    <font>
      <b val="true"/>
      <sz val="12"/>
      <color rgb="FF000000"/>
      <name val="Arial"/>
      <family val="2"/>
    </font>
    <font>
      <b val="true"/>
      <sz val="10"/>
      <name val="Arial"/>
      <family val="2"/>
    </font>
    <font>
      <b val="true"/>
      <sz val="12"/>
      <name val="Arial"/>
      <family val="2"/>
    </font>
    <font>
      <sz val="10"/>
      <color rgb="FFFF0000"/>
      <name val="Arial"/>
      <family val="2"/>
    </font>
    <font>
      <b val="true"/>
      <sz val="10"/>
      <color rgb="FFFFFFFF"/>
      <name val="Arial"/>
      <family val="2"/>
    </font>
    <font>
      <sz val="10"/>
      <color rgb="FFFFFFFF"/>
      <name val="Arial"/>
      <family val="2"/>
    </font>
    <font>
      <b val="true"/>
      <sz val="11"/>
      <name val="Arial"/>
      <family val="2"/>
      <charset val="186"/>
    </font>
    <font>
      <sz val="11"/>
      <name val="Comic Sans MS"/>
      <family val="4"/>
    </font>
    <font>
      <b val="true"/>
      <sz val="11"/>
      <color rgb="FFFF0000"/>
      <name val="Arial"/>
      <family val="2"/>
      <charset val="186"/>
    </font>
    <font>
      <sz val="10"/>
      <color rgb="FFFF00FF"/>
      <name val="Arial"/>
      <family val="2"/>
    </font>
    <font>
      <sz val="10"/>
      <name val="Times New Roman"/>
      <family val="1"/>
      <charset val="186"/>
    </font>
    <font>
      <b val="true"/>
      <sz val="10"/>
      <name val="Times New Roman"/>
      <family val="1"/>
      <charset val="186"/>
    </font>
    <font>
      <b val="true"/>
      <sz val="11"/>
      <name val="Comic Sans MS"/>
      <family val="4"/>
    </font>
    <font>
      <sz val="12"/>
      <name val="Times New Roman"/>
      <family val="1"/>
    </font>
    <font>
      <sz val="9"/>
      <color rgb="FFFF00FF"/>
      <name val="Times New Roman"/>
      <family val="1"/>
    </font>
    <font>
      <b val="true"/>
      <sz val="9"/>
      <name val="Times New Roman"/>
      <family val="1"/>
    </font>
    <font>
      <sz val="8"/>
      <name val="MS Sans Serif"/>
      <family val="2"/>
    </font>
    <font>
      <sz val="11"/>
      <name val="Calibri"/>
      <family val="2"/>
    </font>
    <font>
      <sz val="11"/>
      <color rgb="FF000000"/>
      <name val="Arial"/>
      <family val="2"/>
      <charset val="186"/>
    </font>
    <font>
      <b val="true"/>
      <sz val="11"/>
      <color rgb="FF000000"/>
      <name val="Arial"/>
      <family val="2"/>
      <charset val="186"/>
    </font>
    <font>
      <b val="true"/>
      <sz val="10"/>
      <name val="Arial"/>
      <family val="2"/>
      <charset val="186"/>
    </font>
    <font>
      <sz val="8"/>
      <color rgb="FF000000"/>
      <name val="Tahoma"/>
      <family val="2"/>
    </font>
    <font>
      <b val="true"/>
      <sz val="9"/>
      <color rgb="FF000000"/>
      <name val="Tahoma"/>
      <family val="2"/>
    </font>
    <font>
      <sz val="9"/>
      <color rgb="FF000000"/>
      <name val="Tahoma"/>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medium"/>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9" fontId="25" fillId="24" borderId="12" xfId="73" applyFont="true" applyBorder="true" applyAlignment="true" applyProtection="true">
      <alignment horizontal="center" vertical="bottom" textRotation="0" wrapText="true" indent="0" shrinkToFit="false"/>
      <protection locked="true" hidden="false"/>
    </xf>
    <xf numFmtId="169" fontId="25" fillId="24" borderId="14" xfId="73" applyFont="true" applyBorder="true" applyAlignment="true" applyProtection="true">
      <alignment horizontal="center" vertical="bottom" textRotation="0" wrapText="true" indent="0" shrinkToFit="false"/>
      <protection locked="true" hidden="false"/>
    </xf>
    <xf numFmtId="174" fontId="25" fillId="24" borderId="18" xfId="71" applyFont="true" applyBorder="true" applyAlignment="true" applyProtection="true">
      <alignment horizontal="general" vertical="bottom" textRotation="0" wrapText="true" indent="0" shrinkToFit="false"/>
      <protection locked="true" hidden="false"/>
    </xf>
    <xf numFmtId="175" fontId="25" fillId="0" borderId="19" xfId="19"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74" fontId="24" fillId="24" borderId="21" xfId="71" applyFont="true" applyBorder="true" applyAlignment="true" applyProtection="true">
      <alignment horizontal="general" vertical="bottom" textRotation="0" wrapText="true" indent="0" shrinkToFit="false"/>
      <protection locked="true" hidden="false"/>
    </xf>
    <xf numFmtId="174" fontId="24" fillId="24" borderId="22" xfId="71" applyFont="true" applyBorder="true" applyAlignment="true" applyProtection="true">
      <alignment horizontal="general" vertical="bottom" textRotation="0" wrapText="true" indent="0" shrinkToFit="false"/>
      <protection locked="true" hidden="false"/>
    </xf>
    <xf numFmtId="175" fontId="25" fillId="0" borderId="23" xfId="19" applyFont="true" applyBorder="true" applyAlignment="true" applyProtection="tru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9" fontId="25" fillId="24" borderId="25" xfId="73" applyFont="true" applyBorder="true" applyAlignment="true" applyProtection="true">
      <alignment horizontal="general" vertical="bottom" textRotation="0" wrapText="true" indent="0" shrinkToFit="false"/>
      <protection locked="true" hidden="false"/>
    </xf>
    <xf numFmtId="174" fontId="25" fillId="24" borderId="22" xfId="71"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4" fillId="0" borderId="22" xfId="71" applyFont="true" applyBorder="true" applyAlignment="true" applyProtection="true">
      <alignment horizontal="general" vertical="bottom" textRotation="0" wrapText="true" indent="0" shrinkToFit="false"/>
      <protection locked="true" hidden="false"/>
    </xf>
    <xf numFmtId="175" fontId="24" fillId="0" borderId="23" xfId="19"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3" xfId="19" applyFont="true" applyBorder="true" applyAlignment="true" applyProtection="true">
      <alignment horizontal="general" vertical="bottom"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74" fontId="25" fillId="24" borderId="21" xfId="71" applyFont="true" applyBorder="true" applyAlignment="true" applyProtection="true">
      <alignment horizontal="general" vertical="bottom" textRotation="0" wrapText="true" indent="0" shrinkToFit="false"/>
      <protection locked="true" hidden="false"/>
    </xf>
    <xf numFmtId="174" fontId="24" fillId="0" borderId="21" xfId="71" applyFont="true" applyBorder="true" applyAlignment="true" applyProtection="true">
      <alignment horizontal="general" vertical="bottom" textRotation="0" wrapText="tru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3" xfId="19" applyFont="true" applyBorder="true" applyAlignment="true" applyProtection="tru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77" fontId="24" fillId="0" borderId="21" xfId="71" applyFont="true" applyBorder="true" applyAlignment="true" applyProtection="true">
      <alignment horizontal="general" vertical="bottom" textRotation="0" wrapText="true" indent="0" shrinkToFit="false"/>
      <protection locked="true" hidden="false"/>
    </xf>
    <xf numFmtId="177" fontId="24" fillId="0" borderId="22" xfId="71" applyFont="true" applyBorder="true" applyAlignment="true" applyProtection="true">
      <alignment horizontal="general" vertical="bottom" textRotation="0" wrapText="true" indent="0" shrinkToFit="false"/>
      <protection locked="true" hidden="false"/>
    </xf>
    <xf numFmtId="174" fontId="24" fillId="0" borderId="27" xfId="71" applyFont="true" applyBorder="true" applyAlignment="true" applyProtection="true">
      <alignment horizontal="general" vertical="bottom" textRotation="0" wrapText="true" indent="0" shrinkToFit="false"/>
      <protection locked="true" hidden="false"/>
    </xf>
    <xf numFmtId="174" fontId="24" fillId="0" borderId="28" xfId="71" applyFont="true" applyBorder="true" applyAlignment="true" applyProtection="true">
      <alignment horizontal="general" vertical="bottom" textRotation="0" wrapText="true" indent="0" shrinkToFit="false"/>
      <protection locked="true" hidden="false"/>
    </xf>
    <xf numFmtId="174" fontId="24" fillId="24" borderId="27" xfId="71" applyFont="true" applyBorder="true" applyAlignment="true" applyProtection="true">
      <alignment horizontal="general" vertical="bottom" textRotation="0" wrapText="true" indent="0" shrinkToFit="false"/>
      <protection locked="true" hidden="false"/>
    </xf>
    <xf numFmtId="174" fontId="24" fillId="24" borderId="28" xfId="71" applyFont="true" applyBorder="true" applyAlignment="true" applyProtection="true">
      <alignment horizontal="general" vertical="bottom" textRotation="0" wrapText="true" indent="0" shrinkToFit="false"/>
      <protection locked="true" hidden="false"/>
    </xf>
    <xf numFmtId="164" fontId="24" fillId="0" borderId="29" xfId="19" applyFont="true" applyBorder="true" applyAlignment="true" applyProtection="true">
      <alignment horizontal="general" vertical="bottom" textRotation="0" wrapText="true" indent="0" shrinkToFit="false"/>
      <protection locked="true" hidden="false"/>
    </xf>
    <xf numFmtId="164" fontId="25" fillId="0" borderId="30" xfId="0" applyFont="true" applyBorder="true" applyAlignment="true" applyProtection="false">
      <alignment horizontal="general" vertical="bottom" textRotation="0" wrapText="true" indent="0" shrinkToFit="false"/>
      <protection locked="true" hidden="false"/>
    </xf>
    <xf numFmtId="174" fontId="25" fillId="24" borderId="10" xfId="0" applyFont="true" applyBorder="true" applyAlignment="true" applyProtection="false">
      <alignment horizontal="general" vertical="bottom" textRotation="0" wrapText="true" indent="0" shrinkToFit="false"/>
      <protection locked="true" hidden="false"/>
    </xf>
    <xf numFmtId="175" fontId="25" fillId="0" borderId="10" xfId="19" applyFont="true" applyBorder="true" applyAlignment="true" applyProtection="true">
      <alignment horizontal="general" vertical="bottom" textRotation="0" wrapText="tru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4" fontId="24" fillId="24" borderId="0" xfId="71" applyFont="true" applyBorder="true" applyAlignment="true" applyProtection="true">
      <alignment horizontal="general" vertical="bottom" textRotation="0" wrapText="false" indent="0" shrinkToFit="false"/>
      <protection locked="true" hidden="false"/>
    </xf>
    <xf numFmtId="174" fontId="24" fillId="24" borderId="31" xfId="71" applyFont="true" applyBorder="true" applyAlignment="true" applyProtection="true">
      <alignment horizontal="general" vertical="bottom" textRotation="0" wrapText="false" indent="0" shrinkToFit="false"/>
      <protection locked="true" hidden="false"/>
    </xf>
    <xf numFmtId="174" fontId="24" fillId="0" borderId="0" xfId="7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76" fontId="29"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6" fontId="32"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6" fontId="29" fillId="0" borderId="38" xfId="0" applyFont="true" applyBorder="true" applyAlignment="false" applyProtection="false">
      <alignment horizontal="general" vertical="bottom" textRotation="0" wrapText="false" indent="0" shrinkToFit="false"/>
      <protection locked="true" hidden="false"/>
    </xf>
    <xf numFmtId="176" fontId="29" fillId="0" borderId="38" xfId="0" applyFont="true" applyBorder="true" applyAlignment="false" applyProtection="false">
      <alignment horizontal="general" vertical="bottom" textRotation="0" wrapText="false" indent="0" shrinkToFit="false"/>
      <protection locked="true" hidden="false"/>
    </xf>
    <xf numFmtId="178" fontId="29" fillId="0" borderId="39" xfId="0" applyFont="true" applyBorder="true" applyAlignment="false" applyProtection="false">
      <alignment horizontal="general" vertical="bottom" textRotation="0" wrapText="false" indent="0" shrinkToFit="false"/>
      <protection locked="true" hidden="false"/>
    </xf>
    <xf numFmtId="176" fontId="30" fillId="0" borderId="38" xfId="0" applyFont="true" applyBorder="true" applyAlignment="false" applyProtection="false">
      <alignment horizontal="general" vertical="bottom" textRotation="0" wrapText="false" indent="0" shrinkToFit="false"/>
      <protection locked="true" hidden="false"/>
    </xf>
    <xf numFmtId="176" fontId="30" fillId="0" borderId="38" xfId="0" applyFont="true" applyBorder="true" applyAlignment="false" applyProtection="false">
      <alignment horizontal="general" vertical="bottom" textRotation="0" wrapText="false" indent="0" shrinkToFit="false"/>
      <protection locked="true" hidden="false"/>
    </xf>
    <xf numFmtId="178"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79" fontId="30" fillId="0" borderId="38" xfId="19" applyFont="true" applyBorder="true" applyAlignment="true" applyProtection="true">
      <alignment horizontal="general" vertical="bottom" textRotation="0" wrapText="false" indent="0" shrinkToFit="false"/>
      <protection locked="true" hidden="false"/>
    </xf>
    <xf numFmtId="164" fontId="29" fillId="17" borderId="38" xfId="0" applyFont="true" applyBorder="true" applyAlignment="false" applyProtection="false">
      <alignment horizontal="general" vertical="bottom" textRotation="0" wrapText="false" indent="0" shrinkToFit="false"/>
      <protection locked="true" hidden="false"/>
    </xf>
    <xf numFmtId="176" fontId="29" fillId="17" borderId="38" xfId="0" applyFont="true" applyBorder="true" applyAlignment="false" applyProtection="false">
      <alignment horizontal="general" vertical="bottom" textRotation="0" wrapText="false" indent="0" shrinkToFit="false"/>
      <protection locked="true" hidden="false"/>
    </xf>
    <xf numFmtId="179" fontId="29" fillId="0" borderId="38" xfId="19" applyFont="true" applyBorder="true" applyAlignment="true" applyProtection="true">
      <alignment horizontal="general" vertical="bottom" textRotation="0" wrapText="false" indent="0" shrinkToFit="false"/>
      <protection locked="true" hidden="false"/>
    </xf>
    <xf numFmtId="178" fontId="29" fillId="17" borderId="39" xfId="0" applyFont="true" applyBorder="true" applyAlignment="false" applyProtection="false">
      <alignment horizontal="general" vertical="bottom" textRotation="0" wrapText="false" indent="0" shrinkToFit="false"/>
      <protection locked="true" hidden="false"/>
    </xf>
    <xf numFmtId="180" fontId="29" fillId="0" borderId="38" xfId="0" applyFont="true" applyBorder="true" applyAlignment="false" applyProtection="false">
      <alignment horizontal="general" vertical="bottom" textRotation="0" wrapText="false" indent="0" shrinkToFit="false"/>
      <protection locked="true" hidden="false"/>
    </xf>
    <xf numFmtId="174" fontId="30" fillId="0" borderId="38" xfId="15" applyFont="true" applyBorder="true" applyAlignment="true" applyProtection="true">
      <alignment horizontal="general" vertical="bottom" textRotation="0" wrapText="false" indent="0" shrinkToFit="false"/>
      <protection locked="true" hidden="false"/>
    </xf>
    <xf numFmtId="180" fontId="29" fillId="0" borderId="38" xfId="0" applyFont="true" applyBorder="true" applyAlignment="true" applyProtection="false">
      <alignment horizontal="general" vertical="top" textRotation="0" wrapText="true" indent="0" shrinkToFit="false"/>
      <protection locked="true" hidden="false"/>
    </xf>
    <xf numFmtId="176" fontId="29" fillId="0" borderId="38" xfId="0" applyFont="true" applyBorder="true" applyAlignment="true" applyProtection="false">
      <alignment horizontal="general" vertical="top" textRotation="0" wrapText="true" indent="0" shrinkToFit="false"/>
      <protection locked="true" hidden="false"/>
    </xf>
    <xf numFmtId="181" fontId="30" fillId="0" borderId="39" xfId="0" applyFont="true" applyBorder="true" applyAlignment="false" applyProtection="false">
      <alignment horizontal="general" vertical="bottom" textRotation="0" wrapText="false" indent="0" shrinkToFit="false"/>
      <protection locked="true" hidden="false"/>
    </xf>
    <xf numFmtId="180" fontId="30" fillId="0" borderId="38" xfId="0" applyFont="true" applyBorder="true" applyAlignment="false" applyProtection="false">
      <alignment horizontal="general" vertical="bottom" textRotation="0" wrapText="false" indent="0" shrinkToFit="false"/>
      <protection locked="true" hidden="false"/>
    </xf>
    <xf numFmtId="180" fontId="30" fillId="0" borderId="38" xfId="0" applyFont="true" applyBorder="true" applyAlignment="true" applyProtection="false">
      <alignment horizontal="general" vertical="top" textRotation="0" wrapText="true" indent="0" shrinkToFit="false"/>
      <protection locked="true" hidden="false"/>
    </xf>
    <xf numFmtId="176" fontId="30" fillId="0" borderId="38" xfId="0" applyFont="true" applyBorder="true" applyAlignment="true" applyProtection="false">
      <alignment horizontal="general" vertical="top" textRotation="0" wrapText="true" indent="0" shrinkToFit="false"/>
      <protection locked="true" hidden="false"/>
    </xf>
    <xf numFmtId="180" fontId="33" fillId="0" borderId="38" xfId="0" applyFont="true" applyBorder="true" applyAlignment="true" applyProtection="false">
      <alignment horizontal="general" vertical="top" textRotation="0" wrapText="true" indent="0" shrinkToFit="false"/>
      <protection locked="true" hidden="false"/>
    </xf>
    <xf numFmtId="180" fontId="32" fillId="0" borderId="20"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76" fontId="30" fillId="0" borderId="42"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76" fontId="30" fillId="0" borderId="45"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6"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76" fontId="32" fillId="0" borderId="46" xfId="0" applyFont="true" applyBorder="true" applyAlignment="true" applyProtection="true">
      <alignment horizontal="center" vertical="bottom" textRotation="0" wrapText="false" indent="0" shrinkToFit="false"/>
      <protection locked="true" hidden="false"/>
    </xf>
    <xf numFmtId="176" fontId="32" fillId="0" borderId="47" xfId="0" applyFont="true" applyBorder="true" applyAlignment="true" applyProtection="true">
      <alignment horizontal="center" vertical="bottom" textRotation="0" wrapText="false" indent="0" shrinkToFit="false"/>
      <protection locked="true" hidden="false"/>
    </xf>
    <xf numFmtId="176" fontId="32" fillId="0" borderId="48" xfId="0"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76" fontId="32" fillId="0" borderId="12" xfId="0" applyFont="true" applyBorder="true" applyAlignment="true" applyProtection="true">
      <alignment horizontal="center" vertical="bottom"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76" fontId="32" fillId="0" borderId="14" xfId="0" applyFont="true" applyBorder="true" applyAlignment="true" applyProtection="tru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76" fontId="32" fillId="0" borderId="16" xfId="0" applyFont="true" applyBorder="tru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general" vertical="bottom" textRotation="0" wrapText="false" indent="0" shrinkToFit="false"/>
      <protection locked="true" hidden="false"/>
    </xf>
    <xf numFmtId="176" fontId="32" fillId="0" borderId="52" xfId="0" applyFont="true" applyBorder="true" applyAlignment="true" applyProtection="true">
      <alignment horizontal="general" vertical="bottom" textRotation="0" wrapText="false" indent="0" shrinkToFit="false"/>
      <protection locked="true" hidden="false"/>
    </xf>
    <xf numFmtId="179" fontId="32" fillId="0" borderId="53" xfId="19" applyFont="true" applyBorder="true" applyAlignment="true" applyProtection="true">
      <alignment horizontal="general" vertical="bottom" textRotation="0" wrapText="false" indent="0" shrinkToFit="false"/>
      <protection locked="true" hidden="false"/>
    </xf>
    <xf numFmtId="176" fontId="35" fillId="0" borderId="12" xfId="0"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false" indent="0" shrinkToFit="false"/>
      <protection locked="true" hidden="false"/>
    </xf>
    <xf numFmtId="176" fontId="33" fillId="0" borderId="54" xfId="0" applyFont="true" applyBorder="true" applyAlignment="true" applyProtection="true">
      <alignment horizontal="general" vertical="bottom" textRotation="0" wrapText="false" indent="0" shrinkToFit="false"/>
      <protection locked="true" hidden="false"/>
    </xf>
    <xf numFmtId="179" fontId="33" fillId="0" borderId="23" xfId="19" applyFont="true" applyBorder="true" applyAlignment="true" applyProtection="true">
      <alignment horizontal="general" vertical="bottom" textRotation="0" wrapText="false" indent="0" shrinkToFit="false"/>
      <protection locked="true" hidden="false"/>
    </xf>
    <xf numFmtId="176" fontId="35" fillId="0" borderId="14"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76" fontId="32" fillId="0" borderId="54" xfId="0" applyFont="true" applyBorder="true" applyAlignment="true" applyProtection="true">
      <alignment horizontal="general" vertical="bottom" textRotation="0" wrapText="false" indent="0" shrinkToFit="false"/>
      <protection locked="true" hidden="false"/>
    </xf>
    <xf numFmtId="179" fontId="32" fillId="0" borderId="23" xfId="19" applyFont="true" applyBorder="true" applyAlignment="true" applyProtection="true">
      <alignment horizontal="general" vertical="bottom" textRotation="0" wrapText="false" indent="0" shrinkToFit="false"/>
      <protection locked="true" hidden="false"/>
    </xf>
    <xf numFmtId="176" fontId="36" fillId="0" borderId="14" xfId="0" applyFont="true" applyBorder="true" applyAlignment="true" applyProtection="true">
      <alignment horizontal="general" vertical="bottom" textRotation="0" wrapText="false" indent="0" shrinkToFit="false"/>
      <protection locked="true" hidden="false"/>
    </xf>
    <xf numFmtId="180" fontId="32" fillId="0" borderId="20" xfId="0" applyFont="true" applyBorder="true" applyAlignment="true" applyProtection="true">
      <alignment horizontal="general" vertical="bottom" textRotation="0" wrapText="false" indent="0" shrinkToFit="false"/>
      <protection locked="true" hidden="false"/>
    </xf>
    <xf numFmtId="180" fontId="32" fillId="0" borderId="54" xfId="15" applyFont="true" applyBorder="true" applyAlignment="true" applyProtection="true">
      <alignment horizontal="general" vertical="bottom" textRotation="0" wrapText="false" indent="0" shrinkToFit="false"/>
      <protection locked="true" hidden="false"/>
    </xf>
    <xf numFmtId="180" fontId="33" fillId="0" borderId="20" xfId="0" applyFont="true" applyBorder="true" applyAlignment="true" applyProtection="true">
      <alignment horizontal="general" vertical="bottom" textRotation="0" wrapText="false" indent="0" shrinkToFit="false"/>
      <protection locked="true" hidden="false"/>
    </xf>
    <xf numFmtId="180" fontId="33" fillId="0" borderId="54" xfId="15" applyFont="true" applyBorder="true" applyAlignment="true" applyProtection="true">
      <alignment horizontal="general" vertical="bottom" textRotation="0" wrapText="false" indent="0" shrinkToFit="false"/>
      <protection locked="true" hidden="false"/>
    </xf>
    <xf numFmtId="176" fontId="33" fillId="0" borderId="54" xfId="0" applyFont="true" applyBorder="true" applyAlignment="true" applyProtection="true">
      <alignment horizontal="general" vertical="bottom" textRotation="0" wrapText="false" indent="0" shrinkToFit="false"/>
      <protection locked="true" hidden="false"/>
    </xf>
    <xf numFmtId="179" fontId="33" fillId="0" borderId="23" xfId="19" applyFont="true" applyBorder="true" applyAlignment="true" applyProtection="true">
      <alignment horizontal="right" vertical="bottom" textRotation="0" wrapText="false" indent="0" shrinkToFit="false"/>
      <protection locked="true" hidden="false"/>
    </xf>
    <xf numFmtId="164" fontId="33" fillId="0" borderId="26" xfId="0" applyFont="true" applyBorder="true" applyAlignment="true" applyProtection="true">
      <alignment horizontal="general" vertical="bottom" textRotation="0" wrapText="false" indent="0" shrinkToFit="false"/>
      <protection locked="true" hidden="false"/>
    </xf>
    <xf numFmtId="176" fontId="33" fillId="0" borderId="55" xfId="0" applyFont="true" applyBorder="true" applyAlignment="true" applyProtection="true">
      <alignment horizontal="general" vertical="bottom" textRotation="0" wrapText="false" indent="0" shrinkToFit="false"/>
      <protection locked="true" hidden="false"/>
    </xf>
    <xf numFmtId="180" fontId="33" fillId="0" borderId="55" xfId="15" applyFont="true" applyBorder="true" applyAlignment="true" applyProtection="true">
      <alignment horizontal="general" vertical="bottom" textRotation="0" wrapText="false" indent="0" shrinkToFit="false"/>
      <protection locked="true" hidden="false"/>
    </xf>
    <xf numFmtId="179" fontId="33" fillId="0" borderId="29" xfId="19" applyFont="true" applyBorder="true" applyAlignment="true" applyProtection="true">
      <alignment horizontal="general" vertical="bottom" textRotation="0" wrapText="false" indent="0" shrinkToFit="false"/>
      <protection locked="true" hidden="false"/>
    </xf>
    <xf numFmtId="164" fontId="32" fillId="7" borderId="30" xfId="0" applyFont="true" applyBorder="true" applyAlignment="true" applyProtection="true">
      <alignment horizontal="general" vertical="bottom" textRotation="0" wrapText="false" indent="0" shrinkToFit="false"/>
      <protection locked="true" hidden="false"/>
    </xf>
    <xf numFmtId="176" fontId="32" fillId="7" borderId="56" xfId="0" applyFont="true" applyBorder="true" applyAlignment="true" applyProtection="true">
      <alignment horizontal="general" vertical="bottom" textRotation="0" wrapText="false" indent="0" shrinkToFit="false"/>
      <protection locked="true" hidden="false"/>
    </xf>
    <xf numFmtId="179" fontId="32" fillId="7" borderId="57" xfId="19" applyFont="true" applyBorder="true" applyAlignment="true" applyProtection="true">
      <alignment horizontal="general" vertical="bottom" textRotation="0" wrapText="false" indent="0" shrinkToFit="false"/>
      <protection locked="true" hidden="false"/>
    </xf>
    <xf numFmtId="176" fontId="35" fillId="7" borderId="10" xfId="0"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true" hidden="false"/>
    </xf>
    <xf numFmtId="176" fontId="33" fillId="0" borderId="58" xfId="0"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general" vertical="bottom" textRotation="0" wrapText="false" indent="0" shrinkToFit="false"/>
      <protection locked="true" hidden="false"/>
    </xf>
    <xf numFmtId="176" fontId="33" fillId="0" borderId="60" xfId="0" applyFont="true" applyBorder="true" applyAlignment="true" applyProtection="true">
      <alignment horizontal="general" vertical="bottom" textRotation="0" wrapText="false" indent="0" shrinkToFit="false"/>
      <protection locked="true" hidden="false"/>
    </xf>
    <xf numFmtId="164" fontId="33" fillId="0" borderId="61" xfId="0" applyFont="true" applyBorder="true" applyAlignment="true" applyProtection="true">
      <alignment horizontal="general" vertical="bottom" textRotation="0" wrapText="false" indent="0" shrinkToFit="false"/>
      <protection locked="true" hidden="false"/>
    </xf>
    <xf numFmtId="164" fontId="32" fillId="7" borderId="59" xfId="0" applyFont="true" applyBorder="true" applyAlignment="true" applyProtection="true">
      <alignment horizontal="general" vertical="bottom" textRotation="0" wrapText="false" indent="0" shrinkToFit="false"/>
      <protection locked="true" hidden="false"/>
    </xf>
    <xf numFmtId="176" fontId="32" fillId="7" borderId="60" xfId="0" applyFont="true" applyBorder="true" applyAlignment="true" applyProtection="true">
      <alignment horizontal="general" vertical="bottom" textRotation="0" wrapText="false" indent="0" shrinkToFit="false"/>
      <protection locked="true" hidden="false"/>
    </xf>
    <xf numFmtId="179" fontId="32" fillId="7" borderId="61" xfId="19" applyFont="true" applyBorder="true" applyAlignment="true" applyProtection="true">
      <alignment horizontal="general" vertical="bottom" textRotation="0" wrapText="false" indent="0" shrinkToFit="false"/>
      <protection locked="true" hidden="false"/>
    </xf>
    <xf numFmtId="164" fontId="33" fillId="0" borderId="62" xfId="0" applyFont="true" applyBorder="true" applyAlignment="true" applyProtection="true">
      <alignment horizontal="general" vertical="bottom" textRotation="0" wrapText="false" indent="0" shrinkToFit="false"/>
      <protection locked="true" hidden="false"/>
    </xf>
    <xf numFmtId="176" fontId="33" fillId="0" borderId="63" xfId="0" applyFont="true" applyBorder="true" applyAlignment="true" applyProtection="true">
      <alignment horizontal="general" vertical="bottom" textRotation="0" wrapText="false" indent="0" shrinkToFit="false"/>
      <protection locked="true" hidden="false"/>
    </xf>
    <xf numFmtId="164" fontId="33" fillId="0" borderId="64"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76" fontId="33" fillId="0" borderId="65" xfId="0" applyFont="true" applyBorder="true" applyAlignment="true" applyProtection="true">
      <alignment horizontal="general" vertical="bottom" textRotation="0" wrapText="false" indent="0" shrinkToFit="false"/>
      <protection locked="true" hidden="false"/>
    </xf>
    <xf numFmtId="180" fontId="33" fillId="0" borderId="65" xfId="15" applyFont="true" applyBorder="true" applyAlignment="true" applyProtection="true">
      <alignment horizontal="general" vertical="bottom" textRotation="0" wrapText="false" indent="0" shrinkToFit="false"/>
      <protection locked="true" hidden="false"/>
    </xf>
    <xf numFmtId="179" fontId="33" fillId="0" borderId="6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false" applyAlignment="true" applyProtection="true">
      <alignment horizontal="left" vertical="bottom" textRotation="0" wrapText="false" indent="0" shrinkToFit="false"/>
      <protection locked="true" hidden="false"/>
    </xf>
    <xf numFmtId="176" fontId="36" fillId="0" borderId="0" xfId="0" applyFont="true" applyBorder="false" applyAlignment="true" applyProtection="true">
      <alignment horizontal="general" vertical="bottom" textRotation="0" wrapText="false" indent="0" shrinkToFit="false"/>
      <protection locked="true" hidden="false"/>
    </xf>
    <xf numFmtId="176" fontId="35" fillId="15"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76" fontId="35" fillId="0" borderId="31"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1" borderId="38" xfId="0" applyFont="true" applyBorder="true" applyAlignment="false" applyProtection="false">
      <alignment horizontal="general" vertical="bottom" textRotation="0" wrapText="false" indent="0" shrinkToFit="false"/>
      <protection locked="true" hidden="false"/>
    </xf>
    <xf numFmtId="175" fontId="38" fillId="11" borderId="38" xfId="0" applyFont="true" applyBorder="true" applyAlignment="false" applyProtection="false">
      <alignment horizontal="general" vertical="bottom" textRotation="0" wrapText="false" indent="0" shrinkToFit="false"/>
      <protection locked="true" hidden="false"/>
    </xf>
    <xf numFmtId="174" fontId="38" fillId="11" borderId="38"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17" borderId="16" xfId="0" applyFont="true" applyBorder="true" applyAlignment="true" applyProtection="false">
      <alignment horizontal="center" vertical="bottom" textRotation="0" wrapText="false" indent="0" shrinkToFit="false"/>
      <protection locked="true" hidden="false"/>
    </xf>
    <xf numFmtId="164" fontId="39" fillId="17" borderId="16" xfId="0" applyFont="true" applyBorder="true" applyAlignment="true" applyProtection="false">
      <alignment horizontal="center" vertical="bottom" textRotation="0" wrapText="true" indent="0" shrinkToFit="false"/>
      <protection locked="true" hidden="false"/>
    </xf>
    <xf numFmtId="173" fontId="39" fillId="17" borderId="30" xfId="0" applyFont="true" applyBorder="true" applyAlignment="true" applyProtection="false">
      <alignment horizontal="center" vertical="bottom" textRotation="0" wrapText="true" indent="0" shrinkToFit="false"/>
      <protection locked="true" hidden="false"/>
    </xf>
    <xf numFmtId="175" fontId="39" fillId="17" borderId="56" xfId="0" applyFont="true" applyBorder="true" applyAlignment="true" applyProtection="false">
      <alignment horizontal="center" vertical="bottom" textRotation="0" wrapText="true" indent="0" shrinkToFit="false"/>
      <protection locked="true" hidden="false"/>
    </xf>
    <xf numFmtId="175" fontId="39" fillId="17" borderId="57" xfId="0" applyFont="true" applyBorder="true" applyAlignment="true" applyProtection="false">
      <alignment horizontal="center" vertical="bottom" textRotation="0" wrapText="true" indent="0" shrinkToFit="false"/>
      <protection locked="true" hidden="false"/>
    </xf>
    <xf numFmtId="175" fontId="39" fillId="17" borderId="48" xfId="0" applyFont="true" applyBorder="true" applyAlignment="true" applyProtection="false">
      <alignment horizontal="center" vertical="bottom" textRotation="0" wrapText="true" indent="0" shrinkToFit="false"/>
      <protection locked="true" hidden="false"/>
    </xf>
    <xf numFmtId="175" fontId="39" fillId="17" borderId="10" xfId="0" applyFont="true" applyBorder="true" applyAlignment="true" applyProtection="false">
      <alignment horizontal="center" vertical="bottom" textRotation="0" wrapText="true" indent="0" shrinkToFit="false"/>
      <protection locked="true" hidden="false"/>
    </xf>
    <xf numFmtId="164" fontId="39" fillId="17" borderId="4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3" fontId="39" fillId="0" borderId="0" xfId="0" applyFont="true" applyBorder="true" applyAlignment="true" applyProtection="false">
      <alignment horizontal="center" vertical="bottom" textRotation="0" wrapText="true" indent="0" shrinkToFit="false"/>
      <protection locked="true" hidden="false"/>
    </xf>
    <xf numFmtId="175"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17" borderId="38" xfId="0" applyFont="true" applyBorder="true" applyAlignment="true" applyProtection="false">
      <alignment horizontal="center" vertical="bottom" textRotation="0" wrapText="false" indent="0" shrinkToFit="false"/>
      <protection locked="true" hidden="false"/>
    </xf>
    <xf numFmtId="176" fontId="39" fillId="17" borderId="3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17" borderId="38" xfId="0" applyFont="true" applyBorder="tru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182" fontId="39" fillId="0" borderId="38" xfId="0" applyFont="true" applyBorder="true" applyAlignment="true" applyProtection="true">
      <alignment horizontal="center" vertical="bottom" textRotation="0" wrapText="false" indent="0" shrinkToFit="false"/>
      <protection locked="false" hidden="false"/>
    </xf>
    <xf numFmtId="176" fontId="39" fillId="0" borderId="38"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83" fontId="24" fillId="0" borderId="38" xfId="0" applyFont="true" applyBorder="true" applyAlignment="true" applyProtection="false">
      <alignment horizontal="center" vertical="bottom" textRotation="0" wrapText="false" indent="0" shrinkToFit="false"/>
      <protection locked="true" hidden="false"/>
    </xf>
    <xf numFmtId="182" fontId="24" fillId="0" borderId="38" xfId="0" applyFont="true" applyBorder="true" applyAlignment="true" applyProtection="false">
      <alignment horizontal="center" vertical="bottom" textRotation="0" wrapText="false" indent="0" shrinkToFit="false"/>
      <protection locked="true" hidden="false"/>
    </xf>
    <xf numFmtId="174" fontId="15" fillId="0" borderId="38" xfId="15" applyFont="true" applyBorder="true" applyAlignment="true" applyProtection="true">
      <alignment horizontal="right" vertical="bottom" textRotation="0" wrapText="false" indent="0" shrinkToFit="false"/>
      <protection locked="true" hidden="false"/>
    </xf>
    <xf numFmtId="164" fontId="15" fillId="24" borderId="36"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24" borderId="38"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15" fillId="24" borderId="0" xfId="15" applyFont="true" applyBorder="true" applyAlignment="true" applyProtection="true">
      <alignment horizontal="right" vertical="bottom" textRotation="0" wrapText="false" indent="0" shrinkToFit="false"/>
      <protection locked="true" hidden="false"/>
    </xf>
    <xf numFmtId="179" fontId="42"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9" fillId="17" borderId="38" xfId="0" applyFont="true" applyBorder="true" applyAlignment="true" applyProtection="false">
      <alignment horizontal="left" vertical="center" textRotation="0" wrapText="false" indent="0" shrinkToFit="false"/>
      <protection locked="true" hidden="false"/>
    </xf>
    <xf numFmtId="182" fontId="39" fillId="17" borderId="38" xfId="0" applyFont="true" applyBorder="true" applyAlignment="true" applyProtection="false">
      <alignment horizontal="center" vertical="center" textRotation="0" wrapText="false" indent="0" shrinkToFit="false"/>
      <protection locked="true" hidden="false"/>
    </xf>
    <xf numFmtId="183" fontId="24" fillId="17" borderId="38" xfId="0" applyFont="true" applyBorder="true" applyAlignment="true" applyProtection="false">
      <alignment horizontal="center" vertical="bottom" textRotation="0" wrapText="false" indent="0" shrinkToFit="false"/>
      <protection locked="true" hidden="false"/>
    </xf>
    <xf numFmtId="164" fontId="24" fillId="17" borderId="38" xfId="0" applyFont="true" applyBorder="true" applyAlignment="true" applyProtection="false">
      <alignment horizontal="center" vertical="bottom" textRotation="0" wrapText="false" indent="0" shrinkToFit="false"/>
      <protection locked="true" hidden="false"/>
    </xf>
    <xf numFmtId="174" fontId="39" fillId="17" borderId="38"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43" fillId="0" borderId="0" xfId="15" applyFont="true" applyBorder="true" applyAlignment="true" applyProtection="true">
      <alignment horizontal="right" vertical="bottom" textRotation="0" wrapText="true" indent="0" shrinkToFit="false"/>
      <protection locked="true" hidden="false"/>
    </xf>
    <xf numFmtId="167"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74" fontId="43" fillId="0" borderId="0" xfId="15" applyFont="true" applyBorder="true" applyAlignment="true" applyProtection="true">
      <alignment horizontal="right"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true" indent="0" shrinkToFit="false"/>
      <protection locked="true" hidden="false"/>
    </xf>
    <xf numFmtId="176" fontId="39" fillId="0" borderId="38" xfId="0" applyFont="true" applyBorder="true" applyAlignment="true" applyProtection="false">
      <alignment horizontal="left" vertical="bottom" textRotation="0" wrapText="false" indent="0" shrinkToFit="false"/>
      <protection locked="true" hidden="false"/>
    </xf>
    <xf numFmtId="182" fontId="39" fillId="0" borderId="38" xfId="0" applyFont="true" applyBorder="true" applyAlignment="true" applyProtection="false">
      <alignment horizontal="center" vertical="bottom" textRotation="0" wrapText="false" indent="0" shrinkToFit="false"/>
      <protection locked="true" hidden="false"/>
    </xf>
    <xf numFmtId="176" fontId="39" fillId="24" borderId="38"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4" fontId="15" fillId="24" borderId="38"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9" fillId="0" borderId="38"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center" vertical="bottom" textRotation="0" wrapText="false" indent="0" shrinkToFit="false"/>
      <protection locked="true" hidden="false"/>
    </xf>
    <xf numFmtId="176" fontId="15" fillId="0" borderId="38" xfId="0" applyFont="true" applyBorder="true" applyAlignment="true" applyProtection="false">
      <alignment horizontal="left" vertical="bottom" textRotation="0" wrapText="false" indent="0" shrinkToFit="false"/>
      <protection locked="true" hidden="false"/>
    </xf>
    <xf numFmtId="176" fontId="15" fillId="24" borderId="38"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4" fontId="39" fillId="0" borderId="38" xfId="15" applyFont="true" applyBorder="true" applyAlignment="true" applyProtection="true">
      <alignment horizontal="right" vertical="bottom" textRotation="0" wrapText="false" indent="0" shrinkToFit="false"/>
      <protection locked="true" hidden="false"/>
    </xf>
    <xf numFmtId="174" fontId="39" fillId="0" borderId="38" xfId="0" applyFont="true" applyBorder="true" applyAlignment="true" applyProtection="true">
      <alignment horizontal="center" vertical="bottom" textRotation="0" wrapText="false" indent="0" shrinkToFit="false"/>
      <protection locked="false" hidden="false"/>
    </xf>
    <xf numFmtId="174" fontId="42" fillId="0" borderId="0" xfId="15" applyFont="true" applyBorder="true" applyAlignment="true" applyProtection="true">
      <alignment horizontal="righ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24" borderId="38" xfId="0" applyFont="true" applyBorder="true" applyAlignment="true" applyProtection="true">
      <alignment horizontal="center" vertical="bottom" textRotation="0" wrapText="false" indent="0" shrinkToFit="false"/>
      <protection locked="false" hidden="false"/>
    </xf>
    <xf numFmtId="182" fontId="24" fillId="24" borderId="3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9" fillId="17" borderId="67" xfId="0" applyFont="true" applyBorder="true" applyAlignment="false" applyProtection="false">
      <alignment horizontal="general" vertical="bottom" textRotation="0" wrapText="false" indent="0" shrinkToFit="false"/>
      <protection locked="true" hidden="false"/>
    </xf>
    <xf numFmtId="164" fontId="39" fillId="17" borderId="30" xfId="0" applyFont="true" applyBorder="true" applyAlignment="false" applyProtection="false">
      <alignment horizontal="general" vertical="bottom" textRotation="0" wrapText="false" indent="0" shrinkToFit="false"/>
      <protection locked="true" hidden="false"/>
    </xf>
    <xf numFmtId="182" fontId="39" fillId="17" borderId="56" xfId="0" applyFont="true" applyBorder="true" applyAlignment="true" applyProtection="false">
      <alignment horizontal="center" vertical="bottom" textRotation="0" wrapText="false" indent="0" shrinkToFit="false"/>
      <protection locked="true" hidden="false"/>
    </xf>
    <xf numFmtId="176" fontId="39" fillId="17" borderId="56" xfId="0" applyFont="true" applyBorder="true" applyAlignment="true" applyProtection="false">
      <alignment horizontal="right"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3" fontId="39" fillId="0" borderId="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15" fillId="0" borderId="38" xfId="0" applyFont="true" applyBorder="true" applyAlignment="true" applyProtection="true">
      <alignment horizontal="left" vertical="bottom" textRotation="0" wrapText="false" indent="0" shrinkToFit="false"/>
      <protection locked="false" hidden="false"/>
    </xf>
    <xf numFmtId="176" fontId="15" fillId="0" borderId="38"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71" fontId="39" fillId="17" borderId="10" xfId="17" applyFont="true" applyBorder="true" applyAlignment="true" applyProtection="true">
      <alignment horizontal="center" vertical="bottom" textRotation="0" wrapText="false" indent="0" shrinkToFit="false"/>
      <protection locked="true" hidden="false"/>
    </xf>
    <xf numFmtId="183" fontId="43"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74" fontId="39" fillId="0" borderId="69"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9" fillId="17" borderId="38" xfId="0" applyFont="true" applyBorder="true" applyAlignment="false" applyProtection="false">
      <alignment horizontal="general" vertical="bottom" textRotation="0" wrapText="false" indent="0" shrinkToFit="false"/>
      <protection locked="true" hidden="false"/>
    </xf>
    <xf numFmtId="174" fontId="15" fillId="0" borderId="38" xfId="15" applyFont="true" applyBorder="true" applyAlignment="true" applyProtection="true">
      <alignment horizontal="general" vertical="bottom" textRotation="0" wrapText="false" indent="0" shrinkToFit="false"/>
      <protection locked="true" hidden="false"/>
    </xf>
    <xf numFmtId="164" fontId="39" fillId="17" borderId="0" xfId="0" applyFont="true" applyBorder="true" applyAlignment="false" applyProtection="false">
      <alignment horizontal="general" vertical="bottom" textRotation="0" wrapText="false" indent="0" shrinkToFit="false"/>
      <protection locked="true" hidden="false"/>
    </xf>
    <xf numFmtId="184" fontId="39" fillId="0" borderId="3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80" applyFont="true" applyBorder="false" applyAlignment="false" applyProtection="false">
      <alignment horizontal="general" vertical="bottom" textRotation="0" wrapText="fals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true" applyAlignment="true" applyProtection="false">
      <alignment horizontal="center" vertical="bottom" textRotation="0" wrapText="false" indent="0" shrinkToFit="false"/>
      <protection locked="true" hidden="false"/>
    </xf>
    <xf numFmtId="164" fontId="25" fillId="11" borderId="38" xfId="80" applyFont="true" applyBorder="true" applyAlignment="true" applyProtection="false">
      <alignment horizontal="center" vertical="center" textRotation="0" wrapText="true" indent="0" shrinkToFit="false"/>
      <protection locked="true" hidden="false"/>
    </xf>
    <xf numFmtId="164" fontId="44" fillId="17" borderId="38" xfId="80" applyFont="true" applyBorder="true" applyAlignment="true" applyProtection="false">
      <alignment horizontal="center" vertical="bottom" textRotation="0" wrapText="false" indent="0" shrinkToFit="false"/>
      <protection locked="true" hidden="false"/>
    </xf>
    <xf numFmtId="164" fontId="28" fillId="0" borderId="69" xfId="80" applyFont="true" applyBorder="true" applyAlignment="true" applyProtection="false">
      <alignment horizontal="left" vertical="bottom" textRotation="0" wrapText="true" indent="0" shrinkToFit="false"/>
      <protection locked="true" hidden="false"/>
    </xf>
    <xf numFmtId="164" fontId="28" fillId="0" borderId="70" xfId="80" applyFont="true" applyBorder="true" applyAlignment="true" applyProtection="false">
      <alignment horizontal="left" vertical="bottom" textRotation="0" wrapText="true" indent="0" shrinkToFit="false"/>
      <protection locked="true" hidden="false"/>
    </xf>
    <xf numFmtId="174" fontId="28" fillId="0" borderId="38" xfId="56" applyFont="true" applyBorder="true" applyAlignment="true" applyProtection="true">
      <alignment horizontal="general" vertical="bottom" textRotation="0" wrapText="false" indent="0" shrinkToFit="false"/>
      <protection locked="true" hidden="false"/>
    </xf>
    <xf numFmtId="164" fontId="44" fillId="17" borderId="38" xfId="80" applyFont="true" applyBorder="true" applyAlignment="true" applyProtection="false">
      <alignment horizontal="center" vertical="center" textRotation="0" wrapText="true" indent="0" shrinkToFit="false"/>
      <protection locked="true" hidden="false"/>
    </xf>
    <xf numFmtId="174" fontId="44" fillId="17" borderId="38" xfId="80" applyFont="true" applyBorder="true" applyAlignment="false" applyProtection="false">
      <alignment horizontal="general" vertical="bottom" textRotation="0" wrapText="false" indent="0" shrinkToFit="false"/>
      <protection locked="true" hidden="false"/>
    </xf>
    <xf numFmtId="164" fontId="25" fillId="0" borderId="69" xfId="80" applyFont="true" applyBorder="true" applyAlignment="true" applyProtection="false">
      <alignment horizontal="left" vertical="bottom" textRotation="0" wrapText="true" indent="0" shrinkToFit="false"/>
      <protection locked="true" hidden="false"/>
    </xf>
    <xf numFmtId="164" fontId="25" fillId="0" borderId="70" xfId="80" applyFont="true" applyBorder="true" applyAlignment="true" applyProtection="false">
      <alignment horizontal="left" vertical="bottom" textRotation="0" wrapText="true" indent="0" shrinkToFit="false"/>
      <protection locked="true" hidden="false"/>
    </xf>
    <xf numFmtId="174" fontId="25" fillId="0" borderId="38" xfId="56" applyFont="true" applyBorder="true" applyAlignment="true" applyProtection="true">
      <alignment horizontal="general" vertical="bottom" textRotation="0" wrapText="false" indent="0" shrinkToFit="false"/>
      <protection locked="true" hidden="false"/>
    </xf>
    <xf numFmtId="164" fontId="24" fillId="0" borderId="69" xfId="80" applyFont="true" applyBorder="true" applyAlignment="true" applyProtection="false">
      <alignment horizontal="left" vertical="bottom" textRotation="0" wrapText="true" indent="0" shrinkToFit="false"/>
      <protection locked="true" hidden="false"/>
    </xf>
    <xf numFmtId="164" fontId="24" fillId="0" borderId="70" xfId="80" applyFont="true" applyBorder="true" applyAlignment="true" applyProtection="false">
      <alignment horizontal="left" vertical="bottom" textRotation="0" wrapText="true" indent="0" shrinkToFit="false"/>
      <protection locked="true" hidden="false"/>
    </xf>
    <xf numFmtId="174" fontId="24" fillId="0" borderId="0" xfId="80" applyFont="true" applyBorder="false" applyAlignment="false" applyProtection="false">
      <alignment horizontal="general" vertical="bottom" textRotation="0" wrapText="false" indent="0" shrinkToFit="false"/>
      <protection locked="true" hidden="false"/>
    </xf>
    <xf numFmtId="164" fontId="44" fillId="24" borderId="0" xfId="80" applyFont="true" applyBorder="true" applyAlignment="true" applyProtection="false">
      <alignment horizontal="right" vertical="bottom" textRotation="0" wrapText="false" indent="0" shrinkToFit="false"/>
      <protection locked="true" hidden="false"/>
    </xf>
    <xf numFmtId="164" fontId="24" fillId="24" borderId="0" xfId="80" applyFont="true" applyBorder="true" applyAlignment="false" applyProtection="false">
      <alignment horizontal="general" vertical="bottom" textRotation="0" wrapText="false" indent="0" shrinkToFit="false"/>
      <protection locked="true" hidden="false"/>
    </xf>
    <xf numFmtId="174" fontId="24" fillId="24" borderId="0" xfId="80" applyFont="true" applyBorder="true" applyAlignment="false" applyProtection="false">
      <alignment horizontal="general" vertical="bottom" textRotation="0" wrapText="false" indent="0" shrinkToFit="false"/>
      <protection locked="true" hidden="false"/>
    </xf>
    <xf numFmtId="164" fontId="24" fillId="0" borderId="0" xfId="80" applyFont="true" applyBorder="false" applyAlignment="false" applyProtection="false">
      <alignment horizontal="general" vertical="bottom" textRotation="0" wrapText="false" indent="0" shrinkToFit="false"/>
      <protection locked="true" hidden="false"/>
    </xf>
    <xf numFmtId="164" fontId="28" fillId="0" borderId="69" xfId="80" applyFont="true" applyBorder="true" applyAlignment="true" applyProtection="false">
      <alignment horizontal="left" vertical="bottom" textRotation="0" wrapText="false" indent="0" shrinkToFit="false"/>
      <protection locked="true" hidden="false"/>
    </xf>
    <xf numFmtId="164" fontId="28" fillId="0" borderId="7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false" applyProtection="false">
      <alignment horizontal="general" vertical="bottom" textRotation="0" wrapText="false" indent="0" shrinkToFit="false"/>
      <protection locked="true" hidden="false"/>
    </xf>
    <xf numFmtId="174" fontId="28" fillId="24" borderId="38" xfId="56" applyFont="true" applyBorder="true" applyAlignment="true" applyProtection="true">
      <alignment horizontal="general" vertical="bottom" textRotation="0" wrapText="false" indent="0" shrinkToFit="false"/>
      <protection locked="true" hidden="false"/>
    </xf>
    <xf numFmtId="174" fontId="25" fillId="24" borderId="38" xfId="56" applyFont="true" applyBorder="true" applyAlignment="true" applyProtection="true">
      <alignment horizontal="general" vertical="bottom" textRotation="0" wrapText="false" indent="0"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6" fillId="0" borderId="0" xfId="0" applyFont="true" applyBorder="true" applyAlignment="true" applyProtection="false">
      <alignment horizontal="center"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true" indent="0" shrinkToFit="false"/>
      <protection locked="true" hidden="false"/>
    </xf>
    <xf numFmtId="164" fontId="44" fillId="0" borderId="7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44" fillId="0" borderId="74" xfId="0" applyFont="true" applyBorder="true" applyAlignment="tru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76" fontId="25" fillId="0" borderId="74" xfId="0" applyFont="true" applyBorder="true" applyAlignment="true" applyProtection="false">
      <alignment horizontal="general" vertical="bottom" textRotation="0" wrapText="false" indent="0" shrinkToFit="false"/>
      <protection locked="true" hidden="false"/>
    </xf>
    <xf numFmtId="176" fontId="25" fillId="0" borderId="75" xfId="0" applyFont="true" applyBorder="true" applyAlignment="false" applyProtection="false">
      <alignment horizontal="general" vertical="bottom" textRotation="0" wrapText="false" indent="0" shrinkToFit="false"/>
      <protection locked="true" hidden="false"/>
    </xf>
    <xf numFmtId="175" fontId="25" fillId="0" borderId="76"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28" fillId="0" borderId="74" xfId="0" applyFont="true" applyBorder="true" applyAlignment="true" applyProtection="false">
      <alignment horizontal="general" vertical="bottom" textRotation="0" wrapText="false" indent="0" shrinkToFit="false"/>
      <protection locked="true" hidden="false"/>
    </xf>
    <xf numFmtId="176" fontId="28" fillId="0" borderId="75" xfId="0" applyFont="true" applyBorder="true" applyAlignment="false" applyProtection="false">
      <alignment horizontal="general" vertical="bottom" textRotation="0" wrapText="false" indent="0" shrinkToFit="false"/>
      <protection locked="true" hidden="false"/>
    </xf>
    <xf numFmtId="175" fontId="24" fillId="0" borderId="7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74" xfId="0" applyFont="true" applyBorder="true" applyAlignment="true" applyProtection="false">
      <alignment horizontal="general" vertical="bottom" textRotation="0" wrapText="false" indent="0" shrinkToFit="false"/>
      <protection locked="true" hidden="false"/>
    </xf>
    <xf numFmtId="176" fontId="44" fillId="24" borderId="75" xfId="0" applyFont="true" applyBorder="true" applyAlignment="false" applyProtection="false">
      <alignment horizontal="general" vertical="bottom" textRotation="0" wrapText="false" indent="0" shrinkToFit="false"/>
      <protection locked="true" hidden="false"/>
    </xf>
    <xf numFmtId="164" fontId="28" fillId="24" borderId="75" xfId="0" applyFont="true" applyBorder="true" applyAlignment="false" applyProtection="false">
      <alignment horizontal="general" vertical="bottom" textRotation="0" wrapText="false" indent="0" shrinkToFit="false"/>
      <protection locked="true" hidden="false"/>
    </xf>
    <xf numFmtId="176" fontId="28" fillId="24" borderId="75"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false" applyAlignment="true" applyProtection="false">
      <alignment horizontal="right" vertical="bottom" textRotation="0" wrapText="false" indent="0" shrinkToFit="false"/>
      <protection locked="true" hidden="false"/>
    </xf>
    <xf numFmtId="164" fontId="28" fillId="24" borderId="74" xfId="0" applyFont="true" applyBorder="true" applyAlignment="true" applyProtection="false">
      <alignment horizontal="general" vertical="bottom" textRotation="0" wrapText="false" indent="0" shrinkToFit="false"/>
      <protection locked="true" hidden="false"/>
    </xf>
    <xf numFmtId="176" fontId="44" fillId="0" borderId="75" xfId="0" applyFont="true" applyBorder="true" applyAlignment="false" applyProtection="false">
      <alignment horizontal="general" vertical="bottom" textRotation="0" wrapText="false" indent="0" shrinkToFit="false"/>
      <protection locked="true" hidden="false"/>
    </xf>
    <xf numFmtId="174" fontId="25" fillId="0" borderId="75" xfId="15" applyFont="true" applyBorder="true" applyAlignment="true" applyProtection="true">
      <alignment horizontal="general" vertical="bottom" textRotation="0" wrapText="false" indent="0" shrinkToFit="false"/>
      <protection locked="true" hidden="false"/>
    </xf>
    <xf numFmtId="164" fontId="44" fillId="8" borderId="74" xfId="0" applyFont="true" applyBorder="true" applyAlignment="true" applyProtection="false">
      <alignment horizontal="general" vertical="bottom" textRotation="0" wrapText="true" indent="0" shrinkToFit="false"/>
      <protection locked="true" hidden="false"/>
    </xf>
    <xf numFmtId="176" fontId="44" fillId="8" borderId="75" xfId="0" applyFont="true" applyBorder="true" applyAlignment="false" applyProtection="false">
      <alignment horizontal="general" vertical="bottom" textRotation="0" wrapText="false" indent="0" shrinkToFit="false"/>
      <protection locked="true" hidden="false"/>
    </xf>
    <xf numFmtId="175" fontId="25" fillId="8" borderId="76" xfId="19" applyFont="true" applyBorder="true" applyAlignment="true" applyProtection="tru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general" vertical="bottom" textRotation="0" wrapText="false" indent="0" shrinkToFit="false"/>
      <protection locked="true" hidden="false"/>
    </xf>
    <xf numFmtId="164" fontId="44" fillId="24" borderId="75" xfId="0" applyFont="true" applyBorder="true" applyAlignment="false" applyProtection="false">
      <alignment horizontal="general" vertical="bottom" textRotation="0" wrapText="false" indent="0" shrinkToFit="false"/>
      <protection locked="true" hidden="false"/>
    </xf>
    <xf numFmtId="175" fontId="25" fillId="24" borderId="76"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4" borderId="74" xfId="0" applyFont="true" applyBorder="true" applyAlignment="true" applyProtection="false">
      <alignment horizontal="left" vertical="bottom" textRotation="0" wrapText="false" indent="1" shrinkToFit="false"/>
      <protection locked="true" hidden="false"/>
    </xf>
    <xf numFmtId="176" fontId="24" fillId="0" borderId="75" xfId="0" applyFont="true" applyBorder="true" applyAlignment="false" applyProtection="false">
      <alignment horizontal="general" vertical="bottom" textRotation="0" wrapText="false" indent="0" shrinkToFit="false"/>
      <protection locked="true" hidden="false"/>
    </xf>
    <xf numFmtId="175" fontId="24" fillId="24" borderId="76" xfId="19" applyFont="true" applyBorder="true" applyAlignment="true" applyProtection="true">
      <alignment horizontal="general" vertical="bottom" textRotation="0" wrapText="false" indent="0" shrinkToFit="false"/>
      <protection locked="true" hidden="false"/>
    </xf>
    <xf numFmtId="164" fontId="24" fillId="0" borderId="74" xfId="0" applyFont="true" applyBorder="true" applyAlignment="true" applyProtection="false">
      <alignment horizontal="left" vertical="bottom" textRotation="0" wrapText="false" indent="1" shrinkToFit="false"/>
      <protection locked="true" hidden="false"/>
    </xf>
    <xf numFmtId="164" fontId="44" fillId="0" borderId="75" xfId="0" applyFont="true" applyBorder="true" applyAlignment="false" applyProtection="false">
      <alignment horizontal="general" vertical="bottom" textRotation="0" wrapText="false" indent="0" shrinkToFit="false"/>
      <protection locked="true" hidden="false"/>
    </xf>
    <xf numFmtId="174" fontId="44" fillId="24" borderId="75" xfId="15" applyFont="true" applyBorder="true" applyAlignment="true" applyProtection="true">
      <alignment horizontal="general" vertical="bottom" textRotation="0" wrapText="false" indent="0" shrinkToFit="false"/>
      <protection locked="true" hidden="false"/>
    </xf>
    <xf numFmtId="180" fontId="24" fillId="24" borderId="74" xfId="0" applyFont="true" applyBorder="true" applyAlignment="true" applyProtection="false">
      <alignment horizontal="left" vertical="bottom" textRotation="0" wrapText="false" indent="0" shrinkToFit="false"/>
      <protection locked="true" hidden="false"/>
    </xf>
    <xf numFmtId="176" fontId="24" fillId="24" borderId="75" xfId="0" applyFont="true" applyBorder="tru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left" vertical="bottom" textRotation="0" wrapText="true" indent="0" shrinkToFit="false"/>
      <protection locked="true" hidden="false"/>
    </xf>
    <xf numFmtId="180" fontId="28" fillId="24" borderId="74" xfId="0" applyFont="true" applyBorder="true" applyAlignment="true" applyProtection="false">
      <alignment horizontal="left" vertical="bottom" textRotation="0" wrapText="false" indent="0" shrinkToFit="false"/>
      <protection locked="true" hidden="false"/>
    </xf>
    <xf numFmtId="176" fontId="25" fillId="24" borderId="75" xfId="0" applyFont="true" applyBorder="tru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left" vertical="bottom" textRotation="0" wrapText="false" indent="0" shrinkToFit="false"/>
      <protection locked="true" hidden="false"/>
    </xf>
    <xf numFmtId="180" fontId="25" fillId="24" borderId="74" xfId="0" applyFont="true" applyBorder="true" applyAlignment="true" applyProtection="false">
      <alignment horizontal="left" vertical="bottom" textRotation="0" wrapText="false" indent="0" shrinkToFit="false"/>
      <protection locked="true" hidden="false"/>
    </xf>
    <xf numFmtId="176" fontId="44" fillId="24" borderId="74" xfId="0" applyFont="true" applyBorder="true" applyAlignment="true" applyProtection="false">
      <alignment horizontal="general" vertical="bottom" textRotation="0" wrapText="false" indent="0" shrinkToFit="false"/>
      <protection locked="true" hidden="false"/>
    </xf>
    <xf numFmtId="164" fontId="44" fillId="24" borderId="74" xfId="0" applyFont="true" applyBorder="true" applyAlignment="true" applyProtection="false">
      <alignment horizontal="general" vertical="bottom" textRotation="0" wrapText="false" indent="0" shrinkToFit="false"/>
      <protection locked="true" hidden="false"/>
    </xf>
    <xf numFmtId="164" fontId="28" fillId="24" borderId="74" xfId="0" applyFont="true" applyBorder="true" applyAlignment="true" applyProtection="false">
      <alignment horizontal="left" vertical="bottom" textRotation="0" wrapText="false" indent="1" shrinkToFit="false"/>
      <protection locked="true" hidden="false"/>
    </xf>
    <xf numFmtId="164" fontId="24" fillId="24" borderId="74" xfId="0" applyFont="true" applyBorder="true" applyAlignment="true" applyProtection="false">
      <alignment horizontal="general" vertical="bottom" textRotation="0" wrapText="false" indent="0" shrinkToFit="false"/>
      <protection locked="true" hidden="false"/>
    </xf>
    <xf numFmtId="164" fontId="24" fillId="24" borderId="75"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24" fillId="24" borderId="77" xfId="0" applyFont="true" applyBorder="true" applyAlignment="true" applyProtection="false">
      <alignment horizontal="left" vertical="bottom" textRotation="0" wrapText="false" indent="1" shrinkToFit="false"/>
      <protection locked="true" hidden="false"/>
    </xf>
    <xf numFmtId="164" fontId="25" fillId="24" borderId="75"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left" vertical="bottom" textRotation="0" wrapText="false" indent="1" shrinkToFit="false"/>
      <protection locked="true" hidden="false"/>
    </xf>
    <xf numFmtId="180" fontId="25" fillId="0" borderId="74" xfId="0" applyFont="true" applyBorder="true" applyAlignment="true" applyProtection="false">
      <alignment horizontal="general" vertical="bottom" textRotation="0" wrapText="false" indent="0" shrinkToFit="false"/>
      <protection locked="true" hidden="false"/>
    </xf>
    <xf numFmtId="174" fontId="44" fillId="24" borderId="75" xfId="0" applyFont="true" applyBorder="true" applyAlignment="false" applyProtection="false">
      <alignment horizontal="general" vertical="bottom" textRotation="0" wrapText="false" indent="0" shrinkToFit="false"/>
      <protection locked="true" hidden="false"/>
    </xf>
    <xf numFmtId="180" fontId="24" fillId="0" borderId="74" xfId="0" applyFont="true" applyBorder="true" applyAlignment="true" applyProtection="false">
      <alignment horizontal="general" vertical="bottom" textRotation="0" wrapText="false" indent="0" shrinkToFit="false"/>
      <protection locked="true" hidden="false"/>
    </xf>
    <xf numFmtId="164" fontId="25" fillId="24" borderId="74" xfId="0" applyFont="true" applyBorder="true" applyAlignment="true" applyProtection="false">
      <alignment horizontal="left" vertical="bottom" textRotation="0" wrapText="false" indent="1" shrinkToFit="false"/>
      <protection locked="true" hidden="false"/>
    </xf>
    <xf numFmtId="180" fontId="44" fillId="0" borderId="74" xfId="0" applyFont="true" applyBorder="true" applyAlignment="true" applyProtection="false">
      <alignment horizontal="general" vertical="bottom" textRotation="0" wrapText="false" indent="0" shrinkToFit="false"/>
      <protection locked="true" hidden="false"/>
    </xf>
    <xf numFmtId="180" fontId="28" fillId="0" borderId="74" xfId="0" applyFont="true" applyBorder="true" applyAlignment="true" applyProtection="false">
      <alignment horizontal="left" vertical="bottom" textRotation="0" wrapText="false" indent="0" shrinkToFit="false"/>
      <protection locked="true" hidden="false"/>
    </xf>
    <xf numFmtId="174" fontId="28" fillId="24" borderId="75" xfId="15" applyFont="true" applyBorder="true" applyAlignment="true" applyProtection="true">
      <alignment horizontal="general" vertical="bottom" textRotation="0" wrapText="false" indent="0" shrinkToFit="false"/>
      <protection locked="true" hidden="false"/>
    </xf>
    <xf numFmtId="174" fontId="28" fillId="0" borderId="75" xfId="15" applyFont="true" applyBorder="true" applyAlignment="true" applyProtection="true">
      <alignment horizontal="general" vertical="bottom" textRotation="0" wrapText="false" indent="0" shrinkToFit="false"/>
      <protection locked="true" hidden="false"/>
    </xf>
    <xf numFmtId="174" fontId="28" fillId="24" borderId="75" xfId="0" applyFont="true" applyBorder="true" applyAlignment="false" applyProtection="false">
      <alignment horizontal="general" vertical="bottom" textRotation="0" wrapText="false" indent="0" shrinkToFit="false"/>
      <protection locked="true" hidden="false"/>
    </xf>
    <xf numFmtId="164" fontId="28" fillId="24" borderId="78" xfId="0" applyFont="true" applyBorder="true" applyAlignment="true" applyProtection="false">
      <alignment horizontal="left" vertical="bottom" textRotation="0" wrapText="false" indent="1" shrinkToFit="false"/>
      <protection locked="true" hidden="false"/>
    </xf>
    <xf numFmtId="164" fontId="24" fillId="24" borderId="78" xfId="0" applyFont="true" applyBorder="true" applyAlignment="true" applyProtection="false">
      <alignment horizontal="left" vertical="bottom" textRotation="0" wrapText="false" indent="1" shrinkToFit="false"/>
      <protection locked="true" hidden="false"/>
    </xf>
    <xf numFmtId="164" fontId="24" fillId="0" borderId="78" xfId="0" applyFont="true" applyBorder="true" applyAlignment="true" applyProtection="false">
      <alignment horizontal="left" vertical="bottom" textRotation="0" wrapText="false" indent="1" shrinkToFit="false"/>
      <protection locked="true" hidden="false"/>
    </xf>
    <xf numFmtId="176" fontId="24" fillId="0" borderId="79" xfId="0" applyFont="true" applyBorder="true" applyAlignment="false" applyProtection="false">
      <alignment horizontal="general" vertical="bottom" textRotation="0" wrapText="false" indent="0" shrinkToFit="false"/>
      <protection locked="true" hidden="false"/>
    </xf>
    <xf numFmtId="174" fontId="44" fillId="24" borderId="75" xfId="56" applyFont="true" applyBorder="true" applyAlignment="true" applyProtection="true">
      <alignment horizontal="general" vertical="bottom" textRotation="0" wrapText="false" indent="0" shrinkToFit="false"/>
      <protection locked="true" hidden="false"/>
    </xf>
    <xf numFmtId="174" fontId="25" fillId="24" borderId="75" xfId="56" applyFont="true" applyBorder="true" applyAlignment="true" applyProtection="true">
      <alignment horizontal="general" vertical="bottom" textRotation="0" wrapText="false" indent="0" shrinkToFit="false"/>
      <protection locked="true" hidden="false"/>
    </xf>
    <xf numFmtId="174" fontId="28" fillId="24" borderId="75" xfId="56" applyFont="true" applyBorder="true" applyAlignment="true" applyProtection="true">
      <alignment horizontal="general" vertical="bottom" textRotation="0" wrapText="false" indent="0" shrinkToFit="false"/>
      <protection locked="true" hidden="false"/>
    </xf>
    <xf numFmtId="174" fontId="28" fillId="0" borderId="75" xfId="56" applyFont="true" applyBorder="true" applyAlignment="true" applyProtection="true">
      <alignment horizontal="general" vertical="bottom" textRotation="0" wrapText="false" indent="0" shrinkToFit="false"/>
      <protection locked="true" hidden="false"/>
    </xf>
    <xf numFmtId="174" fontId="25" fillId="0" borderId="75" xfId="56" applyFont="true" applyBorder="true" applyAlignment="true" applyProtection="true">
      <alignment horizontal="general" vertical="bottom" textRotation="0" wrapText="false" indent="0" shrinkToFit="false"/>
      <protection locked="true" hidden="false"/>
    </xf>
    <xf numFmtId="176" fontId="44" fillId="24" borderId="74" xfId="0" applyFont="true" applyBorder="true" applyAlignment="false" applyProtection="false">
      <alignment horizontal="general" vertical="bottom" textRotation="0" wrapText="false" indent="0" shrinkToFit="false"/>
      <protection locked="true" hidden="false"/>
    </xf>
    <xf numFmtId="180" fontId="24" fillId="24" borderId="74" xfId="0" applyFont="true" applyBorder="true" applyAlignment="true" applyProtection="false">
      <alignment horizontal="general" vertical="bottom" textRotation="0" wrapText="false" indent="0" shrinkToFit="false"/>
      <protection locked="true" hidden="false"/>
    </xf>
    <xf numFmtId="180" fontId="25" fillId="24" borderId="74" xfId="0" applyFont="true" applyBorder="true" applyAlignment="tru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76" fontId="44" fillId="0" borderId="81"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6" fontId="28" fillId="0" borderId="8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76" fontId="46" fillId="0" borderId="32" xfId="0" applyFont="true" applyBorder="true" applyAlignment="true" applyProtection="false">
      <alignment horizontal="center" vertical="bottom" textRotation="0" wrapText="false" indent="0" shrinkToFit="false"/>
      <protection locked="true" hidden="false"/>
    </xf>
    <xf numFmtId="176" fontId="44" fillId="0" borderId="32"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64" fontId="44" fillId="0" borderId="85" xfId="0" applyFont="true" applyBorder="true" applyAlignment="true" applyProtection="false">
      <alignment horizontal="center" vertical="center" textRotation="0" wrapText="true" indent="0" shrinkToFit="false"/>
      <protection locked="true" hidden="false"/>
    </xf>
    <xf numFmtId="176" fontId="44" fillId="0" borderId="86" xfId="0" applyFont="true" applyBorder="true" applyAlignment="true" applyProtection="fals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25" fillId="0" borderId="86" xfId="0" applyFont="true" applyBorder="true" applyAlignment="true" applyProtection="false">
      <alignment horizontal="general" vertical="bottom" textRotation="0" wrapText="false" indent="0" shrinkToFit="false"/>
      <protection locked="true" hidden="false"/>
    </xf>
    <xf numFmtId="175" fontId="25" fillId="0" borderId="87" xfId="19" applyFont="true" applyBorder="true" applyAlignment="true" applyProtection="true">
      <alignment horizontal="general" vertical="bottom" textRotation="0" wrapText="false" indent="0" shrinkToFit="false"/>
      <protection locked="true" hidden="false"/>
    </xf>
    <xf numFmtId="176" fontId="28" fillId="0" borderId="86" xfId="0" applyFont="true" applyBorder="true" applyAlignment="true" applyProtection="false">
      <alignment horizontal="general" vertical="bottom" textRotation="0" wrapText="false" indent="0" shrinkToFit="false"/>
      <protection locked="true" hidden="false"/>
    </xf>
    <xf numFmtId="175" fontId="24" fillId="0" borderId="87" xfId="19" applyFont="true" applyBorder="true" applyAlignment="true" applyProtection="true">
      <alignment horizontal="general" vertical="bottom" textRotation="0" wrapText="false" indent="0" shrinkToFit="false"/>
      <protection locked="true" hidden="false"/>
    </xf>
    <xf numFmtId="164" fontId="44" fillId="0" borderId="86" xfId="0" applyFont="true" applyBorder="true" applyAlignment="true" applyProtection="false">
      <alignment horizontal="general" vertical="bottom" textRotation="0" wrapText="false" indent="0" shrinkToFit="false"/>
      <protection locked="true" hidden="false"/>
    </xf>
    <xf numFmtId="164" fontId="28" fillId="0" borderId="86" xfId="0" applyFont="true" applyBorder="true" applyAlignment="true" applyProtection="false">
      <alignment horizontal="general" vertical="bottom" textRotation="0" wrapText="false" indent="0" shrinkToFit="false"/>
      <protection locked="true" hidden="false"/>
    </xf>
    <xf numFmtId="164" fontId="28" fillId="24" borderId="86" xfId="0" applyFont="true" applyBorder="true" applyAlignment="true" applyProtection="fals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44" fillId="8" borderId="86" xfId="0" applyFont="true" applyBorder="true" applyAlignment="true" applyProtection="false">
      <alignment horizontal="general" vertical="bottom" textRotation="0" wrapText="true" indent="0" shrinkToFit="false"/>
      <protection locked="true" hidden="false"/>
    </xf>
    <xf numFmtId="175" fontId="25" fillId="8" borderId="87" xfId="19" applyFont="true" applyBorder="true" applyAlignment="true" applyProtection="true">
      <alignment horizontal="general" vertical="bottom" textRotation="0" wrapText="false" indent="0" shrinkToFit="false"/>
      <protection locked="true" hidden="false"/>
    </xf>
    <xf numFmtId="179" fontId="31" fillId="24" borderId="0" xfId="0" applyFont="true" applyBorder="false" applyAlignment="false" applyProtection="false">
      <alignment horizontal="general" vertical="bottom" textRotation="0" wrapText="false" indent="0" shrinkToFit="false"/>
      <protection locked="true" hidden="false"/>
    </xf>
    <xf numFmtId="180" fontId="44" fillId="24" borderId="86" xfId="0" applyFont="true" applyBorder="true" applyAlignment="true" applyProtection="false">
      <alignment horizontal="general" vertical="bottom" textRotation="0" wrapText="false" indent="0" shrinkToFit="false"/>
      <protection locked="true" hidden="false"/>
    </xf>
    <xf numFmtId="175" fontId="25" fillId="24" borderId="87"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24" borderId="86" xfId="0" applyFont="true" applyBorder="true" applyAlignment="true" applyProtection="false">
      <alignment horizontal="left" vertical="bottom" textRotation="0" wrapText="false" indent="1" shrinkToFit="false"/>
      <protection locked="true" hidden="false"/>
    </xf>
    <xf numFmtId="175" fontId="24" fillId="24" borderId="87" xfId="19" applyFont="true" applyBorder="true" applyAlignment="true" applyProtection="true">
      <alignment horizontal="general" vertical="bottom" textRotation="0" wrapText="false" indent="0" shrinkToFit="false"/>
      <protection locked="true" hidden="false"/>
    </xf>
    <xf numFmtId="164" fontId="24" fillId="0" borderId="86" xfId="0" applyFont="true" applyBorder="true" applyAlignment="true" applyProtection="false">
      <alignment horizontal="left" vertical="bottom" textRotation="0" wrapText="false" indent="1" shrinkToFit="false"/>
      <protection locked="true" hidden="false"/>
    </xf>
    <xf numFmtId="180" fontId="24" fillId="24" borderId="86" xfId="0" applyFont="true" applyBorder="true" applyAlignment="true" applyProtection="false">
      <alignment horizontal="left" vertical="bottom" textRotation="0" wrapText="false" indent="0" shrinkToFit="false"/>
      <protection locked="true" hidden="false"/>
    </xf>
    <xf numFmtId="180" fontId="44" fillId="24" borderId="86" xfId="0" applyFont="true" applyBorder="true" applyAlignment="true" applyProtection="false">
      <alignment horizontal="left" vertical="bottom" textRotation="0" wrapText="true" indent="0" shrinkToFit="false"/>
      <protection locked="true" hidden="false"/>
    </xf>
    <xf numFmtId="180" fontId="28" fillId="24" borderId="86" xfId="0" applyFont="true" applyBorder="true" applyAlignment="true" applyProtection="false">
      <alignment horizontal="left" vertical="bottom" textRotation="0" wrapText="false" indent="0" shrinkToFit="false"/>
      <protection locked="true" hidden="false"/>
    </xf>
    <xf numFmtId="180" fontId="44" fillId="24" borderId="86" xfId="0" applyFont="true" applyBorder="true" applyAlignment="true" applyProtection="false">
      <alignment horizontal="left" vertical="bottom" textRotation="0" wrapText="false" indent="0" shrinkToFit="false"/>
      <protection locked="true" hidden="false"/>
    </xf>
    <xf numFmtId="180" fontId="25" fillId="24" borderId="86" xfId="0" applyFont="true" applyBorder="true" applyAlignment="true" applyProtection="false">
      <alignment horizontal="left" vertical="bottom" textRotation="0" wrapText="false" indent="0" shrinkToFit="false"/>
      <protection locked="true" hidden="false"/>
    </xf>
    <xf numFmtId="185" fontId="54" fillId="24" borderId="88" xfId="0" applyFont="true" applyBorder="true" applyAlignment="true" applyProtection="true">
      <alignment horizontal="general" vertical="center" textRotation="0" wrapText="true" indent="0" shrinkToFit="false"/>
      <protection locked="true" hidden="false"/>
    </xf>
    <xf numFmtId="185" fontId="54" fillId="0" borderId="89" xfId="0" applyFont="true" applyBorder="true" applyAlignment="true" applyProtection="true">
      <alignment horizontal="general" vertical="center" textRotation="0" wrapText="true" indent="0" shrinkToFit="false"/>
      <protection locked="true" hidden="false"/>
    </xf>
    <xf numFmtId="176" fontId="44" fillId="24" borderId="86" xfId="0" applyFont="true" applyBorder="true" applyAlignment="true" applyProtection="false">
      <alignment horizontal="general" vertical="bottom" textRotation="0" wrapText="false" indent="0" shrinkToFit="false"/>
      <protection locked="true" hidden="false"/>
    </xf>
    <xf numFmtId="164" fontId="44" fillId="24" borderId="86" xfId="0" applyFont="true" applyBorder="true" applyAlignment="true" applyProtection="false">
      <alignment horizontal="general" vertical="bottom" textRotation="0" wrapText="false" indent="0" shrinkToFit="false"/>
      <protection locked="true" hidden="false"/>
    </xf>
    <xf numFmtId="164" fontId="28" fillId="24" borderId="86" xfId="0" applyFont="true" applyBorder="true" applyAlignment="true" applyProtection="false">
      <alignment horizontal="left" vertical="bottom" textRotation="0" wrapText="false" indent="1" shrinkToFit="false"/>
      <protection locked="true" hidden="false"/>
    </xf>
    <xf numFmtId="164" fontId="24" fillId="24" borderId="86" xfId="0" applyFont="true" applyBorder="true" applyAlignment="tru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24" fillId="24" borderId="90" xfId="0" applyFont="true" applyBorder="true" applyAlignment="true" applyProtection="false">
      <alignment horizontal="left" vertical="bottom" textRotation="0" wrapText="false" indent="1" shrinkToFit="false"/>
      <protection locked="true" hidden="false"/>
    </xf>
    <xf numFmtId="164" fontId="25" fillId="0" borderId="86" xfId="0" applyFont="true" applyBorder="true" applyAlignment="false" applyProtection="false">
      <alignment horizontal="general" vertical="bottom" textRotation="0" wrapText="false" indent="0" shrinkToFit="false"/>
      <protection locked="true" hidden="false"/>
    </xf>
    <xf numFmtId="164" fontId="24" fillId="0" borderId="86" xfId="0" applyFont="true" applyBorder="true" applyAlignment="false" applyProtection="false">
      <alignment horizontal="general" vertical="bottom" textRotation="0" wrapText="false" indent="0" shrinkToFit="false"/>
      <protection locked="true" hidden="false"/>
    </xf>
    <xf numFmtId="164" fontId="25" fillId="0" borderId="86" xfId="0" applyFont="true" applyBorder="true" applyAlignment="true" applyProtection="false">
      <alignment horizontal="general" vertical="bottom" textRotation="0" wrapText="false" indent="0" shrinkToFit="false"/>
      <protection locked="true" hidden="false"/>
    </xf>
    <xf numFmtId="164" fontId="28" fillId="0" borderId="86" xfId="0" applyFont="true" applyBorder="true" applyAlignment="true" applyProtection="false">
      <alignment horizontal="left" vertical="bottom" textRotation="0" wrapText="false" indent="1" shrinkToFit="false"/>
      <protection locked="true" hidden="false"/>
    </xf>
    <xf numFmtId="180" fontId="25" fillId="0" borderId="86" xfId="0" applyFont="true" applyBorder="true" applyAlignment="true" applyProtection="false">
      <alignment horizontal="general" vertical="bottom" textRotation="0" wrapText="false" indent="0" shrinkToFit="false"/>
      <protection locked="true" hidden="false"/>
    </xf>
    <xf numFmtId="180" fontId="24" fillId="0" borderId="86" xfId="0" applyFont="true" applyBorder="true" applyAlignment="true" applyProtection="false">
      <alignment horizontal="general" vertical="bottom" textRotation="0" wrapText="false" indent="0" shrinkToFit="false"/>
      <protection locked="true" hidden="false"/>
    </xf>
    <xf numFmtId="164" fontId="25" fillId="24" borderId="86" xfId="0" applyFont="true" applyBorder="true" applyAlignment="true" applyProtection="false">
      <alignment horizontal="left" vertical="bottom" textRotation="0" wrapText="false" indent="1" shrinkToFit="false"/>
      <protection locked="true" hidden="false"/>
    </xf>
    <xf numFmtId="180" fontId="44" fillId="0" borderId="86" xfId="0" applyFont="true" applyBorder="true" applyAlignment="true" applyProtection="false">
      <alignment horizontal="general" vertical="bottom" textRotation="0" wrapText="false" indent="0" shrinkToFit="false"/>
      <protection locked="true" hidden="false"/>
    </xf>
    <xf numFmtId="180" fontId="28" fillId="0" borderId="86"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4" fontId="28" fillId="24" borderId="91" xfId="0" applyFont="true" applyBorder="true" applyAlignment="true" applyProtection="false">
      <alignment horizontal="left" vertical="bottom" textRotation="0" wrapText="false" indent="1" shrinkToFit="false"/>
      <protection locked="true" hidden="false"/>
    </xf>
    <xf numFmtId="164" fontId="24" fillId="24" borderId="91" xfId="0" applyFont="true" applyBorder="true" applyAlignment="true" applyProtection="false">
      <alignment horizontal="left" vertical="bottom" textRotation="0" wrapText="false" indent="1" shrinkToFit="false"/>
      <protection locked="true" hidden="false"/>
    </xf>
    <xf numFmtId="164" fontId="24" fillId="0" borderId="91" xfId="0" applyFont="true" applyBorder="true" applyAlignment="true" applyProtection="false">
      <alignment horizontal="left" vertical="bottom" textRotation="0" wrapText="false" indent="1" shrinkToFit="false"/>
      <protection locked="true" hidden="false"/>
    </xf>
    <xf numFmtId="176" fontId="24" fillId="0" borderId="92" xfId="0" applyFont="true" applyBorder="true" applyAlignment="false" applyProtection="false">
      <alignment horizontal="general" vertical="bottom" textRotation="0" wrapText="false" indent="0" shrinkToFit="false"/>
      <protection locked="true" hidden="false"/>
    </xf>
    <xf numFmtId="175" fontId="25" fillId="24" borderId="93" xfId="19" applyFont="true" applyBorder="true" applyAlignment="true" applyProtection="true">
      <alignment horizontal="general" vertical="bottom" textRotation="0" wrapText="false" indent="0" shrinkToFit="false"/>
      <protection locked="true" hidden="false"/>
    </xf>
    <xf numFmtId="176" fontId="44" fillId="24" borderId="86" xfId="0" applyFont="true" applyBorder="true" applyAlignment="false" applyProtection="false">
      <alignment horizontal="general" vertical="bottom" textRotation="0" wrapText="false" indent="0" shrinkToFit="false"/>
      <protection locked="true" hidden="false"/>
    </xf>
    <xf numFmtId="180" fontId="24" fillId="24" borderId="86" xfId="0" applyFont="true" applyBorder="true" applyAlignment="true" applyProtection="false">
      <alignment horizontal="general" vertical="bottom" textRotation="0" wrapText="false" indent="0" shrinkToFit="false"/>
      <protection locked="true" hidden="false"/>
    </xf>
    <xf numFmtId="180" fontId="25" fillId="24" borderId="86" xfId="0" applyFont="true" applyBorder="true" applyAlignment="true" applyProtection="false">
      <alignment horizontal="general" vertical="bottom" textRotation="0" wrapText="false" indent="0" shrinkToFit="false"/>
      <protection locked="true" hidden="false"/>
    </xf>
    <xf numFmtId="164" fontId="28" fillId="0" borderId="94" xfId="0" applyFont="true" applyBorder="true" applyAlignment="true" applyProtection="false">
      <alignment horizontal="general" vertical="bottom" textRotation="0" wrapText="false" indent="0" shrinkToFit="false"/>
      <protection locked="true" hidden="false"/>
    </xf>
    <xf numFmtId="176" fontId="44" fillId="0" borderId="95" xfId="0" applyFont="true" applyBorder="true" applyAlignment="false" applyProtection="false">
      <alignment horizontal="general" vertical="bottom" textRotation="0" wrapText="false" indent="0" shrinkToFit="false"/>
      <protection locked="true" hidden="false"/>
    </xf>
    <xf numFmtId="164" fontId="28" fillId="0" borderId="95" xfId="0" applyFont="true" applyBorder="true" applyAlignment="false" applyProtection="false">
      <alignment horizontal="general" vertical="bottom" textRotation="0" wrapText="false" indent="0" shrinkToFit="false"/>
      <protection locked="true" hidden="false"/>
    </xf>
    <xf numFmtId="176" fontId="28" fillId="0" borderId="95" xfId="0" applyFont="true" applyBorder="true" applyAlignment="false" applyProtection="false">
      <alignment horizontal="general" vertical="bottom" textRotation="0" wrapText="false" indent="0" shrinkToFit="false"/>
      <protection locked="true" hidden="false"/>
    </xf>
    <xf numFmtId="164" fontId="28" fillId="0" borderId="96"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38" xfId="0" applyFont="true" applyBorder="true" applyAlignment="false" applyProtection="false">
      <alignment horizontal="general" vertical="bottom" textRotation="0" wrapText="false" indent="0" shrinkToFit="false"/>
      <protection locked="true" hidden="false"/>
    </xf>
    <xf numFmtId="186" fontId="25" fillId="25" borderId="38"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44" fillId="17" borderId="46" xfId="0" applyFont="true" applyBorder="true" applyAlignment="true" applyProtection="false">
      <alignment horizontal="center" vertical="bottom" textRotation="0" wrapText="false" indent="0" shrinkToFit="false"/>
      <protection locked="true" hidden="false"/>
    </xf>
    <xf numFmtId="164" fontId="44" fillId="17" borderId="10" xfId="0" applyFont="true" applyBorder="true" applyAlignment="true" applyProtection="false">
      <alignment horizontal="center" vertical="bottom" textRotation="0" wrapText="true" indent="0" shrinkToFit="false"/>
      <protection locked="true" hidden="false"/>
    </xf>
    <xf numFmtId="164" fontId="44" fillId="17"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64" fontId="44" fillId="17" borderId="48" xfId="0" applyFont="true" applyBorder="true" applyAlignment="true" applyProtection="false">
      <alignment horizontal="center" vertical="bottom" textRotation="0" wrapText="false" indent="0" shrinkToFit="false"/>
      <protection locked="true" hidden="false"/>
    </xf>
    <xf numFmtId="164" fontId="44" fillId="16" borderId="10" xfId="0" applyFont="true" applyBorder="true" applyAlignment="true" applyProtection="false">
      <alignment horizontal="center"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74" fontId="28" fillId="25" borderId="16" xfId="15" applyFont="true" applyBorder="true" applyAlignment="true" applyProtection="true">
      <alignment horizontal="general" vertical="bottom" textRotation="0" wrapText="false" indent="0" shrinkToFit="false"/>
      <protection locked="true" hidden="false"/>
    </xf>
    <xf numFmtId="174" fontId="28" fillId="24" borderId="16" xfId="15" applyFont="true" applyBorder="true" applyAlignment="true" applyProtection="true">
      <alignment horizontal="general" vertical="bottom" textRotation="0" wrapText="false" indent="0" shrinkToFit="false"/>
      <protection locked="true" hidden="false"/>
    </xf>
    <xf numFmtId="174" fontId="28" fillId="0" borderId="97" xfId="15" applyFont="true" applyBorder="true" applyAlignment="true" applyProtection="true">
      <alignment horizontal="general" vertical="bottom" textRotation="0" wrapText="false" indent="0" shrinkToFit="false"/>
      <protection locked="true" hidden="false"/>
    </xf>
    <xf numFmtId="174" fontId="28" fillId="0" borderId="16" xfId="15" applyFont="true" applyBorder="true" applyAlignment="true" applyProtection="true">
      <alignment horizontal="center" vertical="bottom" textRotation="0" wrapText="false" indent="0" shrinkToFit="false"/>
      <protection locked="true" hidden="false"/>
    </xf>
    <xf numFmtId="174" fontId="28" fillId="25" borderId="16" xfId="15" applyFont="true" applyBorder="true" applyAlignment="true" applyProtection="true">
      <alignment horizontal="center" vertical="bottom" textRotation="0" wrapText="false" indent="0" shrinkToFit="false"/>
      <protection locked="true" hidden="false"/>
    </xf>
    <xf numFmtId="174" fontId="28" fillId="0" borderId="16" xfId="0" applyFont="true" applyBorder="true" applyAlignment="false" applyProtection="false">
      <alignment horizontal="general" vertical="bottom" textRotation="0" wrapText="false" indent="0" shrinkToFit="false"/>
      <protection locked="true" hidden="false"/>
    </xf>
    <xf numFmtId="175" fontId="28" fillId="0" borderId="16" xfId="19" applyFont="true" applyBorder="true" applyAlignment="true" applyProtection="true">
      <alignment horizontal="general" vertical="bottom" textRotation="0" wrapText="false" indent="0" shrinkToFit="false"/>
      <protection locked="true" hidden="false"/>
    </xf>
    <xf numFmtId="164" fontId="44" fillId="24" borderId="12" xfId="0" applyFont="true" applyBorder="true" applyAlignment="true" applyProtection="false">
      <alignment horizontal="center" vertical="bottom" textRotation="0" wrapText="false" indent="0" shrinkToFit="false"/>
      <protection locked="true" hidden="false"/>
    </xf>
    <xf numFmtId="164" fontId="44" fillId="0" borderId="98" xfId="0" applyFont="true" applyBorder="true" applyAlignment="true" applyProtection="false">
      <alignment horizontal="center" vertical="bottom" textRotation="0" wrapText="false" indent="0" shrinkToFit="false"/>
      <protection locked="true" hidden="false"/>
    </xf>
    <xf numFmtId="174" fontId="28" fillId="0" borderId="12" xfId="15" applyFont="true" applyBorder="true" applyAlignment="true" applyProtection="true">
      <alignment horizontal="general" vertical="bottom" textRotation="0" wrapText="false" indent="0" shrinkToFit="false"/>
      <protection locked="true" hidden="false"/>
    </xf>
    <xf numFmtId="173" fontId="28" fillId="0" borderId="12" xfId="19" applyFont="true" applyBorder="true" applyAlignment="true" applyProtection="true">
      <alignment horizontal="general" vertical="bottom" textRotation="0" wrapText="false" indent="0" shrinkToFit="false"/>
      <protection locked="true" hidden="false"/>
    </xf>
    <xf numFmtId="174" fontId="28" fillId="24" borderId="97" xfId="15" applyFont="true" applyBorder="true" applyAlignment="true" applyProtection="true">
      <alignment horizontal="general" vertical="bottom" textRotation="0" wrapText="false" indent="0" shrinkToFit="false"/>
      <protection locked="true" hidden="false"/>
    </xf>
    <xf numFmtId="164" fontId="28" fillId="0" borderId="99" xfId="0" applyFont="true" applyBorder="true" applyAlignment="false" applyProtection="false">
      <alignment horizontal="general" vertical="bottom" textRotation="0" wrapText="false" indent="0" shrinkToFit="false"/>
      <protection locked="true" hidden="false"/>
    </xf>
    <xf numFmtId="174" fontId="28" fillId="0" borderId="16"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74" fontId="44" fillId="24" borderId="12" xfId="15" applyFont="true" applyBorder="true" applyAlignment="true" applyProtection="true">
      <alignment horizontal="center" vertical="bottom" textRotation="0" wrapText="false" indent="0" shrinkToFit="false"/>
      <protection locked="true" hidden="false"/>
    </xf>
    <xf numFmtId="164" fontId="44" fillId="24" borderId="98" xfId="0" applyFont="true" applyBorder="true" applyAlignment="true" applyProtection="false">
      <alignment horizontal="center" vertical="bottom" textRotation="0" wrapText="false" indent="0" shrinkToFit="false"/>
      <protection locked="true" hidden="false"/>
    </xf>
    <xf numFmtId="164" fontId="44" fillId="24" borderId="12" xfId="0" applyFont="true" applyBorder="true" applyAlignment="false" applyProtection="false">
      <alignment horizontal="general" vertical="bottom" textRotation="0" wrapText="false" indent="0" shrinkToFit="false"/>
      <protection locked="true" hidden="false"/>
    </xf>
    <xf numFmtId="164" fontId="44" fillId="0" borderId="98"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73" fontId="56" fillId="0" borderId="12" xfId="19" applyFont="true" applyBorder="true" applyAlignment="true" applyProtection="true">
      <alignment horizontal="general" vertical="bottom" textRotation="0" wrapText="false" indent="0" shrinkToFit="false"/>
      <protection locked="true" hidden="false"/>
    </xf>
    <xf numFmtId="174" fontId="28" fillId="0" borderId="99" xfId="15" applyFont="true" applyBorder="true" applyAlignment="true" applyProtection="true">
      <alignment horizontal="general" vertical="bottom" textRotation="0" wrapText="false" indent="0" shrinkToFit="false"/>
      <protection locked="true" hidden="false"/>
    </xf>
    <xf numFmtId="175" fontId="56" fillId="0" borderId="16" xfId="19" applyFont="true" applyBorder="true" applyAlignment="true" applyProtection="true">
      <alignment horizontal="general" vertical="bottom" textRotation="0" wrapText="false" indent="0" shrinkToFit="false"/>
      <protection locked="true" hidden="false"/>
    </xf>
    <xf numFmtId="164" fontId="44" fillId="0" borderId="49" xfId="0" applyFont="true" applyBorder="true" applyAlignment="true" applyProtection="false">
      <alignment horizontal="center" vertical="bottom" textRotation="0" wrapText="false" indent="0" shrinkToFit="false"/>
      <protection locked="true" hidden="false"/>
    </xf>
    <xf numFmtId="174" fontId="24" fillId="0" borderId="12" xfId="15" applyFont="true" applyBorder="true" applyAlignment="true" applyProtection="true">
      <alignment horizontal="center" vertical="bottom" textRotation="0" wrapText="false" indent="0" shrinkToFit="false"/>
      <protection locked="true" hidden="false"/>
    </xf>
    <xf numFmtId="174" fontId="24"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4" fontId="28" fillId="25" borderId="97" xfId="15" applyFont="true" applyBorder="true" applyAlignment="true" applyProtection="true">
      <alignment horizontal="general" vertical="bottom" textRotation="0" wrapText="false" indent="0" shrinkToFit="false"/>
      <protection locked="true" hidden="false"/>
    </xf>
    <xf numFmtId="174" fontId="24" fillId="0" borderId="16" xfId="15" applyFont="true" applyBorder="true" applyAlignment="true" applyProtection="true">
      <alignment horizontal="general" vertical="bottom" textRotation="0" wrapText="false" indent="0" shrinkToFit="false"/>
      <protection locked="true" hidden="false"/>
    </xf>
    <xf numFmtId="164" fontId="28" fillId="0" borderId="98" xfId="0" applyFont="true" applyBorder="true" applyAlignment="false" applyProtection="false">
      <alignment horizontal="general"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76" fontId="28" fillId="0" borderId="16"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76" fontId="28" fillId="25" borderId="16"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39" fillId="17" borderId="46" xfId="0" applyFont="true" applyBorder="true" applyAlignment="true" applyProtection="false">
      <alignment horizontal="center" vertical="bottom" textRotation="0" wrapText="false" indent="0" shrinkToFit="false"/>
      <protection locked="true" hidden="false"/>
    </xf>
    <xf numFmtId="174" fontId="58" fillId="17" borderId="10" xfId="0" applyFont="true" applyBorder="true" applyAlignment="false" applyProtection="false">
      <alignment horizontal="general" vertical="bottom" textRotation="0" wrapText="false" indent="0" shrinkToFit="false"/>
      <protection locked="true" hidden="false"/>
    </xf>
    <xf numFmtId="187" fontId="58" fillId="17" borderId="48" xfId="17" applyFont="true" applyBorder="true" applyAlignment="true" applyProtection="true">
      <alignment horizontal="general" vertical="bottom" textRotation="0" wrapText="false" indent="0" shrinkToFit="false"/>
      <protection locked="true" hidden="false"/>
    </xf>
    <xf numFmtId="171" fontId="58" fillId="0" borderId="48" xfId="17" applyFont="true" applyBorder="true" applyAlignment="true" applyProtection="true">
      <alignment horizontal="general" vertical="bottom" textRotation="0" wrapText="false" indent="0" shrinkToFit="false"/>
      <protection locked="true" hidden="false"/>
    </xf>
    <xf numFmtId="171" fontId="58" fillId="0" borderId="10" xfId="17" applyFont="true" applyBorder="true" applyAlignment="true" applyProtection="true">
      <alignment horizontal="general" vertical="bottom" textRotation="0" wrapText="false" indent="0" shrinkToFit="false"/>
      <protection locked="true" hidden="false"/>
    </xf>
    <xf numFmtId="171" fontId="58" fillId="24" borderId="48" xfId="17" applyFont="true" applyBorder="true" applyAlignment="true" applyProtection="true">
      <alignment horizontal="general" vertical="bottom" textRotation="0" wrapText="false" indent="0" shrinkToFit="false"/>
      <protection locked="true" hidden="false"/>
    </xf>
    <xf numFmtId="171" fontId="58" fillId="16" borderId="48" xfId="17" applyFont="true" applyBorder="true" applyAlignment="true" applyProtection="true">
      <alignment horizontal="general" vertical="bottom" textRotation="0" wrapText="false" indent="0" shrinkToFit="false"/>
      <protection locked="true" hidden="false"/>
    </xf>
    <xf numFmtId="171" fontId="58" fillId="0" borderId="97" xfId="17" applyFont="true" applyBorder="true" applyAlignment="true" applyProtection="true">
      <alignment horizontal="general" vertical="bottom" textRotation="0" wrapText="false" indent="0" shrinkToFit="false"/>
      <protection locked="true" hidden="false"/>
    </xf>
    <xf numFmtId="175" fontId="25" fillId="16" borderId="16" xfId="19" applyFont="true" applyBorder="true" applyAlignment="true" applyProtection="true">
      <alignment horizontal="general" vertical="bottom" textRotation="0" wrapText="false" indent="0" shrinkToFit="false"/>
      <protection locked="true" hidden="false"/>
    </xf>
    <xf numFmtId="174" fontId="45" fillId="24" borderId="0" xfId="15" applyFont="true" applyBorder="true" applyAlignment="true" applyProtection="true">
      <alignment horizontal="general" vertical="bottom" textRotation="0" wrapText="false" indent="0" shrinkToFit="false"/>
      <protection locked="true" hidden="false"/>
    </xf>
    <xf numFmtId="174" fontId="24" fillId="24"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15" fillId="24" borderId="0" xfId="15"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4" fontId="45" fillId="2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29" fillId="0" borderId="100" xfId="0" applyFont="true" applyBorder="true" applyAlignment="true" applyProtection="true">
      <alignment horizontal="center" vertical="center" textRotation="0" wrapText="false" indent="0" shrinkToFit="false"/>
      <protection locked="true" hidden="false"/>
    </xf>
    <xf numFmtId="164" fontId="29" fillId="0" borderId="101" xfId="0" applyFont="true" applyBorder="true" applyAlignment="true" applyProtection="true">
      <alignment horizontal="center" vertical="center" textRotation="0" wrapText="true" indent="0" shrinkToFit="false"/>
      <protection locked="true" hidden="false"/>
    </xf>
    <xf numFmtId="164" fontId="29" fillId="0" borderId="101" xfId="0" applyFont="true" applyBorder="true" applyAlignment="true" applyProtection="true">
      <alignment horizontal="center" vertical="center" textRotation="0" wrapText="true" indent="0" shrinkToFit="false"/>
      <protection locked="true" hidden="false"/>
    </xf>
    <xf numFmtId="164" fontId="29" fillId="0" borderId="102" xfId="0" applyFont="true" applyBorder="true" applyAlignment="true" applyProtection="true">
      <alignment horizontal="center" vertical="center" textRotation="0" wrapText="true" indent="0" shrinkToFit="false"/>
      <protection locked="true" hidden="false"/>
    </xf>
    <xf numFmtId="176" fontId="29" fillId="0" borderId="38" xfId="0" applyFont="true" applyBorder="true" applyAlignment="false" applyProtection="true">
      <alignment horizontal="general" vertical="bottom" textRotation="0" wrapText="false" indent="0" shrinkToFit="false"/>
      <protection locked="true" hidden="false"/>
    </xf>
    <xf numFmtId="176" fontId="29" fillId="0" borderId="38" xfId="0" applyFont="true" applyBorder="true" applyAlignment="false" applyProtection="true">
      <alignment horizontal="general" vertical="bottom" textRotation="0" wrapText="false" indent="0" shrinkToFit="false"/>
      <protection locked="true" hidden="false"/>
    </xf>
    <xf numFmtId="178" fontId="29" fillId="0" borderId="39"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true" hidden="false"/>
    </xf>
    <xf numFmtId="178" fontId="30" fillId="0" borderId="39" xfId="0" applyFont="true" applyBorder="true" applyAlignment="false" applyProtection="true">
      <alignment horizontal="general" vertical="bottom" textRotation="0" wrapText="false" indent="0" shrinkToFit="false"/>
      <protection locked="true" hidden="false"/>
    </xf>
    <xf numFmtId="164" fontId="30" fillId="0" borderId="38" xfId="0" applyFont="true" applyBorder="true" applyAlignment="false" applyProtection="true">
      <alignment horizontal="general" vertical="bottom" textRotation="0" wrapText="false" indent="0" shrinkToFit="false"/>
      <protection locked="true" hidden="false"/>
    </xf>
    <xf numFmtId="164" fontId="30" fillId="0" borderId="39"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false" hidden="false"/>
    </xf>
    <xf numFmtId="164" fontId="29" fillId="17" borderId="38" xfId="0" applyFont="true" applyBorder="true" applyAlignment="false" applyProtection="true">
      <alignment horizontal="general" vertical="bottom" textRotation="0" wrapText="false" indent="0" shrinkToFit="false"/>
      <protection locked="true" hidden="false"/>
    </xf>
    <xf numFmtId="176" fontId="29" fillId="17" borderId="38" xfId="0" applyFont="true" applyBorder="true" applyAlignment="false" applyProtection="true">
      <alignment horizontal="general" vertical="bottom" textRotation="0" wrapText="false" indent="0" shrinkToFit="false"/>
      <protection locked="true" hidden="false"/>
    </xf>
    <xf numFmtId="178" fontId="29" fillId="17" borderId="39" xfId="0" applyFont="true" applyBorder="true" applyAlignment="false" applyProtection="true">
      <alignment horizontal="general" vertical="bottom" textRotation="0" wrapText="false" indent="0" shrinkToFit="false"/>
      <protection locked="true" hidden="false"/>
    </xf>
    <xf numFmtId="164" fontId="30" fillId="0" borderId="38" xfId="0" applyFont="true" applyBorder="true" applyAlignment="false" applyProtection="true">
      <alignment horizontal="general"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80" fontId="29" fillId="0" borderId="38" xfId="0" applyFont="true" applyBorder="true" applyAlignment="false" applyProtection="true">
      <alignment horizontal="general" vertical="bottom" textRotation="0" wrapText="false" indent="0" shrinkToFit="false"/>
      <protection locked="true" hidden="false"/>
    </xf>
    <xf numFmtId="174" fontId="29" fillId="0" borderId="38" xfId="15" applyFont="true" applyBorder="true" applyAlignment="true" applyProtection="true">
      <alignment horizontal="general" vertical="bottom" textRotation="0" wrapText="false" indent="0" shrinkToFit="false"/>
      <protection locked="false" hidden="false"/>
    </xf>
    <xf numFmtId="180" fontId="30" fillId="0" borderId="38" xfId="0" applyFont="true" applyBorder="true" applyAlignment="false" applyProtection="true">
      <alignment horizontal="general" vertical="bottom" textRotation="0" wrapText="false" indent="0" shrinkToFit="false"/>
      <protection locked="true" hidden="false"/>
    </xf>
    <xf numFmtId="174" fontId="30" fillId="0" borderId="38" xfId="15" applyFont="true" applyBorder="tru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74" fontId="29" fillId="0" borderId="38" xfId="15" applyFont="true" applyBorder="true" applyAlignment="true" applyProtection="true">
      <alignment horizontal="general" vertical="bottom" textRotation="0" wrapText="false" indent="0" shrinkToFit="false"/>
      <protection locked="true" hidden="false"/>
    </xf>
    <xf numFmtId="180" fontId="29" fillId="0" borderId="38" xfId="0" applyFont="true" applyBorder="true" applyAlignment="true" applyProtection="true">
      <alignment horizontal="general" vertical="top" textRotation="0" wrapText="true" indent="0" shrinkToFit="false"/>
      <protection locked="true" hidden="false"/>
    </xf>
    <xf numFmtId="180" fontId="30" fillId="0" borderId="38" xfId="0" applyFont="true" applyBorder="true" applyAlignment="true" applyProtection="true">
      <alignment horizontal="general" vertical="top" textRotation="0" wrapText="true" indent="0" shrinkToFit="false"/>
      <protection locked="true" hidden="false"/>
    </xf>
    <xf numFmtId="181" fontId="30" fillId="0" borderId="39" xfId="0" applyFont="true" applyBorder="true" applyAlignment="false" applyProtection="true">
      <alignment horizontal="general" vertical="bottom" textRotation="0" wrapText="false" indent="0" shrinkToFit="false"/>
      <protection locked="true" hidden="false"/>
    </xf>
    <xf numFmtId="167" fontId="29" fillId="0" borderId="38" xfId="15" applyFont="true" applyBorder="true" applyAlignment="true" applyProtection="true">
      <alignment horizontal="general" vertical="bottom" textRotation="0" wrapText="false" indent="0" shrinkToFit="false"/>
      <protection locked="true" hidden="false"/>
    </xf>
    <xf numFmtId="174" fontId="30" fillId="0" borderId="38" xfId="15" applyFont="true" applyBorder="true" applyAlignment="true" applyProtection="true">
      <alignment horizontal="general" vertical="bottom" textRotation="0" wrapText="false" indent="0" shrinkToFit="false"/>
      <protection locked="false" hidden="false"/>
    </xf>
    <xf numFmtId="164" fontId="30" fillId="0" borderId="103" xfId="0" applyFont="true" applyBorder="true" applyAlignment="false" applyProtection="true">
      <alignment horizontal="general" vertical="bottom" textRotation="0" wrapText="false" indent="0" shrinkToFit="false"/>
      <protection locked="true" hidden="false"/>
    </xf>
    <xf numFmtId="164" fontId="30" fillId="0" borderId="41" xfId="0" applyFont="true" applyBorder="true" applyAlignment="false" applyProtection="true">
      <alignment horizontal="general" vertical="bottom" textRotation="0" wrapText="false" indent="0" shrinkToFit="false"/>
      <protection locked="true" hidden="false"/>
    </xf>
    <xf numFmtId="164" fontId="30" fillId="0" borderId="43"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76" fontId="30" fillId="0" borderId="45" xfId="0" applyFont="true" applyBorder="true" applyAlignment="fals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9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97"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73" fontId="29" fillId="0" borderId="16" xfId="0" applyFont="true" applyBorder="true" applyAlignment="true" applyProtection="false">
      <alignment horizontal="general" vertical="bottom" textRotation="0" wrapText="false" indent="0" shrinkToFit="false"/>
      <protection locked="true" hidden="false"/>
    </xf>
    <xf numFmtId="188" fontId="29" fillId="0" borderId="16"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29" fillId="17" borderId="46" xfId="0" applyFont="true" applyBorder="true" applyAlignment="true" applyProtection="false">
      <alignment horizontal="center" vertical="bottom" textRotation="0" wrapText="false" indent="0" shrinkToFit="false"/>
      <protection locked="true" hidden="false"/>
    </xf>
    <xf numFmtId="169" fontId="30" fillId="17" borderId="10" xfId="0" applyFont="true" applyBorder="true" applyAlignment="true" applyProtection="false">
      <alignment horizontal="general" vertical="bottom" textRotation="0" wrapText="false" indent="0" shrinkToFit="false"/>
      <protection locked="true" hidden="false"/>
    </xf>
    <xf numFmtId="176" fontId="30" fillId="17" borderId="10" xfId="0" applyFont="true" applyBorder="true" applyAlignment="true" applyProtection="false">
      <alignment horizontal="general" vertical="bottom" textRotation="0" wrapText="false" indent="0" shrinkToFit="false"/>
      <protection locked="true" hidden="false"/>
    </xf>
    <xf numFmtId="176" fontId="30" fillId="17" borderId="48" xfId="0" applyFont="true" applyBorder="true" applyAlignment="true" applyProtection="false">
      <alignment horizontal="general" vertical="bottom" textRotation="0" wrapText="false" indent="0" shrinkToFit="false"/>
      <protection locked="true" hidden="false"/>
    </xf>
    <xf numFmtId="169" fontId="30" fillId="17" borderId="48" xfId="0" applyFont="true" applyBorder="true" applyAlignment="true" applyProtection="false">
      <alignment horizontal="general" vertical="bottom" textRotation="0" wrapText="false" indent="0" shrinkToFit="false"/>
      <protection locked="true" hidden="false"/>
    </xf>
    <xf numFmtId="169" fontId="30" fillId="17" borderId="47" xfId="0" applyFont="true" applyBorder="true" applyAlignment="true" applyProtection="false">
      <alignment horizontal="center" vertical="bottom" textRotation="0" wrapText="false" indent="0" shrinkToFit="false"/>
      <protection locked="true" hidden="false"/>
    </xf>
    <xf numFmtId="169" fontId="30" fillId="17" borderId="46" xfId="0" applyFont="true" applyBorder="true" applyAlignment="true" applyProtection="false">
      <alignment horizontal="center" vertical="bottom" textRotation="0" wrapText="false" indent="0" shrinkToFit="false"/>
      <protection locked="true" hidden="false"/>
    </xf>
    <xf numFmtId="169" fontId="30" fillId="0" borderId="104" xfId="72" applyFont="true" applyBorder="true" applyAlignment="true" applyProtection="true">
      <alignment horizontal="left" vertical="bottom" textRotation="0" wrapText="false" indent="0" shrinkToFit="false"/>
      <protection locked="true" hidden="false"/>
    </xf>
    <xf numFmtId="169" fontId="30" fillId="0" borderId="105" xfId="72" applyFont="true" applyBorder="true" applyAlignment="true" applyProtection="true">
      <alignment horizontal="general" vertical="bottom" textRotation="0" wrapText="false" indent="0" shrinkToFit="false"/>
      <protection locked="true" hidden="false"/>
    </xf>
    <xf numFmtId="169" fontId="30" fillId="0" borderId="50" xfId="72"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bottom" textRotation="0" wrapText="false" indent="0" shrinkToFit="false"/>
      <protection locked="true" hidden="false"/>
    </xf>
    <xf numFmtId="169" fontId="30" fillId="0" borderId="14" xfId="72"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30" fillId="0" borderId="106" xfId="72" applyFont="true" applyBorder="true" applyAlignment="true" applyProtection="true">
      <alignment horizontal="left" vertical="bottom" textRotation="0" wrapText="false" indent="0" shrinkToFit="false"/>
      <protection locked="true" hidden="false"/>
    </xf>
    <xf numFmtId="169" fontId="30" fillId="0" borderId="107" xfId="72" applyFont="true" applyBorder="true" applyAlignment="true" applyProtection="true">
      <alignment horizontal="general" vertical="bottom" textRotation="0" wrapText="false" indent="0" shrinkToFit="false"/>
      <protection locked="true" hidden="false"/>
    </xf>
    <xf numFmtId="169" fontId="30" fillId="0" borderId="108" xfId="72" applyFont="true" applyBorder="true" applyAlignment="true" applyProtection="true">
      <alignment horizontal="left" vertical="bottom" textRotation="0" wrapText="false" indent="0" shrinkToFit="false"/>
      <protection locked="true" hidden="false"/>
    </xf>
    <xf numFmtId="169" fontId="30" fillId="0" borderId="109" xfId="72" applyFont="true" applyBorder="true" applyAlignment="true" applyProtection="true">
      <alignment horizontal="general" vertical="bottom" textRotation="0" wrapText="false" indent="0" shrinkToFit="false"/>
      <protection locked="true" hidden="false"/>
    </xf>
    <xf numFmtId="176" fontId="30" fillId="0" borderId="50" xfId="72" applyFont="true" applyBorder="true" applyAlignment="true" applyProtection="true">
      <alignment horizontal="right" vertical="bottom" textRotation="0" wrapText="false" indent="0" shrinkToFit="false"/>
      <protection locked="true" hidden="false"/>
    </xf>
    <xf numFmtId="169" fontId="29" fillId="17" borderId="46" xfId="72" applyFont="true" applyBorder="true" applyAlignment="true" applyProtection="true">
      <alignment horizontal="center" vertical="bottom" textRotation="0" wrapText="false" indent="0" shrinkToFit="false"/>
      <protection locked="true" hidden="false"/>
    </xf>
    <xf numFmtId="169" fontId="30" fillId="17" borderId="47" xfId="0" applyFont="true" applyBorder="true" applyAlignment="true" applyProtection="false">
      <alignment horizontal="general" vertical="bottom" textRotation="0" wrapText="false" indent="0" shrinkToFit="false"/>
      <protection locked="true" hidden="false"/>
    </xf>
    <xf numFmtId="169" fontId="30" fillId="17" borderId="47" xfId="72" applyFont="true" applyBorder="true" applyAlignment="true" applyProtection="true">
      <alignment horizontal="center" vertical="bottom" textRotation="0" wrapText="false" indent="0" shrinkToFit="false"/>
      <protection locked="true" hidden="false"/>
    </xf>
    <xf numFmtId="169" fontId="30" fillId="17" borderId="46" xfId="72" applyFont="true" applyBorder="true" applyAlignment="true" applyProtection="true">
      <alignment horizontal="center" vertical="bottom" textRotation="0" wrapText="false" indent="0" shrinkToFit="false"/>
      <protection locked="true" hidden="false"/>
    </xf>
    <xf numFmtId="169" fontId="30" fillId="0" borderId="110" xfId="72" applyFont="true" applyBorder="true" applyAlignment="true" applyProtection="true">
      <alignment horizontal="left" vertical="bottom" textRotation="0" wrapText="false" indent="0" shrinkToFit="false"/>
      <protection locked="true" hidden="false"/>
    </xf>
    <xf numFmtId="169" fontId="30" fillId="0" borderId="111" xfId="72" applyFont="true" applyBorder="true" applyAlignment="true" applyProtection="true">
      <alignment horizontal="general" vertical="bottom" textRotation="0" wrapText="false" indent="0" shrinkToFit="false"/>
      <protection locked="true" hidden="false"/>
    </xf>
    <xf numFmtId="169" fontId="30" fillId="0" borderId="67" xfId="72" applyFont="true" applyBorder="true" applyAlignment="true" applyProtection="true">
      <alignment horizontal="left" vertical="bottom" textRotation="0" wrapText="false" indent="0" shrinkToFit="false"/>
      <protection locked="true" hidden="false"/>
    </xf>
    <xf numFmtId="169" fontId="30" fillId="0" borderId="112" xfId="72" applyFont="true" applyBorder="true" applyAlignment="true" applyProtection="true">
      <alignment horizontal="general" vertical="bottom" textRotation="0" wrapText="false" indent="0" shrinkToFit="false"/>
      <protection locked="true" hidden="false"/>
    </xf>
    <xf numFmtId="169" fontId="30" fillId="0" borderId="49" xfId="72" applyFont="true" applyBorder="true" applyAlignment="true" applyProtection="true">
      <alignment horizontal="general" vertical="bottom" textRotation="0" wrapText="false" indent="0" shrinkToFit="false"/>
      <protection locked="true" hidden="false"/>
    </xf>
    <xf numFmtId="169" fontId="30" fillId="0" borderId="97" xfId="72" applyFont="true" applyBorder="true" applyAlignment="true" applyProtection="true">
      <alignment horizontal="general" vertical="bottom" textRotation="0" wrapText="false" indent="0" shrinkToFit="false"/>
      <protection locked="true" hidden="false"/>
    </xf>
    <xf numFmtId="169" fontId="30" fillId="0" borderId="46" xfId="72" applyFont="true" applyBorder="true" applyAlignment="true" applyProtection="true">
      <alignment horizontal="left" vertical="bottom" textRotation="0" wrapText="false" indent="0" shrinkToFit="false"/>
      <protection locked="true" hidden="false"/>
    </xf>
    <xf numFmtId="169" fontId="30" fillId="0" borderId="10" xfId="72" applyFont="true" applyBorder="true" applyAlignment="true" applyProtection="true">
      <alignment horizontal="general" vertical="bottom" textRotation="0" wrapText="false" indent="0" shrinkToFit="false"/>
      <protection locked="true" hidden="false"/>
    </xf>
    <xf numFmtId="169" fontId="30" fillId="0" borderId="48" xfId="72"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1" xfId="72" applyFont="true" applyBorder="true" applyAlignment="true" applyProtection="true">
      <alignment horizontal="general" vertical="bottom" textRotation="0" wrapText="false" indent="0" shrinkToFit="false"/>
      <protection locked="true" hidden="false"/>
    </xf>
    <xf numFmtId="169" fontId="30" fillId="0" borderId="12" xfId="72" applyFont="true" applyBorder="true" applyAlignment="true" applyProtection="true">
      <alignment horizontal="general" vertical="bottom" textRotation="0" wrapText="false" indent="0" shrinkToFit="false"/>
      <protection locked="true" hidden="false"/>
    </xf>
    <xf numFmtId="169" fontId="30" fillId="0" borderId="13" xfId="72" applyFont="true" applyBorder="true" applyAlignment="true" applyProtection="true">
      <alignment horizontal="general" vertical="bottom" textRotation="0" wrapText="false" indent="0" shrinkToFit="false"/>
      <protection locked="true" hidden="false"/>
    </xf>
    <xf numFmtId="169" fontId="30" fillId="0" borderId="16" xfId="0" applyFont="true" applyBorder="true" applyAlignment="true" applyProtection="false">
      <alignment horizontal="general" vertical="bottom" textRotation="0" wrapText="false" indent="0" shrinkToFit="false"/>
      <protection locked="true" hidden="false"/>
    </xf>
    <xf numFmtId="169" fontId="30" fillId="0" borderId="15" xfId="72" applyFont="true" applyBorder="true" applyAlignment="true" applyProtection="true">
      <alignment horizontal="general" vertical="bottom" textRotation="0" wrapText="false" indent="0" shrinkToFit="false"/>
      <protection locked="true" hidden="false"/>
    </xf>
    <xf numFmtId="169" fontId="30" fillId="0" borderId="16" xfId="72" applyFont="true" applyBorder="true" applyAlignment="true" applyProtection="true">
      <alignment horizontal="general" vertical="bottom" textRotation="0" wrapText="false" indent="0" shrinkToFit="false"/>
      <protection locked="true" hidden="false"/>
    </xf>
    <xf numFmtId="169" fontId="30" fillId="0" borderId="15" xfId="72" applyFont="true" applyBorder="true" applyAlignment="true" applyProtection="true">
      <alignment horizontal="left" vertical="bottom" textRotation="0" wrapText="false" indent="0" shrinkToFit="false"/>
      <protection locked="true" hidden="false"/>
    </xf>
    <xf numFmtId="169" fontId="29" fillId="17" borderId="30" xfId="72" applyFont="true" applyBorder="true" applyAlignment="true" applyProtection="true">
      <alignment horizontal="left" vertical="bottom" textRotation="0" wrapText="false" indent="0" shrinkToFit="false"/>
      <protection locked="true" hidden="false"/>
    </xf>
    <xf numFmtId="169" fontId="29" fillId="17" borderId="57" xfId="72" applyFont="true" applyBorder="true" applyAlignment="true" applyProtection="true">
      <alignment horizontal="general" vertical="bottom" textRotation="0" wrapText="false" indent="0" shrinkToFit="false"/>
      <protection locked="true" hidden="false"/>
    </xf>
    <xf numFmtId="169" fontId="29" fillId="17" borderId="48" xfId="72" applyFont="true" applyBorder="true" applyAlignment="true" applyProtection="true">
      <alignment horizontal="general" vertical="bottom" textRotation="0" wrapText="false" indent="0" shrinkToFit="false"/>
      <protection locked="true" hidden="false"/>
    </xf>
    <xf numFmtId="169" fontId="29" fillId="17" borderId="10" xfId="0" applyFont="true" applyBorder="true" applyAlignment="true" applyProtection="false">
      <alignment horizontal="general" vertical="bottom" textRotation="0" wrapText="false" indent="0" shrinkToFit="false"/>
      <protection locked="true" hidden="false"/>
    </xf>
    <xf numFmtId="169" fontId="29" fillId="17" borderId="46" xfId="0" applyFont="true" applyBorder="true" applyAlignment="true" applyProtection="false">
      <alignment horizontal="general" vertical="bottom" textRotation="0" wrapText="false" indent="0" shrinkToFit="false"/>
      <protection locked="true" hidden="false"/>
    </xf>
    <xf numFmtId="169" fontId="64" fillId="0" borderId="0" xfId="72" applyFont="true" applyBorder="true" applyAlignment="true" applyProtection="true">
      <alignment horizontal="general" vertical="bottom" textRotation="0" wrapText="false" indent="0" shrinkToFit="false"/>
      <protection locked="true" hidden="false"/>
    </xf>
    <xf numFmtId="169" fontId="63" fillId="0" borderId="0" xfId="72"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97" xfId="0" applyFont="true" applyBorder="true" applyAlignment="true" applyProtection="false">
      <alignment horizontal="general" vertical="bottom" textRotation="0" wrapText="false" indent="0" shrinkToFit="false"/>
      <protection locked="true" hidden="false"/>
    </xf>
    <xf numFmtId="169" fontId="30" fillId="17" borderId="12"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0" fillId="0" borderId="106" xfId="0" applyFont="true" applyBorder="true" applyAlignment="true" applyProtection="false">
      <alignment horizontal="left" vertical="bottom" textRotation="0" wrapText="false" indent="0" shrinkToFit="false"/>
      <protection locked="true" hidden="false"/>
    </xf>
    <xf numFmtId="164" fontId="30" fillId="0" borderId="107" xfId="0" applyFont="true" applyBorder="true" applyAlignment="true" applyProtection="false">
      <alignment horizontal="right" vertical="bottom" textRotation="0" wrapText="false" indent="0" shrinkToFit="false"/>
      <protection locked="true" hidden="false"/>
    </xf>
    <xf numFmtId="176" fontId="30" fillId="0" borderId="50" xfId="0" applyFont="true" applyBorder="true" applyAlignment="true" applyProtection="false">
      <alignment horizontal="right" vertical="bottom" textRotation="0" wrapText="fals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105" xfId="0" applyFont="true" applyBorder="true" applyAlignment="true" applyProtection="false">
      <alignment horizontal="right" vertical="bottom" textRotation="0" wrapText="false" indent="0" shrinkToFit="false"/>
      <protection locked="true" hidden="false"/>
    </xf>
    <xf numFmtId="176" fontId="30" fillId="0" borderId="50" xfId="15" applyFont="true" applyBorder="true" applyAlignment="true" applyProtection="true">
      <alignment horizontal="right" vertical="bottom" textRotation="0" wrapText="false" indent="0" shrinkToFit="false"/>
      <protection locked="true" hidden="false"/>
    </xf>
    <xf numFmtId="176" fontId="30" fillId="0" borderId="13" xfId="0" applyFont="true" applyBorder="true" applyAlignment="true" applyProtection="false">
      <alignment horizontal="general" vertical="bottom" textRotation="0" wrapText="false" indent="0" shrinkToFit="false"/>
      <protection locked="true" hidden="false"/>
    </xf>
    <xf numFmtId="169" fontId="30" fillId="0" borderId="46" xfId="0" applyFont="true" applyBorder="tru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general" vertical="bottom" textRotation="0" wrapText="false" indent="0" shrinkToFit="false"/>
      <protection locked="true" hidden="false"/>
    </xf>
    <xf numFmtId="169" fontId="30" fillId="0" borderId="15" xfId="0" applyFont="true" applyBorder="true" applyAlignment="true" applyProtection="false">
      <alignment horizontal="general" vertical="bottom" textRotation="0" wrapText="false" indent="0" shrinkToFit="false"/>
      <protection locked="true" hidden="false"/>
    </xf>
    <xf numFmtId="169" fontId="30" fillId="0" borderId="0" xfId="72" applyFont="true" applyBorder="true" applyAlignment="true" applyProtection="true">
      <alignment horizontal="general" vertical="bottom" textRotation="0" wrapText="false" indent="0" shrinkToFit="false"/>
      <protection locked="true" hidden="false"/>
    </xf>
    <xf numFmtId="169" fontId="30" fillId="0" borderId="99" xfId="72"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72"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98" xfId="0" applyFont="true" applyBorder="true" applyAlignment="true" applyProtection="false">
      <alignment horizontal="center" vertical="bottom" textRotation="0" wrapText="false" indent="0" shrinkToFit="false"/>
      <protection locked="true" hidden="false"/>
    </xf>
    <xf numFmtId="164" fontId="29" fillId="0" borderId="113" xfId="0" applyFont="true" applyBorder="true" applyAlignment="true" applyProtection="false">
      <alignment horizontal="center" vertical="bottom" textRotation="0" wrapText="false" indent="0" shrinkToFit="false"/>
      <protection locked="true" hidden="false"/>
    </xf>
    <xf numFmtId="183" fontId="29" fillId="0" borderId="113" xfId="0" applyFont="true" applyBorder="true" applyAlignment="true" applyProtection="false">
      <alignment horizontal="center" vertical="bottom" textRotation="0" wrapText="false" indent="0" shrinkToFit="false"/>
      <protection locked="true" hidden="false"/>
    </xf>
    <xf numFmtId="183" fontId="29" fillId="0" borderId="98" xfId="0" applyFont="true" applyBorder="true" applyAlignment="true" applyProtection="false">
      <alignment horizontal="center" vertical="bottom" textRotation="0" wrapText="false" indent="0" shrinkToFit="false"/>
      <protection locked="true" hidden="false"/>
    </xf>
    <xf numFmtId="164" fontId="29" fillId="0" borderId="114"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70" fontId="29" fillId="0" borderId="115" xfId="72" applyFont="true" applyBorder="true" applyAlignment="true" applyProtection="true">
      <alignment horizontal="center"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99" xfId="0" applyFont="true" applyBorder="true" applyAlignment="true" applyProtection="false">
      <alignment horizontal="center" vertical="bottom" textRotation="0" wrapText="false" indent="0" shrinkToFit="false"/>
      <protection locked="true" hidden="false"/>
    </xf>
    <xf numFmtId="183" fontId="29" fillId="0" borderId="116"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3" fontId="29" fillId="0" borderId="16"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03" xfId="0" applyFont="true" applyBorder="true" applyAlignment="true" applyProtection="false">
      <alignment horizontal="center" vertical="bottom" textRotation="0" wrapText="false" indent="0" shrinkToFit="false"/>
      <protection locked="true" hidden="false"/>
    </xf>
    <xf numFmtId="183" fontId="29" fillId="0" borderId="65"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05" xfId="72" applyFont="true" applyBorder="true" applyAlignment="true" applyProtection="true">
      <alignment horizontal="left" vertical="bottom" textRotation="0" wrapText="false" indent="0" shrinkToFit="false"/>
      <protection locked="true" hidden="false"/>
    </xf>
    <xf numFmtId="169" fontId="30" fillId="0" borderId="117" xfId="72" applyFont="true" applyBorder="true" applyAlignment="true" applyProtection="true">
      <alignment horizontal="general" vertical="bottom" textRotation="0" wrapText="false" indent="0" shrinkToFit="false"/>
      <protection locked="true" hidden="false"/>
    </xf>
    <xf numFmtId="173" fontId="30" fillId="0" borderId="70" xfId="72" applyFont="true" applyBorder="true" applyAlignment="true" applyProtection="true">
      <alignment horizontal="general" vertical="bottom" textRotation="0" wrapText="false" indent="0" shrinkToFit="false"/>
      <protection locked="true" hidden="false"/>
    </xf>
    <xf numFmtId="183" fontId="29" fillId="0" borderId="38" xfId="72" applyFont="true" applyBorder="true" applyAlignment="true" applyProtection="true">
      <alignment horizontal="general" vertical="bottom" textRotation="0" wrapText="false" indent="0" shrinkToFit="false"/>
      <protection locked="true" hidden="false"/>
    </xf>
    <xf numFmtId="169" fontId="30" fillId="0" borderId="38" xfId="72" applyFont="true" applyBorder="true" applyAlignment="true" applyProtection="true">
      <alignment horizontal="general" vertical="bottom" textRotation="0" wrapText="false" indent="0" shrinkToFit="false"/>
      <protection locked="true" hidden="false"/>
    </xf>
    <xf numFmtId="169" fontId="30" fillId="0" borderId="105" xfId="0" applyFont="true" applyBorder="true" applyAlignment="false" applyProtection="false">
      <alignment horizontal="general" vertical="bottom" textRotation="0" wrapText="false" indent="0" shrinkToFit="false"/>
      <protection locked="true" hidden="false"/>
    </xf>
    <xf numFmtId="169" fontId="30" fillId="0" borderId="70"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69" xfId="0" applyFont="true" applyBorder="true" applyAlignment="false" applyProtection="false">
      <alignment horizontal="general" vertical="bottom" textRotation="0" wrapText="false" indent="0" shrinkToFit="false"/>
      <protection locked="true" hidden="false"/>
    </xf>
    <xf numFmtId="169" fontId="29" fillId="0" borderId="109" xfId="72" applyFont="true" applyBorder="true" applyAlignment="true" applyProtection="true">
      <alignment horizontal="left" vertical="bottom" textRotation="0" wrapText="false" indent="0" shrinkToFit="false"/>
      <protection locked="true" hidden="false"/>
    </xf>
    <xf numFmtId="169" fontId="29" fillId="0" borderId="118" xfId="72" applyFont="true" applyBorder="true" applyAlignment="true" applyProtection="true">
      <alignment horizontal="general" vertical="bottom" textRotation="0" wrapText="false" indent="0" shrinkToFit="false"/>
      <protection locked="true" hidden="false"/>
    </xf>
    <xf numFmtId="173" fontId="29" fillId="0" borderId="119" xfId="72" applyFont="true" applyBorder="true" applyAlignment="true" applyProtection="true">
      <alignment horizontal="general" vertical="bottom" textRotation="0" wrapText="false" indent="0" shrinkToFit="false"/>
      <protection locked="true" hidden="false"/>
    </xf>
    <xf numFmtId="183" fontId="30" fillId="0" borderId="120" xfId="72" applyFont="true" applyBorder="true" applyAlignment="true" applyProtection="true">
      <alignment horizontal="general" vertical="bottom" textRotation="0" wrapText="false" indent="0" shrinkToFit="false"/>
      <protection locked="true" hidden="false"/>
    </xf>
    <xf numFmtId="169" fontId="29" fillId="0" borderId="120" xfId="72" applyFont="true" applyBorder="true" applyAlignment="true" applyProtection="true">
      <alignment horizontal="general" vertical="bottom" textRotation="0" wrapText="false" indent="0" shrinkToFit="false"/>
      <protection locked="true" hidden="false"/>
    </xf>
    <xf numFmtId="169" fontId="29" fillId="0" borderId="121" xfId="72" applyFont="true" applyBorder="true" applyAlignment="true" applyProtection="true">
      <alignment horizontal="general" vertical="bottom" textRotation="0" wrapText="false" indent="0" shrinkToFit="false"/>
      <protection locked="true" hidden="false"/>
    </xf>
    <xf numFmtId="169" fontId="29" fillId="0" borderId="16" xfId="72" applyFont="true" applyBorder="true" applyAlignment="true" applyProtection="true">
      <alignment horizontal="general" vertical="bottom" textRotation="0" wrapText="false" indent="0" shrinkToFit="false"/>
      <protection locked="true" hidden="false"/>
    </xf>
    <xf numFmtId="169" fontId="29" fillId="0" borderId="16"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4" xfId="72" applyFont="true" applyBorder="true" applyAlignment="true" applyProtection="true">
      <alignment horizontal="left" vertical="bottom" textRotation="0" wrapText="false" indent="0" shrinkToFit="false"/>
      <protection locked="true" hidden="false"/>
    </xf>
    <xf numFmtId="169" fontId="30" fillId="0" borderId="31" xfId="72" applyFont="true" applyBorder="true" applyAlignment="true" applyProtection="true">
      <alignment horizontal="general" vertical="bottom" textRotation="0" wrapText="false" indent="0" shrinkToFit="false"/>
      <protection locked="true" hidden="false"/>
    </xf>
    <xf numFmtId="173" fontId="30" fillId="0" borderId="122" xfId="72" applyFont="true" applyBorder="true" applyAlignment="true" applyProtection="true">
      <alignment horizontal="general" vertical="bottom" textRotation="0" wrapText="false" indent="0" shrinkToFit="false"/>
      <protection locked="true" hidden="false"/>
    </xf>
    <xf numFmtId="183" fontId="30" fillId="0" borderId="36" xfId="72" applyFont="true" applyBorder="true" applyAlignment="true" applyProtection="true">
      <alignment horizontal="general" vertical="bottom" textRotation="0" wrapText="false" indent="0" shrinkToFit="false"/>
      <protection locked="true" hidden="false"/>
    </xf>
    <xf numFmtId="169" fontId="30" fillId="0" borderId="36" xfId="72" applyFont="true" applyBorder="true" applyAlignment="true" applyProtection="true">
      <alignment horizontal="general" vertical="bottom" textRotation="0" wrapText="false" indent="0" shrinkToFit="false"/>
      <protection locked="true" hidden="false"/>
    </xf>
    <xf numFmtId="169" fontId="30" fillId="0" borderId="123" xfId="72"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30" fillId="0" borderId="69" xfId="72" applyFont="true" applyBorder="true" applyAlignment="true" applyProtection="true">
      <alignment horizontal="general" vertical="bottom" textRotation="0" wrapText="false" indent="0" shrinkToFit="false"/>
      <protection locked="true" hidden="false"/>
    </xf>
    <xf numFmtId="169" fontId="29" fillId="0" borderId="111" xfId="72" applyFont="true" applyBorder="true" applyAlignment="true" applyProtection="true">
      <alignment horizontal="left" vertical="bottom" textRotation="0" wrapText="false" indent="0" shrinkToFit="false"/>
      <protection locked="true" hidden="false"/>
    </xf>
    <xf numFmtId="169" fontId="29" fillId="0" borderId="124" xfId="72" applyFont="true" applyBorder="true" applyAlignment="true" applyProtection="true">
      <alignment horizontal="general" vertical="bottom" textRotation="0" wrapText="false" indent="0" shrinkToFit="false"/>
      <protection locked="true" hidden="false"/>
    </xf>
    <xf numFmtId="173" fontId="29" fillId="0" borderId="125" xfId="72" applyFont="true" applyBorder="true" applyAlignment="true" applyProtection="true">
      <alignment horizontal="general" vertical="bottom" textRotation="0" wrapText="false" indent="0" shrinkToFit="false"/>
      <protection locked="true" hidden="false"/>
    </xf>
    <xf numFmtId="183" fontId="30" fillId="0" borderId="63" xfId="72" applyFont="true" applyBorder="true" applyAlignment="true" applyProtection="true">
      <alignment horizontal="general" vertical="bottom" textRotation="0" wrapText="false" indent="0" shrinkToFit="false"/>
      <protection locked="true" hidden="false"/>
    </xf>
    <xf numFmtId="169" fontId="29" fillId="0" borderId="63" xfId="72" applyFont="true" applyBorder="true" applyAlignment="true" applyProtection="true">
      <alignment horizontal="general" vertical="bottom" textRotation="0" wrapText="false" indent="0" shrinkToFit="false"/>
      <protection locked="true" hidden="false"/>
    </xf>
    <xf numFmtId="169" fontId="29" fillId="0" borderId="126" xfId="72" applyFont="true" applyBorder="true" applyAlignment="true" applyProtection="true">
      <alignment horizontal="general" vertical="bottom" textRotation="0" wrapText="false" indent="0" shrinkToFit="false"/>
      <protection locked="true" hidden="false"/>
    </xf>
    <xf numFmtId="169" fontId="29" fillId="0" borderId="15" xfId="72"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29" fillId="0" borderId="112" xfId="72" applyFont="true" applyBorder="true" applyAlignment="true" applyProtection="true">
      <alignment horizontal="left" vertical="bottom" textRotation="0" wrapText="false" indent="0" shrinkToFit="false"/>
      <protection locked="true" hidden="false"/>
    </xf>
    <xf numFmtId="169" fontId="30" fillId="0" borderId="127" xfId="72" applyFont="true" applyBorder="true" applyAlignment="true" applyProtection="true">
      <alignment horizontal="general" vertical="bottom" textRotation="0" wrapText="false" indent="0" shrinkToFit="false"/>
      <protection locked="true" hidden="false"/>
    </xf>
    <xf numFmtId="173" fontId="30" fillId="0" borderId="128" xfId="72" applyFont="true" applyBorder="true" applyAlignment="true" applyProtection="true">
      <alignment horizontal="general" vertical="bottom" textRotation="0" wrapText="false" indent="0" shrinkToFit="false"/>
      <protection locked="true" hidden="false"/>
    </xf>
    <xf numFmtId="183" fontId="30" fillId="0" borderId="129" xfId="72" applyFont="true" applyBorder="true" applyAlignment="true" applyProtection="true">
      <alignment horizontal="general" vertical="bottom" textRotation="0" wrapText="false" indent="0" shrinkToFit="false"/>
      <protection locked="true" hidden="false"/>
    </xf>
    <xf numFmtId="169" fontId="30" fillId="0" borderId="129" xfId="72" applyFont="true" applyBorder="true" applyAlignment="true" applyProtection="true">
      <alignment horizontal="general" vertical="bottom" textRotation="0" wrapText="false" indent="0" shrinkToFit="false"/>
      <protection locked="true" hidden="false"/>
    </xf>
    <xf numFmtId="169" fontId="30" fillId="0" borderId="130" xfId="72"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3" fontId="30" fillId="0" borderId="38" xfId="72" applyFont="true" applyBorder="true" applyAlignment="true" applyProtection="true">
      <alignment horizontal="general" vertical="bottom" textRotation="0" wrapText="false" indent="0" shrinkToFit="false"/>
      <protection locked="true" hidden="false"/>
    </xf>
    <xf numFmtId="169" fontId="30" fillId="0" borderId="111" xfId="72" applyFont="true" applyBorder="true" applyAlignment="true" applyProtection="true">
      <alignment horizontal="left" vertical="bottom" textRotation="0" wrapText="false" indent="0" shrinkToFit="false"/>
      <protection locked="true" hidden="false"/>
    </xf>
    <xf numFmtId="169" fontId="30" fillId="0" borderId="124" xfId="72" applyFont="true" applyBorder="true" applyAlignment="true" applyProtection="true">
      <alignment horizontal="general" vertical="bottom" textRotation="0" wrapText="false" indent="0" shrinkToFit="false"/>
      <protection locked="true" hidden="false"/>
    </xf>
    <xf numFmtId="173" fontId="30" fillId="0" borderId="125" xfId="72" applyFont="true" applyBorder="true" applyAlignment="true" applyProtection="true">
      <alignment horizontal="general" vertical="bottom" textRotation="0" wrapText="false" indent="0" shrinkToFit="false"/>
      <protection locked="true" hidden="false"/>
    </xf>
    <xf numFmtId="183" fontId="29" fillId="0" borderId="63" xfId="72" applyFont="true" applyBorder="true" applyAlignment="true" applyProtection="true">
      <alignment horizontal="general" vertical="bottom" textRotation="0" wrapText="false" indent="0" shrinkToFit="false"/>
      <protection locked="true" hidden="false"/>
    </xf>
    <xf numFmtId="169" fontId="30" fillId="0" borderId="63" xfId="72" applyFont="true" applyBorder="true" applyAlignment="true" applyProtection="true">
      <alignment horizontal="general" vertical="bottom" textRotation="0" wrapText="false" indent="0" shrinkToFit="false"/>
      <protection locked="true" hidden="false"/>
    </xf>
    <xf numFmtId="169" fontId="30" fillId="0" borderId="126" xfId="72" applyFont="true" applyBorder="true" applyAlignment="true" applyProtection="true">
      <alignment horizontal="general" vertical="bottom" textRotation="0" wrapText="false" indent="0" shrinkToFit="false"/>
      <protection locked="true" hidden="false"/>
    </xf>
    <xf numFmtId="169" fontId="30" fillId="0" borderId="109" xfId="72" applyFont="true" applyBorder="true" applyAlignment="true" applyProtection="true">
      <alignment horizontal="left" vertical="bottom" textRotation="0" wrapText="false" indent="0" shrinkToFit="false"/>
      <protection locked="true" hidden="false"/>
    </xf>
    <xf numFmtId="169" fontId="30" fillId="0" borderId="118" xfId="72" applyFont="true" applyBorder="true" applyAlignment="true" applyProtection="true">
      <alignment horizontal="general" vertical="bottom" textRotation="0" wrapText="false" indent="0" shrinkToFit="false"/>
      <protection locked="true" hidden="false"/>
    </xf>
    <xf numFmtId="173" fontId="30" fillId="0" borderId="119" xfId="72" applyFont="true" applyBorder="true" applyAlignment="true" applyProtection="true">
      <alignment horizontal="general" vertical="bottom" textRotation="0" wrapText="false" indent="0" shrinkToFit="false"/>
      <protection locked="true" hidden="false"/>
    </xf>
    <xf numFmtId="183" fontId="29" fillId="0" borderId="120" xfId="72" applyFont="true" applyBorder="true" applyAlignment="true" applyProtection="true">
      <alignment horizontal="general" vertical="bottom" textRotation="0" wrapText="false" indent="0" shrinkToFit="false"/>
      <protection locked="true" hidden="false"/>
    </xf>
    <xf numFmtId="169" fontId="30" fillId="0" borderId="120" xfId="72" applyFont="true" applyBorder="true" applyAlignment="true" applyProtection="true">
      <alignment horizontal="general" vertical="bottom" textRotation="0" wrapText="false" indent="0" shrinkToFit="false"/>
      <protection locked="true" hidden="false"/>
    </xf>
    <xf numFmtId="169" fontId="30" fillId="0" borderId="121" xfId="72" applyFont="true" applyBorder="true" applyAlignment="true" applyProtection="true">
      <alignment horizontal="general" vertical="bottom" textRotation="0" wrapText="false" indent="0" shrinkToFit="false"/>
      <protection locked="true" hidden="false"/>
    </xf>
    <xf numFmtId="169" fontId="30" fillId="0" borderId="109" xfId="0" applyFont="true" applyBorder="true" applyAlignment="false" applyProtection="false">
      <alignment horizontal="general" vertical="bottom" textRotation="0" wrapText="false" indent="0" shrinkToFit="false"/>
      <protection locked="true" hidden="false"/>
    </xf>
    <xf numFmtId="169" fontId="29" fillId="0" borderId="16" xfId="72" applyFont="true" applyBorder="true" applyAlignment="true" applyProtection="true">
      <alignment horizontal="left" vertical="bottom" textRotation="0" wrapText="false" indent="0" shrinkToFit="false"/>
      <protection locked="true" hidden="false"/>
    </xf>
    <xf numFmtId="169" fontId="29" fillId="0" borderId="0" xfId="72" applyFont="true" applyBorder="true" applyAlignment="true" applyProtection="true">
      <alignment horizontal="general" vertical="bottom" textRotation="0" wrapText="false" indent="0" shrinkToFit="false"/>
      <protection locked="true" hidden="false"/>
    </xf>
    <xf numFmtId="169" fontId="29" fillId="0" borderId="103" xfId="72" applyFont="true" applyBorder="true" applyAlignment="true" applyProtection="true">
      <alignment horizontal="general" vertical="bottom" textRotation="0" wrapText="false" indent="0" shrinkToFit="false"/>
      <protection locked="true" hidden="false"/>
    </xf>
    <xf numFmtId="183" fontId="30" fillId="0" borderId="65" xfId="72" applyFont="true" applyBorder="true" applyAlignment="true" applyProtection="true">
      <alignment horizontal="general" vertical="bottom" textRotation="0" wrapText="false" indent="0" shrinkToFit="false"/>
      <protection locked="true" hidden="false"/>
    </xf>
    <xf numFmtId="169" fontId="29" fillId="0" borderId="65" xfId="72" applyFont="true" applyBorder="true" applyAlignment="true" applyProtection="true">
      <alignment horizontal="general" vertical="bottom" textRotation="0" wrapText="false" indent="0" shrinkToFit="false"/>
      <protection locked="true" hidden="false"/>
    </xf>
    <xf numFmtId="169" fontId="29" fillId="0" borderId="131" xfId="72" applyFont="true" applyBorder="true" applyAlignment="true" applyProtection="true">
      <alignment horizontal="general" vertical="bottom" textRotation="0" wrapText="false" indent="0" shrinkToFit="false"/>
      <protection locked="true" hidden="false"/>
    </xf>
    <xf numFmtId="169" fontId="29" fillId="0" borderId="10" xfId="72" applyFont="true" applyBorder="true" applyAlignment="true" applyProtection="true">
      <alignment horizontal="general" vertical="bottom" textRotation="0" wrapText="false" indent="0" shrinkToFit="false"/>
      <protection locked="true" hidden="false"/>
    </xf>
    <xf numFmtId="169" fontId="29" fillId="0" borderId="57" xfId="72" applyFont="true" applyBorder="true" applyAlignment="true" applyProtection="true">
      <alignment horizontal="general" vertical="bottom" textRotation="0" wrapText="false" indent="0" shrinkToFit="false"/>
      <protection locked="true" hidden="false"/>
    </xf>
    <xf numFmtId="164" fontId="29" fillId="0" borderId="99" xfId="0" applyFont="true" applyBorder="true" applyAlignment="false" applyProtection="false">
      <alignment horizontal="general" vertical="bottom" textRotation="0" wrapText="false" indent="0" shrinkToFit="false"/>
      <protection locked="true" hidden="false"/>
    </xf>
    <xf numFmtId="169" fontId="29" fillId="0" borderId="46" xfId="72" applyFont="true" applyBorder="true" applyAlignment="true" applyProtection="true">
      <alignment horizontal="general" vertical="bottom" textRotation="0" wrapText="false" indent="0" shrinkToFit="false"/>
      <protection locked="true" hidden="false"/>
    </xf>
    <xf numFmtId="169" fontId="29" fillId="0" borderId="47" xfId="72" applyFont="true" applyBorder="true" applyAlignment="true" applyProtection="true">
      <alignment horizontal="general" vertical="bottom" textRotation="0" wrapText="false" indent="0" shrinkToFit="false"/>
      <protection locked="true" hidden="false"/>
    </xf>
    <xf numFmtId="183" fontId="29" fillId="0" borderId="47" xfId="72" applyFont="true" applyBorder="true" applyAlignment="true" applyProtection="true">
      <alignment horizontal="general" vertical="bottom" textRotation="0" wrapText="false" indent="0" shrinkToFit="false"/>
      <protection locked="true" hidden="false"/>
    </xf>
    <xf numFmtId="169" fontId="29" fillId="0" borderId="48" xfId="72" applyFont="true" applyBorder="true" applyAlignment="true" applyProtection="tru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83" fontId="64" fillId="0" borderId="0" xfId="72" applyFont="true" applyBorder="true" applyAlignment="true" applyProtection="true">
      <alignment horizontal="general" vertical="bottom" textRotation="0" wrapText="false" indent="0" shrinkToFit="false"/>
      <protection locked="true" hidden="false"/>
    </xf>
    <xf numFmtId="170" fontId="64" fillId="0" borderId="0" xfId="72" applyFont="true" applyBorder="true" applyAlignment="true" applyProtection="tru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83" fontId="64"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1 2" xfId="50"/>
    <cellStyle name="Millares 12" xfId="51"/>
    <cellStyle name="Millares 12 2" xfId="52"/>
    <cellStyle name="Millares 13" xfId="53"/>
    <cellStyle name="Millares 14" xfId="54"/>
    <cellStyle name="Millares 2" xfId="55"/>
    <cellStyle name="Millares 2 2" xfId="56"/>
    <cellStyle name="Millares 3" xfId="57"/>
    <cellStyle name="Millares 3 2" xfId="58"/>
    <cellStyle name="Millares 4" xfId="59"/>
    <cellStyle name="Millares 4 2" xfId="60"/>
    <cellStyle name="Millares 4 2 2" xfId="61"/>
    <cellStyle name="Millares 5" xfId="62"/>
    <cellStyle name="Millares 5 2" xfId="63"/>
    <cellStyle name="Millares 6" xfId="64"/>
    <cellStyle name="Millares 6 2" xfId="65"/>
    <cellStyle name="Millares 7" xfId="66"/>
    <cellStyle name="Millares 7 2" xfId="67"/>
    <cellStyle name="Millares 8" xfId="68"/>
    <cellStyle name="Millares 9" xfId="69"/>
    <cellStyle name="Millares 9 2" xfId="70"/>
    <cellStyle name="Millares_Formato Presupuesto Minagricultura" xfId="71"/>
    <cellStyle name="Millares_Gastos de personal" xfId="72"/>
    <cellStyle name="Millares_INGRESOS 2005" xfId="73"/>
    <cellStyle name="Moneda 2" xfId="74"/>
    <cellStyle name="Moneda 2 2" xfId="75"/>
    <cellStyle name="Moneda 3" xfId="76"/>
    <cellStyle name="Moneda 4" xfId="77"/>
    <cellStyle name="Moneda 5" xfId="78"/>
    <cellStyle name="Neutral 2" xfId="79"/>
    <cellStyle name="Normal 2" xfId="80"/>
    <cellStyle name="Normal 3" xfId="81"/>
    <cellStyle name="Normal 4" xfId="82"/>
    <cellStyle name="Normal 5" xfId="83"/>
    <cellStyle name="Normal 5 2" xfId="84"/>
    <cellStyle name="Notas 2" xfId="85"/>
    <cellStyle name="Porcentaje 2" xfId="86"/>
    <cellStyle name="Porcentaje 3" xfId="87"/>
    <cellStyle name="Porcentaje 4" xfId="88"/>
    <cellStyle name="Porcentaje 5" xfId="89"/>
    <cellStyle name="Porcentaje 6" xfId="90"/>
    <cellStyle name="Porcentual 2" xfId="91"/>
    <cellStyle name="Porcentual 2 2" xfId="92"/>
    <cellStyle name="Porcentual 3" xfId="93"/>
    <cellStyle name="Porcentual 3 2" xfId="94"/>
    <cellStyle name="Porcentual 4" xfId="95"/>
    <cellStyle name="Porcentual 5" xfId="96"/>
    <cellStyle name="Porcentual 5 2" xfId="97"/>
    <cellStyle name="Porcentual 6" xfId="98"/>
    <cellStyle name="Porcentual 6 2" xfId="99"/>
    <cellStyle name="Porcentual 7" xfId="100"/>
    <cellStyle name="Porcentual 7 2" xfId="101"/>
    <cellStyle name="Porcentual 8" xfId="102"/>
    <cellStyle name="Salida 2" xfId="103"/>
    <cellStyle name="Texto de advertencia 2" xfId="104"/>
    <cellStyle name="Texto explicativo 2" xfId="105"/>
    <cellStyle name="Total 2" xfId="106"/>
    <cellStyle name="Título 1 2" xfId="107"/>
    <cellStyle name="Título 2 2" xfId="108"/>
    <cellStyle name="Título 3 2" xfId="109"/>
    <cellStyle name="Título 4" xfId="110"/>
    <cellStyle name="Énfasis1 2" xfId="111"/>
    <cellStyle name="Énfasis2 2" xfId="112"/>
    <cellStyle name="Énfasis3 2" xfId="113"/>
    <cellStyle name="Énfasis4 2" xfId="114"/>
    <cellStyle name="Énfasis5 2" xfId="115"/>
    <cellStyle name="Énfasis6 2" xfId="11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ORCICOL/Administrativa/2011/Presentaciones/COMITES%20PPC/DESPACHOS%20BIOLOGICO%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NEXO%20ACUERDO%202-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ORCICOL/Administrativa/ACUERDOS%202012/ANEXO%20ACUERDO%207-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ORCICOL/Administrativa/A&#241;o%202010/PTO%20FONDO%202010/Presupuesto%202010%20versi&#243;n%203/PRESUPUESTO%2010%203a%20%20versi&#243;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1;o%202010/A&#241;o%202010/MANEJO%20PTO%202010/PRESUPUESTO%20INGRESOS%20ESTIMADO%20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241;o%202013/SOLICITUD%20II%20TRIMESTRE%202013/Presupuesto%20&#225;rea%20econ&#243;mica%20II%20Trim%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RESUPUESTO%202013/PRESUPUESTO%20FNP%202013%20III%20VERSION%20DEFINITIVA/PRESUPUESTO%20I%20TRIMESTRE%202013/Solicitud%201er%20trimestre%20Econ&#243;mic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RESUPUESTO%202013/PRESUPUESTO%20FNP%202013%20III%20VERSION%20DEFINITIVA/PRESUPUESTO%20I%20TRIMESTRE%202013/Presupuesto%20primer%20trimestre%202013%20mercadeo%20+%20calid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EXO I"/>
      <sheetName val="ANEXO INGRESOS"/>
      <sheetName val="ANEXO 2"/>
      <sheetName val="Anexo II"/>
      <sheetName val="Superavit 2012"/>
      <sheetName val="SUPERAVIT  2012"/>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Anexo 2 "/>
      <sheetName val="Funcionamiento"/>
      <sheetName val="Nómina y honorarios 2012"/>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dificación P Anual"/>
      <sheetName val="Solicitud II T"/>
      <sheetName val="Ejecución Est I T"/>
    </sheetNames>
    <sheetDataSet>
      <sheetData sheetId="0"/>
      <sheetData sheetId="1">
        <row r="7">
          <cell r="I7">
            <v>13465170.4824</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gregados"/>
      <sheetName val="Generales"/>
      <sheetName val="Inversión"/>
      <sheetName val="Supuestos"/>
      <sheetName val="Cundinamarca"/>
      <sheetName val="Antioquia"/>
      <sheetName val="Valle"/>
      <sheetName val="Meta"/>
      <sheetName val="Sucre"/>
      <sheetName val="Córdoba"/>
      <sheetName val="IAT"/>
      <sheetName val="Regional"/>
    </sheetNames>
    <sheetDataSet>
      <sheetData sheetId="0">
        <row r="15">
          <cell r="G15">
            <v>3073200</v>
          </cell>
        </row>
        <row r="16">
          <cell r="G16">
            <v>8623990.12768</v>
          </cell>
        </row>
        <row r="18">
          <cell r="G18">
            <v>56342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NEXO INGRESOS"/>
      <sheetName val="Presupuesto general"/>
      <sheetName val="2004VS2005"/>
      <sheetName val="Anexo 2 "/>
      <sheetName val="Inversión total en programas"/>
      <sheetName val="MODELO CONTRATISTAS"/>
      <sheetName val="Servicios personal 2005"/>
      <sheetName val="Nómina 2004"/>
    </sheetNames>
    <sheetDataSet>
      <sheetData sheetId="0"/>
      <sheetData sheetId="1"/>
      <sheetData sheetId="2"/>
      <sheetData sheetId="3">
        <row r="28">
          <cell r="K28">
            <v>6000000</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4" activeCellId="0" sqref="A4:E4"/>
    </sheetView>
  </sheetViews>
  <sheetFormatPr defaultColWidth="11.41796875" defaultRowHeight="15" zeroHeight="false" outlineLevelRow="1" outlineLevelCol="0"/>
  <cols>
    <col collapsed="false" customWidth="true" hidden="false" outlineLevel="0" max="1" min="1" style="1" width="43.85"/>
    <col collapsed="false" customWidth="true" hidden="false" outlineLevel="0" max="2" min="2" style="1" width="22.7"/>
    <col collapsed="false" customWidth="true" hidden="false" outlineLevel="0" max="3" min="3" style="1" width="25.28"/>
    <col collapsed="false" customWidth="true" hidden="false" outlineLevel="0" max="4" min="4" style="1" width="22.7"/>
    <col collapsed="false" customWidth="true" hidden="false" outlineLevel="0" max="5" min="5" style="1" width="12.85"/>
    <col collapsed="false" customWidth="true" hidden="false" outlineLevel="0" max="6" min="6" style="1" width="22.99"/>
    <col collapsed="false" customWidth="true" hidden="false" outlineLevel="0" max="7" min="7" style="1" width="19.85"/>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3" t="s">
        <v>3</v>
      </c>
      <c r="B5" s="3"/>
      <c r="C5" s="3"/>
      <c r="D5" s="3"/>
      <c r="E5" s="3"/>
      <c r="F5" s="4"/>
    </row>
    <row r="6" customFormat="false" ht="15.75" hidden="false" customHeight="true" outlineLevel="0" collapsed="false">
      <c r="A6" s="6" t="s">
        <v>4</v>
      </c>
      <c r="B6" s="6"/>
      <c r="C6" s="6"/>
      <c r="D6" s="6"/>
      <c r="E6" s="6"/>
      <c r="F6" s="4"/>
    </row>
    <row r="7" customFormat="false" ht="16.5" hidden="false" customHeight="false" outlineLevel="0" collapsed="false">
      <c r="A7" s="3"/>
      <c r="B7" s="3"/>
      <c r="C7" s="3"/>
      <c r="D7" s="3"/>
      <c r="E7" s="4"/>
      <c r="F7" s="4"/>
    </row>
    <row r="8" customFormat="false" ht="18" hidden="false" customHeight="true" outlineLevel="0" collapsed="false">
      <c r="A8" s="7" t="s">
        <v>5</v>
      </c>
      <c r="B8" s="8" t="s">
        <v>6</v>
      </c>
      <c r="C8" s="9" t="s">
        <v>6</v>
      </c>
      <c r="D8" s="10" t="s">
        <v>7</v>
      </c>
      <c r="E8" s="11" t="s">
        <v>8</v>
      </c>
      <c r="F8" s="4"/>
    </row>
    <row r="9" customFormat="false" ht="18.75" hidden="false" customHeight="true" outlineLevel="0" collapsed="false">
      <c r="A9" s="7"/>
      <c r="B9" s="12" t="s">
        <v>9</v>
      </c>
      <c r="C9" s="13" t="s">
        <v>10</v>
      </c>
      <c r="D9" s="10"/>
      <c r="E9" s="11" t="s">
        <v>11</v>
      </c>
      <c r="F9" s="14"/>
    </row>
    <row r="10" customFormat="false" ht="15.75" hidden="false" customHeight="true" outlineLevel="0" collapsed="false">
      <c r="A10" s="7"/>
      <c r="B10" s="15" t="s">
        <v>12</v>
      </c>
      <c r="C10" s="16" t="s">
        <v>13</v>
      </c>
      <c r="D10" s="10"/>
      <c r="E10" s="11"/>
      <c r="F10" s="17"/>
    </row>
    <row r="11" customFormat="false" ht="15.75" hidden="false" customHeight="false" outlineLevel="0" collapsed="false">
      <c r="A11" s="18" t="s">
        <v>14</v>
      </c>
      <c r="B11" s="19" t="n">
        <f aca="false">+B13+B17+B21</f>
        <v>5541469920</v>
      </c>
      <c r="C11" s="20" t="n">
        <f aca="false">+C13+C17+C21</f>
        <v>4923926127</v>
      </c>
      <c r="D11" s="21" t="n">
        <f aca="false">+C11-B11</f>
        <v>-617543793</v>
      </c>
      <c r="E11" s="22" t="n">
        <f aca="false">+C11/B11</f>
        <v>0.888559569587991</v>
      </c>
      <c r="F11" s="4"/>
    </row>
    <row r="12" customFormat="false" ht="13.5" hidden="false" customHeight="true" outlineLevel="0" collapsed="false">
      <c r="A12" s="23"/>
      <c r="B12" s="24"/>
      <c r="C12" s="25"/>
      <c r="D12" s="25" t="n">
        <f aca="false">+C12-B12</f>
        <v>0</v>
      </c>
      <c r="E12" s="26"/>
      <c r="F12" s="4"/>
    </row>
    <row r="13" customFormat="false" ht="15.75" hidden="false" customHeight="false" outlineLevel="0" collapsed="false">
      <c r="A13" s="27" t="s">
        <v>15</v>
      </c>
      <c r="B13" s="28" t="n">
        <f aca="false">+B14+B15</f>
        <v>4773308832</v>
      </c>
      <c r="C13" s="28" t="n">
        <f aca="false">+C14+C15</f>
        <v>4779020276</v>
      </c>
      <c r="D13" s="29" t="n">
        <f aca="false">+C13-B13</f>
        <v>5711444</v>
      </c>
      <c r="E13" s="26" t="n">
        <f aca="false">+C13/B13</f>
        <v>1.00119653770603</v>
      </c>
      <c r="F13" s="30"/>
      <c r="J13" s="31"/>
    </row>
    <row r="14" customFormat="false" ht="15.75" hidden="false" customHeight="false" outlineLevel="0" collapsed="false">
      <c r="A14" s="23" t="s">
        <v>16</v>
      </c>
      <c r="B14" s="24" t="n">
        <f aca="false">(232753+260462+265899)*B50</f>
        <v>2983318020</v>
      </c>
      <c r="C14" s="32" t="n">
        <v>2986887672</v>
      </c>
      <c r="D14" s="25" t="n">
        <f aca="false">+C14-B14</f>
        <v>3569652</v>
      </c>
      <c r="E14" s="33" t="n">
        <f aca="false">+C14/B14</f>
        <v>1.00119653753843</v>
      </c>
      <c r="F14" s="5"/>
      <c r="G14" s="5"/>
      <c r="I14" s="34"/>
      <c r="L14" s="31"/>
    </row>
    <row r="15" customFormat="false" ht="30" hidden="false" customHeight="false" outlineLevel="0" collapsed="false">
      <c r="A15" s="23" t="s">
        <v>17</v>
      </c>
      <c r="B15" s="24" t="n">
        <f aca="false">(232753+260462+265899)*B51</f>
        <v>1789990812</v>
      </c>
      <c r="C15" s="32" t="n">
        <v>1792132604</v>
      </c>
      <c r="D15" s="25" t="n">
        <f aca="false">+C15-B15</f>
        <v>2141792</v>
      </c>
      <c r="E15" s="33" t="n">
        <f aca="false">+C15/B15</f>
        <v>1.00119653798536</v>
      </c>
      <c r="F15" s="35"/>
      <c r="I15" s="31"/>
      <c r="L15" s="31"/>
    </row>
    <row r="16" customFormat="false" ht="15.75" hidden="false" customHeight="false" outlineLevel="0" collapsed="false">
      <c r="A16" s="23"/>
      <c r="B16" s="24"/>
      <c r="C16" s="25"/>
      <c r="D16" s="25" t="n">
        <f aca="false">+C16-B16</f>
        <v>0</v>
      </c>
      <c r="E16" s="36"/>
      <c r="F16" s="37"/>
      <c r="I16" s="38"/>
      <c r="L16" s="31"/>
    </row>
    <row r="17" customFormat="false" ht="15.75" hidden="false" customHeight="false" outlineLevel="0" collapsed="false">
      <c r="A17" s="39" t="s">
        <v>18</v>
      </c>
      <c r="B17" s="40" t="n">
        <f aca="false">+B18+B19</f>
        <v>4000000</v>
      </c>
      <c r="C17" s="40" t="n">
        <f aca="false">+C18+C19</f>
        <v>1749510</v>
      </c>
      <c r="D17" s="29" t="n">
        <f aca="false">+C17-B17</f>
        <v>-2250490</v>
      </c>
      <c r="E17" s="26" t="n">
        <f aca="false">+C17/B17</f>
        <v>0.4373775</v>
      </c>
      <c r="F17" s="37"/>
      <c r="I17" s="31"/>
    </row>
    <row r="18" customFormat="false" ht="15.75" hidden="false" customHeight="false" outlineLevel="0" collapsed="false">
      <c r="A18" s="23" t="s">
        <v>16</v>
      </c>
      <c r="B18" s="41" t="n">
        <v>2500000</v>
      </c>
      <c r="C18" s="32" t="n">
        <v>1093444</v>
      </c>
      <c r="D18" s="32" t="n">
        <f aca="false">+C18-B18</f>
        <v>-1406556</v>
      </c>
      <c r="E18" s="33" t="n">
        <f aca="false">+C18/B18</f>
        <v>0.4373776</v>
      </c>
      <c r="F18" s="17"/>
      <c r="I18" s="31"/>
    </row>
    <row r="19" customFormat="false" ht="30" hidden="false" customHeight="false" outlineLevel="0" collapsed="false">
      <c r="A19" s="23" t="s">
        <v>17</v>
      </c>
      <c r="B19" s="41" t="n">
        <v>1500000</v>
      </c>
      <c r="C19" s="32" t="n">
        <v>656066</v>
      </c>
      <c r="D19" s="32" t="n">
        <f aca="false">+C19-B19</f>
        <v>-843934</v>
      </c>
      <c r="E19" s="33" t="n">
        <f aca="false">+C19/B19</f>
        <v>0.437377333333333</v>
      </c>
      <c r="F19" s="37"/>
      <c r="I19" s="31"/>
    </row>
    <row r="20" customFormat="false" ht="15.75" hidden="false" customHeight="false" outlineLevel="0" collapsed="false">
      <c r="A20" s="23"/>
      <c r="B20" s="24"/>
      <c r="C20" s="25"/>
      <c r="D20" s="25" t="n">
        <f aca="false">+C20-B20</f>
        <v>0</v>
      </c>
      <c r="E20" s="36"/>
      <c r="F20" s="4"/>
      <c r="I20" s="42"/>
      <c r="J20" s="31"/>
    </row>
    <row r="21" customFormat="false" ht="15.75" hidden="false" customHeight="false" outlineLevel="0" collapsed="false">
      <c r="A21" s="39" t="s">
        <v>19</v>
      </c>
      <c r="B21" s="40" t="n">
        <f aca="false">+B22+B23</f>
        <v>764161088</v>
      </c>
      <c r="C21" s="40" t="n">
        <f aca="false">+C22+C23</f>
        <v>143156341</v>
      </c>
      <c r="D21" s="29" t="n">
        <f aca="false">+C21-B21</f>
        <v>-621004747</v>
      </c>
      <c r="E21" s="26" t="n">
        <f aca="false">+C21/B21</f>
        <v>0.187337909830865</v>
      </c>
      <c r="F21" s="4"/>
      <c r="I21" s="43"/>
    </row>
    <row r="22" customFormat="false" ht="15.75" hidden="false" customHeight="false" outlineLevel="0" collapsed="false">
      <c r="A22" s="23" t="s">
        <v>16</v>
      </c>
      <c r="B22" s="24" t="n">
        <v>764161088</v>
      </c>
      <c r="C22" s="25" t="n">
        <v>143156341</v>
      </c>
      <c r="D22" s="25" t="n">
        <f aca="false">+C22-B22</f>
        <v>-621004747</v>
      </c>
      <c r="E22" s="33" t="n">
        <f aca="false">+C22/B22</f>
        <v>0.187337909830865</v>
      </c>
      <c r="F22" s="4"/>
      <c r="I22" s="44"/>
    </row>
    <row r="23" customFormat="false" ht="30" hidden="false" customHeight="false" outlineLevel="0" collapsed="false">
      <c r="A23" s="23" t="s">
        <v>17</v>
      </c>
      <c r="B23" s="24" t="n">
        <v>0</v>
      </c>
      <c r="C23" s="25"/>
      <c r="D23" s="25" t="n">
        <f aca="false">+C23-B23</f>
        <v>0</v>
      </c>
      <c r="E23" s="33" t="n">
        <v>0</v>
      </c>
      <c r="F23" s="17"/>
      <c r="I23" s="45"/>
    </row>
    <row r="24" customFormat="false" ht="15.75" hidden="false" customHeight="false" outlineLevel="0" collapsed="false">
      <c r="A24" s="23"/>
      <c r="B24" s="24"/>
      <c r="C24" s="25"/>
      <c r="D24" s="25" t="n">
        <f aca="false">+C24-B24</f>
        <v>0</v>
      </c>
      <c r="E24" s="36"/>
      <c r="F24" s="4"/>
      <c r="I24" s="45"/>
    </row>
    <row r="25" customFormat="false" ht="15.75" hidden="false" customHeight="false" outlineLevel="0" collapsed="false">
      <c r="A25" s="39" t="s">
        <v>20</v>
      </c>
      <c r="B25" s="40" t="n">
        <f aca="false">+B27+B31</f>
        <v>876164574.80685</v>
      </c>
      <c r="C25" s="40" t="n">
        <f aca="false">+C27+C31</f>
        <v>695874894</v>
      </c>
      <c r="D25" s="29" t="n">
        <f aca="false">+C25-B25</f>
        <v>-180289680.80685</v>
      </c>
      <c r="E25" s="26" t="n">
        <f aca="false">+C25/B25</f>
        <v>0.794228520541823</v>
      </c>
      <c r="F25" s="4"/>
      <c r="I25" s="43"/>
    </row>
    <row r="26" customFormat="false" ht="15.75" hidden="false" customHeight="false" outlineLevel="0" collapsed="false">
      <c r="A26" s="23"/>
      <c r="B26" s="24"/>
      <c r="C26" s="24"/>
      <c r="D26" s="25" t="n">
        <f aca="false">+C26-B26</f>
        <v>0</v>
      </c>
      <c r="E26" s="46"/>
      <c r="F26" s="4"/>
      <c r="I26" s="31"/>
    </row>
    <row r="27" customFormat="false" ht="15.75" hidden="false" customHeight="false" outlineLevel="0" collapsed="false">
      <c r="A27" s="39" t="s">
        <v>21</v>
      </c>
      <c r="B27" s="40" t="n">
        <f aca="false">+B28+B29</f>
        <v>30681917.6818499</v>
      </c>
      <c r="C27" s="40" t="n">
        <f aca="false">+C28+C29</f>
        <v>29661480</v>
      </c>
      <c r="D27" s="29" t="n">
        <f aca="false">+C27-B27</f>
        <v>-1020437.6818499</v>
      </c>
      <c r="E27" s="26" t="n">
        <f aca="false">+C27/B27</f>
        <v>0.966741398225785</v>
      </c>
      <c r="F27" s="37"/>
    </row>
    <row r="28" customFormat="false" ht="15.75" hidden="false" customHeight="false" outlineLevel="0" collapsed="false">
      <c r="A28" s="23" t="s">
        <v>22</v>
      </c>
      <c r="B28" s="41" t="n">
        <v>27503881</v>
      </c>
      <c r="C28" s="32" t="n">
        <f aca="false">+'ANEXO INGRESOS'!D32</f>
        <v>17051876</v>
      </c>
      <c r="D28" s="32" t="n">
        <f aca="false">+C28-B28</f>
        <v>-10452005</v>
      </c>
      <c r="E28" s="33" t="n">
        <f aca="false">+C28/B28</f>
        <v>0.61998072199338</v>
      </c>
      <c r="F28" s="37"/>
      <c r="I28" s="31"/>
    </row>
    <row r="29" customFormat="false" ht="15.75" hidden="false" customHeight="false" outlineLevel="0" collapsed="false">
      <c r="A29" s="23" t="s">
        <v>23</v>
      </c>
      <c r="B29" s="41" t="n">
        <v>3178036.6818499</v>
      </c>
      <c r="C29" s="32" t="n">
        <f aca="false">+'ANEXO INGRESOS'!D62</f>
        <v>12609604</v>
      </c>
      <c r="D29" s="32" t="n">
        <f aca="false">+C29-B29</f>
        <v>9431567.3181501</v>
      </c>
      <c r="E29" s="33" t="n">
        <f aca="false">+C29/B29</f>
        <v>3.96773393838238</v>
      </c>
      <c r="F29" s="4"/>
      <c r="I29" s="31"/>
    </row>
    <row r="30" customFormat="false" ht="15.75" hidden="false" customHeight="false" outlineLevel="0" collapsed="false">
      <c r="A30" s="23"/>
      <c r="B30" s="24"/>
      <c r="C30" s="25"/>
      <c r="D30" s="25" t="n">
        <f aca="false">+C30-B30</f>
        <v>0</v>
      </c>
      <c r="E30" s="36"/>
      <c r="F30" s="4"/>
    </row>
    <row r="31" customFormat="false" ht="15.75" hidden="false" customHeight="false" outlineLevel="0" collapsed="false">
      <c r="A31" s="39" t="s">
        <v>24</v>
      </c>
      <c r="B31" s="40" t="n">
        <f aca="false">SUM(B32:B37)</f>
        <v>845482657.125</v>
      </c>
      <c r="C31" s="40" t="n">
        <f aca="false">SUM(C32:C37)</f>
        <v>666213414</v>
      </c>
      <c r="D31" s="29" t="n">
        <f aca="false">+C31-B31</f>
        <v>-179269243.125</v>
      </c>
      <c r="E31" s="26" t="n">
        <f aca="false">+C31/B31</f>
        <v>0.787968160417871</v>
      </c>
      <c r="F31" s="4"/>
    </row>
    <row r="32" customFormat="false" ht="15.75" hidden="false" customHeight="false" outlineLevel="0" collapsed="false">
      <c r="A32" s="23" t="s">
        <v>25</v>
      </c>
      <c r="B32" s="41" t="n">
        <v>240897809</v>
      </c>
      <c r="C32" s="32" t="n">
        <v>596355465</v>
      </c>
      <c r="D32" s="32" t="n">
        <f aca="false">+C32-B32</f>
        <v>355457656</v>
      </c>
      <c r="E32" s="33" t="n">
        <f aca="false">+C32/B32</f>
        <v>2.47555371082682</v>
      </c>
      <c r="F32" s="4"/>
    </row>
    <row r="33" customFormat="false" ht="15.75" hidden="false" customHeight="false" outlineLevel="0" collapsed="false">
      <c r="A33" s="47" t="s">
        <v>26</v>
      </c>
      <c r="B33" s="41" t="n">
        <v>3132857.625</v>
      </c>
      <c r="C33" s="32" t="n">
        <f aca="false">+'ANEXO INGRESOS'!D13</f>
        <v>12231596</v>
      </c>
      <c r="D33" s="32" t="n">
        <f aca="false">+C33-B33</f>
        <v>9098738.375</v>
      </c>
      <c r="E33" s="33" t="n">
        <f aca="false">+C33/B33</f>
        <v>3.90429360798035</v>
      </c>
      <c r="F33" s="4"/>
    </row>
    <row r="34" customFormat="false" ht="15.75" hidden="false" customHeight="false" outlineLevel="0" collapsed="false">
      <c r="A34" s="47" t="s">
        <v>27</v>
      </c>
      <c r="B34" s="48" t="n">
        <v>5139621.75</v>
      </c>
      <c r="C34" s="49" t="n">
        <f aca="false">+'ANEXO INGRESOS'!D72</f>
        <v>1072625</v>
      </c>
      <c r="D34" s="32" t="n">
        <f aca="false">+C34-B34</f>
        <v>-4066996.75</v>
      </c>
      <c r="E34" s="33" t="n">
        <f aca="false">+C34/B34</f>
        <v>0.208697264540917</v>
      </c>
      <c r="F34" s="4"/>
    </row>
    <row r="35" customFormat="false" ht="15.75" hidden="false" customHeight="false" outlineLevel="0" collapsed="false">
      <c r="A35" s="47" t="s">
        <v>28</v>
      </c>
      <c r="B35" s="41" t="n">
        <v>23683793.75</v>
      </c>
      <c r="C35" s="32" t="n">
        <f aca="false">+'ANEXO INGRESOS'!D39</f>
        <v>7045649</v>
      </c>
      <c r="D35" s="32" t="n">
        <f aca="false">+C35-B35</f>
        <v>-16638144.75</v>
      </c>
      <c r="E35" s="33" t="n">
        <f aca="false">+C35/B35</f>
        <v>0.297488192743614</v>
      </c>
      <c r="F35" s="4"/>
    </row>
    <row r="36" customFormat="false" ht="15.75" hidden="false" customHeight="false" outlineLevel="0" collapsed="false">
      <c r="A36" s="47" t="s">
        <v>29</v>
      </c>
      <c r="B36" s="41" t="n">
        <v>572628575</v>
      </c>
      <c r="C36" s="32" t="n">
        <f aca="false">+'ANEXO INGRESOS'!D56</f>
        <v>49508079</v>
      </c>
      <c r="D36" s="32" t="n">
        <f aca="false">+C36-B36</f>
        <v>-523120496</v>
      </c>
      <c r="E36" s="33" t="n">
        <f aca="false">+C36/B36</f>
        <v>0.0864575767983636</v>
      </c>
      <c r="F36" s="37"/>
    </row>
    <row r="37" customFormat="false" ht="15.75" hidden="false" customHeight="false" outlineLevel="0" collapsed="false">
      <c r="A37" s="47" t="s">
        <v>30</v>
      </c>
      <c r="B37" s="50" t="n">
        <v>0</v>
      </c>
      <c r="C37" s="51"/>
      <c r="D37" s="51" t="n">
        <f aca="false">+C37-B37</f>
        <v>0</v>
      </c>
      <c r="E37" s="33" t="n">
        <v>0</v>
      </c>
      <c r="F37" s="4"/>
    </row>
    <row r="38" customFormat="false" ht="16.5" hidden="false" customHeight="false" outlineLevel="0" collapsed="false">
      <c r="A38" s="47"/>
      <c r="B38" s="52"/>
      <c r="C38" s="53"/>
      <c r="D38" s="53" t="n">
        <f aca="false">+C38-B38</f>
        <v>0</v>
      </c>
      <c r="E38" s="54"/>
      <c r="F38" s="4"/>
    </row>
    <row r="39" customFormat="false" ht="16.5" hidden="false" customHeight="false" outlineLevel="0" collapsed="false">
      <c r="A39" s="55" t="s">
        <v>31</v>
      </c>
      <c r="B39" s="56" t="n">
        <f aca="false">+B25+B11</f>
        <v>6417634494.80685</v>
      </c>
      <c r="C39" s="56" t="n">
        <f aca="false">+C25+C11</f>
        <v>5619801021</v>
      </c>
      <c r="D39" s="56" t="n">
        <f aca="false">+C39-B39</f>
        <v>-797833473.80685</v>
      </c>
      <c r="E39" s="57" t="n">
        <f aca="false">+C39/B39</f>
        <v>0.875681066839743</v>
      </c>
      <c r="F39" s="58"/>
    </row>
    <row r="40" customFormat="false" ht="12" hidden="false" customHeight="true" outlineLevel="0" collapsed="false">
      <c r="A40" s="0"/>
    </row>
    <row r="41" customFormat="false" ht="15" hidden="false" customHeight="false" outlineLevel="1" collapsed="false">
      <c r="A41" s="0"/>
    </row>
    <row r="42" customFormat="false" ht="15.75" hidden="false" customHeight="false" outlineLevel="1" collapsed="false">
      <c r="A42" s="0" t="s">
        <v>32</v>
      </c>
      <c r="B42" s="59" t="n">
        <f aca="false">B14+B22+B18+B28+B33+B35+B36</f>
        <v>4376928215.375</v>
      </c>
      <c r="C42" s="59" t="n">
        <f aca="false">C14+C22+C18+C28+C33+C35+C36</f>
        <v>3216974657</v>
      </c>
      <c r="D42" s="59"/>
    </row>
    <row r="43" customFormat="false" ht="15.75" hidden="false" customHeight="false" outlineLevel="1" collapsed="false">
      <c r="A43" s="0" t="s">
        <v>33</v>
      </c>
      <c r="B43" s="60" t="n">
        <f aca="false">+GASTOS!I39+GASTOS!I37+GASTOS!I236-GASTOS!E245-1</f>
        <v>4376928214.62933</v>
      </c>
      <c r="C43" s="60" t="n">
        <f aca="false">+GASTOS!J37+GASTOS!J39+GASTOS!J236-GASTOS!J85-226104042-93882362</f>
        <v>3216974657</v>
      </c>
      <c r="D43" s="59"/>
    </row>
    <row r="44" customFormat="false" ht="15.75" hidden="false" customHeight="false" outlineLevel="1" collapsed="false">
      <c r="A44" s="0"/>
      <c r="B44" s="59" t="n">
        <f aca="false">+B42-B43</f>
        <v>0.745665550231934</v>
      </c>
      <c r="C44" s="59" t="n">
        <f aca="false">+C42-C43</f>
        <v>0</v>
      </c>
      <c r="D44" s="59"/>
    </row>
    <row r="45" customFormat="false" ht="15.75" hidden="false" customHeight="false" outlineLevel="1" collapsed="false">
      <c r="A45" s="0"/>
      <c r="B45" s="59"/>
      <c r="C45" s="59"/>
      <c r="D45" s="59"/>
    </row>
    <row r="46" customFormat="false" ht="15.75" hidden="false" customHeight="false" outlineLevel="1" collapsed="false">
      <c r="A46" s="0" t="s">
        <v>34</v>
      </c>
      <c r="B46" s="59" t="n">
        <f aca="false">+B15+B19+B23+B29+B32+B34+B37</f>
        <v>2040706279.43185</v>
      </c>
      <c r="C46" s="59" t="n">
        <f aca="false">+C15+C19+C23+C29+C32+C34+C37</f>
        <v>2402826364</v>
      </c>
      <c r="D46" s="59"/>
    </row>
    <row r="47" customFormat="false" ht="15.75" hidden="false" customHeight="false" outlineLevel="1" collapsed="false">
      <c r="A47" s="0" t="s">
        <v>35</v>
      </c>
      <c r="B47" s="60" t="n">
        <f aca="false">+GASTOS!E245+GASTOS!I237</f>
        <v>2040706279.68366</v>
      </c>
      <c r="C47" s="60" t="n">
        <f aca="false">+GASTOS!J85+GASTOS!J237+226104042+93882362</f>
        <v>1772958564</v>
      </c>
      <c r="D47" s="59"/>
    </row>
    <row r="48" customFormat="false" ht="15.75" hidden="false" customHeight="false" outlineLevel="1" collapsed="false">
      <c r="A48" s="0"/>
      <c r="B48" s="61" t="n">
        <f aca="false">+B46-B47</f>
        <v>-0.251809120178223</v>
      </c>
      <c r="C48" s="61" t="n">
        <f aca="false">+C46-C47</f>
        <v>629867800</v>
      </c>
      <c r="D48" s="61"/>
    </row>
    <row r="49" customFormat="false" ht="15" hidden="false" customHeight="false" outlineLevel="1" collapsed="false">
      <c r="A49" s="0"/>
    </row>
    <row r="50" customFormat="false" ht="15.75" hidden="false" customHeight="false" outlineLevel="1" collapsed="false">
      <c r="A50" s="62" t="s">
        <v>36</v>
      </c>
      <c r="B50" s="63" t="n">
        <v>3930</v>
      </c>
      <c r="C50" s="63"/>
      <c r="D50" s="63"/>
    </row>
    <row r="51" customFormat="false" ht="15.75" hidden="false" customHeight="false" outlineLevel="1" collapsed="false">
      <c r="A51" s="64" t="s">
        <v>37</v>
      </c>
      <c r="B51" s="63" t="n">
        <v>2358</v>
      </c>
      <c r="C51" s="63"/>
      <c r="D51" s="63"/>
    </row>
    <row r="52" customFormat="false" ht="15.75" hidden="false" customHeight="false" outlineLevel="1" collapsed="false">
      <c r="A52" s="64" t="s">
        <v>38</v>
      </c>
      <c r="B52" s="63" t="n">
        <f aca="false">+B50+B51</f>
        <v>6288</v>
      </c>
      <c r="C52" s="63"/>
      <c r="D52" s="63"/>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sheetData>
  <mergeCells count="8">
    <mergeCell ref="A2:E2"/>
    <mergeCell ref="A3:E3"/>
    <mergeCell ref="A4:E4"/>
    <mergeCell ref="A5:E5"/>
    <mergeCell ref="A6:E6"/>
    <mergeCell ref="A8:A10"/>
    <mergeCell ref="D8:D10"/>
    <mergeCell ref="E8:E10"/>
  </mergeCells>
  <printOptions headings="false" gridLines="false" gridLinesSet="true" horizontalCentered="true" verticalCentered="false"/>
  <pageMargins left="0.39375" right="0.39375" top="0.590277777777778" bottom="0.5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606" width="50.56"/>
    <col collapsed="false" customWidth="true" hidden="false" outlineLevel="0" max="2" min="2" style="607" width="16.99"/>
    <col collapsed="false" customWidth="true" hidden="false" outlineLevel="0" max="3" min="3" style="606" width="18.41"/>
    <col collapsed="false" customWidth="true" hidden="false" outlineLevel="0" max="4" min="4" style="606" width="10.13"/>
    <col collapsed="false" customWidth="true" hidden="false" outlineLevel="0" max="5" min="5" style="606" width="13.7"/>
    <col collapsed="false" customWidth="true" hidden="false" outlineLevel="0" max="6" min="6" style="606" width="13.85"/>
    <col collapsed="false" customWidth="false" hidden="false" outlineLevel="0" max="257" min="7" style="606" width="11.42"/>
  </cols>
  <sheetData>
    <row r="1" customFormat="false" ht="15" hidden="false" customHeight="false" outlineLevel="0" collapsed="false">
      <c r="A1" s="608" t="s">
        <v>39</v>
      </c>
      <c r="B1" s="608"/>
      <c r="C1" s="608"/>
    </row>
    <row r="2" customFormat="false" ht="15" hidden="false" customHeight="false" outlineLevel="0" collapsed="false">
      <c r="A2" s="608" t="s">
        <v>1</v>
      </c>
      <c r="B2" s="608"/>
      <c r="C2" s="608"/>
    </row>
    <row r="3" customFormat="false" ht="15" hidden="false" customHeight="false" outlineLevel="0" collapsed="false">
      <c r="A3" s="608" t="s">
        <v>584</v>
      </c>
      <c r="B3" s="608"/>
      <c r="C3" s="608"/>
    </row>
    <row r="4" customFormat="false" ht="15.75" hidden="false" customHeight="false" outlineLevel="0" collapsed="false">
      <c r="A4" s="609"/>
      <c r="B4" s="609"/>
      <c r="C4" s="609"/>
    </row>
    <row r="5" customFormat="false" ht="38.25" hidden="false" customHeight="true" outlineLevel="0" collapsed="false">
      <c r="A5" s="610" t="s">
        <v>5</v>
      </c>
      <c r="B5" s="611" t="s">
        <v>585</v>
      </c>
      <c r="C5" s="612" t="s">
        <v>44</v>
      </c>
      <c r="D5" s="613" t="s">
        <v>45</v>
      </c>
    </row>
    <row r="6" customFormat="false" ht="15" hidden="false" customHeight="false" outlineLevel="0" collapsed="false">
      <c r="A6" s="614" t="s">
        <v>46</v>
      </c>
      <c r="B6" s="614" t="e">
        <f aca="false">+B7</f>
        <v>#REF!</v>
      </c>
      <c r="C6" s="615" t="e">
        <f aca="false">+C7</f>
        <v>#REF!</v>
      </c>
      <c r="D6" s="616" t="e">
        <f aca="false">+C6/C105*100</f>
        <v>#REF!</v>
      </c>
    </row>
    <row r="7" customFormat="false" ht="15" hidden="false" customHeight="false" outlineLevel="0" collapsed="false">
      <c r="A7" s="617" t="s">
        <v>105</v>
      </c>
      <c r="B7" s="617" t="e">
        <f aca="false">+#REF!-AUXBODEGA-ASISDESPACHOS-ASISCONTABPPC-ASISCALLCENTER-ASISICA+HONORAUDI_JURIDIC</f>
        <v>#REF!</v>
      </c>
      <c r="C7" s="618" t="e">
        <f aca="false">+B7</f>
        <v>#REF!</v>
      </c>
      <c r="D7" s="619"/>
    </row>
    <row r="8" customFormat="false" ht="15" hidden="false" customHeight="false" outlineLevel="0" collapsed="false">
      <c r="A8" s="617"/>
      <c r="B8" s="620"/>
      <c r="C8" s="615"/>
      <c r="D8" s="621"/>
    </row>
    <row r="9" customFormat="false" ht="15" hidden="false" customHeight="false" outlineLevel="0" collapsed="false">
      <c r="A9" s="614" t="s">
        <v>48</v>
      </c>
      <c r="B9" s="615" t="n">
        <f aca="false">SUM(B10:B23)</f>
        <v>304667803.38</v>
      </c>
      <c r="C9" s="615" t="n">
        <f aca="false">SUM(C10:C23)</f>
        <v>304667803.38</v>
      </c>
      <c r="D9" s="616" t="e">
        <f aca="false">+C9/C105*100</f>
        <v>#REF!</v>
      </c>
    </row>
    <row r="10" customFormat="false" ht="15" hidden="false" customHeight="false" outlineLevel="0" collapsed="false">
      <c r="A10" s="620" t="s">
        <v>552</v>
      </c>
      <c r="B10" s="622" t="n">
        <v>21500000</v>
      </c>
      <c r="C10" s="618" t="n">
        <f aca="false">+SUM(B10:B10)</f>
        <v>21500000</v>
      </c>
      <c r="D10" s="619" t="e">
        <f aca="false">(+C10/C105)*100</f>
        <v>#REF!</v>
      </c>
    </row>
    <row r="11" customFormat="false" ht="15" hidden="false" customHeight="false" outlineLevel="0" collapsed="false">
      <c r="A11" s="620" t="s">
        <v>50</v>
      </c>
      <c r="B11" s="622" t="n">
        <v>5924000</v>
      </c>
      <c r="C11" s="618" t="n">
        <f aca="false">+SUM(B11:B11)</f>
        <v>5924000</v>
      </c>
      <c r="D11" s="619" t="e">
        <f aca="false">+C11/C105*100</f>
        <v>#REF!</v>
      </c>
    </row>
    <row r="12" customFormat="false" ht="15" hidden="false" customHeight="false" outlineLevel="0" collapsed="false">
      <c r="A12" s="620" t="s">
        <v>51</v>
      </c>
      <c r="B12" s="622" t="n">
        <v>15000000</v>
      </c>
      <c r="C12" s="618" t="n">
        <f aca="false">+SUM(B12:B12)</f>
        <v>15000000</v>
      </c>
      <c r="D12" s="619" t="e">
        <f aca="false">+C12/C105*100</f>
        <v>#REF!</v>
      </c>
    </row>
    <row r="13" customFormat="false" ht="15" hidden="false" customHeight="false" outlineLevel="0" collapsed="false">
      <c r="A13" s="620" t="s">
        <v>52</v>
      </c>
      <c r="B13" s="622" t="n">
        <v>16571515</v>
      </c>
      <c r="C13" s="618" t="n">
        <f aca="false">+SUM(B13:B13)</f>
        <v>16571515</v>
      </c>
      <c r="D13" s="619" t="e">
        <f aca="false">+C13/C105*100</f>
        <v>#REF!</v>
      </c>
    </row>
    <row r="14" customFormat="false" ht="15" hidden="false" customHeight="false" outlineLevel="0" collapsed="false">
      <c r="A14" s="620" t="s">
        <v>53</v>
      </c>
      <c r="B14" s="622" t="n">
        <v>33250000</v>
      </c>
      <c r="C14" s="618" t="n">
        <f aca="false">+SUM(B14:B14)</f>
        <v>33250000</v>
      </c>
      <c r="D14" s="619" t="e">
        <f aca="false">+C14/C105*100</f>
        <v>#REF!</v>
      </c>
    </row>
    <row r="15" customFormat="false" ht="15" hidden="false" customHeight="false" outlineLevel="0" collapsed="false">
      <c r="A15" s="620" t="s">
        <v>54</v>
      </c>
      <c r="B15" s="622" t="n">
        <v>30729600</v>
      </c>
      <c r="C15" s="618" t="n">
        <f aca="false">+SUM(B15:B15)</f>
        <v>30729600</v>
      </c>
      <c r="D15" s="619" t="e">
        <f aca="false">+C15/C105*100</f>
        <v>#REF!</v>
      </c>
    </row>
    <row r="16" customFormat="false" ht="15" hidden="false" customHeight="false" outlineLevel="0" collapsed="false">
      <c r="A16" s="620" t="s">
        <v>55</v>
      </c>
      <c r="B16" s="622" t="n">
        <v>8900000</v>
      </c>
      <c r="C16" s="618" t="n">
        <f aca="false">+SUM(B16:B16)</f>
        <v>8900000</v>
      </c>
      <c r="D16" s="619" t="e">
        <f aca="false">+C16/C105*100</f>
        <v>#REF!</v>
      </c>
    </row>
    <row r="17" customFormat="false" ht="15" hidden="false" customHeight="false" outlineLevel="0" collapsed="false">
      <c r="A17" s="620" t="s">
        <v>56</v>
      </c>
      <c r="B17" s="622" t="n">
        <v>20000000</v>
      </c>
      <c r="C17" s="618" t="n">
        <f aca="false">+SUM(B17:B17)</f>
        <v>20000000</v>
      </c>
      <c r="D17" s="619" t="e">
        <f aca="false">+C17/C105*100</f>
        <v>#REF!</v>
      </c>
    </row>
    <row r="18" customFormat="false" ht="15" hidden="false" customHeight="false" outlineLevel="0" collapsed="false">
      <c r="A18" s="620" t="s">
        <v>57</v>
      </c>
      <c r="B18" s="622" t="n">
        <v>42250000</v>
      </c>
      <c r="C18" s="618" t="n">
        <f aca="false">+SUM(B18:B18)</f>
        <v>42250000</v>
      </c>
      <c r="D18" s="619" t="e">
        <f aca="false">+C18/C105*100</f>
        <v>#REF!</v>
      </c>
    </row>
    <row r="19" customFormat="false" ht="15" hidden="false" customHeight="false" outlineLevel="0" collapsed="false">
      <c r="A19" s="620" t="s">
        <v>58</v>
      </c>
      <c r="B19" s="622" t="n">
        <v>3032800</v>
      </c>
      <c r="C19" s="618" t="n">
        <f aca="false">+SUM(B19:B19)</f>
        <v>3032800</v>
      </c>
      <c r="D19" s="619" t="e">
        <f aca="false">+C19/C105*100</f>
        <v>#REF!</v>
      </c>
    </row>
    <row r="20" customFormat="false" ht="15" hidden="false" customHeight="false" outlineLevel="0" collapsed="false">
      <c r="A20" s="620" t="s">
        <v>59</v>
      </c>
      <c r="B20" s="622" t="n">
        <v>26833000</v>
      </c>
      <c r="C20" s="618" t="n">
        <f aca="false">+SUM(B20:B20)</f>
        <v>26833000</v>
      </c>
      <c r="D20" s="619" t="e">
        <f aca="false">+C20/C105*100</f>
        <v>#REF!</v>
      </c>
    </row>
    <row r="21" customFormat="false" ht="15" hidden="false" customHeight="false" outlineLevel="0" collapsed="false">
      <c r="A21" s="620" t="s">
        <v>60</v>
      </c>
      <c r="B21" s="622" t="n">
        <v>8900000</v>
      </c>
      <c r="C21" s="618" t="n">
        <f aca="false">+SUM(B21:B21)</f>
        <v>8900000</v>
      </c>
      <c r="D21" s="619" t="e">
        <f aca="false">+C21/C105*100</f>
        <v>#REF!</v>
      </c>
    </row>
    <row r="22" customFormat="false" ht="15" hidden="false" customHeight="false" outlineLevel="0" collapsed="false">
      <c r="A22" s="620" t="s">
        <v>61</v>
      </c>
      <c r="B22" s="622" t="n">
        <v>60000000</v>
      </c>
      <c r="C22" s="618" t="n">
        <f aca="false">+SUM(B22:B22)</f>
        <v>60000000</v>
      </c>
      <c r="D22" s="619" t="e">
        <f aca="false">+C22/C105*100</f>
        <v>#REF!</v>
      </c>
    </row>
    <row r="23" customFormat="false" ht="15" hidden="false" customHeight="false" outlineLevel="0" collapsed="false">
      <c r="A23" s="620" t="s">
        <v>62</v>
      </c>
      <c r="B23" s="622" t="n">
        <v>11776888.38</v>
      </c>
      <c r="C23" s="618" t="n">
        <f aca="false">+SUM(B23:B23)</f>
        <v>11776888.38</v>
      </c>
      <c r="D23" s="619" t="e">
        <f aca="false">+C23/C105*100</f>
        <v>#REF!</v>
      </c>
    </row>
    <row r="24" customFormat="false" ht="15" hidden="false" customHeight="false" outlineLevel="0" collapsed="false">
      <c r="A24" s="623" t="s">
        <v>586</v>
      </c>
      <c r="B24" s="624" t="n">
        <f aca="false">SUM(B10:B23)</f>
        <v>304667803.38</v>
      </c>
      <c r="C24" s="624" t="e">
        <f aca="false">+C9+C6</f>
        <v>#REF!</v>
      </c>
      <c r="D24" s="625" t="e">
        <f aca="false">+D9+D6</f>
        <v>#REF!</v>
      </c>
    </row>
    <row r="25" customFormat="false" ht="15" hidden="false" customHeight="false" outlineLevel="0" collapsed="false">
      <c r="A25" s="626"/>
      <c r="B25" s="620"/>
      <c r="C25" s="626"/>
      <c r="D25" s="621"/>
    </row>
    <row r="26" customFormat="false" ht="15" hidden="false" customHeight="false" outlineLevel="0" collapsed="false">
      <c r="A26" s="623" t="s">
        <v>64</v>
      </c>
      <c r="B26" s="623"/>
      <c r="C26" s="624" t="e">
        <f aca="false">SUM(C28:C96)</f>
        <v>#REF!</v>
      </c>
      <c r="D26" s="625" t="e">
        <f aca="false">SUM(D28:D101)</f>
        <v>#REF!</v>
      </c>
      <c r="E26" s="627"/>
    </row>
    <row r="27" customFormat="false" ht="15" hidden="false" customHeight="false" outlineLevel="0" collapsed="false">
      <c r="A27" s="626"/>
      <c r="B27" s="620"/>
      <c r="C27" s="618"/>
      <c r="D27" s="621"/>
    </row>
    <row r="28" customFormat="false" ht="15" hidden="false" customHeight="false" outlineLevel="0" collapsed="false">
      <c r="A28" s="628" t="s">
        <v>65</v>
      </c>
      <c r="B28" s="95"/>
      <c r="C28" s="615" t="e">
        <f aca="false">B29+B33</f>
        <v>#REF!</v>
      </c>
      <c r="D28" s="619" t="e">
        <f aca="false">+C28/C105*100</f>
        <v>#REF!</v>
      </c>
    </row>
    <row r="29" customFormat="false" ht="15" hidden="false" customHeight="false" outlineLevel="0" collapsed="false">
      <c r="A29" s="628" t="s">
        <v>108</v>
      </c>
      <c r="B29" s="629" t="n">
        <v>145800000</v>
      </c>
      <c r="C29" s="615"/>
      <c r="D29" s="619"/>
    </row>
    <row r="30" customFormat="false" ht="15" hidden="false" customHeight="false" outlineLevel="0" collapsed="false">
      <c r="A30" s="630" t="s">
        <v>109</v>
      </c>
      <c r="B30" s="631" t="e">
        <f aca="false">+#REF!</f>
        <v>#REF!</v>
      </c>
      <c r="C30" s="615"/>
      <c r="D30" s="619"/>
      <c r="E30" s="632"/>
      <c r="F30" s="632"/>
    </row>
    <row r="31" customFormat="false" ht="15" hidden="false" customHeight="false" outlineLevel="0" collapsed="false">
      <c r="A31" s="630" t="s">
        <v>110</v>
      </c>
      <c r="B31" s="631" t="e">
        <f aca="false">+#REF!</f>
        <v>#REF!</v>
      </c>
      <c r="C31" s="615"/>
      <c r="D31" s="619"/>
      <c r="F31" s="632"/>
    </row>
    <row r="32" customFormat="false" ht="15" hidden="false" customHeight="false" outlineLevel="0" collapsed="false">
      <c r="A32" s="630" t="s">
        <v>587</v>
      </c>
      <c r="B32" s="631" t="e">
        <f aca="false">+#REF!+#REF!</f>
        <v>#REF!</v>
      </c>
      <c r="C32" s="615"/>
      <c r="D32" s="619"/>
      <c r="F32" s="632"/>
    </row>
    <row r="33" customFormat="false" ht="15" hidden="false" customHeight="false" outlineLevel="0" collapsed="false">
      <c r="A33" s="628" t="s">
        <v>112</v>
      </c>
      <c r="B33" s="633" t="e">
        <f aca="false">SUM(B30:B32)</f>
        <v>#REF!</v>
      </c>
      <c r="C33" s="615"/>
      <c r="D33" s="619"/>
      <c r="F33" s="632"/>
    </row>
    <row r="34" customFormat="false" ht="15" hidden="false" customHeight="false" outlineLevel="0" collapsed="false">
      <c r="A34" s="630"/>
      <c r="B34" s="633"/>
      <c r="C34" s="615"/>
      <c r="D34" s="619"/>
      <c r="F34" s="632"/>
    </row>
    <row r="35" customFormat="false" ht="15" hidden="false" customHeight="false" outlineLevel="0" collapsed="false">
      <c r="A35" s="634" t="s">
        <v>66</v>
      </c>
      <c r="B35" s="95"/>
      <c r="C35" s="615" t="e">
        <f aca="false">B36+B43</f>
        <v>#REF!</v>
      </c>
      <c r="D35" s="619" t="e">
        <f aca="false">+C35/C105*100</f>
        <v>#REF!</v>
      </c>
      <c r="F35" s="632"/>
    </row>
    <row r="36" customFormat="false" ht="15" hidden="false" customHeight="false" outlineLevel="0" collapsed="false">
      <c r="A36" s="634" t="s">
        <v>108</v>
      </c>
      <c r="B36" s="629" t="n">
        <v>3826475436</v>
      </c>
      <c r="C36" s="615"/>
      <c r="D36" s="619"/>
      <c r="F36" s="632"/>
    </row>
    <row r="37" customFormat="false" ht="15" hidden="false" customHeight="false" outlineLevel="0" collapsed="false">
      <c r="A37" s="635" t="s">
        <v>113</v>
      </c>
      <c r="B37" s="631" t="e">
        <f aca="false">+#REF!+#REF!</f>
        <v>#REF!</v>
      </c>
      <c r="C37" s="615"/>
      <c r="D37" s="619"/>
      <c r="F37" s="632"/>
    </row>
    <row r="38" customFormat="false" ht="13.5" hidden="false" customHeight="true" outlineLevel="0" collapsed="false">
      <c r="A38" s="635" t="s">
        <v>109</v>
      </c>
      <c r="B38" s="631" t="e">
        <f aca="false">+#REF!</f>
        <v>#REF!</v>
      </c>
      <c r="C38" s="615"/>
      <c r="D38" s="619"/>
      <c r="F38" s="632"/>
    </row>
    <row r="39" customFormat="false" ht="13.5" hidden="false" customHeight="true" outlineLevel="0" collapsed="false">
      <c r="A39" s="635" t="s">
        <v>114</v>
      </c>
      <c r="B39" s="631" t="e">
        <f aca="false">+#REF!/3</f>
        <v>#REF!</v>
      </c>
      <c r="C39" s="615"/>
      <c r="D39" s="619"/>
      <c r="F39" s="632"/>
    </row>
    <row r="40" customFormat="false" ht="13.5" hidden="false" customHeight="true" outlineLevel="0" collapsed="false">
      <c r="A40" s="635" t="s">
        <v>115</v>
      </c>
      <c r="B40" s="631" t="e">
        <f aca="false">+#REF!</f>
        <v>#REF!</v>
      </c>
      <c r="C40" s="615"/>
      <c r="D40" s="619"/>
      <c r="F40" s="632"/>
    </row>
    <row r="41" customFormat="false" ht="13.5" hidden="false" customHeight="true" outlineLevel="0" collapsed="false">
      <c r="A41" s="635" t="s">
        <v>588</v>
      </c>
      <c r="B41" s="631" t="e">
        <f aca="false">+#REF!</f>
        <v>#REF!</v>
      </c>
      <c r="C41" s="615"/>
      <c r="D41" s="619"/>
      <c r="F41" s="632"/>
    </row>
    <row r="42" customFormat="false" ht="13.5" hidden="false" customHeight="true" outlineLevel="0" collapsed="false">
      <c r="A42" s="635" t="s">
        <v>117</v>
      </c>
      <c r="B42" s="631" t="e">
        <f aca="false">+#REF!</f>
        <v>#REF!</v>
      </c>
      <c r="C42" s="615"/>
      <c r="D42" s="619"/>
      <c r="F42" s="632"/>
    </row>
    <row r="43" customFormat="false" ht="13.5" hidden="false" customHeight="true" outlineLevel="0" collapsed="false">
      <c r="A43" s="634" t="s">
        <v>112</v>
      </c>
      <c r="B43" s="633" t="e">
        <f aca="false">SUM(B37:B42)</f>
        <v>#REF!</v>
      </c>
      <c r="C43" s="615"/>
      <c r="D43" s="619"/>
      <c r="F43" s="632"/>
    </row>
    <row r="44" customFormat="false" ht="13.5" hidden="false" customHeight="true" outlineLevel="0" collapsed="false">
      <c r="A44" s="635"/>
      <c r="B44" s="633"/>
      <c r="C44" s="615"/>
      <c r="D44" s="619"/>
      <c r="F44" s="632"/>
    </row>
    <row r="45" customFormat="false" ht="13.5" hidden="false" customHeight="true" outlineLevel="0" collapsed="false">
      <c r="A45" s="628" t="s">
        <v>67</v>
      </c>
      <c r="B45" s="620"/>
      <c r="C45" s="615" t="e">
        <f aca="false">B46+B52</f>
        <v>#REF!</v>
      </c>
      <c r="D45" s="636" t="e">
        <f aca="false">+C45/C105*100</f>
        <v>#REF!</v>
      </c>
      <c r="F45" s="632"/>
    </row>
    <row r="46" customFormat="false" ht="13.5" hidden="false" customHeight="true" outlineLevel="0" collapsed="false">
      <c r="A46" s="634" t="s">
        <v>108</v>
      </c>
      <c r="B46" s="637" t="n">
        <f aca="false">B47+B48+B49+B50</f>
        <v>372000000</v>
      </c>
      <c r="C46" s="615"/>
      <c r="D46" s="636"/>
      <c r="F46" s="632"/>
    </row>
    <row r="47" customFormat="false" ht="13.5" hidden="false" customHeight="true" outlineLevel="0" collapsed="false">
      <c r="A47" s="630" t="s">
        <v>68</v>
      </c>
      <c r="B47" s="638" t="n">
        <v>50000000</v>
      </c>
      <c r="C47" s="615"/>
      <c r="D47" s="621"/>
      <c r="F47" s="632"/>
    </row>
    <row r="48" customFormat="false" ht="15" hidden="false" customHeight="false" outlineLevel="0" collapsed="false">
      <c r="A48" s="630" t="s">
        <v>118</v>
      </c>
      <c r="B48" s="638" t="n">
        <v>86000000</v>
      </c>
      <c r="C48" s="615"/>
      <c r="D48" s="621"/>
    </row>
    <row r="49" customFormat="false" ht="15" hidden="false" customHeight="false" outlineLevel="0" collapsed="false">
      <c r="A49" s="630" t="s">
        <v>70</v>
      </c>
      <c r="B49" s="638" t="n">
        <v>236000000</v>
      </c>
      <c r="C49" s="615"/>
      <c r="D49" s="621"/>
    </row>
    <row r="50" customFormat="false" ht="15" hidden="true" customHeight="false" outlineLevel="1" collapsed="false">
      <c r="A50" s="635" t="s">
        <v>71</v>
      </c>
      <c r="B50" s="95" t="n">
        <v>0</v>
      </c>
      <c r="C50" s="615"/>
      <c r="D50" s="621"/>
    </row>
    <row r="51" customFormat="false" ht="15" hidden="false" customHeight="false" outlineLevel="0" collapsed="false">
      <c r="A51" s="635" t="s">
        <v>109</v>
      </c>
      <c r="B51" s="631" t="e">
        <f aca="false">+#REF!</f>
        <v>#REF!</v>
      </c>
      <c r="C51" s="615"/>
      <c r="D51" s="621"/>
    </row>
    <row r="52" customFormat="false" ht="15" hidden="false" customHeight="false" outlineLevel="0" collapsed="false">
      <c r="A52" s="628" t="s">
        <v>112</v>
      </c>
      <c r="B52" s="633" t="e">
        <f aca="false">B51</f>
        <v>#REF!</v>
      </c>
      <c r="C52" s="615"/>
      <c r="D52" s="621"/>
    </row>
    <row r="53" customFormat="false" ht="15" hidden="false" customHeight="false" outlineLevel="0" collapsed="false">
      <c r="A53" s="628"/>
      <c r="B53" s="95"/>
      <c r="C53" s="615"/>
      <c r="D53" s="621"/>
    </row>
    <row r="54" customFormat="false" ht="15" hidden="false" customHeight="false" outlineLevel="0" collapsed="false">
      <c r="A54" s="634" t="s">
        <v>72</v>
      </c>
      <c r="B54" s="95"/>
      <c r="C54" s="615" t="e">
        <f aca="false">B55+B63</f>
        <v>#REF!</v>
      </c>
      <c r="D54" s="619" t="e">
        <f aca="false">+C54/C105*100</f>
        <v>#REF!</v>
      </c>
    </row>
    <row r="55" customFormat="false" ht="16.5" hidden="false" customHeight="true" outlineLevel="0" collapsed="false">
      <c r="A55" s="634" t="s">
        <v>108</v>
      </c>
      <c r="B55" s="633" t="n">
        <f aca="false">SUM(B56:B59)</f>
        <v>769208400</v>
      </c>
      <c r="C55" s="615"/>
      <c r="D55" s="619"/>
    </row>
    <row r="56" customFormat="false" ht="13.5" hidden="false" customHeight="true" outlineLevel="0" collapsed="false">
      <c r="A56" s="635" t="s">
        <v>73</v>
      </c>
      <c r="B56" s="638" t="n">
        <v>170000000</v>
      </c>
      <c r="C56" s="618"/>
      <c r="D56" s="621"/>
    </row>
    <row r="57" customFormat="false" ht="15" hidden="false" customHeight="false" outlineLevel="0" collapsed="false">
      <c r="A57" s="635" t="s">
        <v>74</v>
      </c>
      <c r="B57" s="638" t="n">
        <v>260000000</v>
      </c>
      <c r="C57" s="618"/>
      <c r="D57" s="621"/>
    </row>
    <row r="58" customFormat="false" ht="15" hidden="false" customHeight="false" outlineLevel="0" collapsed="false">
      <c r="A58" s="635" t="s">
        <v>75</v>
      </c>
      <c r="B58" s="638" t="n">
        <v>289208400</v>
      </c>
      <c r="C58" s="618"/>
      <c r="D58" s="621"/>
    </row>
    <row r="59" customFormat="false" ht="15" hidden="false" customHeight="false" outlineLevel="0" collapsed="false">
      <c r="A59" s="635" t="s">
        <v>76</v>
      </c>
      <c r="B59" s="638" t="n">
        <v>50000000</v>
      </c>
      <c r="C59" s="618"/>
      <c r="D59" s="621"/>
    </row>
    <row r="60" customFormat="false" ht="15" hidden="false" customHeight="false" outlineLevel="0" collapsed="false">
      <c r="A60" s="635" t="s">
        <v>109</v>
      </c>
      <c r="B60" s="631" t="e">
        <f aca="false">+#REF!</f>
        <v>#REF!</v>
      </c>
      <c r="C60" s="618"/>
      <c r="D60" s="621"/>
    </row>
    <row r="61" customFormat="false" ht="15" hidden="false" customHeight="false" outlineLevel="0" collapsed="false">
      <c r="A61" s="635" t="s">
        <v>119</v>
      </c>
      <c r="B61" s="95" t="e">
        <f aca="false">+#REF!</f>
        <v>#REF!</v>
      </c>
      <c r="C61" s="618"/>
      <c r="D61" s="621"/>
    </row>
    <row r="62" customFormat="false" ht="15" hidden="false" customHeight="false" outlineLevel="0" collapsed="false">
      <c r="A62" s="635" t="s">
        <v>120</v>
      </c>
      <c r="B62" s="95" t="e">
        <f aca="false">+#REF!</f>
        <v>#REF!</v>
      </c>
      <c r="C62" s="618"/>
      <c r="D62" s="621"/>
    </row>
    <row r="63" customFormat="false" ht="15" hidden="false" customHeight="false" outlineLevel="0" collapsed="false">
      <c r="A63" s="628" t="s">
        <v>112</v>
      </c>
      <c r="B63" s="633" t="e">
        <f aca="false">SUM(B60:B62)</f>
        <v>#REF!</v>
      </c>
      <c r="C63" s="618"/>
      <c r="D63" s="621"/>
    </row>
    <row r="64" customFormat="false" ht="15" hidden="false" customHeight="false" outlineLevel="0" collapsed="false">
      <c r="A64" s="628"/>
      <c r="B64" s="95"/>
      <c r="C64" s="618"/>
      <c r="D64" s="621"/>
    </row>
    <row r="65" customFormat="false" ht="15" hidden="false" customHeight="false" outlineLevel="0" collapsed="false">
      <c r="A65" s="634" t="s">
        <v>77</v>
      </c>
      <c r="B65" s="95"/>
      <c r="C65" s="615" t="e">
        <f aca="false">B66+B70</f>
        <v>#REF!</v>
      </c>
      <c r="D65" s="619" t="e">
        <f aca="false">+C65/C105*100</f>
        <v>#REF!</v>
      </c>
    </row>
    <row r="66" customFormat="false" ht="15" hidden="false" customHeight="false" outlineLevel="0" collapsed="false">
      <c r="A66" s="634" t="s">
        <v>108</v>
      </c>
      <c r="B66" s="629" t="n">
        <v>340000000</v>
      </c>
      <c r="C66" s="615"/>
      <c r="D66" s="619"/>
    </row>
    <row r="67" customFormat="false" ht="15" hidden="false" customHeight="false" outlineLevel="0" collapsed="false">
      <c r="A67" s="635" t="s">
        <v>109</v>
      </c>
      <c r="B67" s="631" t="e">
        <f aca="false">+#REF!</f>
        <v>#REF!</v>
      </c>
      <c r="C67" s="615"/>
      <c r="D67" s="619"/>
    </row>
    <row r="68" customFormat="false" ht="15" hidden="false" customHeight="false" outlineLevel="0" collapsed="false">
      <c r="A68" s="635" t="s">
        <v>121</v>
      </c>
      <c r="B68" s="631" t="e">
        <f aca="false">+#REF!</f>
        <v>#REF!</v>
      </c>
      <c r="C68" s="615"/>
      <c r="D68" s="619"/>
    </row>
    <row r="69" customFormat="false" ht="17.25" hidden="false" customHeight="true" outlineLevel="0" collapsed="false">
      <c r="A69" s="635" t="s">
        <v>122</v>
      </c>
      <c r="B69" s="631" t="e">
        <f aca="false">+#REF!</f>
        <v>#REF!</v>
      </c>
      <c r="C69" s="615"/>
      <c r="D69" s="619"/>
    </row>
    <row r="70" customFormat="false" ht="15" hidden="false" customHeight="false" outlineLevel="0" collapsed="false">
      <c r="A70" s="628" t="s">
        <v>112</v>
      </c>
      <c r="B70" s="633" t="e">
        <f aca="false">SUM(B67:B69)</f>
        <v>#REF!</v>
      </c>
      <c r="C70" s="615"/>
      <c r="D70" s="619"/>
    </row>
    <row r="71" customFormat="false" ht="15" hidden="false" customHeight="false" outlineLevel="0" collapsed="false">
      <c r="A71" s="628"/>
      <c r="B71" s="95"/>
      <c r="C71" s="615"/>
      <c r="D71" s="619"/>
    </row>
    <row r="72" customFormat="false" ht="15" hidden="false" customHeight="false" outlineLevel="0" collapsed="false">
      <c r="A72" s="634" t="s">
        <v>78</v>
      </c>
      <c r="B72" s="95"/>
      <c r="C72" s="615" t="e">
        <f aca="false">+B74+B75+B76+B77+B78</f>
        <v>#REF!</v>
      </c>
      <c r="D72" s="619" t="e">
        <f aca="false">+C72/C105*100</f>
        <v>#REF!</v>
      </c>
    </row>
    <row r="73" customFormat="false" ht="15" hidden="false" customHeight="false" outlineLevel="0" collapsed="false">
      <c r="A73" s="634" t="s">
        <v>108</v>
      </c>
      <c r="B73" s="633" t="n">
        <f aca="false">SUM(B74:B77)</f>
        <v>472548000</v>
      </c>
      <c r="C73" s="615"/>
      <c r="D73" s="619"/>
    </row>
    <row r="74" customFormat="false" ht="15" hidden="false" customHeight="false" outlineLevel="0" collapsed="false">
      <c r="A74" s="635" t="s">
        <v>79</v>
      </c>
      <c r="B74" s="638" t="n">
        <v>258000000</v>
      </c>
      <c r="C74" s="618"/>
      <c r="D74" s="621"/>
    </row>
    <row r="75" customFormat="false" ht="15" hidden="false" customHeight="false" outlineLevel="0" collapsed="false">
      <c r="A75" s="635" t="s">
        <v>123</v>
      </c>
      <c r="B75" s="638" t="n">
        <v>74148000</v>
      </c>
      <c r="C75" s="618"/>
      <c r="D75" s="621"/>
    </row>
    <row r="76" customFormat="false" ht="15" hidden="false" customHeight="false" outlineLevel="0" collapsed="false">
      <c r="A76" s="635" t="s">
        <v>81</v>
      </c>
      <c r="B76" s="638" t="n">
        <v>130400000</v>
      </c>
      <c r="C76" s="618"/>
      <c r="D76" s="621"/>
    </row>
    <row r="77" customFormat="false" ht="15" hidden="false" customHeight="false" outlineLevel="0" collapsed="false">
      <c r="A77" s="635" t="s">
        <v>82</v>
      </c>
      <c r="B77" s="638" t="n">
        <v>10000000</v>
      </c>
      <c r="C77" s="618"/>
      <c r="D77" s="621"/>
    </row>
    <row r="78" customFormat="false" ht="15" hidden="false" customHeight="false" outlineLevel="0" collapsed="false">
      <c r="A78" s="635" t="s">
        <v>125</v>
      </c>
      <c r="B78" s="631" t="e">
        <f aca="false">+#REF!</f>
        <v>#REF!</v>
      </c>
      <c r="C78" s="618"/>
      <c r="D78" s="621"/>
    </row>
    <row r="79" customFormat="false" ht="15" hidden="false" customHeight="false" outlineLevel="0" collapsed="false">
      <c r="A79" s="628" t="s">
        <v>112</v>
      </c>
      <c r="B79" s="633" t="e">
        <f aca="false">B78</f>
        <v>#REF!</v>
      </c>
      <c r="C79" s="618"/>
      <c r="D79" s="621"/>
    </row>
    <row r="80" customFormat="false" ht="15" hidden="false" customHeight="false" outlineLevel="0" collapsed="false">
      <c r="A80" s="628"/>
      <c r="B80" s="95"/>
      <c r="C80" s="618"/>
      <c r="D80" s="621"/>
    </row>
    <row r="81" customFormat="false" ht="15" hidden="false" customHeight="false" outlineLevel="0" collapsed="false">
      <c r="A81" s="634" t="s">
        <v>83</v>
      </c>
      <c r="B81" s="95"/>
      <c r="C81" s="615" t="e">
        <f aca="false">B82+B91</f>
        <v>#REF!</v>
      </c>
      <c r="D81" s="619" t="e">
        <f aca="false">+C81/C105*100</f>
        <v>#REF!</v>
      </c>
    </row>
    <row r="82" customFormat="false" ht="15" hidden="false" customHeight="false" outlineLevel="0" collapsed="false">
      <c r="A82" s="634" t="s">
        <v>108</v>
      </c>
      <c r="B82" s="633" t="n">
        <f aca="false">SUM(B83:B87)</f>
        <v>452000000</v>
      </c>
      <c r="C82" s="615"/>
      <c r="D82" s="619"/>
    </row>
    <row r="83" customFormat="false" ht="15" hidden="false" customHeight="false" outlineLevel="0" collapsed="false">
      <c r="A83" s="635" t="s">
        <v>84</v>
      </c>
      <c r="B83" s="638" t="n">
        <v>220000000</v>
      </c>
      <c r="C83" s="618"/>
      <c r="D83" s="621"/>
    </row>
    <row r="84" customFormat="false" ht="15" hidden="false" customHeight="false" outlineLevel="0" collapsed="false">
      <c r="A84" s="635" t="s">
        <v>85</v>
      </c>
      <c r="B84" s="638" t="n">
        <v>55000000</v>
      </c>
      <c r="C84" s="618"/>
      <c r="D84" s="621"/>
    </row>
    <row r="85" customFormat="false" ht="15" hidden="false" customHeight="false" outlineLevel="0" collapsed="false">
      <c r="A85" s="635" t="s">
        <v>86</v>
      </c>
      <c r="B85" s="638" t="n">
        <v>30000000</v>
      </c>
      <c r="C85" s="618"/>
      <c r="D85" s="621"/>
    </row>
    <row r="86" customFormat="false" ht="15" hidden="false" customHeight="false" outlineLevel="0" collapsed="false">
      <c r="A86" s="635" t="s">
        <v>87</v>
      </c>
      <c r="B86" s="638" t="n">
        <v>117000000</v>
      </c>
      <c r="C86" s="618"/>
      <c r="D86" s="621"/>
    </row>
    <row r="87" customFormat="false" ht="15" hidden="false" customHeight="false" outlineLevel="0" collapsed="false">
      <c r="A87" s="635" t="s">
        <v>88</v>
      </c>
      <c r="B87" s="638" t="n">
        <v>30000000</v>
      </c>
      <c r="C87" s="618"/>
      <c r="D87" s="621"/>
    </row>
    <row r="88" customFormat="false" ht="15" hidden="false" customHeight="false" outlineLevel="0" collapsed="false">
      <c r="A88" s="635" t="s">
        <v>127</v>
      </c>
      <c r="B88" s="95" t="e">
        <f aca="false">+#REF!/3*2</f>
        <v>#REF!</v>
      </c>
      <c r="C88" s="618"/>
      <c r="D88" s="621"/>
    </row>
    <row r="89" customFormat="false" ht="15" hidden="false" customHeight="false" outlineLevel="0" collapsed="false">
      <c r="A89" s="635" t="s">
        <v>589</v>
      </c>
      <c r="B89" s="95" t="e">
        <f aca="false">+#REF!</f>
        <v>#REF!</v>
      </c>
      <c r="C89" s="618"/>
      <c r="D89" s="621"/>
    </row>
    <row r="90" customFormat="false" ht="15" hidden="false" customHeight="false" outlineLevel="0" collapsed="false">
      <c r="A90" s="635" t="s">
        <v>590</v>
      </c>
      <c r="B90" s="95" t="e">
        <f aca="false">+ASISICA</f>
        <v>#REF!</v>
      </c>
      <c r="C90" s="618"/>
      <c r="D90" s="621"/>
    </row>
    <row r="91" customFormat="false" ht="15" hidden="false" customHeight="false" outlineLevel="0" collapsed="false">
      <c r="A91" s="628" t="s">
        <v>112</v>
      </c>
      <c r="B91" s="633" t="e">
        <f aca="false">SUM(B88:B90)</f>
        <v>#REF!</v>
      </c>
      <c r="C91" s="618"/>
      <c r="D91" s="621"/>
    </row>
    <row r="92" customFormat="false" ht="15" hidden="false" customHeight="false" outlineLevel="0" collapsed="false">
      <c r="A92" s="628"/>
      <c r="B92" s="95"/>
      <c r="C92" s="618"/>
      <c r="D92" s="621"/>
    </row>
    <row r="93" customFormat="false" ht="15" hidden="false" customHeight="false" outlineLevel="0" collapsed="false">
      <c r="A93" s="628"/>
      <c r="B93" s="95"/>
      <c r="C93" s="615"/>
      <c r="D93" s="619"/>
    </row>
    <row r="94" customFormat="false" ht="15" hidden="false" customHeight="false" outlineLevel="0" collapsed="false">
      <c r="A94" s="634" t="s">
        <v>89</v>
      </c>
      <c r="B94" s="95"/>
      <c r="C94" s="615" t="e">
        <f aca="false">B95+B97</f>
        <v>#REF!</v>
      </c>
      <c r="D94" s="619" t="e">
        <f aca="false">+C94/C105*100</f>
        <v>#REF!</v>
      </c>
    </row>
    <row r="95" customFormat="false" ht="15" hidden="false" customHeight="false" outlineLevel="0" collapsed="false">
      <c r="A95" s="634" t="s">
        <v>108</v>
      </c>
      <c r="B95" s="629" t="n">
        <v>73000000</v>
      </c>
      <c r="C95" s="615"/>
      <c r="D95" s="619"/>
    </row>
    <row r="96" customFormat="false" ht="15" hidden="false" customHeight="false" outlineLevel="0" collapsed="false">
      <c r="A96" s="635" t="s">
        <v>47</v>
      </c>
      <c r="B96" s="95" t="e">
        <f aca="false">+#REF!</f>
        <v>#REF!</v>
      </c>
      <c r="C96" s="615"/>
      <c r="D96" s="619"/>
    </row>
    <row r="97" customFormat="false" ht="15" hidden="false" customHeight="false" outlineLevel="0" collapsed="false">
      <c r="A97" s="628" t="s">
        <v>112</v>
      </c>
      <c r="B97" s="633" t="e">
        <f aca="false">+B96</f>
        <v>#REF!</v>
      </c>
      <c r="C97" s="615"/>
      <c r="D97" s="619"/>
    </row>
    <row r="98" customFormat="false" ht="15" hidden="false" customHeight="false" outlineLevel="0" collapsed="false">
      <c r="A98" s="628"/>
      <c r="B98" s="95"/>
      <c r="C98" s="615"/>
      <c r="D98" s="619"/>
    </row>
    <row r="99" customFormat="false" ht="15" hidden="false" customHeight="false" outlineLevel="0" collapsed="false">
      <c r="A99" s="634" t="s">
        <v>90</v>
      </c>
      <c r="B99" s="629" t="e">
        <f aca="false">SUM(#REF!)*10%</f>
        <v>#REF!</v>
      </c>
      <c r="C99" s="615" t="e">
        <f aca="false">+B99</f>
        <v>#REF!</v>
      </c>
      <c r="D99" s="619" t="e">
        <f aca="false">+C99/C105*100</f>
        <v>#REF!</v>
      </c>
    </row>
    <row r="100" customFormat="false" ht="15" hidden="false" customHeight="false" outlineLevel="0" collapsed="false">
      <c r="A100" s="634"/>
      <c r="B100" s="633"/>
      <c r="C100" s="615"/>
      <c r="D100" s="619"/>
    </row>
    <row r="101" customFormat="false" ht="16.5" hidden="false" customHeight="true" outlineLevel="0" collapsed="false">
      <c r="A101" s="634" t="s">
        <v>91</v>
      </c>
      <c r="B101" s="633"/>
      <c r="C101" s="615" t="e">
        <f aca="false">+B102+B103</f>
        <v>#REF!</v>
      </c>
      <c r="D101" s="619" t="e">
        <f aca="false">+C101/C105*100</f>
        <v>#REF!</v>
      </c>
    </row>
    <row r="102" customFormat="false" ht="15" hidden="false" customHeight="false" outlineLevel="0" collapsed="false">
      <c r="A102" s="635" t="s">
        <v>92</v>
      </c>
      <c r="B102" s="95" t="e">
        <f aca="false">+#REF!</f>
        <v>#REF!</v>
      </c>
      <c r="C102" s="618"/>
      <c r="D102" s="621"/>
    </row>
    <row r="103" customFormat="false" ht="15" hidden="false" customHeight="false" outlineLevel="0" collapsed="false">
      <c r="A103" s="635" t="s">
        <v>93</v>
      </c>
      <c r="B103" s="95" t="e">
        <f aca="false">+#REF!</f>
        <v>#REF!</v>
      </c>
      <c r="C103" s="618"/>
      <c r="D103" s="621"/>
    </row>
    <row r="104" customFormat="false" ht="15" hidden="false" customHeight="false" outlineLevel="0" collapsed="false">
      <c r="A104" s="639"/>
      <c r="B104" s="620"/>
      <c r="C104" s="626"/>
      <c r="D104" s="621"/>
    </row>
    <row r="105" customFormat="false" ht="15" hidden="false" customHeight="false" outlineLevel="0" collapsed="false">
      <c r="A105" s="623" t="s">
        <v>94</v>
      </c>
      <c r="B105" s="624"/>
      <c r="C105" s="624" t="e">
        <f aca="false">+C99+C26+C24+C101</f>
        <v>#REF!</v>
      </c>
      <c r="D105" s="619" t="e">
        <f aca="false">+D26+D24</f>
        <v>#REF!</v>
      </c>
    </row>
    <row r="106" customFormat="false" ht="8.25" hidden="false" customHeight="true" outlineLevel="0" collapsed="false">
      <c r="A106" s="640"/>
      <c r="B106" s="641"/>
      <c r="C106" s="642"/>
      <c r="D106" s="643"/>
    </row>
    <row r="107" customFormat="false" ht="15.75" hidden="false" customHeight="false" outlineLevel="0" collapsed="false">
      <c r="C107" s="644"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645" t="s">
        <v>591</v>
      </c>
      <c r="B1" s="645"/>
      <c r="C1" s="645"/>
      <c r="D1" s="645"/>
      <c r="E1" s="645"/>
      <c r="F1" s="645"/>
      <c r="G1" s="645"/>
      <c r="H1" s="645"/>
      <c r="I1" s="645"/>
      <c r="J1" s="645"/>
    </row>
    <row r="2" customFormat="false" ht="12.75" hidden="false" customHeight="true" outlineLevel="0" collapsed="false">
      <c r="A2" s="645" t="s">
        <v>592</v>
      </c>
      <c r="B2" s="645"/>
      <c r="C2" s="645"/>
      <c r="D2" s="645"/>
      <c r="E2" s="645"/>
      <c r="F2" s="645"/>
      <c r="G2" s="645"/>
      <c r="H2" s="645"/>
      <c r="I2" s="645"/>
      <c r="J2" s="645"/>
    </row>
    <row r="3" customFormat="false" ht="13.5" hidden="false" customHeight="true" outlineLevel="0" collapsed="false">
      <c r="A3" s="646"/>
      <c r="B3" s="647"/>
      <c r="C3" s="647"/>
      <c r="D3" s="647"/>
      <c r="E3" s="647"/>
      <c r="F3" s="647"/>
      <c r="G3" s="647"/>
      <c r="H3" s="647"/>
      <c r="I3" s="647"/>
      <c r="J3" s="647"/>
      <c r="K3" s="648"/>
    </row>
    <row r="4" customFormat="false" ht="15" hidden="false" customHeight="false" outlineLevel="0" collapsed="false">
      <c r="A4" s="649" t="s">
        <v>251</v>
      </c>
      <c r="B4" s="650" t="s">
        <v>593</v>
      </c>
      <c r="C4" s="651" t="s">
        <v>594</v>
      </c>
      <c r="D4" s="652" t="s">
        <v>594</v>
      </c>
      <c r="E4" s="653" t="s">
        <v>595</v>
      </c>
      <c r="F4" s="653"/>
      <c r="G4" s="650" t="s">
        <v>596</v>
      </c>
      <c r="H4" s="650" t="s">
        <v>597</v>
      </c>
      <c r="I4" s="650" t="s">
        <v>250</v>
      </c>
      <c r="J4" s="654" t="s">
        <v>598</v>
      </c>
      <c r="K4" s="655"/>
    </row>
    <row r="5" customFormat="false" ht="15.75" hidden="false" customHeight="false" outlineLevel="0" collapsed="false">
      <c r="A5" s="646"/>
      <c r="B5" s="656"/>
      <c r="C5" s="657" t="s">
        <v>599</v>
      </c>
      <c r="D5" s="658" t="s">
        <v>600</v>
      </c>
      <c r="E5" s="659" t="n">
        <v>0.1</v>
      </c>
      <c r="F5" s="659" t="n">
        <v>0.06</v>
      </c>
      <c r="G5" s="653" t="n">
        <v>0.00966</v>
      </c>
      <c r="H5" s="660" t="n">
        <v>0.27022</v>
      </c>
      <c r="I5" s="653" t="s">
        <v>601</v>
      </c>
      <c r="J5" s="661" t="s">
        <v>602</v>
      </c>
      <c r="K5" s="655"/>
    </row>
    <row r="6" customFormat="false" ht="15.75" hidden="false" customHeight="false" outlineLevel="0" collapsed="false">
      <c r="A6" s="662" t="s">
        <v>603</v>
      </c>
      <c r="B6" s="663" t="e">
        <f aca="false">+B7+B8+B9+B10+B11</f>
        <v>#REF!</v>
      </c>
      <c r="C6" s="664" t="n">
        <f aca="false">SUM(C7:C11)</f>
        <v>19000000</v>
      </c>
      <c r="D6" s="665"/>
      <c r="E6" s="666" t="e">
        <f aca="false">SUM(E7:E11)</f>
        <v>#REF!</v>
      </c>
      <c r="F6" s="666"/>
      <c r="G6" s="663" t="e">
        <f aca="false">SUM(G7:G11)</f>
        <v>#REF!</v>
      </c>
      <c r="H6" s="667" t="n">
        <f aca="false">SUM(H7:H11)</f>
        <v>580432.56</v>
      </c>
      <c r="I6" s="668" t="e">
        <f aca="false">SUM(I7:I11)</f>
        <v>#REF!</v>
      </c>
      <c r="J6" s="663" t="e">
        <f aca="false">SUM(J7:J11)</f>
        <v>#REF!</v>
      </c>
      <c r="K6" s="655"/>
    </row>
    <row r="7" customFormat="false" ht="15" hidden="false" customHeight="false" outlineLevel="0" collapsed="false">
      <c r="A7" s="669" t="e">
        <f aca="false">+#REF!</f>
        <v>#REF!</v>
      </c>
      <c r="B7" s="670" t="e">
        <f aca="false">+#REF!</f>
        <v>#REF!</v>
      </c>
      <c r="C7" s="671" t="n">
        <v>3800000</v>
      </c>
      <c r="D7" s="671" t="e">
        <f aca="false">+C7*B7</f>
        <v>#REF!</v>
      </c>
      <c r="E7" s="672" t="e">
        <f aca="false">+D7*E5</f>
        <v>#REF!</v>
      </c>
      <c r="F7" s="672"/>
      <c r="G7" s="673" t="e">
        <f aca="false">+D7*$G$5</f>
        <v>#REF!</v>
      </c>
      <c r="H7" s="674" t="n">
        <f aca="false">537000*$H$5</f>
        <v>145108.14</v>
      </c>
      <c r="I7" s="674" t="e">
        <f aca="false">+D7-E7-F7-G7-H7</f>
        <v>#REF!</v>
      </c>
      <c r="J7" s="673" t="e">
        <f aca="false">+I7*12</f>
        <v>#REF!</v>
      </c>
      <c r="K7" s="675"/>
    </row>
    <row r="8" customFormat="false" ht="15" hidden="false" customHeight="false" outlineLevel="0" collapsed="false">
      <c r="A8" s="676" t="e">
        <f aca="false">+#REF!</f>
        <v>#REF!</v>
      </c>
      <c r="B8" s="677" t="e">
        <f aca="false">+#REF!</f>
        <v>#REF!</v>
      </c>
      <c r="C8" s="671" t="n">
        <v>3800000</v>
      </c>
      <c r="D8" s="671" t="e">
        <f aca="false">+C8*B8</f>
        <v>#REF!</v>
      </c>
      <c r="E8" s="672" t="e">
        <f aca="false">+D8*10%</f>
        <v>#REF!</v>
      </c>
      <c r="F8" s="672"/>
      <c r="G8" s="673" t="e">
        <f aca="false">+D8*$G$5</f>
        <v>#REF!</v>
      </c>
      <c r="H8" s="674" t="n">
        <f aca="false">537000*$H$5</f>
        <v>145108.14</v>
      </c>
      <c r="I8" s="674" t="e">
        <f aca="false">+D8-E8-F8-G8-H8</f>
        <v>#REF!</v>
      </c>
      <c r="J8" s="673" t="e">
        <f aca="false">+I8*12</f>
        <v>#REF!</v>
      </c>
      <c r="K8" s="675"/>
    </row>
    <row r="9" customFormat="false" ht="15" hidden="false" customHeight="false" outlineLevel="0" collapsed="false">
      <c r="A9" s="676" t="e">
        <f aca="false">+#REF!</f>
        <v>#REF!</v>
      </c>
      <c r="B9" s="677" t="e">
        <f aca="false">+#REF!</f>
        <v>#REF!</v>
      </c>
      <c r="C9" s="671" t="n">
        <v>3800000</v>
      </c>
      <c r="D9" s="671" t="e">
        <f aca="false">+C9*B9</f>
        <v>#REF!</v>
      </c>
      <c r="E9" s="672" t="e">
        <f aca="false">+D9*10%</f>
        <v>#REF!</v>
      </c>
      <c r="F9" s="672"/>
      <c r="G9" s="673" t="e">
        <f aca="false">+D9*$G$5</f>
        <v>#REF!</v>
      </c>
      <c r="H9" s="674" t="n">
        <f aca="false">537000*$H$5</f>
        <v>145108.14</v>
      </c>
      <c r="I9" s="674" t="e">
        <f aca="false">+D9-E9-F9-G9-H9</f>
        <v>#REF!</v>
      </c>
      <c r="J9" s="673" t="e">
        <f aca="false">+I9*12</f>
        <v>#REF!</v>
      </c>
      <c r="K9" s="675"/>
    </row>
    <row r="10" customFormat="false" ht="15" hidden="false" customHeight="false" outlineLevel="0" collapsed="false">
      <c r="A10" s="676" t="e">
        <f aca="false">+#REF!</f>
        <v>#REF!</v>
      </c>
      <c r="B10" s="677" t="e">
        <f aca="false">+#REF!</f>
        <v>#REF!</v>
      </c>
      <c r="C10" s="671" t="n">
        <v>3800000</v>
      </c>
      <c r="D10" s="671" t="e">
        <f aca="false">+C10*B10</f>
        <v>#REF!</v>
      </c>
      <c r="E10" s="672" t="e">
        <f aca="false">+D10*10%</f>
        <v>#REF!</v>
      </c>
      <c r="F10" s="672"/>
      <c r="G10" s="673" t="e">
        <f aca="false">+D10*$G$5</f>
        <v>#REF!</v>
      </c>
      <c r="H10" s="674" t="n">
        <v>0</v>
      </c>
      <c r="I10" s="674" t="e">
        <f aca="false">+D10-E10-F10-G10-H10</f>
        <v>#REF!</v>
      </c>
      <c r="J10" s="673" t="e">
        <f aca="false">+I10*12</f>
        <v>#REF!</v>
      </c>
      <c r="K10" s="675"/>
    </row>
    <row r="11" customFormat="false" ht="15.75" hidden="false" customHeight="false" outlineLevel="0" collapsed="false">
      <c r="A11" s="678" t="e">
        <f aca="false">+#REF!</f>
        <v>#REF!</v>
      </c>
      <c r="B11" s="679" t="e">
        <f aca="false">+#REF!</f>
        <v>#REF!</v>
      </c>
      <c r="C11" s="680" t="n">
        <v>3800000</v>
      </c>
      <c r="D11" s="680" t="e">
        <f aca="false">+C11*B11</f>
        <v>#REF!</v>
      </c>
      <c r="E11" s="672" t="e">
        <f aca="false">+D11*10%</f>
        <v>#REF!</v>
      </c>
      <c r="F11" s="672"/>
      <c r="G11" s="673" t="e">
        <f aca="false">+D11*$G$5</f>
        <v>#REF!</v>
      </c>
      <c r="H11" s="674" t="n">
        <f aca="false">537000*$H$5</f>
        <v>145108.14</v>
      </c>
      <c r="I11" s="674" t="e">
        <f aca="false">+D11-E11-F11-G11-H11</f>
        <v>#REF!</v>
      </c>
      <c r="J11" s="673" t="e">
        <f aca="false">+I11*12</f>
        <v>#REF!</v>
      </c>
    </row>
    <row r="12" customFormat="false" ht="15.75" hidden="false" customHeight="false" outlineLevel="0" collapsed="false">
      <c r="A12" s="681" t="s">
        <v>604</v>
      </c>
      <c r="B12" s="663" t="e">
        <f aca="false">SUM(B13:B18)</f>
        <v>#REF!</v>
      </c>
      <c r="C12" s="682" t="n">
        <f aca="false">SUM(C13:C18)</f>
        <v>16000000</v>
      </c>
      <c r="D12" s="682"/>
      <c r="E12" s="663" t="e">
        <f aca="false">SUM(E13:E18)</f>
        <v>#REF!</v>
      </c>
      <c r="F12" s="663"/>
      <c r="G12" s="663" t="e">
        <f aca="false">SUM(G13:G18)</f>
        <v>#REF!</v>
      </c>
      <c r="H12" s="683" t="n">
        <f aca="false">SUM(H13:H18)</f>
        <v>870648.84</v>
      </c>
      <c r="I12" s="684" t="e">
        <f aca="false">SUM(I13:I18)</f>
        <v>#REF!</v>
      </c>
      <c r="J12" s="663" t="e">
        <f aca="false">SUM(J13:J18)</f>
        <v>#REF!</v>
      </c>
    </row>
    <row r="13" customFormat="false" ht="15" hidden="false" customHeight="false" outlineLevel="0" collapsed="false">
      <c r="A13" s="669" t="e">
        <f aca="false">+#REF!</f>
        <v>#REF!</v>
      </c>
      <c r="B13" s="670" t="e">
        <f aca="false">+#REF!</f>
        <v>#REF!</v>
      </c>
      <c r="C13" s="671" t="n">
        <v>3000000</v>
      </c>
      <c r="D13" s="671" t="e">
        <f aca="false">+C13*B13</f>
        <v>#REF!</v>
      </c>
      <c r="E13" s="672" t="e">
        <f aca="false">+D13*10%</f>
        <v>#REF!</v>
      </c>
      <c r="F13" s="672"/>
      <c r="G13" s="673" t="e">
        <f aca="false">+D13*$G$5</f>
        <v>#REF!</v>
      </c>
      <c r="H13" s="674" t="n">
        <f aca="false">537000*$H$5</f>
        <v>145108.14</v>
      </c>
      <c r="I13" s="674" t="e">
        <f aca="false">+D13-E13-F13-G13-H13</f>
        <v>#REF!</v>
      </c>
      <c r="J13" s="673" t="e">
        <f aca="false">+I13*12</f>
        <v>#REF!</v>
      </c>
      <c r="K13" s="675"/>
    </row>
    <row r="14" customFormat="false" ht="15" hidden="false" customHeight="false" outlineLevel="0" collapsed="false">
      <c r="A14" s="676" t="e">
        <f aca="false">+#REF!</f>
        <v>#REF!</v>
      </c>
      <c r="B14" s="677" t="e">
        <f aca="false">+#REF!</f>
        <v>#REF!</v>
      </c>
      <c r="C14" s="671" t="n">
        <v>3000000</v>
      </c>
      <c r="D14" s="671" t="e">
        <f aca="false">+C14*B14</f>
        <v>#REF!</v>
      </c>
      <c r="E14" s="672" t="e">
        <f aca="false">+D14*10%</f>
        <v>#REF!</v>
      </c>
      <c r="F14" s="672"/>
      <c r="G14" s="673" t="e">
        <f aca="false">+D14*$G$5</f>
        <v>#REF!</v>
      </c>
      <c r="H14" s="674" t="n">
        <f aca="false">537000*$H$5</f>
        <v>145108.14</v>
      </c>
      <c r="I14" s="674" t="e">
        <f aca="false">+D14-E14-F14-G14-H14</f>
        <v>#REF!</v>
      </c>
      <c r="J14" s="673" t="e">
        <f aca="false">+I14*12</f>
        <v>#REF!</v>
      </c>
      <c r="K14" s="675"/>
    </row>
    <row r="15" customFormat="false" ht="15" hidden="false" customHeight="false" outlineLevel="0" collapsed="false">
      <c r="A15" s="676" t="e">
        <f aca="false">+#REF!</f>
        <v>#REF!</v>
      </c>
      <c r="B15" s="677" t="e">
        <f aca="false">+#REF!</f>
        <v>#REF!</v>
      </c>
      <c r="C15" s="671" t="n">
        <v>2500000</v>
      </c>
      <c r="D15" s="671" t="e">
        <f aca="false">+C15*B15</f>
        <v>#REF!</v>
      </c>
      <c r="E15" s="672" t="e">
        <f aca="false">+D15*10%</f>
        <v>#REF!</v>
      </c>
      <c r="F15" s="672"/>
      <c r="G15" s="673" t="e">
        <f aca="false">+D15*$G$5</f>
        <v>#REF!</v>
      </c>
      <c r="H15" s="674" t="n">
        <f aca="false">537000*$H$5</f>
        <v>145108.14</v>
      </c>
      <c r="I15" s="674" t="e">
        <f aca="false">+D15-E15-F15-G15-H15</f>
        <v>#REF!</v>
      </c>
      <c r="J15" s="673" t="e">
        <f aca="false">+I15*12</f>
        <v>#REF!</v>
      </c>
      <c r="K15" s="675"/>
    </row>
    <row r="16" customFormat="false" ht="15" hidden="false" customHeight="false" outlineLevel="0" collapsed="false">
      <c r="A16" s="669" t="e">
        <f aca="false">+#REF!</f>
        <v>#REF!</v>
      </c>
      <c r="B16" s="670" t="e">
        <f aca="false">+#REF!</f>
        <v>#REF!</v>
      </c>
      <c r="C16" s="671" t="n">
        <v>2500000</v>
      </c>
      <c r="D16" s="671" t="e">
        <f aca="false">+C16*B16</f>
        <v>#REF!</v>
      </c>
      <c r="E16" s="672" t="e">
        <f aca="false">+D16*10%</f>
        <v>#REF!</v>
      </c>
      <c r="F16" s="672"/>
      <c r="G16" s="673" t="e">
        <f aca="false">+D16*$G$5</f>
        <v>#REF!</v>
      </c>
      <c r="H16" s="674" t="n">
        <f aca="false">537000*$H$5</f>
        <v>145108.14</v>
      </c>
      <c r="I16" s="674" t="e">
        <f aca="false">+D16-E16-F16-G16-H16</f>
        <v>#REF!</v>
      </c>
      <c r="J16" s="673" t="e">
        <f aca="false">+I16*12</f>
        <v>#REF!</v>
      </c>
      <c r="K16" s="675"/>
    </row>
    <row r="17" customFormat="false" ht="15" hidden="false" customHeight="false" outlineLevel="0" collapsed="false">
      <c r="A17" s="669" t="e">
        <f aca="false">+#REF!</f>
        <v>#REF!</v>
      </c>
      <c r="B17" s="670" t="e">
        <f aca="false">+#REF!</f>
        <v>#REF!</v>
      </c>
      <c r="C17" s="671" t="n">
        <v>2500000</v>
      </c>
      <c r="D17" s="671" t="e">
        <f aca="false">+C17*B17</f>
        <v>#REF!</v>
      </c>
      <c r="E17" s="672" t="e">
        <f aca="false">+D17*10%</f>
        <v>#REF!</v>
      </c>
      <c r="F17" s="672"/>
      <c r="G17" s="673" t="e">
        <f aca="false">+D17*$G$5</f>
        <v>#REF!</v>
      </c>
      <c r="H17" s="674" t="n">
        <f aca="false">537000*$H$5</f>
        <v>145108.14</v>
      </c>
      <c r="I17" s="674" t="e">
        <f aca="false">+D17-E17-F17-G17-H17</f>
        <v>#REF!</v>
      </c>
      <c r="J17" s="673" t="e">
        <f aca="false">+I17*12</f>
        <v>#REF!</v>
      </c>
      <c r="K17" s="675"/>
    </row>
    <row r="18" customFormat="false" ht="15.75" hidden="false" customHeight="false" outlineLevel="0" collapsed="false">
      <c r="A18" s="685" t="e">
        <f aca="false">+#REF!</f>
        <v>#REF!</v>
      </c>
      <c r="B18" s="686" t="e">
        <f aca="false">+#REF!</f>
        <v>#REF!</v>
      </c>
      <c r="C18" s="671" t="n">
        <v>2500000</v>
      </c>
      <c r="D18" s="671" t="e">
        <f aca="false">+C18*B18</f>
        <v>#REF!</v>
      </c>
      <c r="E18" s="672" t="e">
        <f aca="false">+D18*10%</f>
        <v>#REF!</v>
      </c>
      <c r="F18" s="672"/>
      <c r="G18" s="673" t="e">
        <f aca="false">+D18*$G$5</f>
        <v>#REF!</v>
      </c>
      <c r="H18" s="674" t="n">
        <f aca="false">537000*$H$5</f>
        <v>145108.14</v>
      </c>
      <c r="I18" s="674" t="e">
        <f aca="false">+D18-E18-F18-G18-H18</f>
        <v>#REF!</v>
      </c>
      <c r="J18" s="673" t="e">
        <f aca="false">+I18*12</f>
        <v>#REF!</v>
      </c>
      <c r="K18" s="675"/>
    </row>
    <row r="19" customFormat="false" ht="15.75" hidden="false" customHeight="false" outlineLevel="0" collapsed="false">
      <c r="A19" s="681" t="s">
        <v>605</v>
      </c>
      <c r="B19" s="663" t="e">
        <f aca="false">+B20+B21+B23+B25</f>
        <v>#REF!</v>
      </c>
      <c r="C19" s="666" t="n">
        <f aca="false">SUM(C20:C25)</f>
        <v>7580000</v>
      </c>
      <c r="D19" s="666"/>
      <c r="E19" s="666" t="e">
        <f aca="false">SUM(E20:E25)</f>
        <v>#REF!</v>
      </c>
      <c r="F19" s="666"/>
      <c r="G19" s="663" t="e">
        <f aca="false">SUM(G20:G25)</f>
        <v>#REF!</v>
      </c>
      <c r="H19" s="683" t="n">
        <f aca="false">SUM(H20:H25)</f>
        <v>580432.56</v>
      </c>
      <c r="I19" s="684" t="e">
        <f aca="false">SUM(I20:I25)</f>
        <v>#REF!</v>
      </c>
      <c r="J19" s="663" t="e">
        <f aca="false">SUM(J20:J25)</f>
        <v>#REF!</v>
      </c>
      <c r="K19" s="675"/>
    </row>
    <row r="20" customFormat="false" ht="15" hidden="false" customHeight="false" outlineLevel="0" collapsed="false">
      <c r="A20" s="687" t="e">
        <f aca="false">+#REF!</f>
        <v>#REF!</v>
      </c>
      <c r="B20" s="688" t="e">
        <f aca="false">+#REF!</f>
        <v>#REF!</v>
      </c>
      <c r="C20" s="689" t="n">
        <v>1800000</v>
      </c>
      <c r="D20" s="671" t="e">
        <f aca="false">+C20*B20</f>
        <v>#REF!</v>
      </c>
      <c r="E20" s="672" t="e">
        <f aca="false">+D20*10%</f>
        <v>#REF!</v>
      </c>
      <c r="F20" s="672"/>
      <c r="G20" s="673"/>
      <c r="H20" s="674" t="n">
        <f aca="false">537000*$H$5</f>
        <v>145108.14</v>
      </c>
      <c r="I20" s="674" t="e">
        <f aca="false">+D20-E20-F20-G20-H20</f>
        <v>#REF!</v>
      </c>
      <c r="J20" s="673" t="e">
        <f aca="false">+I20*12</f>
        <v>#REF!</v>
      </c>
      <c r="K20" s="675"/>
    </row>
    <row r="21" customFormat="false" ht="15" hidden="false" customHeight="false" outlineLevel="0" collapsed="false">
      <c r="A21" s="669" t="e">
        <f aca="false">+#REF!</f>
        <v>#REF!</v>
      </c>
      <c r="B21" s="670" t="e">
        <f aca="false">+#REF!</f>
        <v>#REF!</v>
      </c>
      <c r="C21" s="671" t="n">
        <v>1800000</v>
      </c>
      <c r="D21" s="671" t="e">
        <f aca="false">+C21*B21</f>
        <v>#REF!</v>
      </c>
      <c r="E21" s="672" t="e">
        <f aca="false">+D21*10%</f>
        <v>#REF!</v>
      </c>
      <c r="F21" s="672"/>
      <c r="G21" s="673" t="e">
        <f aca="false">+D21*$G$5</f>
        <v>#REF!</v>
      </c>
      <c r="H21" s="674" t="n">
        <f aca="false">537000*$H$5</f>
        <v>145108.14</v>
      </c>
      <c r="I21" s="674" t="e">
        <f aca="false">+D21-E21-F21-G21-H21</f>
        <v>#REF!</v>
      </c>
      <c r="J21" s="673" t="e">
        <f aca="false">+I21*12</f>
        <v>#REF!</v>
      </c>
      <c r="K21" s="675"/>
    </row>
    <row r="22" customFormat="false" ht="15" hidden="false" customHeight="false" outlineLevel="0" collapsed="false">
      <c r="A22" s="669" t="e">
        <f aca="false">+#REF!</f>
        <v>#REF!</v>
      </c>
      <c r="B22" s="670" t="e">
        <f aca="false">+#REF!</f>
        <v>#REF!</v>
      </c>
      <c r="C22" s="671" t="n">
        <v>400000</v>
      </c>
      <c r="D22" s="671" t="e">
        <f aca="false">+C22*B22</f>
        <v>#REF!</v>
      </c>
      <c r="E22" s="672" t="n">
        <v>0</v>
      </c>
      <c r="F22" s="672"/>
      <c r="G22" s="673" t="n">
        <v>0</v>
      </c>
      <c r="H22" s="674" t="n">
        <v>0</v>
      </c>
      <c r="I22" s="674" t="e">
        <f aca="false">+D22-E22-F22-G22-H22</f>
        <v>#REF!</v>
      </c>
      <c r="J22" s="673" t="e">
        <f aca="false">+I22*12</f>
        <v>#REF!</v>
      </c>
      <c r="K22" s="675"/>
    </row>
    <row r="23" customFormat="false" ht="15" hidden="false" customHeight="false" outlineLevel="0" collapsed="false">
      <c r="A23" s="669" t="e">
        <f aca="false">+#REF!</f>
        <v>#REF!</v>
      </c>
      <c r="B23" s="670" t="e">
        <f aca="false">+#REF!</f>
        <v>#REF!</v>
      </c>
      <c r="C23" s="671" t="n">
        <v>1380000</v>
      </c>
      <c r="D23" s="671" t="e">
        <f aca="false">+C23*B23</f>
        <v>#REF!</v>
      </c>
      <c r="E23" s="672" t="e">
        <f aca="false">+D23*10%</f>
        <v>#REF!</v>
      </c>
      <c r="F23" s="672"/>
      <c r="G23" s="673" t="e">
        <f aca="false">+D23*$G$5</f>
        <v>#REF!</v>
      </c>
      <c r="H23" s="674" t="n">
        <f aca="false">537000*$H$5</f>
        <v>145108.14</v>
      </c>
      <c r="I23" s="674" t="e">
        <f aca="false">+D23-E23-F23-G23-H23</f>
        <v>#REF!</v>
      </c>
      <c r="J23" s="673" t="e">
        <f aca="false">+I23*12</f>
        <v>#REF!</v>
      </c>
      <c r="K23" s="675"/>
    </row>
    <row r="24" customFormat="false" ht="15" hidden="false" customHeight="false" outlineLevel="0" collapsed="false">
      <c r="A24" s="685" t="e">
        <f aca="false">+#REF!</f>
        <v>#REF!</v>
      </c>
      <c r="B24" s="686" t="e">
        <f aca="false">+#REF!</f>
        <v>#REF!</v>
      </c>
      <c r="C24" s="671" t="n">
        <v>500000</v>
      </c>
      <c r="D24" s="671" t="e">
        <f aca="false">+C24*B24</f>
        <v>#REF!</v>
      </c>
      <c r="E24" s="672" t="n">
        <v>0</v>
      </c>
      <c r="F24" s="672"/>
      <c r="G24" s="673" t="n">
        <v>0</v>
      </c>
      <c r="H24" s="674" t="n">
        <v>0</v>
      </c>
      <c r="I24" s="674" t="e">
        <f aca="false">+D24-E24-F24-G24-H24</f>
        <v>#REF!</v>
      </c>
      <c r="J24" s="673" t="e">
        <f aca="false">+I24*12</f>
        <v>#REF!</v>
      </c>
      <c r="K24" s="675"/>
    </row>
    <row r="25" customFormat="false" ht="15.75" hidden="false" customHeight="false" outlineLevel="0" collapsed="false">
      <c r="A25" s="678" t="e">
        <f aca="false">+#REF!</f>
        <v>#REF!</v>
      </c>
      <c r="B25" s="679" t="e">
        <f aca="false">+#REF!</f>
        <v>#REF!</v>
      </c>
      <c r="C25" s="690" t="n">
        <v>1700000</v>
      </c>
      <c r="D25" s="671" t="e">
        <f aca="false">+C25*B25</f>
        <v>#REF!</v>
      </c>
      <c r="E25" s="672" t="e">
        <f aca="false">+D25*10%</f>
        <v>#REF!</v>
      </c>
      <c r="F25" s="672"/>
      <c r="G25" s="673" t="e">
        <f aca="false">+D25*$G$5</f>
        <v>#REF!</v>
      </c>
      <c r="H25" s="674" t="n">
        <f aca="false">537000*$H$5</f>
        <v>145108.14</v>
      </c>
      <c r="I25" s="674" t="e">
        <f aca="false">+D25-E25-F25-G25-H25</f>
        <v>#REF!</v>
      </c>
      <c r="J25" s="673" t="e">
        <f aca="false">+I25*12</f>
        <v>#REF!</v>
      </c>
      <c r="K25" s="675"/>
    </row>
    <row r="26" customFormat="false" ht="15.75" hidden="false" customHeight="false" outlineLevel="0" collapsed="false">
      <c r="A26" s="681" t="s">
        <v>606</v>
      </c>
      <c r="B26" s="663" t="e">
        <f aca="false">SUM(B27:B39)</f>
        <v>#REF!</v>
      </c>
      <c r="C26" s="666" t="n">
        <f aca="false">SUM(C27:C39)</f>
        <v>12700000</v>
      </c>
      <c r="D26" s="666"/>
      <c r="E26" s="666" t="e">
        <f aca="false">SUM(E27:E39)</f>
        <v>#REF!</v>
      </c>
      <c r="F26" s="666"/>
      <c r="G26" s="663" t="e">
        <f aca="false">SUM(G27:G39)</f>
        <v>#REF!</v>
      </c>
      <c r="H26" s="683" t="n">
        <f aca="false">SUM(H27:H39)</f>
        <v>1886405.82</v>
      </c>
      <c r="I26" s="683" t="e">
        <f aca="false">SUM(I27:I39)</f>
        <v>#REF!</v>
      </c>
      <c r="J26" s="663" t="e">
        <f aca="false">SUM(J27:J39)</f>
        <v>#REF!</v>
      </c>
      <c r="K26" s="675"/>
    </row>
    <row r="27" customFormat="false" ht="15.75" hidden="false" customHeight="false" outlineLevel="0" collapsed="false">
      <c r="A27" s="691" t="e">
        <f aca="false">+#REF!</f>
        <v>#REF!</v>
      </c>
      <c r="B27" s="692" t="e">
        <f aca="false">+#REF!</f>
        <v>#REF!</v>
      </c>
      <c r="C27" s="693" t="n">
        <v>2000000</v>
      </c>
      <c r="D27" s="693" t="e">
        <f aca="false">+C27*B27</f>
        <v>#REF!</v>
      </c>
      <c r="E27" s="694" t="e">
        <f aca="false">+D27*10%</f>
        <v>#REF!</v>
      </c>
      <c r="F27" s="694"/>
      <c r="G27" s="692" t="e">
        <f aca="false">+D27*$G$5</f>
        <v>#REF!</v>
      </c>
      <c r="H27" s="694" t="n">
        <f aca="false">537000*$H$5</f>
        <v>145108.14</v>
      </c>
      <c r="I27" s="694" t="e">
        <f aca="false">+D27-E27-F27-G27-H27</f>
        <v>#REF!</v>
      </c>
      <c r="J27" s="673" t="e">
        <f aca="false">+I27*12</f>
        <v>#REF!</v>
      </c>
      <c r="K27" s="675"/>
    </row>
    <row r="28" customFormat="false" ht="15" hidden="false" customHeight="false" outlineLevel="0" collapsed="false">
      <c r="A28" s="676" t="e">
        <f aca="false">+#REF!</f>
        <v>#REF!</v>
      </c>
      <c r="B28" s="677" t="e">
        <f aca="false">+#REF!</f>
        <v>#REF!</v>
      </c>
      <c r="C28" s="689" t="n">
        <v>1300000</v>
      </c>
      <c r="D28" s="689" t="e">
        <f aca="false">+C28*B28</f>
        <v>#REF!</v>
      </c>
      <c r="E28" s="695" t="e">
        <f aca="false">+D28*10%</f>
        <v>#REF!</v>
      </c>
      <c r="F28" s="695"/>
      <c r="G28" s="696" t="e">
        <f aca="false">+D28*$G$5</f>
        <v>#REF!</v>
      </c>
      <c r="H28" s="695" t="n">
        <f aca="false">537000*$H$5</f>
        <v>145108.14</v>
      </c>
      <c r="I28" s="695" t="e">
        <f aca="false">+D28-E28-F28-G28-H28</f>
        <v>#REF!</v>
      </c>
      <c r="J28" s="697" t="e">
        <f aca="false">+I28*12</f>
        <v>#REF!</v>
      </c>
      <c r="K28" s="675"/>
    </row>
    <row r="29" customFormat="false" ht="15" hidden="false" customHeight="false" outlineLevel="0" collapsed="false">
      <c r="A29" s="669" t="e">
        <f aca="false">+#REF!</f>
        <v>#REF!</v>
      </c>
      <c r="B29" s="670" t="e">
        <f aca="false">+#REF!</f>
        <v>#REF!</v>
      </c>
      <c r="C29" s="671" t="n">
        <v>1300000</v>
      </c>
      <c r="D29" s="671" t="e">
        <f aca="false">+C29*B29</f>
        <v>#REF!</v>
      </c>
      <c r="E29" s="672" t="e">
        <f aca="false">+D29*10%</f>
        <v>#REF!</v>
      </c>
      <c r="F29" s="672"/>
      <c r="G29" s="698" t="e">
        <f aca="false">+D29*$G$5</f>
        <v>#REF!</v>
      </c>
      <c r="H29" s="672" t="n">
        <f aca="false">537000*$H$5</f>
        <v>145108.14</v>
      </c>
      <c r="I29" s="672" t="e">
        <f aca="false">+D29-E29-F29-G29-H29</f>
        <v>#REF!</v>
      </c>
      <c r="J29" s="673" t="e">
        <f aca="false">+I29*12</f>
        <v>#REF!</v>
      </c>
      <c r="K29" s="675"/>
    </row>
    <row r="30" customFormat="false" ht="15.75" hidden="false" customHeight="false" outlineLevel="0" collapsed="false">
      <c r="A30" s="678" t="e">
        <f aca="false">+#REF!</f>
        <v>#REF!</v>
      </c>
      <c r="B30" s="679" t="e">
        <f aca="false">+#REF!</f>
        <v>#REF!</v>
      </c>
      <c r="C30" s="690" t="n">
        <v>1300000</v>
      </c>
      <c r="D30" s="690" t="e">
        <f aca="false">+C30*B30</f>
        <v>#REF!</v>
      </c>
      <c r="E30" s="699" t="e">
        <f aca="false">+D30*10%</f>
        <v>#REF!</v>
      </c>
      <c r="F30" s="699"/>
      <c r="G30" s="700" t="e">
        <f aca="false">+D30*$G$5</f>
        <v>#REF!</v>
      </c>
      <c r="H30" s="699" t="n">
        <f aca="false">537000*$H$5</f>
        <v>145108.14</v>
      </c>
      <c r="I30" s="699" t="e">
        <f aca="false">+D30-E30-F30-G30-H30</f>
        <v>#REF!</v>
      </c>
      <c r="J30" s="701" t="e">
        <f aca="false">+I30*12</f>
        <v>#REF!</v>
      </c>
      <c r="K30" s="675"/>
    </row>
    <row r="31" customFormat="false" ht="15" hidden="false" customHeight="false" outlineLevel="0" collapsed="false">
      <c r="A31" s="669" t="e">
        <f aca="false">+#REF!</f>
        <v>#REF!</v>
      </c>
      <c r="B31" s="670" t="e">
        <f aca="false">+#REF!</f>
        <v>#REF!</v>
      </c>
      <c r="C31" s="671" t="n">
        <v>900000</v>
      </c>
      <c r="D31" s="671" t="e">
        <f aca="false">+C31*B31</f>
        <v>#REF!</v>
      </c>
      <c r="E31" s="672" t="e">
        <f aca="false">+D31*10%</f>
        <v>#REF!</v>
      </c>
      <c r="F31" s="672"/>
      <c r="G31" s="698" t="e">
        <f aca="false">+D31*$G$5</f>
        <v>#REF!</v>
      </c>
      <c r="H31" s="672" t="n">
        <f aca="false">537000*$H$5</f>
        <v>145108.14</v>
      </c>
      <c r="I31" s="672" t="e">
        <f aca="false">+D31-E31-F31-G31-H31</f>
        <v>#REF!</v>
      </c>
      <c r="J31" s="673" t="e">
        <f aca="false">+I31*12</f>
        <v>#REF!</v>
      </c>
      <c r="K31" s="675"/>
    </row>
    <row r="32" customFormat="false" ht="15" hidden="false" customHeight="false" outlineLevel="0" collapsed="false">
      <c r="A32" s="669" t="e">
        <f aca="false">+#REF!</f>
        <v>#REF!</v>
      </c>
      <c r="B32" s="670" t="e">
        <f aca="false">+#REF!</f>
        <v>#REF!</v>
      </c>
      <c r="C32" s="671" t="n">
        <v>900000</v>
      </c>
      <c r="D32" s="671" t="e">
        <f aca="false">+C32*B32</f>
        <v>#REF!</v>
      </c>
      <c r="E32" s="672" t="e">
        <f aca="false">+D32*10%</f>
        <v>#REF!</v>
      </c>
      <c r="F32" s="672"/>
      <c r="G32" s="698" t="e">
        <f aca="false">+D32*$G$5</f>
        <v>#REF!</v>
      </c>
      <c r="H32" s="672" t="n">
        <f aca="false">537000*$H$5</f>
        <v>145108.14</v>
      </c>
      <c r="I32" s="672" t="e">
        <f aca="false">+D32-E32-F32-G32-H32</f>
        <v>#REF!</v>
      </c>
      <c r="J32" s="673" t="e">
        <f aca="false">+I32*12</f>
        <v>#REF!</v>
      </c>
      <c r="K32" s="675"/>
    </row>
    <row r="33" customFormat="false" ht="15" hidden="false" customHeight="false" outlineLevel="0" collapsed="false">
      <c r="A33" s="669" t="e">
        <f aca="false">+#REF!</f>
        <v>#REF!</v>
      </c>
      <c r="B33" s="670" t="e">
        <f aca="false">+#REF!</f>
        <v>#REF!</v>
      </c>
      <c r="C33" s="671" t="n">
        <v>900000</v>
      </c>
      <c r="D33" s="671" t="e">
        <f aca="false">+C33*B33</f>
        <v>#REF!</v>
      </c>
      <c r="E33" s="672" t="e">
        <f aca="false">+D33*10%</f>
        <v>#REF!</v>
      </c>
      <c r="F33" s="672"/>
      <c r="G33" s="698" t="e">
        <f aca="false">+D33*$G$5</f>
        <v>#REF!</v>
      </c>
      <c r="H33" s="672" t="n">
        <f aca="false">537000*$H$5</f>
        <v>145108.14</v>
      </c>
      <c r="I33" s="672" t="e">
        <f aca="false">+D33-E33-F33-G33-H33</f>
        <v>#REF!</v>
      </c>
      <c r="J33" s="673" t="e">
        <f aca="false">+I33*12</f>
        <v>#REF!</v>
      </c>
      <c r="K33" s="675"/>
    </row>
    <row r="34" customFormat="false" ht="15" hidden="false" customHeight="false" outlineLevel="0" collapsed="false">
      <c r="A34" s="669" t="e">
        <f aca="false">+#REF!</f>
        <v>#REF!</v>
      </c>
      <c r="B34" s="670" t="e">
        <f aca="false">+#REF!</f>
        <v>#REF!</v>
      </c>
      <c r="C34" s="671" t="n">
        <v>900000</v>
      </c>
      <c r="D34" s="671" t="e">
        <f aca="false">+C34*B34</f>
        <v>#REF!</v>
      </c>
      <c r="E34" s="672" t="e">
        <f aca="false">+D34*10%</f>
        <v>#REF!</v>
      </c>
      <c r="F34" s="672"/>
      <c r="G34" s="698" t="e">
        <f aca="false">+D34*$G$5</f>
        <v>#REF!</v>
      </c>
      <c r="H34" s="672" t="n">
        <f aca="false">537000*$H$5</f>
        <v>145108.14</v>
      </c>
      <c r="I34" s="672" t="e">
        <f aca="false">+D34-E34-F34-G34-H34</f>
        <v>#REF!</v>
      </c>
      <c r="J34" s="673" t="e">
        <f aca="false">+I34*12</f>
        <v>#REF!</v>
      </c>
      <c r="K34" s="675"/>
    </row>
    <row r="35" customFormat="false" ht="15" hidden="false" customHeight="false" outlineLevel="0" collapsed="false">
      <c r="A35" s="669" t="e">
        <f aca="false">+#REF!</f>
        <v>#REF!</v>
      </c>
      <c r="B35" s="670" t="e">
        <f aca="false">+#REF!</f>
        <v>#REF!</v>
      </c>
      <c r="C35" s="671" t="n">
        <v>700000</v>
      </c>
      <c r="D35" s="671" t="e">
        <f aca="false">+C35*B35</f>
        <v>#REF!</v>
      </c>
      <c r="E35" s="672" t="e">
        <f aca="false">+D35*10%</f>
        <v>#REF!</v>
      </c>
      <c r="F35" s="672"/>
      <c r="G35" s="698" t="e">
        <f aca="false">+D35*$G$5</f>
        <v>#REF!</v>
      </c>
      <c r="H35" s="672" t="n">
        <f aca="false">537000*$H$5</f>
        <v>145108.14</v>
      </c>
      <c r="I35" s="672" t="e">
        <f aca="false">+D35-E35-F35-G35-H35</f>
        <v>#REF!</v>
      </c>
      <c r="J35" s="673" t="e">
        <f aca="false">+I35*12</f>
        <v>#REF!</v>
      </c>
      <c r="K35" s="675"/>
    </row>
    <row r="36" customFormat="false" ht="15" hidden="false" customHeight="false" outlineLevel="0" collapsed="false">
      <c r="A36" s="669" t="e">
        <f aca="false">+#REF!</f>
        <v>#REF!</v>
      </c>
      <c r="B36" s="670" t="e">
        <f aca="false">+#REF!</f>
        <v>#REF!</v>
      </c>
      <c r="C36" s="671" t="n">
        <v>700000</v>
      </c>
      <c r="D36" s="671" t="e">
        <f aca="false">+C36*B36</f>
        <v>#REF!</v>
      </c>
      <c r="E36" s="672" t="e">
        <f aca="false">+D36*10%</f>
        <v>#REF!</v>
      </c>
      <c r="F36" s="672"/>
      <c r="G36" s="698" t="e">
        <f aca="false">+D36*$G$5</f>
        <v>#REF!</v>
      </c>
      <c r="H36" s="672" t="n">
        <f aca="false">537000*$H$5</f>
        <v>145108.14</v>
      </c>
      <c r="I36" s="672" t="e">
        <f aca="false">+D36-E36-F36-G36-H36</f>
        <v>#REF!</v>
      </c>
      <c r="J36" s="673" t="e">
        <f aca="false">+I36*12</f>
        <v>#REF!</v>
      </c>
      <c r="K36" s="675"/>
    </row>
    <row r="37" customFormat="false" ht="15.75" hidden="false" customHeight="false" outlineLevel="0" collapsed="false">
      <c r="A37" s="678" t="e">
        <f aca="false">+#REF!</f>
        <v>#REF!</v>
      </c>
      <c r="B37" s="679" t="e">
        <f aca="false">+#REF!</f>
        <v>#REF!</v>
      </c>
      <c r="C37" s="690" t="n">
        <v>700000</v>
      </c>
      <c r="D37" s="690" t="e">
        <f aca="false">+C37*B37</f>
        <v>#REF!</v>
      </c>
      <c r="E37" s="699" t="e">
        <f aca="false">+D37*10%</f>
        <v>#REF!</v>
      </c>
      <c r="F37" s="699"/>
      <c r="G37" s="700" t="e">
        <f aca="false">+D37*$G$5</f>
        <v>#REF!</v>
      </c>
      <c r="H37" s="699" t="n">
        <f aca="false">537000*$H$5</f>
        <v>145108.14</v>
      </c>
      <c r="I37" s="699" t="e">
        <f aca="false">+D37-E37-F37-G37-H37</f>
        <v>#REF!</v>
      </c>
      <c r="J37" s="701" t="e">
        <f aca="false">+I37*12</f>
        <v>#REF!</v>
      </c>
      <c r="K37" s="675"/>
    </row>
    <row r="38" customFormat="false" ht="15" hidden="false" customHeight="false" outlineLevel="0" collapsed="false">
      <c r="A38" s="669" t="e">
        <f aca="false">+#REF!</f>
        <v>#REF!</v>
      </c>
      <c r="B38" s="670" t="e">
        <f aca="false">+#REF!</f>
        <v>#REF!</v>
      </c>
      <c r="C38" s="671" t="n">
        <v>550000</v>
      </c>
      <c r="D38" s="671" t="e">
        <f aca="false">+C38*B38</f>
        <v>#REF!</v>
      </c>
      <c r="E38" s="672" t="e">
        <f aca="false">+D38*10%</f>
        <v>#REF!</v>
      </c>
      <c r="F38" s="672"/>
      <c r="G38" s="698" t="e">
        <f aca="false">+D38*$G$5</f>
        <v>#REF!</v>
      </c>
      <c r="H38" s="672" t="n">
        <f aca="false">537000*$H$5</f>
        <v>145108.14</v>
      </c>
      <c r="I38" s="672" t="e">
        <f aca="false">+D38-E38-F38-G38-H38</f>
        <v>#REF!</v>
      </c>
      <c r="J38" s="673" t="e">
        <f aca="false">+I38*12</f>
        <v>#REF!</v>
      </c>
      <c r="K38" s="675"/>
    </row>
    <row r="39" customFormat="false" ht="15.75" hidden="false" customHeight="false" outlineLevel="0" collapsed="false">
      <c r="A39" s="702" t="e">
        <f aca="false">+#REF!</f>
        <v>#REF!</v>
      </c>
      <c r="B39" s="701" t="e">
        <f aca="false">+#REF!</f>
        <v>#REF!</v>
      </c>
      <c r="C39" s="690" t="n">
        <v>550000</v>
      </c>
      <c r="D39" s="671" t="e">
        <f aca="false">+C39*B39</f>
        <v>#REF!</v>
      </c>
      <c r="E39" s="672" t="e">
        <f aca="false">+D39*10%</f>
        <v>#REF!</v>
      </c>
      <c r="F39" s="672"/>
      <c r="G39" s="673" t="e">
        <f aca="false">+D39*$G$5</f>
        <v>#REF!</v>
      </c>
      <c r="H39" s="674" t="n">
        <f aca="false">537000*$H$5</f>
        <v>145108.14</v>
      </c>
      <c r="I39" s="674" t="e">
        <f aca="false">+D39-E39-G39-H39</f>
        <v>#REF!</v>
      </c>
      <c r="J39" s="673" t="e">
        <f aca="false">+I39*12</f>
        <v>#REF!</v>
      </c>
      <c r="K39" s="675"/>
    </row>
    <row r="40" customFormat="false" ht="15" hidden="false" customHeight="false" outlineLevel="0" collapsed="false">
      <c r="A40" s="703" t="s">
        <v>607</v>
      </c>
      <c r="B40" s="704" t="e">
        <f aca="false">+B26+B19+B12+B6</f>
        <v>#REF!</v>
      </c>
      <c r="C40" s="705" t="n">
        <f aca="false">+C26+C19+C12+C6</f>
        <v>55280000</v>
      </c>
      <c r="D40" s="706" t="n">
        <f aca="false">+D26+D19+D12+D6</f>
        <v>0</v>
      </c>
      <c r="E40" s="706" t="e">
        <f aca="false">+E26+E19+E12+E6</f>
        <v>#REF!</v>
      </c>
      <c r="F40" s="706"/>
      <c r="G40" s="706" t="e">
        <f aca="false">+G26+G19+G12+G6</f>
        <v>#REF!</v>
      </c>
      <c r="H40" s="706" t="n">
        <f aca="false">+H26+H19+H12+H6</f>
        <v>3917919.78</v>
      </c>
      <c r="I40" s="707" t="e">
        <f aca="false">+I26+I19+I12+I6</f>
        <v>#REF!</v>
      </c>
      <c r="J40" s="706" t="e">
        <f aca="false">+J26+J19+J12+J6</f>
        <v>#REF!</v>
      </c>
      <c r="K40" s="675"/>
    </row>
    <row r="41" customFormat="false" ht="12.75" hidden="false" customHeight="false" outlineLevel="0" collapsed="false">
      <c r="A41" s="708"/>
      <c r="B41" s="708"/>
      <c r="C41" s="708"/>
      <c r="D41" s="708"/>
      <c r="E41" s="675"/>
      <c r="F41" s="675"/>
      <c r="G41" s="675"/>
      <c r="H41" s="675"/>
      <c r="I41" s="675"/>
      <c r="J41" s="675"/>
      <c r="K41" s="675"/>
    </row>
    <row r="42" customFormat="false" ht="12.75" hidden="false" customHeight="false" outlineLevel="0" collapsed="false">
      <c r="A42" s="708"/>
      <c r="B42" s="708"/>
      <c r="C42" s="708"/>
      <c r="D42" s="708"/>
      <c r="E42" s="675"/>
      <c r="F42" s="675"/>
      <c r="G42" s="675"/>
      <c r="H42" s="675"/>
      <c r="I42" s="675"/>
      <c r="J42" s="675"/>
      <c r="K42" s="675"/>
    </row>
    <row r="43" customFormat="false" ht="12.75" hidden="false" customHeight="false" outlineLevel="0" collapsed="false">
      <c r="A43" s="709" t="s">
        <v>608</v>
      </c>
      <c r="B43" s="708"/>
      <c r="C43" s="708"/>
      <c r="D43" s="708"/>
      <c r="E43" s="675"/>
      <c r="F43" s="675"/>
      <c r="G43" s="675"/>
      <c r="H43" s="675"/>
      <c r="I43" s="675"/>
      <c r="J43" s="675"/>
      <c r="K43" s="675"/>
    </row>
    <row r="44" customFormat="false" ht="12.75" hidden="false" customHeight="false" outlineLevel="0" collapsed="false">
      <c r="A44" s="675"/>
      <c r="B44" s="675"/>
      <c r="C44" s="675"/>
      <c r="D44" s="675"/>
      <c r="E44" s="675"/>
      <c r="F44" s="675"/>
      <c r="G44" s="675"/>
      <c r="H44" s="675"/>
      <c r="I44" s="675"/>
      <c r="J44" s="710"/>
      <c r="K44" s="675"/>
    </row>
    <row r="45" customFormat="false" ht="12.75" hidden="false" customHeight="false" outlineLevel="0" collapsed="false">
      <c r="A45" s="675"/>
      <c r="B45" s="675"/>
      <c r="C45" s="675"/>
      <c r="D45" s="675"/>
      <c r="E45" s="675"/>
      <c r="F45" s="675"/>
      <c r="G45" s="675"/>
      <c r="H45" s="675"/>
      <c r="I45" s="675"/>
      <c r="J45" s="675"/>
      <c r="K45" s="675"/>
    </row>
    <row r="46" customFormat="false" ht="12.75" hidden="false" customHeight="false" outlineLevel="0" collapsed="false">
      <c r="A46" s="675"/>
      <c r="B46" s="675"/>
      <c r="C46" s="675"/>
      <c r="D46" s="675"/>
      <c r="E46" s="675"/>
      <c r="F46" s="675"/>
      <c r="G46" s="675"/>
      <c r="H46" s="675"/>
      <c r="I46" s="675"/>
      <c r="J46" s="675"/>
      <c r="K46" s="675"/>
    </row>
    <row r="47" customFormat="false" ht="12.75" hidden="false" customHeight="false" outlineLevel="0" collapsed="false">
      <c r="A47" s="675"/>
      <c r="B47" s="675"/>
      <c r="C47" s="675"/>
      <c r="D47" s="675"/>
      <c r="E47" s="675"/>
      <c r="F47" s="675"/>
      <c r="G47" s="675"/>
      <c r="H47" s="675"/>
      <c r="I47" s="675"/>
      <c r="J47" s="675"/>
      <c r="K47" s="675"/>
    </row>
    <row r="48" customFormat="false" ht="12.75" hidden="false" customHeight="false" outlineLevel="0" collapsed="false">
      <c r="A48" s="675"/>
      <c r="B48" s="675"/>
      <c r="C48" s="675"/>
      <c r="D48" s="675"/>
      <c r="E48" s="675"/>
      <c r="F48" s="675"/>
      <c r="G48" s="675"/>
      <c r="H48" s="675"/>
      <c r="I48" s="675"/>
      <c r="J48" s="675"/>
      <c r="K48" s="675"/>
    </row>
    <row r="49" customFormat="false" ht="12.75" hidden="false" customHeight="false" outlineLevel="0" collapsed="false">
      <c r="A49" s="675"/>
      <c r="B49" s="675"/>
      <c r="C49" s="675"/>
      <c r="D49" s="675"/>
      <c r="E49" s="675"/>
      <c r="F49" s="675"/>
      <c r="G49" s="675"/>
      <c r="H49" s="675"/>
      <c r="I49" s="675"/>
      <c r="J49" s="675"/>
      <c r="K49" s="675"/>
    </row>
    <row r="50" customFormat="false" ht="12.75" hidden="false" customHeight="false" outlineLevel="0" collapsed="false">
      <c r="A50" s="675"/>
      <c r="B50" s="675"/>
      <c r="C50" s="675"/>
      <c r="D50" s="675"/>
      <c r="E50" s="675"/>
      <c r="F50" s="675"/>
      <c r="G50" s="675"/>
      <c r="H50" s="675"/>
      <c r="I50" s="675"/>
      <c r="J50" s="675"/>
      <c r="K50" s="675"/>
    </row>
    <row r="51" customFormat="false" ht="12.75" hidden="false" customHeight="false" outlineLevel="0" collapsed="false">
      <c r="A51" s="675"/>
      <c r="B51" s="675"/>
      <c r="C51" s="675"/>
      <c r="D51" s="675"/>
      <c r="E51" s="675"/>
      <c r="F51" s="675"/>
      <c r="G51" s="675"/>
      <c r="H51" s="675"/>
      <c r="I51" s="675"/>
      <c r="J51" s="675"/>
      <c r="K51" s="675"/>
    </row>
    <row r="52" customFormat="false" ht="12.75" hidden="false" customHeight="false" outlineLevel="0" collapsed="false">
      <c r="A52" s="675"/>
      <c r="B52" s="675"/>
      <c r="C52" s="675"/>
      <c r="D52" s="675"/>
      <c r="E52" s="675"/>
      <c r="F52" s="675"/>
      <c r="G52" s="675"/>
      <c r="H52" s="675"/>
      <c r="I52" s="675"/>
      <c r="J52" s="675"/>
      <c r="K52" s="675"/>
    </row>
    <row r="53" customFormat="false" ht="12.75" hidden="false" customHeight="false" outlineLevel="0" collapsed="false">
      <c r="A53" s="675"/>
      <c r="B53" s="675"/>
      <c r="C53" s="675"/>
      <c r="D53" s="675"/>
      <c r="E53" s="675"/>
      <c r="F53" s="675"/>
      <c r="G53" s="675"/>
      <c r="H53" s="675"/>
      <c r="I53" s="675"/>
      <c r="J53" s="675"/>
      <c r="K53" s="675"/>
    </row>
    <row r="54" customFormat="false" ht="12.75" hidden="false" customHeight="false" outlineLevel="0" collapsed="false">
      <c r="A54" s="675"/>
      <c r="B54" s="675"/>
      <c r="C54" s="675"/>
      <c r="D54" s="675"/>
      <c r="E54" s="675"/>
      <c r="F54" s="675"/>
      <c r="G54" s="675"/>
      <c r="H54" s="675"/>
      <c r="I54" s="675"/>
      <c r="J54" s="675"/>
      <c r="K54" s="675"/>
    </row>
    <row r="55" customFormat="false" ht="12.75" hidden="false" customHeight="false" outlineLevel="0" collapsed="false">
      <c r="A55" s="648"/>
      <c r="B55" s="648"/>
      <c r="C55" s="648"/>
      <c r="D55" s="648"/>
      <c r="E55" s="648"/>
      <c r="F55" s="648"/>
      <c r="G55" s="648"/>
      <c r="H55" s="648"/>
      <c r="I55" s="648"/>
      <c r="J55" s="648"/>
      <c r="K55" s="648"/>
    </row>
    <row r="56" customFormat="false" ht="12.75" hidden="false" customHeight="false" outlineLevel="0" collapsed="false">
      <c r="A56" s="648"/>
      <c r="B56" s="648"/>
      <c r="C56" s="648"/>
      <c r="D56" s="648"/>
      <c r="E56" s="648"/>
      <c r="F56" s="648"/>
      <c r="G56" s="648"/>
      <c r="H56" s="648"/>
      <c r="I56" s="648"/>
      <c r="J56" s="648"/>
      <c r="K56" s="648"/>
    </row>
    <row r="57" customFormat="false" ht="12.75" hidden="false" customHeight="false" outlineLevel="0" collapsed="false">
      <c r="A57" s="648"/>
      <c r="B57" s="648"/>
      <c r="C57" s="648"/>
      <c r="D57" s="648"/>
      <c r="E57" s="648"/>
      <c r="F57" s="648"/>
      <c r="G57" s="648"/>
      <c r="H57" s="648"/>
      <c r="I57" s="648"/>
      <c r="J57" s="648"/>
      <c r="K57" s="648"/>
    </row>
    <row r="58" customFormat="false" ht="12.75" hidden="false" customHeight="false" outlineLevel="0" collapsed="false">
      <c r="A58" s="648"/>
      <c r="B58" s="648"/>
      <c r="C58" s="648"/>
      <c r="D58" s="648"/>
      <c r="E58" s="648"/>
      <c r="F58" s="648"/>
      <c r="G58" s="648"/>
      <c r="H58" s="648"/>
      <c r="I58" s="648"/>
      <c r="J58" s="648"/>
      <c r="K58" s="648"/>
    </row>
    <row r="59" customFormat="false" ht="12.75" hidden="false" customHeight="false" outlineLevel="0" collapsed="false">
      <c r="A59" s="648"/>
      <c r="B59" s="648"/>
      <c r="C59" s="648"/>
      <c r="D59" s="648"/>
      <c r="E59" s="648"/>
      <c r="F59" s="648"/>
      <c r="G59" s="648"/>
      <c r="H59" s="648"/>
      <c r="I59" s="648"/>
      <c r="J59" s="648"/>
      <c r="K59" s="648"/>
    </row>
    <row r="60" customFormat="false" ht="12.75" hidden="false" customHeight="false" outlineLevel="0" collapsed="false">
      <c r="A60" s="648"/>
      <c r="B60" s="648"/>
      <c r="C60" s="648"/>
      <c r="D60" s="648"/>
      <c r="E60" s="648"/>
      <c r="F60" s="648"/>
      <c r="G60" s="648"/>
      <c r="H60" s="648"/>
      <c r="I60" s="648"/>
      <c r="J60" s="648"/>
      <c r="K60" s="648"/>
    </row>
    <row r="61" customFormat="false" ht="12.75" hidden="false" customHeight="false" outlineLevel="0" collapsed="false">
      <c r="A61" s="648"/>
      <c r="B61" s="648"/>
      <c r="C61" s="648"/>
      <c r="D61" s="648"/>
      <c r="E61" s="648"/>
      <c r="F61" s="648"/>
      <c r="G61" s="648"/>
      <c r="H61" s="648"/>
      <c r="I61" s="648"/>
      <c r="J61" s="648"/>
      <c r="K61" s="648"/>
    </row>
    <row r="62" customFormat="false" ht="12.75" hidden="false" customHeight="false" outlineLevel="0" collapsed="false">
      <c r="A62" s="648"/>
      <c r="B62" s="648"/>
      <c r="C62" s="648"/>
      <c r="D62" s="648"/>
      <c r="E62" s="648"/>
      <c r="F62" s="648"/>
      <c r="G62" s="648"/>
      <c r="H62" s="648"/>
      <c r="I62" s="648"/>
      <c r="J62" s="648"/>
      <c r="K62" s="648"/>
    </row>
    <row r="63" customFormat="false" ht="12.75" hidden="false" customHeight="false" outlineLevel="0" collapsed="false">
      <c r="A63" s="648"/>
      <c r="B63" s="648"/>
      <c r="C63" s="648"/>
      <c r="D63" s="648"/>
      <c r="E63" s="648"/>
      <c r="F63" s="648"/>
      <c r="G63" s="648"/>
      <c r="H63" s="648"/>
      <c r="I63" s="648"/>
      <c r="J63" s="648"/>
      <c r="K63" s="648"/>
    </row>
    <row r="64" customFormat="false" ht="12.75" hidden="false" customHeight="false" outlineLevel="0" collapsed="false">
      <c r="A64" s="648"/>
      <c r="B64" s="648"/>
      <c r="C64" s="648"/>
      <c r="D64" s="648"/>
      <c r="E64" s="648"/>
      <c r="F64" s="648"/>
      <c r="G64" s="648"/>
      <c r="H64" s="648"/>
      <c r="I64" s="648"/>
      <c r="J64" s="648"/>
      <c r="K64" s="648"/>
    </row>
    <row r="65" customFormat="false" ht="12.75" hidden="false" customHeight="false" outlineLevel="0" collapsed="false">
      <c r="A65" s="648"/>
      <c r="B65" s="648"/>
      <c r="C65" s="648"/>
      <c r="D65" s="648"/>
      <c r="E65" s="648"/>
      <c r="F65" s="648"/>
      <c r="G65" s="648"/>
      <c r="H65" s="648"/>
      <c r="I65" s="648"/>
      <c r="J65" s="648"/>
      <c r="K65" s="648"/>
    </row>
    <row r="66" customFormat="false" ht="12.75" hidden="false" customHeight="false" outlineLevel="0" collapsed="false">
      <c r="A66" s="648"/>
      <c r="B66" s="648"/>
      <c r="C66" s="648"/>
      <c r="D66" s="648"/>
      <c r="E66" s="648"/>
      <c r="F66" s="648"/>
      <c r="G66" s="648"/>
      <c r="H66" s="648"/>
      <c r="I66" s="648"/>
      <c r="J66" s="648"/>
      <c r="K66" s="648"/>
    </row>
    <row r="67" customFormat="false" ht="12.75" hidden="false" customHeight="false" outlineLevel="0" collapsed="false">
      <c r="A67" s="648"/>
      <c r="B67" s="648"/>
      <c r="C67" s="648"/>
      <c r="D67" s="648"/>
      <c r="E67" s="648"/>
      <c r="F67" s="648"/>
      <c r="G67" s="648"/>
      <c r="H67" s="648"/>
      <c r="I67" s="648"/>
      <c r="J67" s="648"/>
      <c r="K67" s="648"/>
    </row>
    <row r="68" customFormat="false" ht="12.75" hidden="false" customHeight="false" outlineLevel="0" collapsed="false">
      <c r="A68" s="648"/>
      <c r="B68" s="648"/>
      <c r="C68" s="648"/>
      <c r="D68" s="648"/>
      <c r="E68" s="648"/>
      <c r="F68" s="648"/>
      <c r="G68" s="648"/>
      <c r="H68" s="648"/>
      <c r="I68" s="648"/>
      <c r="J68" s="648"/>
      <c r="K68" s="648"/>
    </row>
    <row r="69" customFormat="false" ht="12.75" hidden="false" customHeight="false" outlineLevel="0" collapsed="false">
      <c r="A69" s="648"/>
      <c r="B69" s="648"/>
      <c r="C69" s="648"/>
      <c r="D69" s="648"/>
      <c r="E69" s="648"/>
      <c r="F69" s="648"/>
      <c r="G69" s="648"/>
      <c r="H69" s="648"/>
      <c r="I69" s="648"/>
      <c r="J69" s="648"/>
      <c r="K69" s="648"/>
    </row>
    <row r="70" customFormat="false" ht="12.75" hidden="false" customHeight="false" outlineLevel="0" collapsed="false">
      <c r="A70" s="648"/>
      <c r="B70" s="648"/>
      <c r="C70" s="648"/>
      <c r="D70" s="648"/>
      <c r="E70" s="648"/>
      <c r="F70" s="648"/>
      <c r="G70" s="648"/>
      <c r="H70" s="648"/>
      <c r="I70" s="648"/>
      <c r="J70" s="648"/>
      <c r="K70" s="648"/>
    </row>
    <row r="71" customFormat="false" ht="12.75" hidden="false" customHeight="false" outlineLevel="0" collapsed="false">
      <c r="A71" s="648"/>
      <c r="B71" s="648"/>
      <c r="C71" s="648"/>
      <c r="D71" s="648"/>
      <c r="E71" s="648"/>
      <c r="F71" s="648"/>
      <c r="G71" s="648"/>
      <c r="H71" s="648"/>
      <c r="I71" s="648"/>
      <c r="J71" s="648"/>
      <c r="K71" s="648"/>
    </row>
    <row r="72" customFormat="false" ht="12.75" hidden="false" customHeight="false" outlineLevel="0" collapsed="false">
      <c r="A72" s="648"/>
      <c r="B72" s="648"/>
      <c r="C72" s="648"/>
      <c r="D72" s="648"/>
      <c r="E72" s="648"/>
      <c r="F72" s="648"/>
      <c r="G72" s="648"/>
      <c r="H72" s="648"/>
      <c r="I72" s="648"/>
      <c r="J72" s="648"/>
      <c r="K72" s="648"/>
    </row>
    <row r="73" customFormat="false" ht="12.75" hidden="false" customHeight="false" outlineLevel="0" collapsed="false">
      <c r="A73" s="648"/>
      <c r="B73" s="648"/>
      <c r="C73" s="648"/>
      <c r="D73" s="648"/>
      <c r="E73" s="648"/>
      <c r="F73" s="648"/>
      <c r="G73" s="648"/>
      <c r="H73" s="648"/>
      <c r="I73" s="648"/>
      <c r="J73" s="648"/>
      <c r="K73" s="648"/>
    </row>
    <row r="74" customFormat="false" ht="12.75" hidden="false" customHeight="false" outlineLevel="0" collapsed="false">
      <c r="A74" s="648"/>
      <c r="B74" s="648"/>
      <c r="C74" s="648"/>
      <c r="D74" s="648"/>
      <c r="E74" s="648"/>
      <c r="F74" s="648"/>
      <c r="G74" s="648"/>
      <c r="H74" s="648"/>
      <c r="I74" s="648"/>
      <c r="J74" s="648"/>
      <c r="K74" s="648"/>
    </row>
    <row r="75" customFormat="false" ht="12.75" hidden="false" customHeight="false" outlineLevel="0" collapsed="false">
      <c r="A75" s="648"/>
      <c r="B75" s="648"/>
      <c r="C75" s="648"/>
      <c r="D75" s="648"/>
      <c r="E75" s="648"/>
      <c r="F75" s="648"/>
      <c r="G75" s="648"/>
      <c r="H75" s="648"/>
      <c r="I75" s="648"/>
      <c r="J75" s="648"/>
      <c r="K75" s="648"/>
    </row>
    <row r="76" customFormat="false" ht="12.75" hidden="false" customHeight="false" outlineLevel="0" collapsed="false">
      <c r="A76" s="648"/>
      <c r="B76" s="648"/>
      <c r="C76" s="648"/>
      <c r="D76" s="648"/>
      <c r="E76" s="648"/>
      <c r="F76" s="648"/>
      <c r="G76" s="648"/>
      <c r="H76" s="648"/>
      <c r="I76" s="648"/>
      <c r="J76" s="648"/>
      <c r="K76" s="648"/>
    </row>
    <row r="77" customFormat="false" ht="12.75" hidden="false" customHeight="false" outlineLevel="0" collapsed="false">
      <c r="A77" s="648"/>
      <c r="B77" s="648"/>
      <c r="C77" s="648"/>
      <c r="D77" s="648"/>
      <c r="E77" s="648"/>
      <c r="F77" s="648"/>
      <c r="G77" s="648"/>
      <c r="H77" s="648"/>
      <c r="I77" s="648"/>
      <c r="J77" s="648"/>
      <c r="K77" s="648"/>
    </row>
    <row r="78" customFormat="false" ht="12.75" hidden="false" customHeight="false" outlineLevel="0" collapsed="false">
      <c r="A78" s="648"/>
      <c r="B78" s="648"/>
      <c r="C78" s="648"/>
      <c r="D78" s="648"/>
      <c r="E78" s="648"/>
      <c r="F78" s="648"/>
      <c r="G78" s="648"/>
      <c r="H78" s="648"/>
      <c r="I78" s="648"/>
      <c r="J78" s="648"/>
      <c r="K78" s="648"/>
    </row>
    <row r="79" customFormat="false" ht="12.75" hidden="false" customHeight="false" outlineLevel="0" collapsed="false">
      <c r="A79" s="648"/>
      <c r="B79" s="648"/>
      <c r="C79" s="648"/>
      <c r="D79" s="648"/>
      <c r="E79" s="648"/>
      <c r="F79" s="648"/>
      <c r="G79" s="648"/>
      <c r="H79" s="648"/>
      <c r="I79" s="648"/>
      <c r="J79" s="648"/>
      <c r="K79" s="648"/>
    </row>
    <row r="80" customFormat="false" ht="12.75" hidden="false" customHeight="false" outlineLevel="0" collapsed="false">
      <c r="A80" s="648"/>
      <c r="B80" s="648"/>
      <c r="C80" s="648"/>
      <c r="D80" s="648"/>
      <c r="E80" s="648"/>
      <c r="F80" s="648"/>
      <c r="G80" s="648"/>
      <c r="H80" s="648"/>
      <c r="I80" s="648"/>
      <c r="J80" s="648"/>
      <c r="K80" s="648"/>
    </row>
    <row r="81" customFormat="false" ht="12.75" hidden="false" customHeight="false" outlineLevel="0" collapsed="false">
      <c r="A81" s="648"/>
      <c r="B81" s="648"/>
      <c r="C81" s="648"/>
      <c r="D81" s="648"/>
      <c r="E81" s="648"/>
      <c r="F81" s="648"/>
      <c r="G81" s="648"/>
      <c r="H81" s="648"/>
      <c r="I81" s="648"/>
      <c r="J81" s="648"/>
      <c r="K81" s="648"/>
    </row>
    <row r="82" customFormat="false" ht="12.75" hidden="false" customHeight="false" outlineLevel="0" collapsed="false">
      <c r="A82" s="648"/>
      <c r="B82" s="648"/>
      <c r="C82" s="648"/>
      <c r="D82" s="648"/>
      <c r="E82" s="648"/>
      <c r="F82" s="648"/>
      <c r="G82" s="648"/>
      <c r="H82" s="648"/>
      <c r="I82" s="648"/>
      <c r="J82" s="648"/>
      <c r="K82" s="648"/>
    </row>
    <row r="83" customFormat="false" ht="12.75" hidden="false" customHeight="false" outlineLevel="0" collapsed="false">
      <c r="A83" s="648"/>
      <c r="B83" s="648"/>
      <c r="C83" s="648"/>
      <c r="D83" s="648"/>
      <c r="E83" s="648"/>
      <c r="F83" s="648"/>
      <c r="G83" s="648"/>
      <c r="H83" s="648"/>
      <c r="I83" s="648"/>
      <c r="J83" s="648"/>
      <c r="K83" s="648"/>
    </row>
    <row r="84" customFormat="false" ht="12.75" hidden="false" customHeight="false" outlineLevel="0" collapsed="false">
      <c r="A84" s="648"/>
      <c r="B84" s="648"/>
      <c r="C84" s="648"/>
      <c r="D84" s="648"/>
      <c r="E84" s="648"/>
      <c r="F84" s="648"/>
      <c r="G84" s="648"/>
      <c r="H84" s="648"/>
      <c r="I84" s="648"/>
      <c r="J84" s="648"/>
      <c r="K84" s="648"/>
    </row>
    <row r="85" customFormat="false" ht="12.75" hidden="false" customHeight="false" outlineLevel="0" collapsed="false">
      <c r="A85" s="648"/>
      <c r="B85" s="648"/>
      <c r="C85" s="648"/>
      <c r="D85" s="648"/>
      <c r="E85" s="648"/>
      <c r="F85" s="648"/>
      <c r="G85" s="648"/>
      <c r="H85" s="648"/>
      <c r="I85" s="648"/>
      <c r="J85" s="648"/>
      <c r="K85" s="648"/>
    </row>
    <row r="86" customFormat="false" ht="12.75" hidden="false" customHeight="false" outlineLevel="0" collapsed="false">
      <c r="A86" s="648"/>
      <c r="B86" s="648"/>
      <c r="C86" s="648"/>
      <c r="D86" s="648"/>
      <c r="E86" s="648"/>
      <c r="F86" s="648"/>
      <c r="G86" s="648"/>
      <c r="H86" s="648"/>
      <c r="I86" s="648"/>
      <c r="J86" s="648"/>
      <c r="K86" s="648"/>
    </row>
    <row r="87" customFormat="false" ht="12.75" hidden="false" customHeight="false" outlineLevel="0" collapsed="false">
      <c r="A87" s="648"/>
      <c r="B87" s="648"/>
      <c r="C87" s="648"/>
      <c r="D87" s="648"/>
      <c r="E87" s="648"/>
      <c r="F87" s="648"/>
      <c r="G87" s="648"/>
      <c r="H87" s="648"/>
      <c r="I87" s="648"/>
      <c r="J87" s="648"/>
      <c r="K87" s="648"/>
    </row>
    <row r="88" customFormat="false" ht="12.75" hidden="false" customHeight="false" outlineLevel="0" collapsed="false">
      <c r="A88" s="648"/>
      <c r="B88" s="648"/>
      <c r="C88" s="648"/>
      <c r="D88" s="648"/>
      <c r="E88" s="648"/>
      <c r="F88" s="648"/>
      <c r="G88" s="648"/>
      <c r="H88" s="648"/>
      <c r="I88" s="648"/>
      <c r="J88" s="648"/>
      <c r="K88" s="648"/>
    </row>
    <row r="89" customFormat="false" ht="12.75" hidden="false" customHeight="false" outlineLevel="0" collapsed="false">
      <c r="A89" s="648"/>
      <c r="B89" s="648"/>
      <c r="C89" s="648"/>
      <c r="D89" s="648"/>
      <c r="E89" s="648"/>
      <c r="F89" s="648"/>
      <c r="G89" s="648"/>
      <c r="H89" s="648"/>
      <c r="I89" s="648"/>
      <c r="J89" s="648"/>
      <c r="K89" s="648"/>
    </row>
    <row r="90" customFormat="false" ht="12.75" hidden="false" customHeight="false" outlineLevel="0" collapsed="false">
      <c r="A90" s="648"/>
      <c r="B90" s="648"/>
      <c r="C90" s="648"/>
      <c r="D90" s="648"/>
      <c r="E90" s="648"/>
      <c r="F90" s="648"/>
      <c r="G90" s="648"/>
      <c r="H90" s="648"/>
      <c r="I90" s="648"/>
      <c r="J90" s="648"/>
      <c r="K90" s="648"/>
    </row>
    <row r="91" customFormat="false" ht="12.75" hidden="false" customHeight="false" outlineLevel="0" collapsed="false">
      <c r="A91" s="648"/>
      <c r="B91" s="648"/>
      <c r="C91" s="648"/>
      <c r="D91" s="648"/>
      <c r="E91" s="648"/>
      <c r="F91" s="648"/>
      <c r="G91" s="648"/>
      <c r="H91" s="648"/>
      <c r="I91" s="648"/>
      <c r="J91" s="648"/>
      <c r="K91" s="648"/>
    </row>
    <row r="92" customFormat="false" ht="12.75" hidden="false" customHeight="false" outlineLevel="0" collapsed="false">
      <c r="A92" s="648"/>
      <c r="B92" s="648"/>
      <c r="C92" s="648"/>
      <c r="D92" s="648"/>
      <c r="E92" s="648"/>
      <c r="F92" s="648"/>
      <c r="G92" s="648"/>
      <c r="H92" s="648"/>
      <c r="I92" s="648"/>
      <c r="J92" s="648"/>
      <c r="K92" s="648"/>
    </row>
    <row r="93" customFormat="false" ht="12.75" hidden="false" customHeight="false" outlineLevel="0" collapsed="false">
      <c r="A93" s="648"/>
      <c r="B93" s="648"/>
      <c r="C93" s="648"/>
      <c r="D93" s="648"/>
      <c r="E93" s="648"/>
      <c r="F93" s="648"/>
      <c r="G93" s="648"/>
      <c r="H93" s="648"/>
      <c r="I93" s="648"/>
      <c r="J93" s="648"/>
      <c r="K93" s="648"/>
    </row>
    <row r="94" customFormat="false" ht="12.75" hidden="false" customHeight="false" outlineLevel="0" collapsed="false">
      <c r="A94" s="648"/>
      <c r="B94" s="648"/>
      <c r="C94" s="648"/>
      <c r="D94" s="648"/>
      <c r="E94" s="648"/>
      <c r="F94" s="648"/>
      <c r="G94" s="648"/>
      <c r="H94" s="648"/>
      <c r="I94" s="648"/>
      <c r="J94" s="648"/>
      <c r="K94" s="648"/>
    </row>
    <row r="95" customFormat="false" ht="12.75" hidden="false" customHeight="false" outlineLevel="0" collapsed="false">
      <c r="A95" s="648"/>
      <c r="B95" s="648"/>
      <c r="C95" s="648"/>
      <c r="D95" s="648"/>
      <c r="E95" s="648"/>
      <c r="F95" s="648"/>
      <c r="G95" s="648"/>
      <c r="H95" s="648"/>
      <c r="I95" s="648"/>
      <c r="J95" s="648"/>
      <c r="K95" s="648"/>
    </row>
    <row r="96" customFormat="false" ht="12.75" hidden="false" customHeight="false" outlineLevel="0" collapsed="false">
      <c r="A96" s="648"/>
      <c r="B96" s="648"/>
      <c r="C96" s="648"/>
      <c r="D96" s="648"/>
      <c r="E96" s="648"/>
      <c r="F96" s="648"/>
      <c r="G96" s="648"/>
      <c r="H96" s="648"/>
      <c r="I96" s="648"/>
      <c r="J96" s="648"/>
      <c r="K96" s="648"/>
    </row>
    <row r="97" customFormat="false" ht="12.75" hidden="false" customHeight="false" outlineLevel="0" collapsed="false">
      <c r="A97" s="648"/>
      <c r="B97" s="648"/>
      <c r="C97" s="648"/>
      <c r="D97" s="648"/>
      <c r="E97" s="648"/>
      <c r="F97" s="648"/>
      <c r="G97" s="648"/>
      <c r="H97" s="648"/>
      <c r="I97" s="648"/>
      <c r="J97" s="648"/>
      <c r="K97" s="648"/>
    </row>
    <row r="98" customFormat="false" ht="12.75" hidden="false" customHeight="false" outlineLevel="0" collapsed="false">
      <c r="A98" s="648"/>
      <c r="B98" s="648"/>
      <c r="C98" s="648"/>
      <c r="D98" s="648"/>
      <c r="E98" s="648"/>
      <c r="F98" s="648"/>
      <c r="G98" s="648"/>
      <c r="H98" s="648"/>
      <c r="I98" s="648"/>
      <c r="J98" s="648"/>
      <c r="K98" s="648"/>
    </row>
    <row r="99" customFormat="false" ht="12.75" hidden="false" customHeight="false" outlineLevel="0" collapsed="false">
      <c r="A99" s="648"/>
      <c r="B99" s="648"/>
      <c r="C99" s="648"/>
      <c r="D99" s="648"/>
      <c r="E99" s="648"/>
      <c r="F99" s="648"/>
      <c r="G99" s="648"/>
      <c r="H99" s="648"/>
      <c r="I99" s="648"/>
      <c r="J99" s="648"/>
      <c r="K99" s="648"/>
    </row>
    <row r="100" customFormat="false" ht="12.75" hidden="false" customHeight="false" outlineLevel="0" collapsed="false">
      <c r="A100" s="648"/>
      <c r="B100" s="648"/>
      <c r="C100" s="648"/>
      <c r="D100" s="648"/>
      <c r="E100" s="648"/>
      <c r="F100" s="648"/>
      <c r="G100" s="648"/>
      <c r="H100" s="648"/>
      <c r="I100" s="648"/>
      <c r="J100" s="648"/>
      <c r="K100" s="648"/>
    </row>
    <row r="101" customFormat="false" ht="12.75" hidden="false" customHeight="false" outlineLevel="0" collapsed="false">
      <c r="A101" s="648"/>
      <c r="B101" s="648"/>
      <c r="C101" s="648"/>
      <c r="D101" s="648"/>
      <c r="E101" s="648"/>
      <c r="F101" s="648"/>
      <c r="G101" s="648"/>
      <c r="H101" s="648"/>
      <c r="I101" s="648"/>
      <c r="J101" s="648"/>
      <c r="K101" s="648"/>
    </row>
    <row r="102" customFormat="false" ht="12.75" hidden="false" customHeight="false" outlineLevel="0" collapsed="false">
      <c r="A102" s="648"/>
      <c r="B102" s="648"/>
      <c r="C102" s="648"/>
      <c r="D102" s="648"/>
      <c r="E102" s="648"/>
      <c r="F102" s="648"/>
      <c r="G102" s="648"/>
      <c r="H102" s="648"/>
      <c r="I102" s="648"/>
      <c r="J102" s="648"/>
      <c r="K102" s="648"/>
    </row>
    <row r="103" customFormat="false" ht="12.75" hidden="false" customHeight="false" outlineLevel="0" collapsed="false">
      <c r="A103" s="648"/>
      <c r="B103" s="648"/>
      <c r="C103" s="648"/>
      <c r="D103" s="648"/>
      <c r="E103" s="648"/>
      <c r="F103" s="648"/>
      <c r="G103" s="648"/>
      <c r="H103" s="648"/>
      <c r="I103" s="648"/>
      <c r="J103" s="648"/>
      <c r="K103" s="648"/>
    </row>
    <row r="104" customFormat="false" ht="12.75" hidden="false" customHeight="false" outlineLevel="0" collapsed="false">
      <c r="A104" s="648"/>
      <c r="B104" s="648"/>
      <c r="C104" s="648"/>
      <c r="D104" s="648"/>
      <c r="E104" s="648"/>
      <c r="F104" s="648"/>
      <c r="G104" s="648"/>
      <c r="H104" s="648"/>
      <c r="I104" s="648"/>
      <c r="J104" s="648"/>
      <c r="K104" s="648"/>
    </row>
    <row r="105" customFormat="false" ht="12.75" hidden="false" customHeight="false" outlineLevel="0" collapsed="false">
      <c r="A105" s="648"/>
      <c r="B105" s="648"/>
      <c r="C105" s="648"/>
      <c r="D105" s="648"/>
      <c r="E105" s="648"/>
      <c r="F105" s="648"/>
      <c r="G105" s="648"/>
      <c r="H105" s="648"/>
      <c r="I105" s="648"/>
      <c r="J105" s="648"/>
      <c r="K105" s="648"/>
    </row>
    <row r="106" customFormat="false" ht="12.75" hidden="false" customHeight="false" outlineLevel="0" collapsed="false">
      <c r="A106" s="648"/>
      <c r="B106" s="648"/>
      <c r="C106" s="648"/>
      <c r="D106" s="648"/>
      <c r="E106" s="648"/>
      <c r="F106" s="648"/>
      <c r="G106" s="648"/>
      <c r="H106" s="648"/>
      <c r="I106" s="648"/>
      <c r="J106" s="648"/>
      <c r="K106" s="648"/>
    </row>
    <row r="107" customFormat="false" ht="12.75" hidden="false" customHeight="false" outlineLevel="0" collapsed="false">
      <c r="A107" s="648"/>
      <c r="B107" s="648"/>
      <c r="C107" s="648"/>
      <c r="D107" s="648"/>
      <c r="E107" s="648"/>
      <c r="F107" s="648"/>
      <c r="G107" s="648"/>
      <c r="H107" s="648"/>
      <c r="I107" s="648"/>
      <c r="J107" s="648"/>
      <c r="K107" s="648"/>
    </row>
    <row r="108" customFormat="false" ht="12.75" hidden="false" customHeight="false" outlineLevel="0" collapsed="false">
      <c r="A108" s="648"/>
      <c r="B108" s="648"/>
      <c r="C108" s="648"/>
      <c r="D108" s="648"/>
      <c r="E108" s="648"/>
      <c r="F108" s="648"/>
      <c r="G108" s="648"/>
      <c r="H108" s="648"/>
      <c r="I108" s="648"/>
      <c r="J108" s="648"/>
      <c r="K108" s="648"/>
    </row>
    <row r="109" customFormat="false" ht="12.75" hidden="false" customHeight="false" outlineLevel="0" collapsed="false">
      <c r="A109" s="648"/>
      <c r="B109" s="648"/>
      <c r="C109" s="648"/>
      <c r="D109" s="648"/>
      <c r="E109" s="648"/>
      <c r="F109" s="648"/>
      <c r="G109" s="648"/>
      <c r="H109" s="648"/>
      <c r="I109" s="648"/>
      <c r="J109" s="648"/>
      <c r="K109" s="648"/>
    </row>
    <row r="110" customFormat="false" ht="12.75" hidden="false" customHeight="false" outlineLevel="0" collapsed="false">
      <c r="A110" s="648"/>
      <c r="B110" s="648"/>
      <c r="C110" s="648"/>
      <c r="D110" s="648"/>
      <c r="E110" s="648"/>
      <c r="F110" s="648"/>
      <c r="G110" s="648"/>
      <c r="H110" s="648"/>
      <c r="I110" s="648"/>
      <c r="J110" s="648"/>
      <c r="K110" s="648"/>
    </row>
    <row r="111" customFormat="false" ht="12.75" hidden="false" customHeight="false" outlineLevel="0" collapsed="false">
      <c r="A111" s="648"/>
      <c r="B111" s="648"/>
      <c r="C111" s="648"/>
      <c r="D111" s="648"/>
      <c r="E111" s="648"/>
      <c r="F111" s="648"/>
      <c r="G111" s="648"/>
      <c r="H111" s="648"/>
      <c r="I111" s="648"/>
      <c r="J111" s="648"/>
      <c r="K111" s="648"/>
    </row>
    <row r="112" customFormat="false" ht="12.75" hidden="false" customHeight="false" outlineLevel="0" collapsed="false">
      <c r="A112" s="648"/>
      <c r="B112" s="648"/>
      <c r="C112" s="648"/>
      <c r="D112" s="648"/>
      <c r="E112" s="648"/>
      <c r="F112" s="648"/>
      <c r="G112" s="648"/>
      <c r="H112" s="648"/>
      <c r="I112" s="648"/>
      <c r="J112" s="648"/>
      <c r="K112" s="648"/>
    </row>
    <row r="113" customFormat="false" ht="12.75" hidden="false" customHeight="false" outlineLevel="0" collapsed="false">
      <c r="A113" s="648"/>
      <c r="B113" s="648"/>
      <c r="C113" s="648"/>
      <c r="D113" s="648"/>
      <c r="E113" s="648"/>
      <c r="F113" s="648"/>
      <c r="G113" s="648"/>
      <c r="H113" s="648"/>
      <c r="I113" s="648"/>
      <c r="J113" s="648"/>
      <c r="K113" s="648"/>
    </row>
    <row r="114" customFormat="false" ht="12.75" hidden="false" customHeight="false" outlineLevel="0" collapsed="false">
      <c r="A114" s="648"/>
      <c r="B114" s="648"/>
      <c r="C114" s="648"/>
      <c r="D114" s="648"/>
      <c r="E114" s="648"/>
      <c r="F114" s="648"/>
      <c r="G114" s="648"/>
      <c r="H114" s="648"/>
      <c r="I114" s="648"/>
      <c r="J114" s="648"/>
      <c r="K114" s="648"/>
    </row>
    <row r="115" customFormat="false" ht="12.75" hidden="false" customHeight="false" outlineLevel="0" collapsed="false">
      <c r="A115" s="648"/>
      <c r="B115" s="648"/>
      <c r="C115" s="648"/>
      <c r="D115" s="648"/>
      <c r="E115" s="648"/>
      <c r="F115" s="648"/>
      <c r="G115" s="648"/>
      <c r="H115" s="648"/>
      <c r="I115" s="648"/>
      <c r="J115" s="648"/>
      <c r="K115" s="648"/>
    </row>
    <row r="116" customFormat="false" ht="12.75" hidden="false" customHeight="false" outlineLevel="0" collapsed="false">
      <c r="A116" s="648"/>
      <c r="B116" s="648"/>
      <c r="C116" s="648"/>
      <c r="D116" s="648"/>
      <c r="E116" s="648"/>
      <c r="F116" s="648"/>
      <c r="G116" s="648"/>
      <c r="H116" s="648"/>
      <c r="I116" s="648"/>
      <c r="J116" s="648"/>
      <c r="K116" s="648"/>
    </row>
    <row r="117" customFormat="false" ht="12.75" hidden="false" customHeight="false" outlineLevel="0" collapsed="false">
      <c r="A117" s="648"/>
      <c r="B117" s="648"/>
      <c r="C117" s="648"/>
      <c r="D117" s="648"/>
      <c r="E117" s="648"/>
      <c r="F117" s="648"/>
      <c r="G117" s="648"/>
      <c r="H117" s="648"/>
      <c r="I117" s="648"/>
      <c r="J117" s="648"/>
      <c r="K117" s="648"/>
    </row>
    <row r="118" customFormat="false" ht="12.75" hidden="false" customHeight="false" outlineLevel="0" collapsed="false">
      <c r="A118" s="648"/>
      <c r="B118" s="648"/>
      <c r="C118" s="648"/>
      <c r="D118" s="648"/>
      <c r="E118" s="648"/>
      <c r="F118" s="648"/>
      <c r="G118" s="648"/>
      <c r="H118" s="648"/>
      <c r="I118" s="648"/>
      <c r="J118" s="648"/>
      <c r="K118" s="648"/>
    </row>
    <row r="119" customFormat="false" ht="12.75" hidden="false" customHeight="false" outlineLevel="0" collapsed="false">
      <c r="A119" s="648"/>
      <c r="B119" s="648"/>
      <c r="C119" s="648"/>
      <c r="D119" s="648"/>
      <c r="E119" s="648"/>
      <c r="F119" s="648"/>
      <c r="G119" s="648"/>
      <c r="H119" s="648"/>
      <c r="I119" s="648"/>
      <c r="J119" s="648"/>
      <c r="K119" s="648"/>
    </row>
    <row r="120" customFormat="false" ht="12.75" hidden="false" customHeight="false" outlineLevel="0" collapsed="false">
      <c r="A120" s="648"/>
      <c r="B120" s="648"/>
      <c r="C120" s="648"/>
      <c r="D120" s="648"/>
      <c r="E120" s="648"/>
      <c r="F120" s="648"/>
      <c r="G120" s="648"/>
      <c r="H120" s="648"/>
      <c r="I120" s="648"/>
      <c r="J120" s="648"/>
      <c r="K120" s="648"/>
    </row>
    <row r="121" customFormat="false" ht="12.75" hidden="false" customHeight="false" outlineLevel="0" collapsed="false">
      <c r="A121" s="648"/>
      <c r="B121" s="648"/>
      <c r="C121" s="648"/>
      <c r="D121" s="648"/>
      <c r="E121" s="648"/>
      <c r="F121" s="648"/>
      <c r="G121" s="648"/>
      <c r="H121" s="648"/>
      <c r="I121" s="648"/>
      <c r="J121" s="648"/>
      <c r="K121" s="648"/>
    </row>
    <row r="122" customFormat="false" ht="12.75" hidden="false" customHeight="false" outlineLevel="0" collapsed="false">
      <c r="A122" s="648"/>
      <c r="B122" s="648"/>
      <c r="C122" s="648"/>
      <c r="D122" s="648"/>
      <c r="E122" s="648"/>
      <c r="F122" s="648"/>
      <c r="G122" s="648"/>
      <c r="H122" s="648"/>
      <c r="I122" s="648"/>
      <c r="J122" s="648"/>
      <c r="K122" s="648"/>
    </row>
    <row r="123" customFormat="false" ht="12.75" hidden="false" customHeight="false" outlineLevel="0" collapsed="false">
      <c r="A123" s="648"/>
      <c r="B123" s="648"/>
      <c r="C123" s="648"/>
      <c r="D123" s="648"/>
      <c r="E123" s="648"/>
      <c r="F123" s="648"/>
      <c r="G123" s="648"/>
      <c r="H123" s="648"/>
      <c r="I123" s="648"/>
      <c r="J123" s="648"/>
      <c r="K123" s="648"/>
    </row>
    <row r="124" customFormat="false" ht="12.75" hidden="false" customHeight="false" outlineLevel="0" collapsed="false">
      <c r="A124" s="648"/>
      <c r="B124" s="648"/>
      <c r="C124" s="648"/>
      <c r="D124" s="648"/>
      <c r="E124" s="648"/>
      <c r="F124" s="648"/>
      <c r="G124" s="648"/>
      <c r="H124" s="648"/>
      <c r="I124" s="648"/>
      <c r="J124" s="648"/>
      <c r="K124" s="648"/>
    </row>
    <row r="125" customFormat="false" ht="12.75" hidden="false" customHeight="false" outlineLevel="0" collapsed="false">
      <c r="A125" s="648"/>
      <c r="B125" s="648"/>
      <c r="C125" s="648"/>
      <c r="D125" s="648"/>
      <c r="E125" s="648"/>
      <c r="F125" s="648"/>
      <c r="G125" s="648"/>
      <c r="H125" s="648"/>
      <c r="I125" s="648"/>
      <c r="J125" s="648"/>
      <c r="K125" s="648"/>
    </row>
    <row r="126" customFormat="false" ht="12.75" hidden="false" customHeight="false" outlineLevel="0" collapsed="false">
      <c r="A126" s="648"/>
      <c r="B126" s="648"/>
      <c r="C126" s="648"/>
      <c r="D126" s="648"/>
      <c r="E126" s="648"/>
      <c r="F126" s="648"/>
      <c r="G126" s="648"/>
      <c r="H126" s="648"/>
      <c r="I126" s="648"/>
      <c r="J126" s="648"/>
      <c r="K126" s="648"/>
    </row>
    <row r="127" customFormat="false" ht="12.75" hidden="false" customHeight="false" outlineLevel="0" collapsed="false">
      <c r="A127" s="648"/>
      <c r="B127" s="648"/>
      <c r="C127" s="648"/>
      <c r="D127" s="648"/>
      <c r="E127" s="648"/>
      <c r="F127" s="648"/>
      <c r="G127" s="648"/>
      <c r="H127" s="648"/>
      <c r="I127" s="648"/>
      <c r="J127" s="648"/>
      <c r="K127" s="648"/>
    </row>
    <row r="128" customFormat="false" ht="12.75" hidden="false" customHeight="false" outlineLevel="0" collapsed="false">
      <c r="A128" s="648"/>
      <c r="B128" s="648"/>
      <c r="C128" s="648"/>
      <c r="D128" s="648"/>
      <c r="E128" s="648"/>
      <c r="F128" s="648"/>
      <c r="G128" s="648"/>
      <c r="H128" s="648"/>
      <c r="I128" s="648"/>
      <c r="J128" s="648"/>
      <c r="K128" s="648"/>
    </row>
    <row r="129" customFormat="false" ht="12.75" hidden="false" customHeight="false" outlineLevel="0" collapsed="false">
      <c r="A129" s="648"/>
      <c r="B129" s="648"/>
      <c r="C129" s="648"/>
      <c r="D129" s="648"/>
      <c r="E129" s="648"/>
      <c r="F129" s="648"/>
      <c r="G129" s="648"/>
      <c r="H129" s="648"/>
      <c r="I129" s="648"/>
      <c r="J129" s="648"/>
      <c r="K129" s="648"/>
    </row>
    <row r="130" customFormat="false" ht="12.75" hidden="false" customHeight="false" outlineLevel="0" collapsed="false">
      <c r="A130" s="648"/>
      <c r="B130" s="648"/>
      <c r="C130" s="648"/>
      <c r="D130" s="648"/>
      <c r="E130" s="648"/>
      <c r="F130" s="648"/>
      <c r="G130" s="648"/>
      <c r="H130" s="648"/>
      <c r="I130" s="648"/>
      <c r="J130" s="648"/>
      <c r="K130" s="648"/>
    </row>
    <row r="131" customFormat="false" ht="12.75" hidden="false" customHeight="false" outlineLevel="0" collapsed="false">
      <c r="A131" s="648"/>
      <c r="B131" s="648"/>
      <c r="C131" s="648"/>
      <c r="D131" s="648"/>
      <c r="E131" s="648"/>
      <c r="F131" s="648"/>
      <c r="G131" s="648"/>
      <c r="H131" s="648"/>
      <c r="I131" s="648"/>
      <c r="J131" s="648"/>
      <c r="K131" s="648"/>
    </row>
    <row r="132" customFormat="false" ht="12.75" hidden="false" customHeight="false" outlineLevel="0" collapsed="false">
      <c r="A132" s="648"/>
      <c r="B132" s="648"/>
      <c r="C132" s="648"/>
      <c r="D132" s="648"/>
      <c r="E132" s="648"/>
      <c r="F132" s="648"/>
      <c r="G132" s="648"/>
      <c r="H132" s="648"/>
      <c r="I132" s="648"/>
      <c r="J132" s="648"/>
      <c r="K132" s="648"/>
    </row>
    <row r="133" customFormat="false" ht="12.75" hidden="false" customHeight="false" outlineLevel="0" collapsed="false">
      <c r="A133" s="648"/>
      <c r="B133" s="648"/>
      <c r="C133" s="648"/>
      <c r="D133" s="648"/>
      <c r="E133" s="648"/>
      <c r="F133" s="648"/>
      <c r="G133" s="648"/>
      <c r="H133" s="648"/>
      <c r="I133" s="648"/>
      <c r="J133" s="648"/>
      <c r="K133" s="648"/>
    </row>
    <row r="134" customFormat="false" ht="12.75" hidden="false" customHeight="false" outlineLevel="0" collapsed="false">
      <c r="A134" s="648"/>
      <c r="B134" s="648"/>
      <c r="C134" s="648"/>
      <c r="D134" s="648"/>
      <c r="E134" s="648"/>
      <c r="F134" s="648"/>
      <c r="G134" s="648"/>
      <c r="H134" s="648"/>
      <c r="I134" s="648"/>
      <c r="J134" s="648"/>
      <c r="K134" s="648"/>
    </row>
    <row r="135" customFormat="false" ht="12.75" hidden="false" customHeight="false" outlineLevel="0" collapsed="false">
      <c r="A135" s="648"/>
      <c r="B135" s="648"/>
      <c r="C135" s="648"/>
      <c r="D135" s="648"/>
      <c r="E135" s="648"/>
      <c r="F135" s="648"/>
      <c r="G135" s="648"/>
      <c r="H135" s="648"/>
      <c r="I135" s="648"/>
      <c r="J135" s="648"/>
      <c r="K135" s="648"/>
    </row>
    <row r="136" customFormat="false" ht="12.75" hidden="false" customHeight="false" outlineLevel="0" collapsed="false">
      <c r="A136" s="648"/>
      <c r="B136" s="648"/>
      <c r="C136" s="648"/>
      <c r="D136" s="648"/>
      <c r="E136" s="648"/>
      <c r="F136" s="648"/>
      <c r="G136" s="648"/>
      <c r="H136" s="648"/>
      <c r="I136" s="648"/>
      <c r="J136" s="648"/>
      <c r="K136" s="648"/>
    </row>
    <row r="137" customFormat="false" ht="12.75" hidden="false" customHeight="false" outlineLevel="0" collapsed="false">
      <c r="A137" s="648"/>
      <c r="B137" s="648"/>
      <c r="C137" s="648"/>
      <c r="D137" s="648"/>
      <c r="E137" s="648"/>
      <c r="F137" s="648"/>
      <c r="G137" s="648"/>
      <c r="H137" s="648"/>
      <c r="I137" s="648"/>
      <c r="J137" s="648"/>
      <c r="K137" s="648"/>
    </row>
    <row r="138" customFormat="false" ht="12.75" hidden="false" customHeight="false" outlineLevel="0" collapsed="false">
      <c r="A138" s="648"/>
      <c r="B138" s="648"/>
      <c r="C138" s="648"/>
      <c r="D138" s="648"/>
      <c r="E138" s="648"/>
      <c r="F138" s="648"/>
      <c r="G138" s="648"/>
      <c r="H138" s="648"/>
      <c r="I138" s="648"/>
      <c r="J138" s="648"/>
      <c r="K138" s="648"/>
    </row>
    <row r="139" customFormat="false" ht="12.75" hidden="false" customHeight="false" outlineLevel="0" collapsed="false">
      <c r="A139" s="648"/>
      <c r="B139" s="648"/>
      <c r="C139" s="648"/>
      <c r="D139" s="648"/>
      <c r="E139" s="648"/>
      <c r="F139" s="648"/>
      <c r="G139" s="648"/>
      <c r="H139" s="648"/>
      <c r="I139" s="648"/>
      <c r="J139" s="648"/>
      <c r="K139" s="648"/>
    </row>
    <row r="140" customFormat="false" ht="12.75" hidden="false" customHeight="false" outlineLevel="0" collapsed="false">
      <c r="A140" s="648"/>
      <c r="B140" s="648"/>
      <c r="C140" s="648"/>
      <c r="D140" s="648"/>
      <c r="E140" s="648"/>
      <c r="F140" s="648"/>
      <c r="G140" s="648"/>
      <c r="H140" s="648"/>
      <c r="I140" s="648"/>
      <c r="J140" s="648"/>
      <c r="K140" s="648"/>
    </row>
    <row r="141" customFormat="false" ht="12.75" hidden="false" customHeight="false" outlineLevel="0" collapsed="false">
      <c r="A141" s="648"/>
      <c r="B141" s="648"/>
      <c r="C141" s="648"/>
      <c r="D141" s="648"/>
      <c r="E141" s="648"/>
      <c r="F141" s="648"/>
      <c r="G141" s="648"/>
      <c r="H141" s="648"/>
      <c r="I141" s="648"/>
      <c r="J141" s="648"/>
      <c r="K141" s="648"/>
    </row>
    <row r="142" customFormat="false" ht="12.75" hidden="false" customHeight="false" outlineLevel="0" collapsed="false">
      <c r="A142" s="648"/>
      <c r="B142" s="648"/>
      <c r="C142" s="648"/>
      <c r="D142" s="648"/>
      <c r="E142" s="648"/>
      <c r="F142" s="648"/>
      <c r="G142" s="648"/>
      <c r="H142" s="648"/>
      <c r="I142" s="648"/>
      <c r="J142" s="648"/>
      <c r="K142" s="648"/>
    </row>
    <row r="143" customFormat="false" ht="12.75" hidden="false" customHeight="false" outlineLevel="0" collapsed="false">
      <c r="A143" s="648"/>
      <c r="B143" s="648"/>
      <c r="C143" s="648"/>
      <c r="D143" s="648"/>
      <c r="E143" s="648"/>
      <c r="F143" s="648"/>
      <c r="G143" s="648"/>
      <c r="H143" s="648"/>
      <c r="I143" s="648"/>
      <c r="J143" s="648"/>
      <c r="K143" s="648"/>
    </row>
    <row r="144" customFormat="false" ht="12.75" hidden="false" customHeight="false" outlineLevel="0" collapsed="false">
      <c r="A144" s="648"/>
      <c r="B144" s="648"/>
      <c r="C144" s="648"/>
      <c r="D144" s="648"/>
      <c r="E144" s="648"/>
      <c r="F144" s="648"/>
      <c r="G144" s="648"/>
      <c r="H144" s="648"/>
      <c r="I144" s="648"/>
      <c r="J144" s="648"/>
      <c r="K144" s="648"/>
    </row>
    <row r="145" customFormat="false" ht="12.75" hidden="false" customHeight="false" outlineLevel="0" collapsed="false">
      <c r="A145" s="648"/>
      <c r="B145" s="648"/>
      <c r="C145" s="648"/>
      <c r="D145" s="648"/>
      <c r="E145" s="648"/>
      <c r="F145" s="648"/>
      <c r="G145" s="648"/>
      <c r="H145" s="648"/>
      <c r="I145" s="648"/>
      <c r="J145" s="648"/>
      <c r="K145" s="648"/>
    </row>
    <row r="146" customFormat="false" ht="12.75" hidden="false" customHeight="false" outlineLevel="0" collapsed="false">
      <c r="A146" s="648"/>
      <c r="B146" s="648"/>
      <c r="C146" s="648"/>
      <c r="D146" s="648"/>
      <c r="E146" s="648"/>
      <c r="F146" s="648"/>
      <c r="G146" s="648"/>
      <c r="H146" s="648"/>
      <c r="I146" s="648"/>
      <c r="J146" s="648"/>
      <c r="K146" s="648"/>
    </row>
    <row r="147" customFormat="false" ht="12.75" hidden="false" customHeight="false" outlineLevel="0" collapsed="false">
      <c r="A147" s="648"/>
      <c r="B147" s="648"/>
      <c r="C147" s="648"/>
      <c r="D147" s="648"/>
      <c r="E147" s="648"/>
      <c r="F147" s="648"/>
      <c r="G147" s="648"/>
      <c r="H147" s="648"/>
      <c r="I147" s="648"/>
      <c r="J147" s="648"/>
      <c r="K147" s="648"/>
    </row>
    <row r="148" customFormat="false" ht="12.75" hidden="false" customHeight="false" outlineLevel="0" collapsed="false">
      <c r="A148" s="648"/>
      <c r="B148" s="648"/>
      <c r="C148" s="648"/>
      <c r="D148" s="648"/>
      <c r="E148" s="648"/>
      <c r="F148" s="648"/>
      <c r="G148" s="648"/>
      <c r="H148" s="648"/>
      <c r="I148" s="648"/>
      <c r="J148" s="648"/>
      <c r="K148" s="648"/>
    </row>
    <row r="149" customFormat="false" ht="12.75" hidden="false" customHeight="false" outlineLevel="0" collapsed="false">
      <c r="A149" s="648"/>
      <c r="B149" s="648"/>
      <c r="C149" s="648"/>
      <c r="D149" s="648"/>
      <c r="E149" s="648"/>
      <c r="F149" s="648"/>
      <c r="G149" s="648"/>
      <c r="H149" s="648"/>
      <c r="I149" s="648"/>
      <c r="J149" s="648"/>
      <c r="K149" s="648"/>
    </row>
    <row r="150" customFormat="false" ht="12.75" hidden="false" customHeight="false" outlineLevel="0" collapsed="false">
      <c r="A150" s="648"/>
      <c r="B150" s="648"/>
      <c r="C150" s="648"/>
      <c r="D150" s="648"/>
      <c r="E150" s="648"/>
      <c r="F150" s="648"/>
      <c r="G150" s="648"/>
      <c r="H150" s="648"/>
      <c r="I150" s="648"/>
      <c r="J150" s="648"/>
      <c r="K150" s="648"/>
    </row>
    <row r="151" customFormat="false" ht="12.75" hidden="false" customHeight="false" outlineLevel="0" collapsed="false">
      <c r="A151" s="648"/>
      <c r="B151" s="648"/>
      <c r="C151" s="648"/>
      <c r="D151" s="648"/>
      <c r="E151" s="648"/>
      <c r="F151" s="648"/>
      <c r="G151" s="648"/>
      <c r="H151" s="648"/>
      <c r="I151" s="648"/>
      <c r="J151" s="648"/>
      <c r="K151" s="648"/>
    </row>
    <row r="152" customFormat="false" ht="12.75" hidden="false" customHeight="false" outlineLevel="0" collapsed="false">
      <c r="A152" s="648"/>
      <c r="B152" s="648"/>
      <c r="C152" s="648"/>
      <c r="D152" s="648"/>
      <c r="E152" s="648"/>
      <c r="F152" s="648"/>
      <c r="G152" s="648"/>
      <c r="H152" s="648"/>
      <c r="I152" s="648"/>
      <c r="J152" s="648"/>
      <c r="K152" s="648"/>
    </row>
    <row r="153" customFormat="false" ht="12.75" hidden="false" customHeight="false" outlineLevel="0" collapsed="false">
      <c r="A153" s="648"/>
      <c r="B153" s="648"/>
      <c r="C153" s="648"/>
      <c r="D153" s="648"/>
      <c r="E153" s="648"/>
      <c r="F153" s="648"/>
      <c r="G153" s="648"/>
      <c r="H153" s="648"/>
      <c r="I153" s="648"/>
      <c r="J153" s="648"/>
      <c r="K153" s="648"/>
    </row>
    <row r="154" customFormat="false" ht="12.75" hidden="false" customHeight="false" outlineLevel="0" collapsed="false">
      <c r="A154" s="648"/>
      <c r="B154" s="648"/>
      <c r="C154" s="648"/>
      <c r="D154" s="648"/>
      <c r="E154" s="648"/>
      <c r="F154" s="648"/>
      <c r="G154" s="648"/>
      <c r="H154" s="648"/>
      <c r="I154" s="648"/>
      <c r="J154" s="648"/>
      <c r="K154" s="648"/>
    </row>
    <row r="155" customFormat="false" ht="12.75" hidden="false" customHeight="false" outlineLevel="0" collapsed="false">
      <c r="A155" s="648"/>
      <c r="B155" s="648"/>
      <c r="C155" s="648"/>
      <c r="D155" s="648"/>
      <c r="E155" s="648"/>
      <c r="F155" s="648"/>
      <c r="G155" s="648"/>
      <c r="H155" s="648"/>
      <c r="I155" s="648"/>
      <c r="J155" s="648"/>
      <c r="K155" s="648"/>
    </row>
    <row r="156" customFormat="false" ht="12.75" hidden="false" customHeight="false" outlineLevel="0" collapsed="false">
      <c r="A156" s="648"/>
      <c r="B156" s="648"/>
      <c r="C156" s="648"/>
      <c r="D156" s="648"/>
      <c r="E156" s="648"/>
      <c r="F156" s="648"/>
      <c r="G156" s="648"/>
      <c r="H156" s="648"/>
      <c r="I156" s="648"/>
      <c r="J156" s="648"/>
      <c r="K156" s="648"/>
    </row>
    <row r="157" customFormat="false" ht="12.75" hidden="false" customHeight="false" outlineLevel="0" collapsed="false">
      <c r="A157" s="648"/>
      <c r="B157" s="648"/>
      <c r="C157" s="648"/>
      <c r="D157" s="648"/>
      <c r="E157" s="648"/>
      <c r="F157" s="648"/>
      <c r="G157" s="648"/>
      <c r="H157" s="648"/>
      <c r="I157" s="648"/>
      <c r="J157" s="648"/>
      <c r="K157" s="648"/>
    </row>
    <row r="158" customFormat="false" ht="12.75" hidden="false" customHeight="false" outlineLevel="0" collapsed="false">
      <c r="A158" s="648"/>
      <c r="B158" s="648"/>
      <c r="C158" s="648"/>
      <c r="D158" s="648"/>
      <c r="E158" s="648"/>
      <c r="F158" s="648"/>
      <c r="G158" s="648"/>
      <c r="H158" s="648"/>
      <c r="I158" s="648"/>
      <c r="J158" s="648"/>
      <c r="K158" s="648"/>
    </row>
    <row r="159" customFormat="false" ht="12.75" hidden="false" customHeight="false" outlineLevel="0" collapsed="false">
      <c r="A159" s="648"/>
      <c r="B159" s="648"/>
      <c r="C159" s="648"/>
      <c r="D159" s="648"/>
      <c r="E159" s="648"/>
      <c r="F159" s="648"/>
      <c r="G159" s="648"/>
      <c r="H159" s="648"/>
      <c r="I159" s="648"/>
      <c r="J159" s="648"/>
      <c r="K159" s="648"/>
    </row>
    <row r="160" customFormat="false" ht="12.75" hidden="false" customHeight="false" outlineLevel="0" collapsed="false">
      <c r="A160" s="648"/>
      <c r="B160" s="648"/>
      <c r="C160" s="648"/>
      <c r="D160" s="648"/>
      <c r="E160" s="648"/>
      <c r="F160" s="648"/>
      <c r="G160" s="648"/>
      <c r="H160" s="648"/>
      <c r="I160" s="648"/>
      <c r="J160" s="648"/>
      <c r="K160" s="648"/>
    </row>
    <row r="161" customFormat="false" ht="12.75" hidden="false" customHeight="false" outlineLevel="0" collapsed="false">
      <c r="A161" s="648"/>
      <c r="B161" s="648"/>
      <c r="C161" s="648"/>
      <c r="D161" s="648"/>
      <c r="E161" s="648"/>
      <c r="F161" s="648"/>
      <c r="G161" s="648"/>
      <c r="H161" s="648"/>
      <c r="I161" s="648"/>
      <c r="J161" s="648"/>
      <c r="K161" s="648"/>
    </row>
    <row r="162" customFormat="false" ht="12.75" hidden="false" customHeight="false" outlineLevel="0" collapsed="false">
      <c r="A162" s="648"/>
      <c r="B162" s="648"/>
      <c r="C162" s="648"/>
      <c r="D162" s="648"/>
      <c r="E162" s="648"/>
      <c r="F162" s="648"/>
      <c r="G162" s="648"/>
      <c r="H162" s="648"/>
      <c r="I162" s="648"/>
      <c r="J162" s="648"/>
      <c r="K162" s="648"/>
    </row>
    <row r="163" customFormat="false" ht="12.75" hidden="false" customHeight="false" outlineLevel="0" collapsed="false">
      <c r="A163" s="648"/>
      <c r="B163" s="648"/>
      <c r="C163" s="648"/>
      <c r="D163" s="648"/>
      <c r="E163" s="648"/>
      <c r="F163" s="648"/>
      <c r="G163" s="648"/>
      <c r="H163" s="648"/>
      <c r="I163" s="648"/>
      <c r="J163" s="648"/>
      <c r="K163" s="648"/>
    </row>
    <row r="164" customFormat="false" ht="12.75" hidden="false" customHeight="false" outlineLevel="0" collapsed="false">
      <c r="A164" s="648"/>
      <c r="B164" s="648"/>
      <c r="C164" s="648"/>
      <c r="D164" s="648"/>
      <c r="E164" s="648"/>
      <c r="F164" s="648"/>
      <c r="G164" s="648"/>
      <c r="H164" s="648"/>
      <c r="I164" s="648"/>
      <c r="J164" s="648"/>
      <c r="K164" s="648"/>
    </row>
    <row r="165" customFormat="false" ht="12.75" hidden="false" customHeight="false" outlineLevel="0" collapsed="false">
      <c r="A165" s="648"/>
      <c r="B165" s="648"/>
      <c r="C165" s="648"/>
      <c r="D165" s="648"/>
      <c r="E165" s="648"/>
      <c r="F165" s="648"/>
      <c r="G165" s="648"/>
      <c r="H165" s="648"/>
      <c r="I165" s="648"/>
      <c r="J165" s="648"/>
      <c r="K165" s="648"/>
    </row>
    <row r="166" customFormat="false" ht="12.75" hidden="false" customHeight="false" outlineLevel="0" collapsed="false">
      <c r="A166" s="648"/>
      <c r="B166" s="648"/>
      <c r="C166" s="648"/>
      <c r="D166" s="648"/>
      <c r="E166" s="648"/>
      <c r="F166" s="648"/>
      <c r="G166" s="648"/>
      <c r="H166" s="648"/>
      <c r="I166" s="648"/>
      <c r="J166" s="648"/>
      <c r="K166" s="648"/>
    </row>
    <row r="167" customFormat="false" ht="12.75" hidden="false" customHeight="false" outlineLevel="0" collapsed="false">
      <c r="A167" s="648"/>
      <c r="B167" s="648"/>
      <c r="C167" s="648"/>
      <c r="D167" s="648"/>
      <c r="E167" s="648"/>
      <c r="F167" s="648"/>
      <c r="G167" s="648"/>
      <c r="H167" s="648"/>
      <c r="I167" s="648"/>
      <c r="J167" s="648"/>
      <c r="K167" s="648"/>
    </row>
    <row r="168" customFormat="false" ht="12.75" hidden="false" customHeight="false" outlineLevel="0" collapsed="false">
      <c r="A168" s="648"/>
      <c r="B168" s="648"/>
      <c r="C168" s="648"/>
      <c r="D168" s="648"/>
      <c r="E168" s="648"/>
      <c r="F168" s="648"/>
      <c r="G168" s="648"/>
      <c r="H168" s="648"/>
      <c r="I168" s="648"/>
      <c r="J168" s="648"/>
      <c r="K168" s="648"/>
    </row>
    <row r="169" customFormat="false" ht="12.75" hidden="false" customHeight="false" outlineLevel="0" collapsed="false">
      <c r="A169" s="648"/>
      <c r="B169" s="648"/>
      <c r="C169" s="648"/>
      <c r="D169" s="648"/>
      <c r="E169" s="648"/>
      <c r="F169" s="648"/>
      <c r="G169" s="648"/>
      <c r="H169" s="648"/>
      <c r="I169" s="648"/>
      <c r="J169" s="648"/>
      <c r="K169" s="648"/>
    </row>
    <row r="170" customFormat="false" ht="12.75" hidden="false" customHeight="false" outlineLevel="0" collapsed="false">
      <c r="A170" s="648"/>
      <c r="B170" s="648"/>
      <c r="C170" s="648"/>
      <c r="D170" s="648"/>
      <c r="E170" s="648"/>
      <c r="F170" s="648"/>
      <c r="G170" s="648"/>
      <c r="H170" s="648"/>
      <c r="I170" s="648"/>
      <c r="J170" s="648"/>
      <c r="K170" s="648"/>
    </row>
    <row r="171" customFormat="false" ht="12.75" hidden="false" customHeight="false" outlineLevel="0" collapsed="false">
      <c r="A171" s="648"/>
      <c r="B171" s="648"/>
      <c r="C171" s="648"/>
      <c r="D171" s="648"/>
      <c r="E171" s="648"/>
      <c r="F171" s="648"/>
      <c r="G171" s="648"/>
      <c r="H171" s="648"/>
      <c r="I171" s="648"/>
      <c r="J171" s="648"/>
      <c r="K171" s="648"/>
    </row>
    <row r="172" customFormat="false" ht="12.75" hidden="false" customHeight="false" outlineLevel="0" collapsed="false">
      <c r="A172" s="648"/>
      <c r="B172" s="648"/>
      <c r="C172" s="648"/>
      <c r="D172" s="648"/>
      <c r="E172" s="648"/>
      <c r="F172" s="648"/>
      <c r="G172" s="648"/>
      <c r="H172" s="648"/>
      <c r="I172" s="648"/>
      <c r="J172" s="648"/>
      <c r="K172" s="648"/>
    </row>
    <row r="173" customFormat="false" ht="12.75" hidden="false" customHeight="false" outlineLevel="0" collapsed="false">
      <c r="A173" s="648"/>
      <c r="B173" s="648"/>
      <c r="C173" s="648"/>
      <c r="D173" s="648"/>
      <c r="E173" s="648"/>
      <c r="F173" s="648"/>
      <c r="G173" s="648"/>
      <c r="H173" s="648"/>
      <c r="I173" s="648"/>
      <c r="J173" s="648"/>
      <c r="K173" s="648"/>
    </row>
    <row r="174" customFormat="false" ht="12.75" hidden="false" customHeight="false" outlineLevel="0" collapsed="false">
      <c r="A174" s="648"/>
      <c r="B174" s="648"/>
      <c r="C174" s="648"/>
      <c r="D174" s="648"/>
      <c r="E174" s="648"/>
      <c r="F174" s="648"/>
      <c r="G174" s="648"/>
      <c r="H174" s="648"/>
      <c r="I174" s="648"/>
      <c r="J174" s="648"/>
      <c r="K174" s="648"/>
    </row>
    <row r="175" customFormat="false" ht="12.75" hidden="false" customHeight="false" outlineLevel="0" collapsed="false">
      <c r="A175" s="648"/>
      <c r="B175" s="648"/>
      <c r="C175" s="648"/>
      <c r="D175" s="648"/>
      <c r="E175" s="648"/>
      <c r="F175" s="648"/>
      <c r="G175" s="648"/>
      <c r="H175" s="648"/>
      <c r="I175" s="648"/>
      <c r="J175" s="648"/>
      <c r="K175" s="648"/>
    </row>
    <row r="176" customFormat="false" ht="12.75" hidden="false" customHeight="false" outlineLevel="0" collapsed="false">
      <c r="A176" s="648"/>
      <c r="B176" s="648"/>
      <c r="C176" s="648"/>
      <c r="D176" s="648"/>
      <c r="E176" s="648"/>
      <c r="F176" s="648"/>
      <c r="G176" s="648"/>
      <c r="H176" s="648"/>
      <c r="I176" s="648"/>
      <c r="J176" s="648"/>
      <c r="K176" s="648"/>
    </row>
    <row r="177" customFormat="false" ht="12.75" hidden="false" customHeight="false" outlineLevel="0" collapsed="false">
      <c r="A177" s="648"/>
      <c r="B177" s="648"/>
      <c r="C177" s="648"/>
      <c r="D177" s="648"/>
      <c r="E177" s="648"/>
      <c r="F177" s="648"/>
      <c r="G177" s="648"/>
      <c r="H177" s="648"/>
      <c r="I177" s="648"/>
      <c r="J177" s="648"/>
      <c r="K177" s="648"/>
    </row>
    <row r="178" customFormat="false" ht="12.75" hidden="false" customHeight="false" outlineLevel="0" collapsed="false">
      <c r="A178" s="648"/>
      <c r="B178" s="648"/>
      <c r="C178" s="648"/>
      <c r="D178" s="648"/>
      <c r="E178" s="648"/>
      <c r="F178" s="648"/>
      <c r="G178" s="648"/>
      <c r="H178" s="648"/>
      <c r="I178" s="648"/>
      <c r="J178" s="648"/>
      <c r="K178" s="648"/>
    </row>
    <row r="179" customFormat="false" ht="12.75" hidden="false" customHeight="false" outlineLevel="0" collapsed="false">
      <c r="A179" s="648"/>
      <c r="B179" s="648"/>
      <c r="C179" s="648"/>
      <c r="D179" s="648"/>
      <c r="E179" s="648"/>
      <c r="F179" s="648"/>
      <c r="G179" s="648"/>
      <c r="H179" s="648"/>
      <c r="I179" s="648"/>
      <c r="J179" s="648"/>
      <c r="K179" s="648"/>
    </row>
    <row r="180" customFormat="false" ht="12.75" hidden="false" customHeight="false" outlineLevel="0" collapsed="false">
      <c r="A180" s="648"/>
      <c r="B180" s="648"/>
      <c r="C180" s="648"/>
      <c r="D180" s="648"/>
      <c r="E180" s="648"/>
      <c r="F180" s="648"/>
      <c r="G180" s="648"/>
      <c r="H180" s="648"/>
      <c r="I180" s="648"/>
      <c r="J180" s="648"/>
      <c r="K180" s="648"/>
    </row>
    <row r="181" customFormat="false" ht="12.75" hidden="false" customHeight="false" outlineLevel="0" collapsed="false">
      <c r="A181" s="648"/>
      <c r="B181" s="648"/>
      <c r="C181" s="648"/>
      <c r="D181" s="648"/>
      <c r="E181" s="648"/>
      <c r="F181" s="648"/>
      <c r="G181" s="648"/>
      <c r="H181" s="648"/>
      <c r="I181" s="648"/>
      <c r="J181" s="648"/>
      <c r="K181" s="648"/>
    </row>
    <row r="182" customFormat="false" ht="12.75" hidden="false" customHeight="false" outlineLevel="0" collapsed="false">
      <c r="A182" s="648"/>
      <c r="B182" s="648"/>
      <c r="C182" s="648"/>
      <c r="D182" s="648"/>
      <c r="E182" s="648"/>
      <c r="F182" s="648"/>
      <c r="G182" s="648"/>
      <c r="H182" s="648"/>
      <c r="I182" s="648"/>
      <c r="J182" s="648"/>
      <c r="K182" s="648"/>
    </row>
    <row r="183" customFormat="false" ht="12.75" hidden="false" customHeight="false" outlineLevel="0" collapsed="false">
      <c r="A183" s="648"/>
      <c r="B183" s="648"/>
      <c r="C183" s="648"/>
      <c r="D183" s="648"/>
      <c r="E183" s="648"/>
      <c r="F183" s="648"/>
      <c r="G183" s="648"/>
      <c r="H183" s="648"/>
      <c r="I183" s="648"/>
      <c r="J183" s="648"/>
      <c r="K183" s="648"/>
    </row>
    <row r="184" customFormat="false" ht="12.75" hidden="false" customHeight="false" outlineLevel="0" collapsed="false">
      <c r="A184" s="648"/>
      <c r="B184" s="648"/>
      <c r="C184" s="648"/>
      <c r="D184" s="648"/>
      <c r="E184" s="648"/>
      <c r="F184" s="648"/>
      <c r="G184" s="648"/>
      <c r="H184" s="648"/>
      <c r="I184" s="648"/>
      <c r="J184" s="648"/>
      <c r="K184" s="648"/>
    </row>
    <row r="185" customFormat="false" ht="12.75" hidden="false" customHeight="false" outlineLevel="0" collapsed="false">
      <c r="A185" s="648"/>
      <c r="B185" s="648"/>
      <c r="C185" s="648"/>
      <c r="D185" s="648"/>
      <c r="E185" s="648"/>
      <c r="F185" s="648"/>
      <c r="G185" s="648"/>
      <c r="H185" s="648"/>
      <c r="I185" s="648"/>
      <c r="J185" s="648"/>
      <c r="K185" s="648"/>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48" width="53.41"/>
    <col collapsed="false" customWidth="true" hidden="false" outlineLevel="0" max="2" min="2" style="648" width="6.85"/>
    <col collapsed="false" customWidth="true" hidden="false" outlineLevel="0" max="3" min="3" style="648" width="13.14"/>
    <col collapsed="false" customWidth="true" hidden="false" outlineLevel="0" max="4" min="4" style="648" width="20.13"/>
    <col collapsed="false" customWidth="true" hidden="false" outlineLevel="0" max="5" min="5" style="648" width="16.28"/>
    <col collapsed="false" customWidth="true" hidden="false" outlineLevel="0" max="6" min="6" style="648" width="12.85"/>
    <col collapsed="false" customWidth="true" hidden="false" outlineLevel="0" max="7" min="7" style="648" width="14.56"/>
    <col collapsed="false" customWidth="true" hidden="false" outlineLevel="0" max="8" min="8" style="648" width="18.56"/>
    <col collapsed="false" customWidth="true" hidden="false" outlineLevel="0" max="9" min="9" style="648" width="12.14"/>
    <col collapsed="false" customWidth="true" hidden="false" outlineLevel="0" max="10" min="10" style="648" width="14.28"/>
    <col collapsed="false" customWidth="false" hidden="false" outlineLevel="0" max="257" min="11" style="648" width="11.42"/>
  </cols>
  <sheetData>
    <row r="1" customFormat="false" ht="28.5" hidden="false" customHeight="true" outlineLevel="0" collapsed="false">
      <c r="A1" s="711" t="s">
        <v>591</v>
      </c>
      <c r="B1" s="711"/>
      <c r="C1" s="711"/>
      <c r="D1" s="711"/>
      <c r="E1" s="711"/>
      <c r="F1" s="711"/>
      <c r="G1" s="711"/>
      <c r="H1" s="711"/>
      <c r="I1" s="711"/>
    </row>
    <row r="2" customFormat="false" ht="15.75" hidden="false" customHeight="false" outlineLevel="0" collapsed="false">
      <c r="A2" s="646"/>
      <c r="B2" s="647"/>
      <c r="C2" s="647"/>
      <c r="D2" s="647"/>
      <c r="E2" s="647"/>
      <c r="F2" s="647"/>
      <c r="G2" s="647"/>
      <c r="H2" s="647"/>
    </row>
    <row r="3" s="655" customFormat="true" ht="14.25" hidden="false" customHeight="false" outlineLevel="0" collapsed="false">
      <c r="A3" s="649" t="s">
        <v>251</v>
      </c>
      <c r="B3" s="650" t="s">
        <v>593</v>
      </c>
      <c r="C3" s="651" t="s">
        <v>594</v>
      </c>
      <c r="D3" s="650" t="s">
        <v>594</v>
      </c>
      <c r="E3" s="650" t="s">
        <v>609</v>
      </c>
      <c r="F3" s="650" t="s">
        <v>610</v>
      </c>
      <c r="G3" s="650" t="s">
        <v>609</v>
      </c>
      <c r="H3" s="654" t="s">
        <v>598</v>
      </c>
    </row>
    <row r="4" s="655" customFormat="true" ht="15" hidden="false" customHeight="true" outlineLevel="0" collapsed="false">
      <c r="A4" s="646"/>
      <c r="B4" s="656"/>
      <c r="C4" s="712" t="s">
        <v>599</v>
      </c>
      <c r="D4" s="656" t="s">
        <v>600</v>
      </c>
      <c r="E4" s="653" t="s">
        <v>611</v>
      </c>
      <c r="F4" s="653" t="s">
        <v>612</v>
      </c>
      <c r="G4" s="653" t="s">
        <v>612</v>
      </c>
      <c r="H4" s="661" t="s">
        <v>602</v>
      </c>
    </row>
    <row r="5" s="655" customFormat="true" ht="15" hidden="false" customHeight="true" outlineLevel="0" collapsed="false">
      <c r="A5" s="662" t="s">
        <v>603</v>
      </c>
      <c r="B5" s="663" t="n">
        <f aca="false">+B6+B7+B8+B9+B10</f>
        <v>5</v>
      </c>
      <c r="C5" s="664" t="n">
        <f aca="false">SUM(C6:C10)</f>
        <v>19000000</v>
      </c>
      <c r="D5" s="666" t="n">
        <f aca="false">SUM(D6:D10)</f>
        <v>19000000</v>
      </c>
      <c r="E5" s="663" t="n">
        <f aca="false">SUM(E6:E10)</f>
        <v>760000</v>
      </c>
      <c r="F5" s="667" t="n">
        <f aca="false">SUM(F6:F10)</f>
        <v>3040000</v>
      </c>
      <c r="G5" s="668" t="n">
        <f aca="false">SUM(G6:G10)</f>
        <v>22800000</v>
      </c>
      <c r="H5" s="713" t="n">
        <f aca="false">SUM(H6:H10)</f>
        <v>273600000</v>
      </c>
      <c r="J5" s="714"/>
    </row>
    <row r="6" s="655" customFormat="true" ht="15" hidden="false" customHeight="true" outlineLevel="0" collapsed="false">
      <c r="A6" s="715" t="s">
        <v>613</v>
      </c>
      <c r="B6" s="716" t="n">
        <v>1</v>
      </c>
      <c r="C6" s="717" t="n">
        <v>3800000</v>
      </c>
      <c r="D6" s="672" t="n">
        <v>3800000</v>
      </c>
      <c r="E6" s="673" t="n">
        <f aca="false">+D6*0.04</f>
        <v>152000</v>
      </c>
      <c r="F6" s="674" t="n">
        <f aca="false">+D6*0.16</f>
        <v>608000</v>
      </c>
      <c r="G6" s="674" t="n">
        <f aca="false">+F6+E6+D6</f>
        <v>4560000</v>
      </c>
      <c r="H6" s="697" t="n">
        <f aca="false">+G6*12</f>
        <v>54720000</v>
      </c>
      <c r="J6" s="714"/>
    </row>
    <row r="7" s="655" customFormat="true" ht="15" hidden="false" customHeight="true" outlineLevel="0" collapsed="false">
      <c r="A7" s="718" t="s">
        <v>614</v>
      </c>
      <c r="B7" s="719" t="n">
        <v>1</v>
      </c>
      <c r="C7" s="720" t="n">
        <v>3800000</v>
      </c>
      <c r="D7" s="672" t="n">
        <v>3800000</v>
      </c>
      <c r="E7" s="673" t="n">
        <f aca="false">+D7*0.04</f>
        <v>152000</v>
      </c>
      <c r="F7" s="674" t="n">
        <f aca="false">+D7*0.16</f>
        <v>608000</v>
      </c>
      <c r="G7" s="674" t="n">
        <f aca="false">+F7+E7+D7</f>
        <v>4560000</v>
      </c>
      <c r="H7" s="673" t="n">
        <f aca="false">+G7*12</f>
        <v>54720000</v>
      </c>
    </row>
    <row r="8" s="655" customFormat="true" ht="15" hidden="false" customHeight="true" outlineLevel="0" collapsed="false">
      <c r="A8" s="718" t="s">
        <v>67</v>
      </c>
      <c r="B8" s="719" t="n">
        <v>1</v>
      </c>
      <c r="C8" s="720" t="n">
        <v>3800000</v>
      </c>
      <c r="D8" s="672" t="n">
        <v>3800000</v>
      </c>
      <c r="E8" s="673" t="n">
        <f aca="false">+D8*0.04</f>
        <v>152000</v>
      </c>
      <c r="F8" s="674" t="n">
        <f aca="false">+D8*0.16</f>
        <v>608000</v>
      </c>
      <c r="G8" s="674" t="n">
        <f aca="false">+F8+E8+D8</f>
        <v>4560000</v>
      </c>
      <c r="H8" s="673" t="n">
        <f aca="false">+G8*12</f>
        <v>54720000</v>
      </c>
    </row>
    <row r="9" s="655" customFormat="true" ht="15" hidden="false" customHeight="true" outlineLevel="0" collapsed="false">
      <c r="A9" s="718" t="s">
        <v>615</v>
      </c>
      <c r="B9" s="719" t="n">
        <v>1</v>
      </c>
      <c r="C9" s="720" t="n">
        <v>3800000</v>
      </c>
      <c r="D9" s="672" t="n">
        <v>3800000</v>
      </c>
      <c r="E9" s="673" t="n">
        <f aca="false">+D9*0.04</f>
        <v>152000</v>
      </c>
      <c r="F9" s="674" t="n">
        <f aca="false">+D9*0.16</f>
        <v>608000</v>
      </c>
      <c r="G9" s="674" t="n">
        <f aca="false">+F9+E9+D9</f>
        <v>4560000</v>
      </c>
      <c r="H9" s="673" t="n">
        <f aca="false">+G9*12</f>
        <v>54720000</v>
      </c>
    </row>
    <row r="10" s="675" customFormat="true" ht="15" hidden="false" customHeight="true" outlineLevel="0" collapsed="false">
      <c r="A10" s="678" t="s">
        <v>77</v>
      </c>
      <c r="B10" s="679" t="n">
        <v>1</v>
      </c>
      <c r="C10" s="680" t="n">
        <v>3800000</v>
      </c>
      <c r="D10" s="672" t="n">
        <v>3800000</v>
      </c>
      <c r="E10" s="673" t="n">
        <f aca="false">+D10*0.04</f>
        <v>152000</v>
      </c>
      <c r="F10" s="674" t="n">
        <f aca="false">+D10*0.16</f>
        <v>608000</v>
      </c>
      <c r="G10" s="674" t="n">
        <f aca="false">+F10+E10+D10</f>
        <v>4560000</v>
      </c>
      <c r="H10" s="673" t="n">
        <f aca="false">+G10*12</f>
        <v>54720000</v>
      </c>
    </row>
    <row r="11" s="675" customFormat="true" ht="15" hidden="false" customHeight="true" outlineLevel="0" collapsed="false">
      <c r="A11" s="681" t="s">
        <v>604</v>
      </c>
      <c r="B11" s="663" t="n">
        <f aca="false">SUM(B12:B17)</f>
        <v>6</v>
      </c>
      <c r="C11" s="682" t="n">
        <f aca="false">SUM(C12:C17)</f>
        <v>16000000</v>
      </c>
      <c r="D11" s="663" t="n">
        <f aca="false">SUM(D12:D17)</f>
        <v>16000000</v>
      </c>
      <c r="E11" s="663" t="n">
        <f aca="false">SUM(E12:E17)</f>
        <v>640000</v>
      </c>
      <c r="F11" s="683" t="n">
        <f aca="false">SUM(F12:F17)</f>
        <v>2560000</v>
      </c>
      <c r="G11" s="684" t="n">
        <f aca="false">SUM(G12:G17)</f>
        <v>19200000</v>
      </c>
      <c r="H11" s="663" t="n">
        <f aca="false">SUM(H12:H17)</f>
        <v>230400000</v>
      </c>
    </row>
    <row r="12" s="675" customFormat="true" ht="15" hidden="false" customHeight="true" outlineLevel="0" collapsed="false">
      <c r="A12" s="669" t="s">
        <v>616</v>
      </c>
      <c r="B12" s="670" t="n">
        <v>1</v>
      </c>
      <c r="C12" s="671" t="n">
        <v>3000000</v>
      </c>
      <c r="D12" s="673" t="n">
        <v>3000000</v>
      </c>
      <c r="E12" s="673" t="n">
        <f aca="false">+D12*0.04</f>
        <v>120000</v>
      </c>
      <c r="F12" s="674" t="n">
        <f aca="false">+D12*0.16</f>
        <v>480000</v>
      </c>
      <c r="G12" s="674" t="n">
        <f aca="false">+F12+E12+D12</f>
        <v>3600000</v>
      </c>
      <c r="H12" s="673" t="n">
        <f aca="false">(+D12+E12+F12)*12</f>
        <v>43200000</v>
      </c>
    </row>
    <row r="13" s="675" customFormat="true" ht="15" hidden="false" customHeight="true" outlineLevel="0" collapsed="false">
      <c r="A13" s="676" t="s">
        <v>617</v>
      </c>
      <c r="B13" s="677" t="n">
        <v>1</v>
      </c>
      <c r="C13" s="671" t="n">
        <v>3000000</v>
      </c>
      <c r="D13" s="673" t="n">
        <v>3000000</v>
      </c>
      <c r="E13" s="673" t="n">
        <f aca="false">+D13*0.04</f>
        <v>120000</v>
      </c>
      <c r="F13" s="674" t="n">
        <f aca="false">+D13*0.16</f>
        <v>480000</v>
      </c>
      <c r="G13" s="674" t="n">
        <f aca="false">+F13+E13+D13</f>
        <v>3600000</v>
      </c>
      <c r="H13" s="673" t="n">
        <f aca="false">(+D13+E13+F13)*12</f>
        <v>43200000</v>
      </c>
    </row>
    <row r="14" s="675" customFormat="true" ht="15" hidden="false" customHeight="true" outlineLevel="0" collapsed="false">
      <c r="A14" s="676" t="s">
        <v>618</v>
      </c>
      <c r="B14" s="677" t="n">
        <v>1</v>
      </c>
      <c r="C14" s="671" t="n">
        <v>2500000</v>
      </c>
      <c r="D14" s="673" t="n">
        <v>2500000</v>
      </c>
      <c r="E14" s="673" t="n">
        <f aca="false">+D14*0.04</f>
        <v>100000</v>
      </c>
      <c r="F14" s="674" t="n">
        <f aca="false">+D14*0.16</f>
        <v>400000</v>
      </c>
      <c r="G14" s="674" t="n">
        <f aca="false">+F14+E14+D14</f>
        <v>3000000</v>
      </c>
      <c r="H14" s="673" t="n">
        <f aca="false">(+D14+E14+F14)*12</f>
        <v>36000000</v>
      </c>
    </row>
    <row r="15" s="675" customFormat="true" ht="15" hidden="false" customHeight="true" outlineLevel="0" collapsed="false">
      <c r="A15" s="669" t="s">
        <v>83</v>
      </c>
      <c r="B15" s="670" t="n">
        <v>1</v>
      </c>
      <c r="C15" s="671" t="n">
        <v>2500000</v>
      </c>
      <c r="D15" s="673" t="n">
        <v>2500000</v>
      </c>
      <c r="E15" s="673" t="n">
        <f aca="false">+D15*0.04</f>
        <v>100000</v>
      </c>
      <c r="F15" s="674" t="n">
        <f aca="false">+D15*0.16</f>
        <v>400000</v>
      </c>
      <c r="G15" s="674" t="n">
        <f aca="false">+F15+E15+D15</f>
        <v>3000000</v>
      </c>
      <c r="H15" s="673" t="n">
        <f aca="false">(+D15+E15+F15)*12</f>
        <v>36000000</v>
      </c>
    </row>
    <row r="16" s="675" customFormat="true" ht="15" hidden="false" customHeight="true" outlineLevel="0" collapsed="false">
      <c r="A16" s="669" t="s">
        <v>619</v>
      </c>
      <c r="B16" s="670" t="n">
        <v>1</v>
      </c>
      <c r="C16" s="671" t="n">
        <v>2500000</v>
      </c>
      <c r="D16" s="673" t="n">
        <v>2500000</v>
      </c>
      <c r="E16" s="673" t="n">
        <f aca="false">+D16*0.04</f>
        <v>100000</v>
      </c>
      <c r="F16" s="674" t="n">
        <f aca="false">+D16*0.16</f>
        <v>400000</v>
      </c>
      <c r="G16" s="674" t="n">
        <f aca="false">+F16+E16+D16</f>
        <v>3000000</v>
      </c>
      <c r="H16" s="673" t="n">
        <f aca="false">(+D16+E16+F16)*12</f>
        <v>36000000</v>
      </c>
    </row>
    <row r="17" s="675" customFormat="true" ht="15" hidden="false" customHeight="true" outlineLevel="0" collapsed="false">
      <c r="A17" s="685" t="s">
        <v>620</v>
      </c>
      <c r="B17" s="686" t="n">
        <v>1</v>
      </c>
      <c r="C17" s="671" t="n">
        <v>2500000</v>
      </c>
      <c r="D17" s="673" t="n">
        <v>2500000</v>
      </c>
      <c r="E17" s="673" t="n">
        <f aca="false">+D17*0.04</f>
        <v>100000</v>
      </c>
      <c r="F17" s="674" t="n">
        <f aca="false">+D17*0.16</f>
        <v>400000</v>
      </c>
      <c r="G17" s="674" t="n">
        <f aca="false">+F17+E17+D17</f>
        <v>3000000</v>
      </c>
      <c r="H17" s="673" t="n">
        <f aca="false">(+D17+E17+F17)*12</f>
        <v>36000000</v>
      </c>
    </row>
    <row r="18" s="675" customFormat="true" ht="15" hidden="false" customHeight="true" outlineLevel="0" collapsed="false">
      <c r="A18" s="681" t="s">
        <v>605</v>
      </c>
      <c r="B18" s="663" t="n">
        <f aca="false">+B19+B20+B22+B24</f>
        <v>22</v>
      </c>
      <c r="C18" s="682" t="n">
        <f aca="false">SUM(C19:C24)</f>
        <v>7580000</v>
      </c>
      <c r="D18" s="666" t="n">
        <f aca="false">SUM(D19:D24)</f>
        <v>43540000</v>
      </c>
      <c r="E18" s="663" t="n">
        <f aca="false">SUM(E19:E24)</f>
        <v>1521600</v>
      </c>
      <c r="F18" s="683" t="n">
        <f aca="false">SUM(F19:F24)</f>
        <v>6086400</v>
      </c>
      <c r="G18" s="684" t="n">
        <f aca="false">SUM(G19:G24)</f>
        <v>51148000</v>
      </c>
      <c r="H18" s="663" t="n">
        <f aca="false">SUM(H19:H24)</f>
        <v>613776000</v>
      </c>
    </row>
    <row r="19" s="675" customFormat="true" ht="15" hidden="false" customHeight="true" outlineLevel="0" collapsed="false">
      <c r="A19" s="687" t="s">
        <v>621</v>
      </c>
      <c r="B19" s="688" t="n">
        <v>6</v>
      </c>
      <c r="C19" s="689" t="n">
        <v>1800000</v>
      </c>
      <c r="D19" s="697" t="n">
        <f aca="false">+C19*B19</f>
        <v>10800000</v>
      </c>
      <c r="E19" s="673" t="n">
        <f aca="false">+D19*0.04</f>
        <v>432000</v>
      </c>
      <c r="F19" s="674" t="n">
        <f aca="false">+D19*0.16</f>
        <v>1728000</v>
      </c>
      <c r="G19" s="674" t="n">
        <f aca="false">+F19+E19+D19</f>
        <v>12960000</v>
      </c>
      <c r="H19" s="673" t="n">
        <f aca="false">+G19*12</f>
        <v>155520000</v>
      </c>
    </row>
    <row r="20" s="675" customFormat="true" ht="15" hidden="false" customHeight="true" outlineLevel="0" collapsed="false">
      <c r="A20" s="669" t="s">
        <v>622</v>
      </c>
      <c r="B20" s="670" t="n">
        <v>10</v>
      </c>
      <c r="C20" s="671" t="n">
        <v>1800000</v>
      </c>
      <c r="D20" s="673" t="n">
        <f aca="false">+C20*B20</f>
        <v>18000000</v>
      </c>
      <c r="E20" s="673" t="n">
        <f aca="false">+D20*0.04</f>
        <v>720000</v>
      </c>
      <c r="F20" s="721" t="n">
        <f aca="false">+D20*16%</f>
        <v>2880000</v>
      </c>
      <c r="G20" s="674" t="n">
        <f aca="false">+F20+E20+D20</f>
        <v>21600000</v>
      </c>
      <c r="H20" s="673" t="n">
        <f aca="false">+G20*12</f>
        <v>259200000</v>
      </c>
    </row>
    <row r="21" s="675" customFormat="true" ht="15" hidden="false" customHeight="true" outlineLevel="0" collapsed="false">
      <c r="A21" s="669" t="s">
        <v>623</v>
      </c>
      <c r="B21" s="670" t="n">
        <v>10</v>
      </c>
      <c r="C21" s="671" t="n">
        <v>400000</v>
      </c>
      <c r="D21" s="673" t="n">
        <f aca="false">+C21*B21</f>
        <v>4000000</v>
      </c>
      <c r="E21" s="673" t="n">
        <v>0</v>
      </c>
      <c r="F21" s="674" t="n">
        <v>0</v>
      </c>
      <c r="G21" s="674" t="n">
        <f aca="false">+F21+E21+D21</f>
        <v>4000000</v>
      </c>
      <c r="H21" s="673" t="n">
        <f aca="false">+G21*12</f>
        <v>48000000</v>
      </c>
    </row>
    <row r="22" s="675" customFormat="true" ht="15" hidden="false" customHeight="true" outlineLevel="0" collapsed="false">
      <c r="A22" s="669" t="s">
        <v>624</v>
      </c>
      <c r="B22" s="670" t="n">
        <v>3</v>
      </c>
      <c r="C22" s="671" t="n">
        <v>1380000</v>
      </c>
      <c r="D22" s="673" t="n">
        <f aca="false">+C22*B22</f>
        <v>4140000</v>
      </c>
      <c r="E22" s="673" t="n">
        <f aca="false">+D22*0.04</f>
        <v>165600</v>
      </c>
      <c r="F22" s="674" t="n">
        <f aca="false">+D22*16%</f>
        <v>662400</v>
      </c>
      <c r="G22" s="674" t="n">
        <f aca="false">+F22+E22+D22</f>
        <v>4968000</v>
      </c>
      <c r="H22" s="673" t="n">
        <f aca="false">+G22*12</f>
        <v>59616000</v>
      </c>
    </row>
    <row r="23" s="675" customFormat="true" ht="15" hidden="false" customHeight="true" outlineLevel="0" collapsed="false">
      <c r="A23" s="685" t="s">
        <v>625</v>
      </c>
      <c r="B23" s="686" t="n">
        <v>3</v>
      </c>
      <c r="C23" s="671" t="n">
        <v>500000</v>
      </c>
      <c r="D23" s="673" t="n">
        <f aca="false">+C23*B23</f>
        <v>1500000</v>
      </c>
      <c r="E23" s="673" t="n">
        <v>0</v>
      </c>
      <c r="F23" s="674" t="n">
        <v>0</v>
      </c>
      <c r="G23" s="674" t="n">
        <f aca="false">+F23+E23+D23</f>
        <v>1500000</v>
      </c>
      <c r="H23" s="673" t="n">
        <f aca="false">+G23*12</f>
        <v>18000000</v>
      </c>
    </row>
    <row r="24" s="675" customFormat="true" ht="15" hidden="false" customHeight="true" outlineLevel="0" collapsed="false">
      <c r="A24" s="678" t="s">
        <v>626</v>
      </c>
      <c r="B24" s="679" t="n">
        <v>3</v>
      </c>
      <c r="C24" s="690" t="n">
        <v>1700000</v>
      </c>
      <c r="D24" s="701" t="n">
        <f aca="false">+C24*B24</f>
        <v>5100000</v>
      </c>
      <c r="E24" s="673" t="n">
        <f aca="false">+D24*0.04</f>
        <v>204000</v>
      </c>
      <c r="F24" s="674" t="n">
        <f aca="false">+D24*0.16</f>
        <v>816000</v>
      </c>
      <c r="G24" s="674" t="n">
        <f aca="false">+F24+E24+D24</f>
        <v>6120000</v>
      </c>
      <c r="H24" s="673" t="n">
        <f aca="false">+G24*12</f>
        <v>73440000</v>
      </c>
    </row>
    <row r="25" s="675" customFormat="true" ht="15" hidden="false" customHeight="true" outlineLevel="0" collapsed="false">
      <c r="A25" s="681" t="s">
        <v>606</v>
      </c>
      <c r="B25" s="663" t="n">
        <f aca="false">SUM(B26:B38)</f>
        <v>13</v>
      </c>
      <c r="C25" s="682" t="n">
        <f aca="false">SUM(C26:C38)</f>
        <v>12700000</v>
      </c>
      <c r="D25" s="666" t="n">
        <f aca="false">SUM(D26:D38)</f>
        <v>12700000</v>
      </c>
      <c r="E25" s="663" t="n">
        <f aca="false">SUM(E26:E38)</f>
        <v>508000</v>
      </c>
      <c r="F25" s="683" t="n">
        <f aca="false">SUM(F26:F38)</f>
        <v>2032000</v>
      </c>
      <c r="G25" s="683" t="n">
        <f aca="false">SUM(G26:G38)</f>
        <v>15240000</v>
      </c>
      <c r="H25" s="663" t="n">
        <f aca="false">SUM(H26:H38)</f>
        <v>182880000</v>
      </c>
    </row>
    <row r="26" s="675" customFormat="true" ht="15" hidden="false" customHeight="true" outlineLevel="0" collapsed="false">
      <c r="A26" s="691" t="s">
        <v>627</v>
      </c>
      <c r="B26" s="692" t="n">
        <v>1</v>
      </c>
      <c r="C26" s="693" t="n">
        <v>2000000</v>
      </c>
      <c r="D26" s="692" t="n">
        <f aca="false">+C26*B26</f>
        <v>2000000</v>
      </c>
      <c r="E26" s="692" t="n">
        <f aca="false">+D26*0.04</f>
        <v>80000</v>
      </c>
      <c r="F26" s="694" t="n">
        <f aca="false">+D26*0.16</f>
        <v>320000</v>
      </c>
      <c r="G26" s="722" t="n">
        <f aca="false">+F26+E26+D26</f>
        <v>2400000</v>
      </c>
      <c r="H26" s="692" t="n">
        <f aca="false">(+D26+E26+F26)*12</f>
        <v>28800000</v>
      </c>
    </row>
    <row r="27" s="675" customFormat="true" ht="15" hidden="false" customHeight="true" outlineLevel="0" collapsed="false">
      <c r="A27" s="676" t="s">
        <v>628</v>
      </c>
      <c r="B27" s="677" t="n">
        <v>1</v>
      </c>
      <c r="C27" s="689" t="n">
        <v>1300000</v>
      </c>
      <c r="D27" s="695" t="n">
        <f aca="false">+C27*B27</f>
        <v>1300000</v>
      </c>
      <c r="E27" s="697" t="n">
        <f aca="false">+D27*0.04</f>
        <v>52000</v>
      </c>
      <c r="F27" s="695" t="n">
        <f aca="false">+D27*0.16</f>
        <v>208000</v>
      </c>
      <c r="G27" s="723" t="n">
        <f aca="false">+F27+E27+D27</f>
        <v>1560000</v>
      </c>
      <c r="H27" s="697" t="n">
        <f aca="false">(+D27+E27+F27)*12</f>
        <v>18720000</v>
      </c>
    </row>
    <row r="28" s="675" customFormat="true" ht="15" hidden="false" customHeight="true" outlineLevel="0" collapsed="false">
      <c r="A28" s="669" t="s">
        <v>629</v>
      </c>
      <c r="B28" s="670" t="n">
        <v>1</v>
      </c>
      <c r="C28" s="671" t="n">
        <v>1300000</v>
      </c>
      <c r="D28" s="672" t="n">
        <f aca="false">+C28*B28</f>
        <v>1300000</v>
      </c>
      <c r="E28" s="673" t="n">
        <f aca="false">+D28*0.04</f>
        <v>52000</v>
      </c>
      <c r="F28" s="672" t="n">
        <f aca="false">+D28*0.16</f>
        <v>208000</v>
      </c>
      <c r="G28" s="674" t="n">
        <f aca="false">+F28+E28+D28</f>
        <v>1560000</v>
      </c>
      <c r="H28" s="673" t="n">
        <f aca="false">(+D28+E28+F28)*12</f>
        <v>18720000</v>
      </c>
    </row>
    <row r="29" s="675" customFormat="true" ht="15" hidden="false" customHeight="true" outlineLevel="0" collapsed="false">
      <c r="A29" s="678" t="s">
        <v>238</v>
      </c>
      <c r="B29" s="679" t="n">
        <v>1</v>
      </c>
      <c r="C29" s="690" t="n">
        <v>1300000</v>
      </c>
      <c r="D29" s="672" t="n">
        <f aca="false">+C29*B29</f>
        <v>1300000</v>
      </c>
      <c r="E29" s="701" t="n">
        <f aca="false">+D29*0.04</f>
        <v>52000</v>
      </c>
      <c r="F29" s="699" t="n">
        <f aca="false">+D29*0.16</f>
        <v>208000</v>
      </c>
      <c r="G29" s="724" t="n">
        <f aca="false">+F29+E29+D29</f>
        <v>1560000</v>
      </c>
      <c r="H29" s="701" t="n">
        <f aca="false">(+D29+E29+F29)*12</f>
        <v>18720000</v>
      </c>
    </row>
    <row r="30" s="675" customFormat="true" ht="15" hidden="false" customHeight="true" outlineLevel="0" collapsed="false">
      <c r="A30" s="676" t="s">
        <v>196</v>
      </c>
      <c r="B30" s="677" t="n">
        <v>1</v>
      </c>
      <c r="C30" s="725" t="n">
        <v>900000</v>
      </c>
      <c r="D30" s="697" t="n">
        <f aca="false">+C30*B30</f>
        <v>900000</v>
      </c>
      <c r="E30" s="697" t="n">
        <f aca="false">+D30*0.04</f>
        <v>36000</v>
      </c>
      <c r="F30" s="695" t="n">
        <f aca="false">+D30*0.16</f>
        <v>144000</v>
      </c>
      <c r="G30" s="723" t="n">
        <f aca="false">+F30+E30+D30</f>
        <v>1080000</v>
      </c>
      <c r="H30" s="697" t="n">
        <f aca="false">(+D30+E30+F30)*12</f>
        <v>12960000</v>
      </c>
    </row>
    <row r="31" s="675" customFormat="true" ht="15" hidden="false" customHeight="true" outlineLevel="0" collapsed="false">
      <c r="A31" s="685" t="s">
        <v>630</v>
      </c>
      <c r="B31" s="686" t="n">
        <v>1</v>
      </c>
      <c r="C31" s="725" t="n">
        <v>900000</v>
      </c>
      <c r="D31" s="673" t="n">
        <f aca="false">+C31*B31</f>
        <v>900000</v>
      </c>
      <c r="E31" s="673" t="n">
        <f aca="false">+D31*0.04</f>
        <v>36000</v>
      </c>
      <c r="F31" s="672" t="n">
        <f aca="false">+D31*0.16</f>
        <v>144000</v>
      </c>
      <c r="G31" s="674" t="n">
        <f aca="false">+F31+E31+D31</f>
        <v>1080000</v>
      </c>
      <c r="H31" s="673" t="n">
        <f aca="false">(+D31+E31+F31)*12</f>
        <v>12960000</v>
      </c>
    </row>
    <row r="32" s="675" customFormat="true" ht="15" hidden="false" customHeight="true" outlineLevel="0" collapsed="false">
      <c r="A32" s="685" t="s">
        <v>631</v>
      </c>
      <c r="B32" s="686" t="n">
        <v>1</v>
      </c>
      <c r="C32" s="725" t="n">
        <v>900000</v>
      </c>
      <c r="D32" s="673" t="n">
        <f aca="false">+C32*B32</f>
        <v>900000</v>
      </c>
      <c r="E32" s="673" t="n">
        <f aca="false">+D32*0.04</f>
        <v>36000</v>
      </c>
      <c r="F32" s="672" t="n">
        <f aca="false">+D32*0.16</f>
        <v>144000</v>
      </c>
      <c r="G32" s="674" t="n">
        <f aca="false">+F32+E32+D32</f>
        <v>1080000</v>
      </c>
      <c r="H32" s="673" t="n">
        <f aca="false">(+D32+E32+F32)*12</f>
        <v>12960000</v>
      </c>
    </row>
    <row r="33" s="675" customFormat="true" ht="15" hidden="false" customHeight="true" outlineLevel="0" collapsed="false">
      <c r="A33" s="685" t="s">
        <v>632</v>
      </c>
      <c r="B33" s="686" t="n">
        <v>1</v>
      </c>
      <c r="C33" s="725" t="n">
        <v>900000</v>
      </c>
      <c r="D33" s="673" t="n">
        <f aca="false">+C33*B33</f>
        <v>900000</v>
      </c>
      <c r="E33" s="673" t="n">
        <f aca="false">+D33*0.04</f>
        <v>36000</v>
      </c>
      <c r="F33" s="672" t="n">
        <f aca="false">+D33*0.16</f>
        <v>144000</v>
      </c>
      <c r="G33" s="674" t="n">
        <f aca="false">+F33+E33+D33</f>
        <v>1080000</v>
      </c>
      <c r="H33" s="673" t="n">
        <f aca="false">(+D33+E33+F33)*12</f>
        <v>12960000</v>
      </c>
    </row>
    <row r="34" s="675" customFormat="true" ht="15" hidden="false" customHeight="true" outlineLevel="0" collapsed="false">
      <c r="A34" s="685" t="s">
        <v>633</v>
      </c>
      <c r="B34" s="686" t="n">
        <v>1</v>
      </c>
      <c r="C34" s="725" t="n">
        <v>700000</v>
      </c>
      <c r="D34" s="673" t="n">
        <f aca="false">+C34*B34</f>
        <v>700000</v>
      </c>
      <c r="E34" s="673" t="n">
        <f aca="false">+D34*0.04</f>
        <v>28000</v>
      </c>
      <c r="F34" s="672" t="n">
        <f aca="false">+D34*0.16</f>
        <v>112000</v>
      </c>
      <c r="G34" s="674" t="n">
        <f aca="false">+F34+E34+D34</f>
        <v>840000</v>
      </c>
      <c r="H34" s="673" t="n">
        <f aca="false">(+D34+E34+F34)*12</f>
        <v>10080000</v>
      </c>
    </row>
    <row r="35" s="675" customFormat="true" ht="15" hidden="false" customHeight="true" outlineLevel="0" collapsed="false">
      <c r="A35" s="685" t="s">
        <v>634</v>
      </c>
      <c r="B35" s="686" t="n">
        <v>1</v>
      </c>
      <c r="C35" s="725" t="n">
        <v>700000</v>
      </c>
      <c r="D35" s="673" t="n">
        <f aca="false">+C35*B35</f>
        <v>700000</v>
      </c>
      <c r="E35" s="673" t="n">
        <f aca="false">+D35*0.04</f>
        <v>28000</v>
      </c>
      <c r="F35" s="672" t="n">
        <f aca="false">+D35*0.16</f>
        <v>112000</v>
      </c>
      <c r="G35" s="674" t="n">
        <f aca="false">+F35+E35+D35</f>
        <v>840000</v>
      </c>
      <c r="H35" s="673" t="n">
        <f aca="false">(+D35+E35+F35)*12</f>
        <v>10080000</v>
      </c>
    </row>
    <row r="36" s="675" customFormat="true" ht="15" hidden="false" customHeight="true" outlineLevel="0" collapsed="false">
      <c r="A36" s="678" t="s">
        <v>635</v>
      </c>
      <c r="B36" s="679" t="n">
        <v>1</v>
      </c>
      <c r="C36" s="726" t="n">
        <v>700000</v>
      </c>
      <c r="D36" s="701" t="n">
        <f aca="false">+C36*B36</f>
        <v>700000</v>
      </c>
      <c r="E36" s="701" t="n">
        <f aca="false">+D36*0.04</f>
        <v>28000</v>
      </c>
      <c r="F36" s="699" t="n">
        <f aca="false">+D36*0.16</f>
        <v>112000</v>
      </c>
      <c r="G36" s="724" t="n">
        <f aca="false">+F36+E36+D36</f>
        <v>840000</v>
      </c>
      <c r="H36" s="701" t="n">
        <f aca="false">(+D36+E36+F36)*12</f>
        <v>10080000</v>
      </c>
    </row>
    <row r="37" s="675" customFormat="true" ht="15" hidden="false" customHeight="true" outlineLevel="0" collapsed="false">
      <c r="A37" s="685" t="s">
        <v>636</v>
      </c>
      <c r="B37" s="697" t="n">
        <v>1</v>
      </c>
      <c r="C37" s="725" t="n">
        <v>550000</v>
      </c>
      <c r="D37" s="673" t="n">
        <f aca="false">+C37*B37</f>
        <v>550000</v>
      </c>
      <c r="E37" s="673" t="n">
        <f aca="false">+D37*0.04</f>
        <v>22000</v>
      </c>
      <c r="F37" s="674" t="n">
        <f aca="false">+D37*0.16</f>
        <v>88000</v>
      </c>
      <c r="G37" s="674" t="n">
        <f aca="false">+F37+E37+D37</f>
        <v>660000</v>
      </c>
      <c r="H37" s="673" t="n">
        <f aca="false">(+D37+E37+F37)*12</f>
        <v>7920000</v>
      </c>
    </row>
    <row r="38" s="675" customFormat="true" ht="15" hidden="false" customHeight="true" outlineLevel="0" collapsed="false">
      <c r="A38" s="702" t="s">
        <v>200</v>
      </c>
      <c r="B38" s="701" t="n">
        <v>1</v>
      </c>
      <c r="C38" s="690" t="n">
        <v>550000</v>
      </c>
      <c r="D38" s="701" t="n">
        <f aca="false">+C38*B38</f>
        <v>550000</v>
      </c>
      <c r="E38" s="673" t="n">
        <f aca="false">+D38*0.04</f>
        <v>22000</v>
      </c>
      <c r="F38" s="674" t="n">
        <f aca="false">+D38*0.16</f>
        <v>88000</v>
      </c>
      <c r="G38" s="674" t="n">
        <f aca="false">+F38+E38+D38</f>
        <v>660000</v>
      </c>
      <c r="H38" s="673" t="n">
        <f aca="false">(+D38+E38+F38)*12</f>
        <v>7920000</v>
      </c>
    </row>
    <row r="39" s="675" customFormat="true" ht="15" hidden="false" customHeight="true" outlineLevel="0" collapsed="false">
      <c r="A39" s="703" t="s">
        <v>607</v>
      </c>
      <c r="B39" s="704" t="n">
        <f aca="false">+B25+B18+B11+B5</f>
        <v>46</v>
      </c>
      <c r="C39" s="705" t="n">
        <f aca="false">+C25+C18+C11+C5</f>
        <v>55280000</v>
      </c>
      <c r="D39" s="706" t="n">
        <f aca="false">+D25+D18+D11+D5</f>
        <v>91240000</v>
      </c>
      <c r="E39" s="706" t="n">
        <f aca="false">+E25+E18+E11+E5</f>
        <v>3429600</v>
      </c>
      <c r="F39" s="706" t="n">
        <f aca="false">+F25+F18+F11+F5</f>
        <v>13718400</v>
      </c>
      <c r="G39" s="707" t="n">
        <f aca="false">+G25+G18+G11+G5</f>
        <v>108388000</v>
      </c>
      <c r="H39" s="706" t="n">
        <f aca="false">+H25+H18+H11+H5</f>
        <v>1300656000</v>
      </c>
    </row>
    <row r="40" s="675" customFormat="true" ht="12" hidden="false" customHeight="false" outlineLevel="0" collapsed="false">
      <c r="A40" s="708"/>
      <c r="B40" s="708"/>
      <c r="C40" s="708"/>
    </row>
    <row r="41" s="675" customFormat="true" ht="12" hidden="false" customHeight="false" outlineLevel="0" collapsed="false">
      <c r="A41" s="708"/>
      <c r="B41" s="708"/>
      <c r="C41" s="708"/>
    </row>
    <row r="42" s="675" customFormat="true" ht="12" hidden="false" customHeight="false" outlineLevel="0" collapsed="false">
      <c r="A42" s="708"/>
      <c r="B42" s="708"/>
      <c r="C42" s="708"/>
    </row>
    <row r="43" s="675" customFormat="true" ht="12" hidden="false" customHeight="false" outlineLevel="0" collapsed="false">
      <c r="H43" s="710"/>
    </row>
    <row r="44" s="675" customFormat="true" ht="12" hidden="false" customHeight="false" outlineLevel="0" collapsed="false"/>
    <row r="45" s="675" customFormat="true" ht="12" hidden="false" customHeight="false" outlineLevel="0" collapsed="false"/>
    <row r="46" s="675" customFormat="true" ht="12" hidden="false" customHeight="false" outlineLevel="0" collapsed="false"/>
    <row r="47" s="675" customFormat="true" ht="12" hidden="false" customHeight="false" outlineLevel="0" collapsed="false"/>
    <row r="48" s="675" customFormat="true" ht="12" hidden="false" customHeight="false" outlineLevel="0" collapsed="false"/>
    <row r="49" s="675" customFormat="true" ht="12" hidden="false" customHeight="false" outlineLevel="0" collapsed="false"/>
    <row r="50" s="675" customFormat="true" ht="12" hidden="false" customHeight="false" outlineLevel="0" collapsed="false"/>
    <row r="51" s="675" customFormat="true" ht="12" hidden="false" customHeight="false" outlineLevel="0" collapsed="false"/>
    <row r="52" s="675" customFormat="true" ht="12" hidden="false" customHeight="false" outlineLevel="0" collapsed="false"/>
    <row r="53" s="675"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727" width="10.71"/>
    <col collapsed="false" customWidth="true" hidden="true" outlineLevel="0" max="5" min="5" style="728" width="9.41"/>
    <col collapsed="false" customWidth="true" hidden="false" outlineLevel="0" max="6" min="6" style="728"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729"/>
      <c r="C1" s="729"/>
      <c r="D1" s="729"/>
      <c r="E1" s="730"/>
      <c r="F1" s="730"/>
      <c r="G1" s="67"/>
      <c r="H1" s="67"/>
      <c r="I1" s="67"/>
      <c r="J1" s="67"/>
      <c r="K1" s="67"/>
      <c r="L1" s="67"/>
      <c r="M1" s="67"/>
      <c r="N1" s="67"/>
      <c r="O1" s="67"/>
      <c r="P1" s="67"/>
      <c r="Q1" s="67"/>
      <c r="R1" s="67"/>
      <c r="S1" s="67"/>
      <c r="T1" s="67"/>
      <c r="U1" s="67"/>
      <c r="V1" s="67"/>
      <c r="W1" s="67"/>
      <c r="X1" s="67"/>
      <c r="Y1" s="67"/>
      <c r="Z1" s="67"/>
      <c r="AA1" s="67"/>
      <c r="AB1" s="67"/>
      <c r="AC1" s="731"/>
      <c r="AD1" s="731"/>
      <c r="AE1" s="731"/>
      <c r="AF1" s="731"/>
      <c r="AG1" s="731"/>
      <c r="AH1" s="731"/>
      <c r="AI1" s="731"/>
    </row>
    <row r="2" customFormat="false" ht="15" hidden="false" customHeight="false" outlineLevel="0" collapsed="false">
      <c r="B2" s="66" t="s">
        <v>152</v>
      </c>
      <c r="C2" s="66"/>
      <c r="D2" s="66"/>
      <c r="E2" s="66"/>
      <c r="F2" s="66"/>
      <c r="G2" s="66"/>
      <c r="H2" s="66"/>
      <c r="I2" s="66"/>
      <c r="J2" s="66"/>
      <c r="K2" s="66"/>
      <c r="L2" s="66"/>
      <c r="M2" s="66"/>
      <c r="N2" s="66"/>
      <c r="O2" s="66"/>
      <c r="P2" s="66"/>
      <c r="Q2" s="66"/>
      <c r="R2" s="66"/>
      <c r="S2" s="66"/>
      <c r="T2" s="66"/>
      <c r="U2" s="66"/>
      <c r="V2" s="66"/>
      <c r="W2" s="66"/>
      <c r="X2" s="66"/>
      <c r="Y2" s="66"/>
      <c r="Z2" s="66"/>
      <c r="AA2" s="66"/>
      <c r="AB2" s="66"/>
      <c r="AC2" s="731"/>
      <c r="AD2" s="731"/>
      <c r="AE2" s="731"/>
      <c r="AF2" s="731"/>
      <c r="AG2" s="731"/>
      <c r="AH2" s="731"/>
      <c r="AI2" s="731"/>
    </row>
    <row r="3" customFormat="false" ht="15" hidden="false" customHeight="false" outlineLevel="0" collapsed="false">
      <c r="B3" s="66" t="s">
        <v>637</v>
      </c>
      <c r="C3" s="66"/>
      <c r="D3" s="66"/>
      <c r="E3" s="66"/>
      <c r="F3" s="66"/>
      <c r="G3" s="66"/>
      <c r="H3" s="66"/>
      <c r="I3" s="66"/>
      <c r="J3" s="66"/>
      <c r="K3" s="66"/>
      <c r="L3" s="66"/>
      <c r="M3" s="66"/>
      <c r="N3" s="66"/>
      <c r="O3" s="66"/>
      <c r="P3" s="66"/>
      <c r="Q3" s="66"/>
      <c r="R3" s="66"/>
      <c r="S3" s="66"/>
      <c r="T3" s="66"/>
      <c r="U3" s="66"/>
      <c r="V3" s="66"/>
      <c r="W3" s="66"/>
      <c r="X3" s="66"/>
      <c r="Y3" s="66"/>
      <c r="Z3" s="66"/>
      <c r="AA3" s="66"/>
      <c r="AB3" s="66"/>
      <c r="AC3" s="731"/>
      <c r="AD3" s="731"/>
      <c r="AE3" s="731"/>
      <c r="AF3" s="731"/>
      <c r="AG3" s="731"/>
      <c r="AH3" s="731"/>
      <c r="AI3" s="731"/>
    </row>
    <row r="4" customFormat="false" ht="15.75" hidden="false" customHeight="false" outlineLevel="0" collapsed="false">
      <c r="B4" s="731"/>
      <c r="C4" s="731"/>
      <c r="D4" s="731"/>
      <c r="E4" s="732"/>
      <c r="F4" s="732"/>
      <c r="G4" s="731"/>
      <c r="H4" s="731"/>
      <c r="I4" s="731"/>
      <c r="J4" s="731"/>
      <c r="K4" s="731"/>
      <c r="L4" s="731"/>
      <c r="M4" s="731"/>
      <c r="N4" s="731"/>
      <c r="O4" s="731"/>
      <c r="P4" s="731"/>
      <c r="Q4" s="731"/>
      <c r="R4" s="731"/>
      <c r="S4" s="733"/>
      <c r="T4" s="731"/>
      <c r="U4" s="731"/>
      <c r="V4" s="731"/>
      <c r="W4" s="731"/>
      <c r="X4" s="731"/>
      <c r="Y4" s="731"/>
      <c r="Z4" s="731"/>
      <c r="AA4" s="731"/>
      <c r="AB4" s="731"/>
      <c r="AC4" s="731"/>
      <c r="AD4" s="731"/>
      <c r="AE4" s="731"/>
      <c r="AF4" s="731"/>
      <c r="AG4" s="731"/>
      <c r="AH4" s="731"/>
      <c r="AI4" s="731"/>
    </row>
    <row r="5" customFormat="false" ht="14.25" hidden="false" customHeight="false" outlineLevel="0" collapsed="false">
      <c r="B5" s="734" t="s">
        <v>638</v>
      </c>
      <c r="C5" s="735"/>
      <c r="D5" s="736"/>
      <c r="E5" s="737" t="s">
        <v>639</v>
      </c>
      <c r="F5" s="738" t="s">
        <v>640</v>
      </c>
      <c r="G5" s="739" t="s">
        <v>640</v>
      </c>
      <c r="H5" s="740" t="s">
        <v>641</v>
      </c>
      <c r="I5" s="741" t="s">
        <v>642</v>
      </c>
      <c r="J5" s="740" t="s">
        <v>643</v>
      </c>
      <c r="K5" s="742" t="s">
        <v>641</v>
      </c>
      <c r="L5" s="741" t="s">
        <v>644</v>
      </c>
      <c r="M5" s="741" t="s">
        <v>645</v>
      </c>
      <c r="N5" s="741" t="s">
        <v>646</v>
      </c>
      <c r="O5" s="740" t="s">
        <v>647</v>
      </c>
      <c r="P5" s="740" t="s">
        <v>648</v>
      </c>
      <c r="Q5" s="742" t="s">
        <v>649</v>
      </c>
      <c r="R5" s="742" t="s">
        <v>650</v>
      </c>
      <c r="S5" s="743" t="s">
        <v>651</v>
      </c>
      <c r="T5" s="741"/>
      <c r="U5" s="740" t="n">
        <v>0.12</v>
      </c>
      <c r="V5" s="740" t="n">
        <v>0.03</v>
      </c>
      <c r="W5" s="740" t="n">
        <v>0.02</v>
      </c>
      <c r="X5" s="740" t="n">
        <v>0.04</v>
      </c>
      <c r="Y5" s="740" t="n">
        <v>0.19397</v>
      </c>
      <c r="Z5" s="742" t="s">
        <v>63</v>
      </c>
      <c r="AA5" s="742" t="s">
        <v>652</v>
      </c>
      <c r="AB5" s="744" t="s">
        <v>602</v>
      </c>
      <c r="AC5" s="745" t="s">
        <v>600</v>
      </c>
      <c r="AD5" s="650" t="s">
        <v>653</v>
      </c>
      <c r="AE5" s="745" t="s">
        <v>600</v>
      </c>
      <c r="AF5" s="746"/>
      <c r="AG5" s="746"/>
      <c r="AH5" s="746"/>
      <c r="AI5" s="745" t="s">
        <v>602</v>
      </c>
    </row>
    <row r="6" customFormat="false" ht="15" hidden="false" customHeight="false" outlineLevel="0" collapsed="false">
      <c r="B6" s="734"/>
      <c r="C6" s="747"/>
      <c r="D6" s="747"/>
      <c r="E6" s="748" t="s">
        <v>654</v>
      </c>
      <c r="F6" s="748" t="s">
        <v>655</v>
      </c>
      <c r="G6" s="749" t="s">
        <v>612</v>
      </c>
      <c r="H6" s="749"/>
      <c r="I6" s="750"/>
      <c r="J6" s="749" t="s">
        <v>656</v>
      </c>
      <c r="K6" s="742"/>
      <c r="L6" s="750"/>
      <c r="M6" s="750"/>
      <c r="N6" s="749" t="s">
        <v>640</v>
      </c>
      <c r="O6" s="749"/>
      <c r="P6" s="749" t="s">
        <v>657</v>
      </c>
      <c r="Q6" s="742"/>
      <c r="R6" s="742"/>
      <c r="S6" s="749" t="s">
        <v>658</v>
      </c>
      <c r="T6" s="749" t="s">
        <v>659</v>
      </c>
      <c r="U6" s="749" t="s">
        <v>660</v>
      </c>
      <c r="V6" s="749" t="s">
        <v>661</v>
      </c>
      <c r="W6" s="749" t="s">
        <v>662</v>
      </c>
      <c r="X6" s="749" t="s">
        <v>663</v>
      </c>
      <c r="Y6" s="749" t="s">
        <v>664</v>
      </c>
      <c r="Z6" s="742"/>
      <c r="AA6" s="742"/>
      <c r="AB6" s="657" t="n">
        <v>2004</v>
      </c>
      <c r="AC6" s="653" t="n">
        <v>2004</v>
      </c>
      <c r="AD6" s="751" t="n">
        <v>0.05</v>
      </c>
      <c r="AE6" s="653" t="n">
        <v>2005</v>
      </c>
      <c r="AF6" s="729"/>
      <c r="AG6" s="729"/>
      <c r="AH6" s="729"/>
      <c r="AI6" s="653" t="n">
        <v>2005</v>
      </c>
    </row>
    <row r="7" customFormat="false" ht="15" hidden="false" customHeight="false" outlineLevel="0" collapsed="false">
      <c r="B7" s="752" t="s">
        <v>665</v>
      </c>
      <c r="C7" s="735"/>
      <c r="D7" s="753"/>
      <c r="E7" s="754"/>
      <c r="F7" s="754"/>
      <c r="G7" s="755"/>
      <c r="H7" s="755"/>
      <c r="I7" s="756"/>
      <c r="J7" s="756"/>
      <c r="K7" s="756"/>
      <c r="L7" s="756"/>
      <c r="M7" s="756"/>
      <c r="N7" s="755"/>
      <c r="O7" s="755"/>
      <c r="P7" s="755"/>
      <c r="Q7" s="755"/>
      <c r="R7" s="755"/>
      <c r="S7" s="755"/>
      <c r="T7" s="755"/>
      <c r="U7" s="755"/>
      <c r="V7" s="755"/>
      <c r="W7" s="755"/>
      <c r="X7" s="755"/>
      <c r="Y7" s="755"/>
      <c r="Z7" s="756"/>
      <c r="AA7" s="756"/>
      <c r="AB7" s="756"/>
      <c r="AC7" s="757"/>
      <c r="AD7" s="757"/>
      <c r="AE7" s="757"/>
      <c r="AF7" s="758"/>
      <c r="AG7" s="758"/>
      <c r="AH7" s="758"/>
      <c r="AI7" s="757"/>
    </row>
    <row r="8" customFormat="false" ht="15" hidden="false" customHeight="false" outlineLevel="0" collapsed="false">
      <c r="B8" s="759" t="s">
        <v>666</v>
      </c>
      <c r="C8" s="760"/>
      <c r="D8" s="761"/>
      <c r="E8" s="762"/>
      <c r="F8" s="763" t="n">
        <f aca="false">+G8/30</f>
        <v>85644.9666666667</v>
      </c>
      <c r="G8" s="763" t="n">
        <v>2569349</v>
      </c>
      <c r="H8" s="763"/>
      <c r="I8" s="763"/>
      <c r="J8" s="763" t="n">
        <f aca="false">+F8*K8</f>
        <v>30832188</v>
      </c>
      <c r="K8" s="763" t="n">
        <f aca="false">360-H8</f>
        <v>360</v>
      </c>
      <c r="L8" s="763" t="n">
        <v>0</v>
      </c>
      <c r="M8" s="763" t="n">
        <f aca="false">+K8-L8</f>
        <v>360</v>
      </c>
      <c r="N8" s="763" t="e">
        <f aca="false">+#REF!/30*M8</f>
        <v>#REF!</v>
      </c>
      <c r="O8" s="763" t="e">
        <f aca="false">+N8+I8</f>
        <v>#REF!</v>
      </c>
      <c r="P8" s="763" t="e">
        <f aca="false">+O8-Q8</f>
        <v>#REF!</v>
      </c>
      <c r="Q8" s="763" t="n">
        <f aca="false">+G8/2</f>
        <v>1284674.5</v>
      </c>
      <c r="R8" s="763" t="n">
        <f aca="false">+G8</f>
        <v>2569349</v>
      </c>
      <c r="S8" s="763"/>
      <c r="T8" s="763" t="n">
        <v>2569349</v>
      </c>
      <c r="U8" s="763" t="n">
        <f aca="false">+T8*$U$5</f>
        <v>308321.88</v>
      </c>
      <c r="V8" s="763" t="n">
        <f aca="false">+G8*12*0.03</f>
        <v>924965.64</v>
      </c>
      <c r="W8" s="763" t="n">
        <f aca="false">+G8*12*0.02</f>
        <v>616643.76</v>
      </c>
      <c r="X8" s="763" t="n">
        <f aca="false">+G8*12*0.04</f>
        <v>1233287.52</v>
      </c>
      <c r="Y8" s="763" t="n">
        <f aca="false">+G8*12*0.19397</f>
        <v>5980519.50636</v>
      </c>
      <c r="Z8" s="763" t="n">
        <f aca="false">+J8+Q8+R8+S8+T8+U8+V8+W8+X8+Y8</f>
        <v>46319298.80636</v>
      </c>
      <c r="AA8" s="763"/>
      <c r="AB8" s="763" t="n">
        <f aca="false">SUM(Z8:AA8)</f>
        <v>46319298.80636</v>
      </c>
      <c r="AC8" s="764" t="n">
        <f aca="false">+AB8/12</f>
        <v>3859941.56719667</v>
      </c>
      <c r="AD8" s="764" t="n">
        <f aca="false">+AC8*0.06</f>
        <v>231596.4940318</v>
      </c>
      <c r="AE8" s="764" t="n">
        <f aca="false">+AC8*1.06</f>
        <v>4091538.06122847</v>
      </c>
      <c r="AF8" s="765"/>
      <c r="AG8" s="766"/>
      <c r="AH8" s="767"/>
      <c r="AI8" s="764" t="n">
        <f aca="false">+AE8*12</f>
        <v>49098456.7347416</v>
      </c>
    </row>
    <row r="9" customFormat="false" ht="15.75" hidden="false" customHeight="false" outlineLevel="0" collapsed="false">
      <c r="B9" s="768" t="s">
        <v>667</v>
      </c>
      <c r="C9" s="769"/>
      <c r="D9" s="770"/>
      <c r="E9" s="771"/>
      <c r="F9" s="772" t="n">
        <f aca="false">SUM(F8)</f>
        <v>85644.9666666667</v>
      </c>
      <c r="G9" s="772" t="n">
        <f aca="false">SUM(G8)</f>
        <v>2569349</v>
      </c>
      <c r="H9" s="772"/>
      <c r="I9" s="772"/>
      <c r="J9" s="772" t="n">
        <f aca="false">SUM(J8)</f>
        <v>30832188</v>
      </c>
      <c r="K9" s="772" t="n">
        <f aca="false">SUM(K8:K8)</f>
        <v>360</v>
      </c>
      <c r="L9" s="772" t="n">
        <f aca="false">SUM(L8:L8)</f>
        <v>0</v>
      </c>
      <c r="M9" s="772" t="n">
        <f aca="false">SUM(M8:M8)</f>
        <v>360</v>
      </c>
      <c r="N9" s="772" t="e">
        <f aca="false">SUM(N8:N8)</f>
        <v>#REF!</v>
      </c>
      <c r="O9" s="772" t="e">
        <f aca="false">SUM(O8:O8)</f>
        <v>#REF!</v>
      </c>
      <c r="P9" s="772" t="e">
        <f aca="false">SUM(P8:P8)</f>
        <v>#REF!</v>
      </c>
      <c r="Q9" s="772" t="n">
        <f aca="false">SUM(Q8:Q8)</f>
        <v>1284674.5</v>
      </c>
      <c r="R9" s="772" t="n">
        <f aca="false">SUM(R8:R8)</f>
        <v>2569349</v>
      </c>
      <c r="S9" s="772"/>
      <c r="T9" s="772" t="n">
        <f aca="false">SUM(T8)</f>
        <v>2569349</v>
      </c>
      <c r="U9" s="772" t="n">
        <f aca="false">SUM(U8:U8)</f>
        <v>308321.88</v>
      </c>
      <c r="V9" s="772" t="n">
        <f aca="false">SUM(V8:V8)</f>
        <v>924965.64</v>
      </c>
      <c r="W9" s="772" t="n">
        <f aca="false">SUM(W8:W8)</f>
        <v>616643.76</v>
      </c>
      <c r="X9" s="772" t="n">
        <f aca="false">SUM(X8:X8)</f>
        <v>1233287.52</v>
      </c>
      <c r="Y9" s="772" t="n">
        <f aca="false">SUM(Y8:Y8)</f>
        <v>5980519.50636</v>
      </c>
      <c r="Z9" s="772" t="n">
        <f aca="false">SUM(Z8)</f>
        <v>46319298.80636</v>
      </c>
      <c r="AA9" s="772" t="n">
        <f aca="false">SUM(AA8:AA8)</f>
        <v>0</v>
      </c>
      <c r="AB9" s="773" t="n">
        <f aca="false">SUM(AB8:AB8)</f>
        <v>46319298.80636</v>
      </c>
      <c r="AC9" s="774" t="n">
        <f aca="false">SUM(AC8)</f>
        <v>3859941.56719667</v>
      </c>
      <c r="AD9" s="774" t="n">
        <f aca="false">SUM(AD8)</f>
        <v>231596.4940318</v>
      </c>
      <c r="AE9" s="775" t="n">
        <f aca="false">SUM(AE8)</f>
        <v>4091538.06122847</v>
      </c>
      <c r="AF9" s="776"/>
      <c r="AG9" s="776"/>
      <c r="AH9" s="776"/>
      <c r="AI9" s="775" t="n">
        <f aca="false">SUM(AI8)</f>
        <v>49098456.7347416</v>
      </c>
    </row>
    <row r="10" customFormat="false" ht="15" hidden="false" customHeight="false" outlineLevel="0" collapsed="false">
      <c r="B10" s="777" t="s">
        <v>668</v>
      </c>
      <c r="C10" s="778"/>
      <c r="D10" s="779"/>
      <c r="E10" s="780"/>
      <c r="F10" s="780"/>
      <c r="G10" s="781"/>
      <c r="H10" s="781"/>
      <c r="I10" s="781"/>
      <c r="J10" s="781"/>
      <c r="K10" s="781"/>
      <c r="L10" s="781"/>
      <c r="M10" s="781"/>
      <c r="N10" s="781"/>
      <c r="O10" s="781"/>
      <c r="P10" s="781"/>
      <c r="Q10" s="781"/>
      <c r="R10" s="781"/>
      <c r="S10" s="781"/>
      <c r="T10" s="781"/>
      <c r="U10" s="781"/>
      <c r="V10" s="781"/>
      <c r="W10" s="781"/>
      <c r="X10" s="781"/>
      <c r="Y10" s="781"/>
      <c r="Z10" s="781"/>
      <c r="AA10" s="781"/>
      <c r="AB10" s="782"/>
      <c r="AC10" s="757"/>
      <c r="AD10" s="757"/>
      <c r="AE10" s="757"/>
      <c r="AF10" s="758"/>
      <c r="AG10" s="758"/>
      <c r="AH10" s="758"/>
      <c r="AI10" s="757"/>
    </row>
    <row r="11" customFormat="false" ht="15" hidden="false" customHeight="false" outlineLevel="0" collapsed="false">
      <c r="A11" s="783"/>
      <c r="B11" s="759" t="s">
        <v>666</v>
      </c>
      <c r="C11" s="760"/>
      <c r="D11" s="761"/>
      <c r="E11" s="762"/>
      <c r="F11" s="763" t="n">
        <f aca="false">+G11/30</f>
        <v>85644.9666666667</v>
      </c>
      <c r="G11" s="763" t="n">
        <v>2569349</v>
      </c>
      <c r="H11" s="763"/>
      <c r="I11" s="763"/>
      <c r="J11" s="763" t="n">
        <f aca="false">+F11*K11</f>
        <v>30832188</v>
      </c>
      <c r="K11" s="763" t="n">
        <f aca="false">360-H11</f>
        <v>360</v>
      </c>
      <c r="L11" s="763" t="n">
        <v>0</v>
      </c>
      <c r="M11" s="763" t="n">
        <f aca="false">+K11-L11</f>
        <v>360</v>
      </c>
      <c r="N11" s="763" t="e">
        <f aca="false">+#REF!/30*M11</f>
        <v>#REF!</v>
      </c>
      <c r="O11" s="763" t="e">
        <f aca="false">+N11+I11</f>
        <v>#REF!</v>
      </c>
      <c r="P11" s="763" t="e">
        <f aca="false">+O11-Q11</f>
        <v>#REF!</v>
      </c>
      <c r="Q11" s="763" t="n">
        <f aca="false">+G11/2</f>
        <v>1284674.5</v>
      </c>
      <c r="R11" s="763" t="n">
        <f aca="false">+G11</f>
        <v>2569349</v>
      </c>
      <c r="S11" s="763"/>
      <c r="T11" s="763" t="n">
        <v>2569349</v>
      </c>
      <c r="U11" s="763" t="n">
        <f aca="false">+T11*$U$5</f>
        <v>308321.88</v>
      </c>
      <c r="V11" s="763" t="n">
        <f aca="false">+G11*12*0.03</f>
        <v>924965.64</v>
      </c>
      <c r="W11" s="763" t="n">
        <f aca="false">+G11*12*0.02</f>
        <v>616643.76</v>
      </c>
      <c r="X11" s="763" t="n">
        <f aca="false">+G11*12*0.04</f>
        <v>1233287.52</v>
      </c>
      <c r="Y11" s="763" t="n">
        <f aca="false">+G11*12*0.19397</f>
        <v>5980519.50636</v>
      </c>
      <c r="Z11" s="763" t="n">
        <f aca="false">+J11+Q11+R11+S11+T11+U11+V11+W11+X11+Y11</f>
        <v>46319298.80636</v>
      </c>
      <c r="AA11" s="763"/>
      <c r="AB11" s="784" t="n">
        <f aca="false">SUM(Z11:AA11)</f>
        <v>46319298.80636</v>
      </c>
      <c r="AC11" s="764" t="n">
        <f aca="false">+AB11/12</f>
        <v>3859941.56719667</v>
      </c>
      <c r="AD11" s="764" t="n">
        <f aca="false">+AC11*0.06</f>
        <v>231596.4940318</v>
      </c>
      <c r="AE11" s="764" t="n">
        <f aca="false">+AC11*1.06</f>
        <v>4091538.06122847</v>
      </c>
      <c r="AF11" s="765"/>
      <c r="AG11" s="766"/>
      <c r="AH11" s="767"/>
      <c r="AI11" s="764" t="n">
        <f aca="false">+AE11*12</f>
        <v>49098456.7347416</v>
      </c>
      <c r="AJ11" s="783"/>
    </row>
    <row r="12" customFormat="false" ht="15.75" hidden="false" customHeight="false" outlineLevel="0" collapsed="false">
      <c r="A12" s="783"/>
      <c r="B12" s="785" t="s">
        <v>669</v>
      </c>
      <c r="C12" s="786"/>
      <c r="D12" s="787"/>
      <c r="E12" s="788"/>
      <c r="F12" s="789" t="n">
        <f aca="false">SUM(F11)</f>
        <v>85644.9666666667</v>
      </c>
      <c r="G12" s="789" t="n">
        <f aca="false">SUM(G11)</f>
        <v>2569349</v>
      </c>
      <c r="H12" s="789"/>
      <c r="I12" s="789"/>
      <c r="J12" s="789" t="n">
        <f aca="false">SUM(J11)</f>
        <v>30832188</v>
      </c>
      <c r="K12" s="789" t="n">
        <f aca="false">SUM(K11:K11)</f>
        <v>360</v>
      </c>
      <c r="L12" s="789" t="n">
        <f aca="false">SUM(L11:L11)</f>
        <v>0</v>
      </c>
      <c r="M12" s="789" t="n">
        <f aca="false">SUM(M11:M11)</f>
        <v>360</v>
      </c>
      <c r="N12" s="789" t="e">
        <f aca="false">SUM(N11:N11)</f>
        <v>#REF!</v>
      </c>
      <c r="O12" s="789" t="e">
        <f aca="false">SUM(O11:O11)</f>
        <v>#REF!</v>
      </c>
      <c r="P12" s="789" t="e">
        <f aca="false">SUM(P11:P11)</f>
        <v>#REF!</v>
      </c>
      <c r="Q12" s="789" t="n">
        <f aca="false">SUM(Q11:Q11)</f>
        <v>1284674.5</v>
      </c>
      <c r="R12" s="789" t="n">
        <f aca="false">SUM(R11:R11)</f>
        <v>2569349</v>
      </c>
      <c r="S12" s="789"/>
      <c r="T12" s="789" t="n">
        <f aca="false">SUM(T11)</f>
        <v>2569349</v>
      </c>
      <c r="U12" s="789" t="n">
        <f aca="false">SUM(U11:U11)</f>
        <v>308321.88</v>
      </c>
      <c r="V12" s="789" t="n">
        <f aca="false">SUM(V11:V11)</f>
        <v>924965.64</v>
      </c>
      <c r="W12" s="789" t="n">
        <f aca="false">SUM(W11:W11)</f>
        <v>616643.76</v>
      </c>
      <c r="X12" s="789" t="n">
        <f aca="false">SUM(X11:X11)</f>
        <v>1233287.52</v>
      </c>
      <c r="Y12" s="789" t="n">
        <f aca="false">SUM(Y11:Y11)</f>
        <v>5980519.50636</v>
      </c>
      <c r="Z12" s="789" t="n">
        <f aca="false">SUM(Z11)</f>
        <v>46319298.80636</v>
      </c>
      <c r="AA12" s="789" t="n">
        <f aca="false">SUM(AA11:AA11)</f>
        <v>0</v>
      </c>
      <c r="AB12" s="790" t="n">
        <f aca="false">SUM(AB11:AB11)</f>
        <v>46319298.80636</v>
      </c>
      <c r="AC12" s="791" t="n">
        <f aca="false">SUM(AC11)</f>
        <v>3859941.56719667</v>
      </c>
      <c r="AD12" s="774" t="n">
        <f aca="false">+AD11</f>
        <v>231596.4940318</v>
      </c>
      <c r="AE12" s="775" t="n">
        <f aca="false">+AE11</f>
        <v>4091538.06122847</v>
      </c>
      <c r="AF12" s="792"/>
      <c r="AG12" s="792"/>
      <c r="AH12" s="792"/>
      <c r="AI12" s="775" t="n">
        <f aca="false">+AI11</f>
        <v>49098456.7347416</v>
      </c>
      <c r="AJ12" s="793"/>
    </row>
    <row r="13" customFormat="false" ht="15" hidden="false" customHeight="false" outlineLevel="0" collapsed="false">
      <c r="A13" s="783"/>
      <c r="B13" s="794" t="s">
        <v>670</v>
      </c>
      <c r="C13" s="795"/>
      <c r="D13" s="796"/>
      <c r="E13" s="797"/>
      <c r="F13" s="797"/>
      <c r="G13" s="798"/>
      <c r="H13" s="798"/>
      <c r="I13" s="798"/>
      <c r="J13" s="798"/>
      <c r="K13" s="798"/>
      <c r="L13" s="798"/>
      <c r="M13" s="798"/>
      <c r="N13" s="798"/>
      <c r="O13" s="798"/>
      <c r="P13" s="798"/>
      <c r="Q13" s="798"/>
      <c r="R13" s="798"/>
      <c r="S13" s="798"/>
      <c r="T13" s="798"/>
      <c r="U13" s="798"/>
      <c r="V13" s="798"/>
      <c r="W13" s="798"/>
      <c r="X13" s="798"/>
      <c r="Y13" s="798"/>
      <c r="Z13" s="798"/>
      <c r="AA13" s="798"/>
      <c r="AB13" s="799"/>
      <c r="AC13" s="757"/>
      <c r="AD13" s="757"/>
      <c r="AE13" s="757"/>
      <c r="AF13" s="758"/>
      <c r="AG13" s="758"/>
      <c r="AH13" s="758"/>
      <c r="AI13" s="757"/>
      <c r="AJ13" s="783"/>
    </row>
    <row r="14" customFormat="false" ht="15" hidden="false" customHeight="false" outlineLevel="0" collapsed="false">
      <c r="A14" s="800"/>
      <c r="B14" s="759" t="s">
        <v>629</v>
      </c>
      <c r="C14" s="760" t="s">
        <v>671</v>
      </c>
      <c r="D14" s="761"/>
      <c r="E14" s="801"/>
      <c r="F14" s="763" t="n">
        <f aca="false">+G14/30</f>
        <v>29588.6</v>
      </c>
      <c r="G14" s="763" t="n">
        <v>887658</v>
      </c>
      <c r="H14" s="763"/>
      <c r="I14" s="763"/>
      <c r="J14" s="763" t="n">
        <f aca="false">+F14*K14</f>
        <v>10651896</v>
      </c>
      <c r="K14" s="763" t="n">
        <f aca="false">360-H14</f>
        <v>360</v>
      </c>
      <c r="L14" s="763" t="n">
        <v>0</v>
      </c>
      <c r="M14" s="763" t="n">
        <f aca="false">+K14-L14</f>
        <v>360</v>
      </c>
      <c r="N14" s="763" t="e">
        <f aca="false">+#REF!/30*M14</f>
        <v>#REF!</v>
      </c>
      <c r="O14" s="763" t="e">
        <f aca="false">+N14+I14</f>
        <v>#REF!</v>
      </c>
      <c r="P14" s="763" t="e">
        <f aca="false">+O14-Q14</f>
        <v>#REF!</v>
      </c>
      <c r="Q14" s="763" t="n">
        <f aca="false">+G14/2</f>
        <v>443829</v>
      </c>
      <c r="R14" s="763" t="n">
        <f aca="false">+G14</f>
        <v>887658</v>
      </c>
      <c r="S14" s="763"/>
      <c r="T14" s="763" t="n">
        <v>887658</v>
      </c>
      <c r="U14" s="763" t="n">
        <f aca="false">+T14*$U$5</f>
        <v>106518.96</v>
      </c>
      <c r="V14" s="763" t="n">
        <f aca="false">+G14*12*0.03</f>
        <v>319556.88</v>
      </c>
      <c r="W14" s="763" t="n">
        <f aca="false">+G14*12*0.02</f>
        <v>213037.92</v>
      </c>
      <c r="X14" s="763" t="n">
        <f aca="false">+G14*12*0.04</f>
        <v>426075.84</v>
      </c>
      <c r="Y14" s="763" t="n">
        <f aca="false">+G14*12*0.19397</f>
        <v>2066148.26712</v>
      </c>
      <c r="Z14" s="763" t="n">
        <f aca="false">+J14+Q14+R14+S14+T14+U14+V14+W14+X14+Y14</f>
        <v>16002378.86712</v>
      </c>
      <c r="AA14" s="763"/>
      <c r="AB14" s="784" t="n">
        <f aca="false">SUM(Z14:AA14)</f>
        <v>16002378.86712</v>
      </c>
      <c r="AC14" s="764" t="n">
        <f aca="false">+AB14/12</f>
        <v>1333531.57226</v>
      </c>
      <c r="AD14" s="764" t="n">
        <f aca="false">+AC14*0.06</f>
        <v>80011.8943356</v>
      </c>
      <c r="AE14" s="764" t="n">
        <f aca="false">+AC14*1.06</f>
        <v>1413543.4665956</v>
      </c>
      <c r="AF14" s="765"/>
      <c r="AG14" s="766"/>
      <c r="AH14" s="767"/>
      <c r="AI14" s="764" t="n">
        <f aca="false">+AE14*12</f>
        <v>16962521.5991472</v>
      </c>
      <c r="AJ14" s="800"/>
    </row>
    <row r="15" customFormat="false" ht="15" hidden="false" customHeight="false" outlineLevel="0" collapsed="false">
      <c r="A15" s="800"/>
      <c r="B15" s="759" t="s">
        <v>628</v>
      </c>
      <c r="C15" s="760"/>
      <c r="D15" s="761"/>
      <c r="E15" s="801"/>
      <c r="F15" s="763" t="n">
        <f aca="false">+G15/30</f>
        <v>26595.1333333333</v>
      </c>
      <c r="G15" s="763" t="n">
        <v>797854</v>
      </c>
      <c r="H15" s="763"/>
      <c r="I15" s="763"/>
      <c r="J15" s="763" t="n">
        <f aca="false">+F15*K15</f>
        <v>9574248</v>
      </c>
      <c r="K15" s="763" t="n">
        <f aca="false">360-H15</f>
        <v>360</v>
      </c>
      <c r="L15" s="763"/>
      <c r="M15" s="763"/>
      <c r="N15" s="763"/>
      <c r="O15" s="763"/>
      <c r="P15" s="763"/>
      <c r="Q15" s="763" t="n">
        <f aca="false">+G15/2</f>
        <v>398927</v>
      </c>
      <c r="R15" s="763" t="n">
        <f aca="false">+G15</f>
        <v>797854</v>
      </c>
      <c r="S15" s="763"/>
      <c r="T15" s="763" t="n">
        <v>797854</v>
      </c>
      <c r="U15" s="763" t="n">
        <f aca="false">+T15*$U$5</f>
        <v>95742.48</v>
      </c>
      <c r="V15" s="763" t="n">
        <f aca="false">+G15*12*0.03</f>
        <v>287227.44</v>
      </c>
      <c r="W15" s="763" t="n">
        <f aca="false">+G15*12*0.02</f>
        <v>191484.96</v>
      </c>
      <c r="X15" s="763" t="n">
        <f aca="false">+G15*12*0.04</f>
        <v>382969.92</v>
      </c>
      <c r="Y15" s="763" t="n">
        <f aca="false">+G15*12*0.19397</f>
        <v>1857116.88456</v>
      </c>
      <c r="Z15" s="763" t="n">
        <f aca="false">+J15+Q15+R15+S15+T15+U15+V15+W15+X15+Y15</f>
        <v>14383424.68456</v>
      </c>
      <c r="AA15" s="763"/>
      <c r="AB15" s="784" t="n">
        <f aca="false">SUM(Z15:AA15)</f>
        <v>14383424.68456</v>
      </c>
      <c r="AC15" s="764" t="n">
        <f aca="false">+AB15/12</f>
        <v>1198618.72371333</v>
      </c>
      <c r="AD15" s="764" t="n">
        <f aca="false">+AC15*0.06</f>
        <v>71917.1234228</v>
      </c>
      <c r="AE15" s="764" t="n">
        <f aca="false">+AC15*1.06</f>
        <v>1270535.84713613</v>
      </c>
      <c r="AF15" s="765"/>
      <c r="AG15" s="766"/>
      <c r="AH15" s="767"/>
      <c r="AI15" s="764" t="n">
        <f aca="false">+AE15*12</f>
        <v>15246430.1656336</v>
      </c>
      <c r="AJ15" s="800"/>
    </row>
    <row r="16" customFormat="false" ht="15" hidden="false" customHeight="false" outlineLevel="0" collapsed="false">
      <c r="A16" s="800"/>
      <c r="B16" s="759" t="s">
        <v>627</v>
      </c>
      <c r="C16" s="760" t="s">
        <v>671</v>
      </c>
      <c r="D16" s="761"/>
      <c r="E16" s="801"/>
      <c r="F16" s="763" t="n">
        <f aca="false">+G16/30</f>
        <v>45395.1</v>
      </c>
      <c r="G16" s="763" t="n">
        <v>1361853</v>
      </c>
      <c r="H16" s="763"/>
      <c r="I16" s="763"/>
      <c r="J16" s="763" t="n">
        <f aca="false">+F16*K16</f>
        <v>16342236</v>
      </c>
      <c r="K16" s="763" t="n">
        <f aca="false">360-H16</f>
        <v>360</v>
      </c>
      <c r="L16" s="763" t="n">
        <v>0</v>
      </c>
      <c r="M16" s="763" t="n">
        <f aca="false">+K16-L16</f>
        <v>360</v>
      </c>
      <c r="N16" s="763" t="e">
        <f aca="false">+#REF!/30*M16</f>
        <v>#REF!</v>
      </c>
      <c r="O16" s="763" t="e">
        <f aca="false">+N16+I16</f>
        <v>#REF!</v>
      </c>
      <c r="P16" s="763" t="e">
        <f aca="false">+O16-Q16</f>
        <v>#REF!</v>
      </c>
      <c r="Q16" s="763" t="n">
        <f aca="false">+G16/2</f>
        <v>680926.5</v>
      </c>
      <c r="R16" s="763" t="n">
        <f aca="false">+G16</f>
        <v>1361853</v>
      </c>
      <c r="S16" s="763"/>
      <c r="T16" s="763" t="n">
        <v>1361853</v>
      </c>
      <c r="U16" s="763" t="n">
        <f aca="false">+T16*$U$5</f>
        <v>163422.36</v>
      </c>
      <c r="V16" s="763" t="n">
        <f aca="false">+G16*12*0.03</f>
        <v>490267.08</v>
      </c>
      <c r="W16" s="763" t="n">
        <f aca="false">+G16*12*0.02</f>
        <v>326844.72</v>
      </c>
      <c r="X16" s="763" t="n">
        <f aca="false">+G16*12*0.04</f>
        <v>653689.44</v>
      </c>
      <c r="Y16" s="763" t="n">
        <f aca="false">+G16*12*0.19397</f>
        <v>3169903.51692</v>
      </c>
      <c r="Z16" s="763" t="n">
        <f aca="false">+J16+Q16+R16+S16+T16+U16+V16+W16+X16+Y16</f>
        <v>24550995.61692</v>
      </c>
      <c r="AA16" s="763"/>
      <c r="AB16" s="784" t="n">
        <f aca="false">SUM(Z16:AA16)</f>
        <v>24550995.61692</v>
      </c>
      <c r="AC16" s="764" t="n">
        <f aca="false">+AB16/12</f>
        <v>2045916.30141</v>
      </c>
      <c r="AD16" s="764" t="n">
        <f aca="false">+AC16*0.06</f>
        <v>122754.9780846</v>
      </c>
      <c r="AE16" s="764" t="n">
        <f aca="false">+AC16*1.06</f>
        <v>2168671.2794946</v>
      </c>
      <c r="AF16" s="765"/>
      <c r="AG16" s="766"/>
      <c r="AH16" s="767"/>
      <c r="AI16" s="764" t="n">
        <f aca="false">+AE16*12</f>
        <v>26024055.3539352</v>
      </c>
      <c r="AJ16" s="800"/>
    </row>
    <row r="17" customFormat="false" ht="15" hidden="false" customHeight="false" outlineLevel="0" collapsed="false">
      <c r="A17" s="800"/>
      <c r="B17" s="759" t="s">
        <v>672</v>
      </c>
      <c r="C17" s="760" t="s">
        <v>673</v>
      </c>
      <c r="D17" s="761"/>
      <c r="E17" s="762"/>
      <c r="F17" s="763" t="n">
        <f aca="false">+G17/30</f>
        <v>19433.3333333333</v>
      </c>
      <c r="G17" s="763" t="n">
        <v>583000</v>
      </c>
      <c r="H17" s="763"/>
      <c r="I17" s="763"/>
      <c r="J17" s="763" t="n">
        <f aca="false">+F17*K17</f>
        <v>6996000</v>
      </c>
      <c r="K17" s="763" t="n">
        <f aca="false">360-H17</f>
        <v>360</v>
      </c>
      <c r="L17" s="763" t="n">
        <v>0</v>
      </c>
      <c r="M17" s="763" t="n">
        <f aca="false">+K17-L17</f>
        <v>360</v>
      </c>
      <c r="N17" s="763" t="e">
        <f aca="false">+#REF!/30*M17</f>
        <v>#REF!</v>
      </c>
      <c r="O17" s="763" t="e">
        <f aca="false">+N17+I17</f>
        <v>#REF!</v>
      </c>
      <c r="P17" s="763" t="e">
        <f aca="false">+O17-Q17</f>
        <v>#REF!</v>
      </c>
      <c r="Q17" s="763" t="n">
        <f aca="false">+G17/2</f>
        <v>291500</v>
      </c>
      <c r="R17" s="763" t="n">
        <f aca="false">+G17</f>
        <v>583000</v>
      </c>
      <c r="S17" s="763" t="n">
        <v>499200</v>
      </c>
      <c r="T17" s="763" t="n">
        <v>583000</v>
      </c>
      <c r="U17" s="763" t="n">
        <f aca="false">+T17*$U$5</f>
        <v>69960</v>
      </c>
      <c r="V17" s="763" t="n">
        <f aca="false">+G17*12*0.03</f>
        <v>209880</v>
      </c>
      <c r="W17" s="763" t="n">
        <f aca="false">+G17*12*0.02</f>
        <v>139920</v>
      </c>
      <c r="X17" s="763" t="n">
        <f aca="false">+G17*12*0.04</f>
        <v>279840</v>
      </c>
      <c r="Y17" s="763" t="n">
        <f aca="false">+G17*12*0.19397</f>
        <v>1357014.12</v>
      </c>
      <c r="Z17" s="763" t="n">
        <f aca="false">+J17+Q17+R17+S17+T17+U17+V17+W17+X17+Y17</f>
        <v>11009314.12</v>
      </c>
      <c r="AA17" s="763" t="n">
        <v>255000</v>
      </c>
      <c r="AB17" s="784" t="n">
        <f aca="false">SUM(Z17:AA17)</f>
        <v>11264314.12</v>
      </c>
      <c r="AC17" s="764" t="n">
        <f aca="false">+AB17/12</f>
        <v>938692.843333333</v>
      </c>
      <c r="AD17" s="764" t="n">
        <f aca="false">+AC17*0.06</f>
        <v>56321.5706</v>
      </c>
      <c r="AE17" s="764" t="n">
        <f aca="false">+AC17*1.06</f>
        <v>995014.413933334</v>
      </c>
      <c r="AF17" s="765"/>
      <c r="AG17" s="766"/>
      <c r="AH17" s="767"/>
      <c r="AI17" s="764" t="n">
        <f aca="false">+AE17*12</f>
        <v>11940172.9672</v>
      </c>
      <c r="AJ17" s="800"/>
    </row>
    <row r="18" customFormat="false" ht="15" hidden="false" customHeight="false" outlineLevel="0" collapsed="false">
      <c r="A18" s="800"/>
      <c r="B18" s="759" t="s">
        <v>674</v>
      </c>
      <c r="C18" s="760" t="s">
        <v>671</v>
      </c>
      <c r="D18" s="761"/>
      <c r="E18" s="801"/>
      <c r="F18" s="763" t="n">
        <f aca="false">+G18/30</f>
        <v>19433.3333333333</v>
      </c>
      <c r="G18" s="763" t="n">
        <v>583000</v>
      </c>
      <c r="H18" s="763"/>
      <c r="I18" s="763"/>
      <c r="J18" s="763" t="n">
        <f aca="false">+F18*K18</f>
        <v>6996000</v>
      </c>
      <c r="K18" s="763" t="n">
        <f aca="false">360-H18</f>
        <v>360</v>
      </c>
      <c r="L18" s="763" t="n">
        <v>0</v>
      </c>
      <c r="M18" s="763" t="n">
        <f aca="false">+K18-L18</f>
        <v>360</v>
      </c>
      <c r="N18" s="763" t="e">
        <f aca="false">+#REF!/30*M18</f>
        <v>#REF!</v>
      </c>
      <c r="O18" s="763" t="e">
        <f aca="false">+N18+I18</f>
        <v>#REF!</v>
      </c>
      <c r="P18" s="763" t="e">
        <f aca="false">+O18-Q18</f>
        <v>#REF!</v>
      </c>
      <c r="Q18" s="763" t="n">
        <f aca="false">+G18/2</f>
        <v>291500</v>
      </c>
      <c r="R18" s="763" t="n">
        <f aca="false">+G18</f>
        <v>583000</v>
      </c>
      <c r="S18" s="763" t="n">
        <v>499200</v>
      </c>
      <c r="T18" s="763" t="n">
        <v>583000</v>
      </c>
      <c r="U18" s="763" t="n">
        <f aca="false">+T18*$U$5</f>
        <v>69960</v>
      </c>
      <c r="V18" s="763" t="n">
        <f aca="false">+G18*12*0.03</f>
        <v>209880</v>
      </c>
      <c r="W18" s="763" t="n">
        <f aca="false">+G18*12*0.02</f>
        <v>139920</v>
      </c>
      <c r="X18" s="763" t="n">
        <f aca="false">+G18*12*0.04</f>
        <v>279840</v>
      </c>
      <c r="Y18" s="763" t="n">
        <f aca="false">+G18*12*0.19397</f>
        <v>1357014.12</v>
      </c>
      <c r="Z18" s="763" t="n">
        <f aca="false">+J18+Q18+R18+S18+T18+U18+V18+W18+X18+Y18</f>
        <v>11009314.12</v>
      </c>
      <c r="AA18" s="763" t="n">
        <v>255000</v>
      </c>
      <c r="AB18" s="784" t="n">
        <f aca="false">SUM(Z18:AA18)</f>
        <v>11264314.12</v>
      </c>
      <c r="AC18" s="764" t="n">
        <f aca="false">+AB18/12</f>
        <v>938692.843333333</v>
      </c>
      <c r="AD18" s="764" t="n">
        <f aca="false">+AC18*0.06</f>
        <v>56321.5706</v>
      </c>
      <c r="AE18" s="764" t="n">
        <f aca="false">+AC18*1.06</f>
        <v>995014.413933334</v>
      </c>
      <c r="AF18" s="765"/>
      <c r="AG18" s="766"/>
      <c r="AH18" s="767"/>
      <c r="AI18" s="764" t="n">
        <f aca="false">+AE18*12</f>
        <v>11940172.9672</v>
      </c>
      <c r="AJ18" s="800"/>
    </row>
    <row r="19" customFormat="false" ht="15" hidden="false" customHeight="false" outlineLevel="0" collapsed="false">
      <c r="A19" s="800"/>
      <c r="B19" s="802" t="s">
        <v>675</v>
      </c>
      <c r="C19" s="803"/>
      <c r="D19" s="804"/>
      <c r="E19" s="805"/>
      <c r="F19" s="763" t="n">
        <f aca="false">+G19/30</f>
        <v>25842.8</v>
      </c>
      <c r="G19" s="806" t="n">
        <v>775284</v>
      </c>
      <c r="H19" s="806"/>
      <c r="I19" s="806"/>
      <c r="J19" s="763" t="n">
        <f aca="false">+F19*K19</f>
        <v>9303408</v>
      </c>
      <c r="K19" s="763" t="n">
        <f aca="false">360-H19</f>
        <v>360</v>
      </c>
      <c r="L19" s="806"/>
      <c r="M19" s="806"/>
      <c r="N19" s="806"/>
      <c r="O19" s="806"/>
      <c r="P19" s="806"/>
      <c r="Q19" s="763" t="n">
        <f aca="false">+G19/2</f>
        <v>387642</v>
      </c>
      <c r="R19" s="763" t="n">
        <f aca="false">+G19</f>
        <v>775284</v>
      </c>
      <c r="S19" s="806"/>
      <c r="T19" s="806" t="n">
        <v>775284</v>
      </c>
      <c r="U19" s="806" t="n">
        <f aca="false">+T19*$U$5</f>
        <v>93034.08</v>
      </c>
      <c r="V19" s="763" t="n">
        <f aca="false">+G19*12*0.03</f>
        <v>279102.24</v>
      </c>
      <c r="W19" s="763" t="n">
        <f aca="false">+G19*12*0.02</f>
        <v>186068.16</v>
      </c>
      <c r="X19" s="763" t="n">
        <f aca="false">+G19*12*0.04</f>
        <v>372136.32</v>
      </c>
      <c r="Y19" s="763" t="n">
        <f aca="false">+G19*12*0.19397</f>
        <v>1804582.04976</v>
      </c>
      <c r="Z19" s="763" t="n">
        <f aca="false">+J19+Q19+R19+S19+T19+U19+V19+W19+X19+Y19</f>
        <v>13976540.84976</v>
      </c>
      <c r="AA19" s="806"/>
      <c r="AB19" s="807" t="n">
        <f aca="false">SUM(Z19:AA19)</f>
        <v>13976540.84976</v>
      </c>
      <c r="AC19" s="764" t="n">
        <f aca="false">+AB19/12</f>
        <v>1164711.73748</v>
      </c>
      <c r="AD19" s="764" t="n">
        <f aca="false">+AC19*0.06</f>
        <v>69882.7042488</v>
      </c>
      <c r="AE19" s="764" t="n">
        <f aca="false">+AC19*1.06</f>
        <v>1234594.4417288</v>
      </c>
      <c r="AF19" s="765"/>
      <c r="AG19" s="766"/>
      <c r="AH19" s="767"/>
      <c r="AI19" s="764" t="n">
        <f aca="false">+AE19*12</f>
        <v>14815133.3007456</v>
      </c>
      <c r="AJ19" s="800"/>
    </row>
    <row r="20" customFormat="false" ht="15.75" hidden="false" customHeight="false" outlineLevel="0" collapsed="false">
      <c r="A20" s="800"/>
      <c r="B20" s="808" t="s">
        <v>200</v>
      </c>
      <c r="C20" s="809"/>
      <c r="D20" s="810"/>
      <c r="E20" s="811"/>
      <c r="F20" s="763" t="n">
        <f aca="false">+G20/30</f>
        <v>12730.4</v>
      </c>
      <c r="G20" s="812" t="n">
        <v>381912</v>
      </c>
      <c r="H20" s="812"/>
      <c r="I20" s="812"/>
      <c r="J20" s="806" t="n">
        <f aca="false">+F20*K20</f>
        <v>4582944</v>
      </c>
      <c r="K20" s="812" t="n">
        <f aca="false">360-H20</f>
        <v>360</v>
      </c>
      <c r="L20" s="812" t="n">
        <v>0</v>
      </c>
      <c r="M20" s="812" t="n">
        <f aca="false">+K20-L20</f>
        <v>360</v>
      </c>
      <c r="N20" s="812" t="e">
        <f aca="false">+#REF!/30*M20</f>
        <v>#REF!</v>
      </c>
      <c r="O20" s="812" t="e">
        <f aca="false">+N20+I20</f>
        <v>#REF!</v>
      </c>
      <c r="P20" s="812" t="e">
        <f aca="false">+O20-Q20</f>
        <v>#REF!</v>
      </c>
      <c r="Q20" s="812" t="n">
        <f aca="false">+G20/2</f>
        <v>190956</v>
      </c>
      <c r="R20" s="812" t="n">
        <f aca="false">+G20</f>
        <v>381912</v>
      </c>
      <c r="S20" s="812" t="n">
        <v>499200</v>
      </c>
      <c r="T20" s="812" t="n">
        <v>381912</v>
      </c>
      <c r="U20" s="812" t="n">
        <f aca="false">+T20*$U$5</f>
        <v>45829.44</v>
      </c>
      <c r="V20" s="763" t="n">
        <f aca="false">+G20*12*0.03</f>
        <v>137488.32</v>
      </c>
      <c r="W20" s="763" t="n">
        <f aca="false">+G20*12*0.02</f>
        <v>91658.88</v>
      </c>
      <c r="X20" s="763" t="n">
        <f aca="false">+G20*12*0.04</f>
        <v>183317.76</v>
      </c>
      <c r="Y20" s="763" t="n">
        <f aca="false">+G20*12*0.19397</f>
        <v>888953.64768</v>
      </c>
      <c r="Z20" s="763" t="n">
        <f aca="false">+J20+Q20+R20+S20+T20+U20+V20+W20+X20+Y20</f>
        <v>7384172.04768</v>
      </c>
      <c r="AA20" s="812" t="n">
        <v>255000</v>
      </c>
      <c r="AB20" s="813" t="n">
        <f aca="false">SUM(Z20:AA20)</f>
        <v>7639172.04768</v>
      </c>
      <c r="AC20" s="814" t="n">
        <f aca="false">+AB20/12</f>
        <v>636597.67064</v>
      </c>
      <c r="AD20" s="814" t="n">
        <f aca="false">+AC20*0.06</f>
        <v>38195.8602384</v>
      </c>
      <c r="AE20" s="814" t="n">
        <f aca="false">+AC20*1.06</f>
        <v>674793.5308784</v>
      </c>
      <c r="AF20" s="765"/>
      <c r="AG20" s="766"/>
      <c r="AH20" s="767"/>
      <c r="AI20" s="814" t="n">
        <f aca="false">+AE20*12</f>
        <v>8097522.3705408</v>
      </c>
      <c r="AJ20" s="800"/>
    </row>
    <row r="21" customFormat="false" ht="15.75" hidden="false" customHeight="false" outlineLevel="0" collapsed="false">
      <c r="A21" s="800"/>
      <c r="B21" s="815" t="s">
        <v>676</v>
      </c>
      <c r="C21" s="816"/>
      <c r="D21" s="817"/>
      <c r="E21" s="818"/>
      <c r="F21" s="819" t="n">
        <f aca="false">SUM(F14:F20)</f>
        <v>179018.7</v>
      </c>
      <c r="G21" s="819" t="n">
        <f aca="false">SUM(G14:G20)</f>
        <v>5370561</v>
      </c>
      <c r="H21" s="819"/>
      <c r="I21" s="820"/>
      <c r="J21" s="821" t="n">
        <f aca="false">SUM(J14:J20)</f>
        <v>64446732</v>
      </c>
      <c r="K21" s="817" t="n">
        <f aca="false">SUM(K14:K20)</f>
        <v>2520</v>
      </c>
      <c r="L21" s="819" t="n">
        <f aca="false">SUM(L14:L20)</f>
        <v>0</v>
      </c>
      <c r="M21" s="819" t="n">
        <f aca="false">SUM(M14:M20)</f>
        <v>1800</v>
      </c>
      <c r="N21" s="819" t="e">
        <f aca="false">SUM(N14:N20)</f>
        <v>#REF!</v>
      </c>
      <c r="O21" s="819" t="e">
        <f aca="false">SUM(O14:O20)</f>
        <v>#REF!</v>
      </c>
      <c r="P21" s="819" t="e">
        <f aca="false">SUM(P14:P20)</f>
        <v>#REF!</v>
      </c>
      <c r="Q21" s="819" t="n">
        <f aca="false">SUM(Q14:Q20)</f>
        <v>2685280.5</v>
      </c>
      <c r="R21" s="819" t="n">
        <f aca="false">SUM(R14:R20)</f>
        <v>5370561</v>
      </c>
      <c r="S21" s="819" t="n">
        <f aca="false">SUM(S14:S20)</f>
        <v>1497600</v>
      </c>
      <c r="T21" s="819" t="n">
        <f aca="false">SUM(T14:T20)</f>
        <v>5370561</v>
      </c>
      <c r="U21" s="819" t="n">
        <f aca="false">SUM(U14:U20)</f>
        <v>644467.32</v>
      </c>
      <c r="V21" s="819" t="n">
        <f aca="false">SUM(V14:V20)</f>
        <v>1933401.96</v>
      </c>
      <c r="W21" s="819" t="n">
        <f aca="false">SUM(W14:W20)</f>
        <v>1288934.64</v>
      </c>
      <c r="X21" s="819" t="n">
        <f aca="false">SUM(X14:X20)</f>
        <v>2577869.28</v>
      </c>
      <c r="Y21" s="819" t="n">
        <f aca="false">SUM(Y14:Y20)</f>
        <v>12500732.60604</v>
      </c>
      <c r="Z21" s="819" t="n">
        <f aca="false">SUM(Z14:Z20)</f>
        <v>98316140.30604</v>
      </c>
      <c r="AA21" s="819" t="n">
        <f aca="false">SUM(AA14:AA20)</f>
        <v>765000</v>
      </c>
      <c r="AB21" s="822" t="n">
        <f aca="false">SUM(AB14:AB20)</f>
        <v>99081140.30604</v>
      </c>
      <c r="AC21" s="774" t="n">
        <f aca="false">SUM(AC14:AC20)</f>
        <v>8256761.69217</v>
      </c>
      <c r="AD21" s="774" t="n">
        <f aca="false">SUM(AD14:AD20)</f>
        <v>495405.7015302</v>
      </c>
      <c r="AE21" s="775" t="n">
        <f aca="false">SUM(AE14:AE20)</f>
        <v>8752167.3937002</v>
      </c>
      <c r="AF21" s="823"/>
      <c r="AG21" s="823"/>
      <c r="AH21" s="823"/>
      <c r="AI21" s="775" t="n">
        <f aca="false">SUM(AI14:AI20)</f>
        <v>105026008.724402</v>
      </c>
      <c r="AJ21" s="800"/>
    </row>
    <row r="22" customFormat="false" ht="15" hidden="false" customHeight="false" outlineLevel="0" collapsed="false">
      <c r="A22" s="800"/>
      <c r="B22" s="824" t="s">
        <v>250</v>
      </c>
      <c r="C22" s="825"/>
      <c r="D22" s="825"/>
      <c r="E22" s="826"/>
      <c r="F22" s="825" t="n">
        <f aca="false">+F21+F12+F9</f>
        <v>350308.633333333</v>
      </c>
      <c r="G22" s="825" t="n">
        <f aca="false">+G21+G12+G9</f>
        <v>10509259</v>
      </c>
      <c r="H22" s="825"/>
      <c r="I22" s="825"/>
      <c r="J22" s="825" t="n">
        <f aca="false">+J21+J12+J9</f>
        <v>126111108</v>
      </c>
      <c r="K22" s="825" t="n">
        <f aca="false">+K21</f>
        <v>2520</v>
      </c>
      <c r="L22" s="825"/>
      <c r="M22" s="825"/>
      <c r="N22" s="825" t="e">
        <f aca="false">+N9+#REF!+N12+N21</f>
        <v>#REF!</v>
      </c>
      <c r="O22" s="825" t="e">
        <f aca="false">+O9+#REF!+O12+O21</f>
        <v>#REF!</v>
      </c>
      <c r="P22" s="825" t="e">
        <f aca="false">+P9+#REF!+P12+P21</f>
        <v>#REF!</v>
      </c>
      <c r="Q22" s="825" t="n">
        <f aca="false">+Q21+Q12+Q9</f>
        <v>5254629.5</v>
      </c>
      <c r="R22" s="825" t="n">
        <f aca="false">+R21+R12+R9</f>
        <v>10509259</v>
      </c>
      <c r="S22" s="825" t="n">
        <f aca="false">+S21</f>
        <v>1497600</v>
      </c>
      <c r="T22" s="825" t="n">
        <f aca="false">+T21+T12+T9</f>
        <v>10509259</v>
      </c>
      <c r="U22" s="825" t="n">
        <f aca="false">+U21+U9+U12</f>
        <v>1261111.08</v>
      </c>
      <c r="V22" s="825" t="n">
        <f aca="false">+V21+V9+V12</f>
        <v>3783333.24</v>
      </c>
      <c r="W22" s="825" t="n">
        <f aca="false">+W21+W12+W9</f>
        <v>2522222.16</v>
      </c>
      <c r="X22" s="825" t="n">
        <f aca="false">+X21+X12+X9</f>
        <v>5044444.32</v>
      </c>
      <c r="Y22" s="825" t="n">
        <f aca="false">+Y21+Y12+Y9</f>
        <v>24461771.61876</v>
      </c>
      <c r="Z22" s="825" t="n">
        <f aca="false">+Z21+Z12+Z9</f>
        <v>190954737.91876</v>
      </c>
      <c r="AA22" s="825" t="n">
        <f aca="false">+AA21+AA12+AA9</f>
        <v>765000</v>
      </c>
      <c r="AB22" s="827" t="n">
        <f aca="false">+AB21+AB12+AB9</f>
        <v>191719737.91876</v>
      </c>
      <c r="AC22" s="828" t="n">
        <f aca="false">+AC21+AC12+AC9</f>
        <v>15976644.8265633</v>
      </c>
      <c r="AD22" s="775" t="n">
        <f aca="false">+AD21+AD12+AD9</f>
        <v>958598.6895938</v>
      </c>
      <c r="AE22" s="775" t="n">
        <f aca="false">+AE21+AE12+AE9</f>
        <v>16935243.5161571</v>
      </c>
      <c r="AF22" s="746"/>
      <c r="AG22" s="746"/>
      <c r="AH22" s="746"/>
      <c r="AI22" s="775" t="n">
        <f aca="false">+AI21+AI12+AI9</f>
        <v>203222922.193886</v>
      </c>
      <c r="AJ22" s="800"/>
    </row>
    <row r="23" customFormat="false" ht="12.75" hidden="false" customHeight="false" outlineLevel="0" collapsed="false">
      <c r="A23" s="800"/>
      <c r="B23" s="708"/>
      <c r="C23" s="708"/>
      <c r="D23" s="708"/>
      <c r="E23" s="829"/>
      <c r="F23" s="829"/>
      <c r="G23" s="708"/>
      <c r="H23" s="708"/>
      <c r="I23" s="708"/>
      <c r="J23" s="708"/>
      <c r="K23" s="708"/>
      <c r="L23" s="708"/>
      <c r="M23" s="709"/>
      <c r="N23" s="708"/>
      <c r="O23" s="708"/>
      <c r="P23" s="708"/>
      <c r="Q23" s="708"/>
      <c r="R23" s="708"/>
      <c r="S23" s="708"/>
      <c r="T23" s="708"/>
      <c r="U23" s="708"/>
      <c r="V23" s="708"/>
      <c r="W23" s="708"/>
      <c r="X23" s="708"/>
      <c r="Y23" s="708"/>
      <c r="Z23" s="708"/>
      <c r="AA23" s="708"/>
      <c r="AB23" s="708"/>
      <c r="AC23" s="830"/>
      <c r="AD23" s="830"/>
      <c r="AE23" s="831"/>
      <c r="AF23" s="800"/>
      <c r="AG23" s="800"/>
      <c r="AH23" s="800"/>
      <c r="AI23" s="800"/>
      <c r="AJ23" s="800"/>
    </row>
    <row r="24" customFormat="false" ht="12.75" hidden="false" customHeight="false" outlineLevel="0" collapsed="false">
      <c r="A24" s="800"/>
      <c r="B24" s="708"/>
      <c r="C24" s="708"/>
      <c r="D24" s="708"/>
      <c r="E24" s="829"/>
      <c r="F24" s="829"/>
      <c r="G24" s="708"/>
      <c r="H24" s="708"/>
      <c r="I24" s="708"/>
      <c r="J24" s="708"/>
      <c r="K24" s="708"/>
      <c r="L24" s="708"/>
      <c r="M24" s="708"/>
      <c r="N24" s="708"/>
      <c r="O24" s="708"/>
      <c r="P24" s="708"/>
      <c r="Q24" s="708"/>
      <c r="R24" s="708"/>
      <c r="S24" s="708"/>
      <c r="T24" s="708"/>
      <c r="U24" s="708"/>
      <c r="V24" s="708"/>
      <c r="W24" s="708"/>
      <c r="X24" s="708"/>
      <c r="Y24" s="708"/>
      <c r="Z24" s="708"/>
      <c r="AA24" s="708"/>
      <c r="AB24" s="708"/>
      <c r="AC24" s="800"/>
      <c r="AD24" s="800"/>
      <c r="AE24" s="832"/>
      <c r="AF24" s="800"/>
      <c r="AG24" s="800"/>
      <c r="AH24" s="800"/>
      <c r="AI24" s="800"/>
      <c r="AJ24" s="800"/>
    </row>
    <row r="25" customFormat="false" ht="12.75" hidden="false" customHeight="false" outlineLevel="0" collapsed="false">
      <c r="A25" s="800"/>
      <c r="B25" s="708"/>
      <c r="C25" s="708"/>
      <c r="D25" s="708"/>
      <c r="E25" s="829"/>
      <c r="F25" s="829"/>
      <c r="G25" s="708"/>
      <c r="H25" s="708"/>
      <c r="I25" s="708"/>
      <c r="J25" s="708"/>
      <c r="K25" s="708"/>
      <c r="L25" s="708"/>
      <c r="M25" s="708"/>
      <c r="N25" s="708"/>
      <c r="O25" s="708"/>
      <c r="P25" s="708"/>
      <c r="Q25" s="708"/>
      <c r="R25" s="708"/>
      <c r="S25" s="708"/>
      <c r="T25" s="708"/>
      <c r="U25" s="708"/>
      <c r="V25" s="708"/>
      <c r="W25" s="708"/>
      <c r="X25" s="708"/>
      <c r="Y25" s="708"/>
      <c r="Z25" s="708"/>
      <c r="AA25" s="708"/>
      <c r="AB25" s="708"/>
      <c r="AC25" s="800"/>
      <c r="AD25" s="800"/>
      <c r="AE25" s="832"/>
      <c r="AF25" s="800"/>
      <c r="AG25" s="800"/>
      <c r="AH25" s="800"/>
      <c r="AI25" s="833"/>
      <c r="AJ25" s="800"/>
    </row>
    <row r="26" customFormat="false" ht="12.75" hidden="false" customHeight="false" outlineLevel="0" collapsed="false">
      <c r="A26" s="800"/>
      <c r="B26" s="800"/>
      <c r="C26" s="800"/>
      <c r="D26" s="800"/>
      <c r="E26" s="834"/>
      <c r="F26" s="834"/>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row>
    <row r="27" customFormat="false" ht="12.75" hidden="false" customHeight="false" outlineLevel="0" collapsed="false">
      <c r="A27" s="800"/>
      <c r="B27" s="800"/>
      <c r="C27" s="800"/>
      <c r="D27" s="800"/>
      <c r="E27" s="834"/>
      <c r="F27" s="834"/>
      <c r="G27" s="800"/>
      <c r="H27" s="800"/>
      <c r="I27" s="800"/>
      <c r="J27" s="800"/>
      <c r="K27" s="800"/>
      <c r="L27" s="800"/>
      <c r="M27" s="800"/>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row>
    <row r="28" customFormat="false" ht="12.75" hidden="false" customHeight="false" outlineLevel="0" collapsed="false">
      <c r="A28" s="783"/>
      <c r="B28" s="800"/>
      <c r="C28" s="800"/>
      <c r="D28" s="800"/>
      <c r="E28" s="834"/>
      <c r="F28" s="834"/>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783"/>
    </row>
    <row r="29" customFormat="false" ht="12.75" hidden="false" customHeight="false" outlineLevel="0" collapsed="false">
      <c r="A29" s="800"/>
      <c r="B29" s="800"/>
      <c r="C29" s="800"/>
      <c r="D29" s="800"/>
      <c r="E29" s="834"/>
      <c r="F29" s="834"/>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row>
    <row r="30" customFormat="false" ht="12.75" hidden="false" customHeight="false" outlineLevel="0" collapsed="false">
      <c r="A30" s="800"/>
      <c r="B30" s="800"/>
      <c r="C30" s="800"/>
      <c r="D30" s="800"/>
      <c r="E30" s="834"/>
      <c r="F30" s="834"/>
      <c r="G30" s="800"/>
      <c r="H30" s="800"/>
      <c r="I30" s="800"/>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30"/>
    </row>
    <row r="31" customFormat="false" ht="12.75" hidden="false" customHeight="false" outlineLevel="0" collapsed="false">
      <c r="A31" s="800"/>
      <c r="B31" s="800"/>
      <c r="C31" s="800"/>
      <c r="D31" s="800"/>
      <c r="E31" s="834"/>
      <c r="F31" s="834"/>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row>
    <row r="32" customFormat="false" ht="12.75" hidden="false" customHeight="false" outlineLevel="0" collapsed="false">
      <c r="A32" s="800"/>
      <c r="B32" s="800"/>
      <c r="C32" s="800"/>
      <c r="D32" s="800"/>
      <c r="E32" s="834"/>
      <c r="F32" s="834"/>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row>
    <row r="33" customFormat="false" ht="12.75" hidden="false" customHeight="false" outlineLevel="0" collapsed="false">
      <c r="A33" s="800"/>
      <c r="B33" s="800"/>
      <c r="C33" s="800"/>
      <c r="D33" s="800"/>
      <c r="E33" s="834"/>
      <c r="F33" s="834"/>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row>
    <row r="34" customFormat="false" ht="12.75" hidden="false" customHeight="false" outlineLevel="0" collapsed="false">
      <c r="A34" s="800"/>
      <c r="B34" s="800"/>
      <c r="C34" s="800"/>
      <c r="D34" s="800"/>
      <c r="E34" s="834"/>
      <c r="F34" s="834"/>
      <c r="G34" s="800"/>
      <c r="H34" s="800"/>
      <c r="I34" s="800"/>
      <c r="J34" s="800"/>
      <c r="K34" s="800"/>
      <c r="L34" s="800"/>
      <c r="M34" s="800"/>
      <c r="N34" s="800"/>
      <c r="O34" s="800"/>
      <c r="P34" s="800"/>
      <c r="Q34" s="800"/>
      <c r="R34" s="800"/>
      <c r="S34" s="800"/>
      <c r="T34" s="800"/>
      <c r="U34" s="800"/>
      <c r="V34" s="800"/>
      <c r="W34" s="800"/>
      <c r="X34" s="800"/>
      <c r="Y34" s="800"/>
      <c r="Z34" s="800"/>
      <c r="AA34" s="800"/>
      <c r="AB34" s="800"/>
      <c r="AC34" s="800"/>
      <c r="AD34" s="800"/>
      <c r="AE34" s="800"/>
      <c r="AF34" s="800"/>
      <c r="AG34" s="800"/>
      <c r="AH34" s="800"/>
      <c r="AI34" s="800"/>
      <c r="AJ34" s="800"/>
    </row>
    <row r="35" customFormat="false" ht="12.75" hidden="false" customHeight="false" outlineLevel="0" collapsed="false">
      <c r="A35" s="800"/>
      <c r="B35" s="800"/>
      <c r="C35" s="800"/>
      <c r="D35" s="800"/>
      <c r="E35" s="834"/>
      <c r="F35" s="834"/>
      <c r="G35" s="800"/>
      <c r="H35" s="800"/>
      <c r="I35" s="800"/>
      <c r="J35" s="800"/>
      <c r="K35" s="800"/>
      <c r="L35" s="800"/>
      <c r="M35" s="800"/>
      <c r="N35" s="800"/>
      <c r="O35" s="800"/>
      <c r="P35" s="800"/>
      <c r="Q35" s="800"/>
      <c r="R35" s="800"/>
      <c r="S35" s="800"/>
      <c r="T35" s="800"/>
      <c r="U35" s="800"/>
      <c r="V35" s="800"/>
      <c r="W35" s="800"/>
      <c r="X35" s="800"/>
      <c r="Y35" s="800"/>
      <c r="Z35" s="800"/>
      <c r="AA35" s="800"/>
      <c r="AB35" s="800"/>
      <c r="AC35" s="800"/>
      <c r="AD35" s="800"/>
      <c r="AE35" s="800"/>
      <c r="AF35" s="800"/>
      <c r="AG35" s="800"/>
      <c r="AH35" s="800"/>
      <c r="AI35" s="800"/>
      <c r="AJ35" s="800"/>
    </row>
    <row r="36" customFormat="false" ht="12.75" hidden="false" customHeight="false" outlineLevel="0" collapsed="false">
      <c r="A36" s="800"/>
      <c r="B36" s="800"/>
      <c r="C36" s="800"/>
      <c r="D36" s="800"/>
      <c r="E36" s="834"/>
      <c r="F36" s="834"/>
      <c r="G36" s="800"/>
      <c r="H36" s="800"/>
      <c r="I36" s="800"/>
      <c r="J36" s="800"/>
      <c r="K36" s="800"/>
      <c r="L36" s="800"/>
      <c r="M36" s="800"/>
      <c r="N36" s="800"/>
      <c r="O36" s="800"/>
      <c r="P36" s="800"/>
      <c r="Q36" s="800"/>
      <c r="R36" s="800"/>
      <c r="S36" s="800"/>
      <c r="T36" s="800"/>
      <c r="U36" s="800"/>
      <c r="V36" s="800"/>
      <c r="W36" s="800"/>
      <c r="X36" s="800"/>
      <c r="Y36" s="800"/>
      <c r="Z36" s="800"/>
      <c r="AA36" s="800"/>
      <c r="AB36" s="800"/>
      <c r="AC36" s="800"/>
      <c r="AD36" s="800"/>
      <c r="AE36" s="800"/>
      <c r="AF36" s="800"/>
      <c r="AG36" s="800"/>
      <c r="AH36" s="800"/>
      <c r="AI36" s="800"/>
      <c r="AJ36" s="800"/>
    </row>
    <row r="37" customFormat="false" ht="12.75" hidden="false" customHeight="false" outlineLevel="0" collapsed="false">
      <c r="A37" s="800"/>
      <c r="B37" s="800"/>
      <c r="C37" s="800"/>
      <c r="D37" s="800"/>
      <c r="E37" s="834"/>
      <c r="F37" s="834"/>
      <c r="G37" s="800"/>
      <c r="H37" s="800"/>
      <c r="I37" s="800"/>
      <c r="J37" s="800"/>
      <c r="K37" s="800"/>
      <c r="L37" s="800"/>
      <c r="M37" s="800"/>
      <c r="N37" s="800"/>
      <c r="O37" s="800"/>
      <c r="P37" s="800"/>
      <c r="Q37" s="800"/>
      <c r="R37" s="800"/>
      <c r="S37" s="800"/>
      <c r="T37" s="800"/>
      <c r="U37" s="800"/>
      <c r="V37" s="800"/>
      <c r="W37" s="800"/>
      <c r="X37" s="800"/>
      <c r="Y37" s="800"/>
      <c r="Z37" s="800"/>
      <c r="AA37" s="800"/>
      <c r="AB37" s="800"/>
      <c r="AC37" s="800"/>
      <c r="AD37" s="800"/>
      <c r="AE37" s="800"/>
      <c r="AF37" s="800"/>
      <c r="AG37" s="800"/>
      <c r="AH37" s="800"/>
      <c r="AI37" s="800"/>
      <c r="AJ37" s="800"/>
    </row>
    <row r="38" customFormat="false" ht="12.75" hidden="false" customHeight="false" outlineLevel="0" collapsed="false">
      <c r="A38" s="800"/>
      <c r="B38" s="800"/>
      <c r="C38" s="800"/>
      <c r="D38" s="800"/>
      <c r="E38" s="834"/>
      <c r="F38" s="834"/>
      <c r="G38" s="800"/>
      <c r="H38" s="800"/>
      <c r="I38" s="800"/>
      <c r="J38" s="800"/>
      <c r="K38" s="800"/>
      <c r="L38" s="800"/>
      <c r="M38" s="800"/>
      <c r="N38" s="800"/>
      <c r="O38" s="800"/>
      <c r="P38" s="800"/>
      <c r="Q38" s="800"/>
      <c r="R38" s="800"/>
      <c r="S38" s="800"/>
      <c r="T38" s="800"/>
      <c r="U38" s="800"/>
      <c r="V38" s="800"/>
      <c r="W38" s="800"/>
      <c r="X38" s="800"/>
      <c r="Y38" s="800"/>
      <c r="Z38" s="800"/>
      <c r="AA38" s="800"/>
      <c r="AB38" s="800"/>
      <c r="AC38" s="800"/>
      <c r="AD38" s="800"/>
      <c r="AE38" s="800"/>
      <c r="AF38" s="800"/>
      <c r="AG38" s="800"/>
      <c r="AH38" s="800"/>
      <c r="AI38" s="800"/>
      <c r="AJ38" s="800"/>
    </row>
    <row r="39" customFormat="false" ht="12.75" hidden="false" customHeight="false" outlineLevel="0" collapsed="false">
      <c r="A39" s="800"/>
      <c r="B39" s="800"/>
      <c r="C39" s="800"/>
      <c r="D39" s="800"/>
      <c r="E39" s="834"/>
      <c r="F39" s="834"/>
      <c r="G39" s="800"/>
      <c r="H39" s="800"/>
      <c r="I39" s="800"/>
      <c r="J39" s="800"/>
      <c r="K39" s="800"/>
      <c r="L39" s="800"/>
      <c r="M39" s="800"/>
      <c r="N39" s="800"/>
      <c r="O39" s="800"/>
      <c r="P39" s="800"/>
      <c r="Q39" s="800"/>
      <c r="R39" s="800"/>
      <c r="S39" s="800"/>
      <c r="T39" s="800"/>
      <c r="U39" s="800"/>
      <c r="V39" s="800"/>
      <c r="W39" s="800"/>
      <c r="X39" s="800"/>
      <c r="Y39" s="800"/>
      <c r="Z39" s="800"/>
      <c r="AA39" s="800"/>
      <c r="AB39" s="800"/>
      <c r="AC39" s="800"/>
      <c r="AD39" s="800"/>
      <c r="AE39" s="800"/>
      <c r="AF39" s="800"/>
      <c r="AG39" s="800"/>
      <c r="AH39" s="800"/>
      <c r="AI39" s="800"/>
      <c r="AJ39" s="800"/>
    </row>
    <row r="40" customFormat="false" ht="12.75" hidden="false" customHeight="false" outlineLevel="0" collapsed="false">
      <c r="A40" s="800"/>
      <c r="B40" s="800"/>
      <c r="C40" s="800"/>
      <c r="D40" s="800"/>
      <c r="E40" s="834"/>
      <c r="F40" s="834"/>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row>
    <row r="41" customFormat="false" ht="12.75" hidden="false" customHeight="false" outlineLevel="0" collapsed="false">
      <c r="A41" s="800"/>
      <c r="B41" s="800"/>
      <c r="C41" s="800"/>
      <c r="D41" s="800"/>
      <c r="E41" s="834"/>
      <c r="F41" s="834"/>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row>
    <row r="42" customFormat="false" ht="12.75" hidden="false" customHeight="false" outlineLevel="0" collapsed="false">
      <c r="A42" s="800"/>
      <c r="B42" s="800"/>
      <c r="C42" s="800"/>
      <c r="D42" s="800"/>
      <c r="E42" s="834"/>
      <c r="F42" s="834"/>
      <c r="G42" s="800"/>
      <c r="H42" s="800"/>
      <c r="I42" s="800"/>
      <c r="J42" s="800"/>
      <c r="K42" s="800"/>
      <c r="L42" s="800"/>
      <c r="M42" s="800"/>
      <c r="N42" s="800"/>
      <c r="O42" s="800"/>
      <c r="P42" s="800"/>
      <c r="Q42" s="800"/>
      <c r="R42" s="800"/>
      <c r="S42" s="800"/>
      <c r="T42" s="800"/>
      <c r="U42" s="800"/>
      <c r="V42" s="800"/>
      <c r="W42" s="800"/>
      <c r="X42" s="800"/>
      <c r="Y42" s="800"/>
      <c r="Z42" s="800"/>
      <c r="AA42" s="800"/>
      <c r="AB42" s="800"/>
      <c r="AC42" s="800"/>
      <c r="AD42" s="800"/>
      <c r="AE42" s="800"/>
      <c r="AF42" s="800"/>
      <c r="AG42" s="800"/>
      <c r="AH42" s="800"/>
      <c r="AI42" s="800"/>
      <c r="AJ42" s="800"/>
    </row>
    <row r="43" customFormat="false" ht="12.75" hidden="false" customHeight="false" outlineLevel="0" collapsed="false">
      <c r="A43" s="800"/>
      <c r="B43" s="800"/>
      <c r="C43" s="800"/>
      <c r="D43" s="800"/>
      <c r="E43" s="834"/>
      <c r="F43" s="834"/>
      <c r="G43" s="800"/>
      <c r="H43" s="800"/>
      <c r="I43" s="800"/>
      <c r="J43" s="800"/>
      <c r="K43" s="800"/>
      <c r="L43" s="800"/>
      <c r="M43" s="800"/>
      <c r="N43" s="800"/>
      <c r="O43" s="800"/>
      <c r="P43" s="800"/>
      <c r="Q43" s="800"/>
      <c r="R43" s="800"/>
      <c r="S43" s="800"/>
      <c r="T43" s="800"/>
      <c r="U43" s="800"/>
      <c r="V43" s="800"/>
      <c r="W43" s="800"/>
      <c r="X43" s="800"/>
      <c r="Y43" s="800"/>
      <c r="Z43" s="800"/>
      <c r="AA43" s="800"/>
      <c r="AB43" s="800"/>
      <c r="AC43" s="800"/>
      <c r="AD43" s="800"/>
      <c r="AE43" s="800"/>
      <c r="AF43" s="800"/>
      <c r="AG43" s="800"/>
      <c r="AH43" s="800"/>
      <c r="AI43" s="800"/>
      <c r="AJ43" s="800"/>
    </row>
    <row r="44" customFormat="false" ht="12.75" hidden="false" customHeight="false" outlineLevel="0" collapsed="false">
      <c r="A44" s="800"/>
      <c r="B44" s="800"/>
      <c r="C44" s="800"/>
      <c r="D44" s="800"/>
      <c r="E44" s="834"/>
      <c r="F44" s="834"/>
      <c r="G44" s="800"/>
      <c r="H44" s="800"/>
      <c r="I44" s="800"/>
      <c r="J44" s="800"/>
      <c r="K44" s="800"/>
      <c r="L44" s="800"/>
      <c r="M44" s="800"/>
      <c r="N44" s="800"/>
      <c r="O44" s="800"/>
      <c r="P44" s="800"/>
      <c r="Q44" s="800"/>
      <c r="R44" s="800"/>
      <c r="S44" s="800"/>
      <c r="T44" s="800"/>
      <c r="U44" s="800"/>
      <c r="V44" s="800"/>
      <c r="W44" s="800"/>
      <c r="X44" s="800"/>
      <c r="Y44" s="800"/>
      <c r="Z44" s="800"/>
      <c r="AA44" s="800"/>
      <c r="AB44" s="800"/>
      <c r="AC44" s="800"/>
      <c r="AD44" s="800"/>
      <c r="AE44" s="800"/>
      <c r="AF44" s="800"/>
      <c r="AG44" s="800"/>
      <c r="AH44" s="800"/>
      <c r="AI44" s="800"/>
      <c r="AJ44" s="800"/>
    </row>
    <row r="45" customFormat="false" ht="12.75" hidden="false" customHeight="false" outlineLevel="0" collapsed="false">
      <c r="A45" s="800"/>
      <c r="B45" s="800"/>
      <c r="C45" s="800"/>
      <c r="D45" s="800"/>
      <c r="E45" s="834"/>
      <c r="F45" s="834"/>
      <c r="G45" s="800"/>
      <c r="H45" s="800"/>
      <c r="I45" s="800"/>
      <c r="J45" s="800"/>
      <c r="K45" s="800"/>
      <c r="L45" s="800"/>
      <c r="M45" s="800"/>
      <c r="N45" s="800"/>
      <c r="O45" s="800"/>
      <c r="P45" s="800"/>
      <c r="Q45" s="800"/>
      <c r="R45" s="800"/>
      <c r="S45" s="800"/>
      <c r="T45" s="800"/>
      <c r="U45" s="800"/>
      <c r="V45" s="800"/>
      <c r="W45" s="800"/>
      <c r="X45" s="800"/>
      <c r="Y45" s="800"/>
      <c r="Z45" s="800"/>
      <c r="AA45" s="800"/>
      <c r="AB45" s="800"/>
      <c r="AC45" s="800"/>
      <c r="AD45" s="800"/>
      <c r="AE45" s="800"/>
      <c r="AF45" s="800"/>
      <c r="AG45" s="800"/>
      <c r="AH45" s="800"/>
      <c r="AI45" s="800"/>
      <c r="AJ45" s="800"/>
    </row>
    <row r="46" customFormat="false" ht="12.75" hidden="false" customHeight="false" outlineLevel="0" collapsed="false">
      <c r="A46" s="800"/>
      <c r="B46" s="800"/>
      <c r="C46" s="800"/>
      <c r="D46" s="800"/>
      <c r="E46" s="834"/>
      <c r="F46" s="834"/>
      <c r="G46" s="800"/>
      <c r="H46" s="800"/>
      <c r="I46" s="800"/>
      <c r="J46" s="800"/>
      <c r="K46" s="800"/>
      <c r="L46" s="800"/>
      <c r="M46" s="800"/>
      <c r="N46" s="800"/>
      <c r="O46" s="800"/>
      <c r="P46" s="800"/>
      <c r="Q46" s="800"/>
      <c r="R46" s="800"/>
      <c r="S46" s="800"/>
      <c r="T46" s="800"/>
      <c r="U46" s="800"/>
      <c r="V46" s="800"/>
      <c r="W46" s="800"/>
      <c r="X46" s="800"/>
      <c r="Y46" s="800"/>
      <c r="Z46" s="800"/>
      <c r="AA46" s="800"/>
      <c r="AB46" s="800"/>
      <c r="AC46" s="800"/>
      <c r="AD46" s="800"/>
      <c r="AE46" s="800"/>
      <c r="AF46" s="800"/>
      <c r="AG46" s="800"/>
      <c r="AH46" s="800"/>
      <c r="AI46" s="800"/>
      <c r="AJ46" s="800"/>
    </row>
    <row r="47" customFormat="false" ht="12.75" hidden="false" customHeight="false" outlineLevel="0" collapsed="false">
      <c r="A47" s="800"/>
      <c r="B47" s="800"/>
      <c r="C47" s="800"/>
      <c r="D47" s="800"/>
      <c r="E47" s="834"/>
      <c r="F47" s="834"/>
      <c r="G47" s="800"/>
      <c r="H47" s="800"/>
      <c r="I47" s="800"/>
      <c r="J47" s="800"/>
      <c r="K47" s="800"/>
      <c r="L47" s="800"/>
      <c r="M47" s="800"/>
      <c r="N47" s="800"/>
      <c r="O47" s="800"/>
      <c r="P47" s="800"/>
      <c r="Q47" s="800"/>
      <c r="R47" s="800"/>
      <c r="S47" s="800"/>
      <c r="T47" s="800"/>
      <c r="U47" s="800"/>
      <c r="V47" s="800"/>
      <c r="W47" s="800"/>
      <c r="X47" s="800"/>
      <c r="Y47" s="800"/>
      <c r="Z47" s="800"/>
      <c r="AA47" s="800"/>
      <c r="AB47" s="800"/>
      <c r="AC47" s="800"/>
      <c r="AD47" s="800"/>
      <c r="AE47" s="800"/>
      <c r="AF47" s="800"/>
      <c r="AG47" s="800"/>
      <c r="AH47" s="800"/>
      <c r="AI47" s="800"/>
      <c r="AJ47" s="800"/>
    </row>
    <row r="48" customFormat="false" ht="12.75" hidden="false" customHeight="false" outlineLevel="0" collapsed="false">
      <c r="A48" s="800"/>
      <c r="B48" s="800"/>
      <c r="C48" s="800"/>
      <c r="D48" s="800"/>
      <c r="E48" s="834"/>
      <c r="F48" s="834"/>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c r="AD48" s="800"/>
      <c r="AE48" s="800"/>
      <c r="AF48" s="800"/>
      <c r="AG48" s="800"/>
      <c r="AH48" s="800"/>
      <c r="AI48" s="800"/>
      <c r="AJ48" s="800"/>
    </row>
    <row r="49" customFormat="false" ht="12.75" hidden="false" customHeight="false" outlineLevel="0" collapsed="false">
      <c r="A49" s="800"/>
      <c r="B49" s="800"/>
      <c r="C49" s="800"/>
      <c r="D49" s="800"/>
      <c r="E49" s="834"/>
      <c r="F49" s="834"/>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800"/>
      <c r="AF49" s="800"/>
      <c r="AG49" s="800"/>
      <c r="AH49" s="800"/>
      <c r="AI49" s="800"/>
      <c r="AJ49" s="800"/>
    </row>
    <row r="50" customFormat="false" ht="12.75" hidden="false" customHeight="false" outlineLevel="0" collapsed="false">
      <c r="A50" s="800"/>
      <c r="B50" s="800"/>
      <c r="C50" s="800"/>
      <c r="D50" s="800"/>
      <c r="E50" s="834"/>
      <c r="F50" s="834"/>
      <c r="G50" s="800"/>
      <c r="H50" s="800"/>
      <c r="I50" s="800"/>
      <c r="J50" s="800"/>
      <c r="K50" s="800"/>
      <c r="L50" s="800"/>
      <c r="M50" s="800"/>
      <c r="N50" s="800"/>
      <c r="O50" s="800"/>
      <c r="P50" s="800"/>
      <c r="Q50" s="800"/>
      <c r="R50" s="800"/>
      <c r="S50" s="800"/>
      <c r="T50" s="800"/>
      <c r="U50" s="800"/>
      <c r="V50" s="800"/>
      <c r="W50" s="800"/>
      <c r="X50" s="800"/>
      <c r="Y50" s="800"/>
      <c r="Z50" s="800"/>
      <c r="AA50" s="800"/>
      <c r="AB50" s="800"/>
      <c r="AC50" s="800"/>
      <c r="AD50" s="800"/>
      <c r="AE50" s="800"/>
      <c r="AF50" s="800"/>
      <c r="AG50" s="800"/>
      <c r="AH50" s="800"/>
      <c r="AI50" s="800"/>
      <c r="AJ50" s="800"/>
    </row>
    <row r="51" customFormat="false" ht="12.75" hidden="false" customHeight="false" outlineLevel="0" collapsed="false">
      <c r="A51" s="800"/>
      <c r="B51" s="800"/>
      <c r="C51" s="800"/>
      <c r="D51" s="800"/>
      <c r="E51" s="834"/>
      <c r="F51" s="834"/>
      <c r="G51" s="800"/>
      <c r="H51" s="800"/>
      <c r="I51" s="800"/>
      <c r="J51" s="800"/>
      <c r="K51" s="800"/>
      <c r="L51" s="800"/>
      <c r="M51" s="800"/>
      <c r="N51" s="800"/>
      <c r="O51" s="800"/>
      <c r="P51" s="800"/>
      <c r="Q51" s="800"/>
      <c r="R51" s="800"/>
      <c r="S51" s="800"/>
      <c r="T51" s="800"/>
      <c r="U51" s="800"/>
      <c r="V51" s="800"/>
      <c r="W51" s="800"/>
      <c r="X51" s="800"/>
      <c r="Y51" s="800"/>
      <c r="Z51" s="800"/>
      <c r="AA51" s="800"/>
      <c r="AB51" s="800"/>
      <c r="AC51" s="800"/>
      <c r="AD51" s="800"/>
      <c r="AE51" s="800"/>
      <c r="AF51" s="800"/>
      <c r="AG51" s="800"/>
      <c r="AH51" s="800"/>
      <c r="AI51" s="800"/>
      <c r="AJ51" s="800"/>
    </row>
    <row r="52" customFormat="false" ht="12.75" hidden="false" customHeight="false" outlineLevel="0" collapsed="false">
      <c r="A52" s="800"/>
      <c r="B52" s="800"/>
      <c r="C52" s="800"/>
      <c r="D52" s="800"/>
      <c r="E52" s="834"/>
      <c r="F52" s="834"/>
      <c r="G52" s="800"/>
      <c r="H52" s="800"/>
      <c r="I52" s="800"/>
      <c r="J52" s="800"/>
      <c r="K52" s="800"/>
      <c r="L52" s="800"/>
      <c r="M52" s="800"/>
      <c r="N52" s="800"/>
      <c r="O52" s="800"/>
      <c r="P52" s="800"/>
      <c r="Q52" s="800"/>
      <c r="R52" s="800"/>
      <c r="S52" s="800"/>
      <c r="T52" s="800"/>
      <c r="U52" s="800"/>
      <c r="V52" s="800"/>
      <c r="W52" s="800"/>
      <c r="X52" s="800"/>
      <c r="Y52" s="800"/>
      <c r="Z52" s="800"/>
      <c r="AA52" s="800"/>
      <c r="AB52" s="800"/>
      <c r="AC52" s="800"/>
      <c r="AD52" s="800"/>
      <c r="AE52" s="800"/>
      <c r="AF52" s="800"/>
      <c r="AG52" s="800"/>
      <c r="AH52" s="800"/>
      <c r="AI52" s="800"/>
      <c r="AJ52" s="800"/>
    </row>
    <row r="53" customFormat="false" ht="12.75" hidden="false" customHeight="false" outlineLevel="0" collapsed="false">
      <c r="A53" s="800"/>
      <c r="B53" s="800"/>
      <c r="C53" s="800"/>
      <c r="D53" s="800"/>
      <c r="E53" s="834"/>
      <c r="F53" s="834"/>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row>
    <row r="54" customFormat="false" ht="12.75" hidden="false" customHeight="false" outlineLevel="0" collapsed="false">
      <c r="A54" s="800"/>
      <c r="B54" s="800"/>
      <c r="C54" s="800"/>
      <c r="D54" s="800"/>
      <c r="E54" s="834"/>
      <c r="F54" s="834"/>
      <c r="G54" s="800"/>
      <c r="H54" s="800"/>
      <c r="I54" s="800"/>
      <c r="J54" s="800"/>
      <c r="K54" s="800"/>
      <c r="L54" s="800"/>
      <c r="M54" s="800"/>
      <c r="N54" s="800"/>
      <c r="O54" s="800"/>
      <c r="P54" s="800"/>
      <c r="Q54" s="800"/>
      <c r="R54" s="800"/>
      <c r="S54" s="800"/>
      <c r="T54" s="800"/>
      <c r="U54" s="800"/>
      <c r="V54" s="800"/>
      <c r="W54" s="800"/>
      <c r="X54" s="800"/>
      <c r="Y54" s="800"/>
      <c r="Z54" s="800"/>
      <c r="AA54" s="800"/>
      <c r="AB54" s="800"/>
      <c r="AC54" s="800"/>
      <c r="AD54" s="800"/>
      <c r="AE54" s="800"/>
      <c r="AF54" s="800"/>
      <c r="AG54" s="800"/>
      <c r="AH54" s="800"/>
      <c r="AI54" s="800"/>
      <c r="AJ54" s="800"/>
    </row>
    <row r="55" customFormat="false" ht="12.75" hidden="false" customHeight="false" outlineLevel="0" collapsed="false">
      <c r="A55" s="800"/>
      <c r="B55" s="800"/>
      <c r="C55" s="800"/>
      <c r="D55" s="800"/>
      <c r="E55" s="834"/>
      <c r="F55" s="834"/>
      <c r="G55" s="800"/>
      <c r="H55" s="800"/>
      <c r="I55" s="800"/>
      <c r="J55" s="800"/>
      <c r="K55" s="800"/>
      <c r="L55" s="800"/>
      <c r="M55" s="800"/>
      <c r="N55" s="800"/>
      <c r="O55" s="800"/>
      <c r="P55" s="800"/>
      <c r="Q55" s="800"/>
      <c r="R55" s="800"/>
      <c r="S55" s="800"/>
      <c r="T55" s="800"/>
      <c r="U55" s="800"/>
      <c r="V55" s="800"/>
      <c r="W55" s="800"/>
      <c r="X55" s="800"/>
      <c r="Y55" s="800"/>
      <c r="Z55" s="800"/>
      <c r="AA55" s="800"/>
      <c r="AB55" s="800"/>
      <c r="AC55" s="800"/>
      <c r="AD55" s="800"/>
      <c r="AE55" s="800"/>
      <c r="AF55" s="800"/>
      <c r="AG55" s="800"/>
      <c r="AH55" s="800"/>
      <c r="AI55" s="800"/>
      <c r="AJ55" s="800"/>
    </row>
    <row r="56" customFormat="false" ht="12.75" hidden="false" customHeight="false" outlineLevel="0" collapsed="false">
      <c r="A56" s="800"/>
      <c r="B56" s="800"/>
      <c r="C56" s="800"/>
      <c r="D56" s="800"/>
      <c r="E56" s="834"/>
      <c r="F56" s="834"/>
      <c r="G56" s="800"/>
      <c r="H56" s="800"/>
      <c r="I56" s="800"/>
      <c r="J56" s="800"/>
      <c r="K56" s="800"/>
      <c r="L56" s="800"/>
      <c r="M56" s="800"/>
      <c r="N56" s="800"/>
      <c r="O56" s="800"/>
      <c r="P56" s="800"/>
      <c r="Q56" s="800"/>
      <c r="R56" s="800"/>
      <c r="S56" s="800"/>
      <c r="T56" s="800"/>
      <c r="U56" s="800"/>
      <c r="V56" s="800"/>
      <c r="W56" s="800"/>
      <c r="X56" s="800"/>
      <c r="Y56" s="800"/>
      <c r="Z56" s="800"/>
      <c r="AA56" s="800"/>
      <c r="AB56" s="800"/>
      <c r="AC56" s="800"/>
      <c r="AD56" s="800"/>
      <c r="AE56" s="800"/>
      <c r="AF56" s="800"/>
      <c r="AG56" s="800"/>
      <c r="AH56" s="800"/>
      <c r="AI56" s="800"/>
      <c r="AJ56" s="800"/>
    </row>
    <row r="57" customFormat="false" ht="12.75" hidden="false" customHeight="false" outlineLevel="0" collapsed="false">
      <c r="A57" s="800"/>
      <c r="B57" s="800"/>
      <c r="C57" s="800"/>
      <c r="D57" s="800"/>
      <c r="E57" s="834"/>
      <c r="F57" s="834"/>
      <c r="G57" s="800"/>
      <c r="H57" s="800"/>
      <c r="I57" s="800"/>
      <c r="J57" s="800"/>
      <c r="K57" s="800"/>
      <c r="L57" s="800"/>
      <c r="M57" s="800"/>
      <c r="N57" s="800"/>
      <c r="O57" s="800"/>
      <c r="P57" s="800"/>
      <c r="Q57" s="800"/>
      <c r="R57" s="800"/>
      <c r="S57" s="800"/>
      <c r="T57" s="800"/>
      <c r="U57" s="800"/>
      <c r="V57" s="800"/>
      <c r="W57" s="800"/>
      <c r="X57" s="800"/>
      <c r="Y57" s="800"/>
      <c r="Z57" s="800"/>
      <c r="AA57" s="800"/>
      <c r="AB57" s="800"/>
      <c r="AC57" s="800"/>
      <c r="AD57" s="800"/>
      <c r="AE57" s="800"/>
      <c r="AF57" s="800"/>
      <c r="AG57" s="800"/>
      <c r="AH57" s="800"/>
      <c r="AI57" s="800"/>
      <c r="AJ57" s="800"/>
    </row>
    <row r="58" customFormat="false" ht="12.75" hidden="false" customHeight="false" outlineLevel="0" collapsed="false">
      <c r="A58" s="800"/>
      <c r="B58" s="800"/>
      <c r="C58" s="800"/>
      <c r="D58" s="800"/>
      <c r="E58" s="834"/>
      <c r="F58" s="834"/>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row>
    <row r="59" customFormat="false" ht="12.75" hidden="false" customHeight="false" outlineLevel="0" collapsed="false">
      <c r="A59" s="800"/>
      <c r="B59" s="800"/>
      <c r="C59" s="800"/>
      <c r="D59" s="800"/>
      <c r="E59" s="834"/>
      <c r="F59" s="834"/>
      <c r="G59" s="800"/>
      <c r="H59" s="800"/>
      <c r="I59" s="800"/>
      <c r="J59" s="800"/>
      <c r="K59" s="800"/>
      <c r="L59" s="800"/>
      <c r="M59" s="800"/>
      <c r="N59" s="800"/>
      <c r="O59" s="800"/>
      <c r="P59" s="800"/>
      <c r="Q59" s="800"/>
      <c r="R59" s="800"/>
      <c r="S59" s="800"/>
      <c r="T59" s="800"/>
      <c r="U59" s="800"/>
      <c r="V59" s="800"/>
      <c r="W59" s="800"/>
      <c r="X59" s="800"/>
      <c r="Y59" s="800"/>
      <c r="Z59" s="800"/>
      <c r="AA59" s="800"/>
      <c r="AB59" s="800"/>
      <c r="AC59" s="800"/>
      <c r="AD59" s="800"/>
      <c r="AE59" s="800"/>
      <c r="AF59" s="800"/>
      <c r="AG59" s="800"/>
      <c r="AH59" s="800"/>
      <c r="AI59" s="800"/>
      <c r="AJ59" s="800"/>
    </row>
    <row r="60" customFormat="false" ht="12.75" hidden="false" customHeight="false" outlineLevel="0" collapsed="false">
      <c r="A60" s="800"/>
      <c r="B60" s="800"/>
      <c r="C60" s="800"/>
      <c r="D60" s="800"/>
      <c r="E60" s="834"/>
      <c r="F60" s="834"/>
      <c r="G60" s="800"/>
      <c r="H60" s="800"/>
      <c r="I60" s="800"/>
      <c r="J60" s="800"/>
      <c r="K60" s="800"/>
      <c r="L60" s="800"/>
      <c r="M60" s="800"/>
      <c r="N60" s="800"/>
      <c r="O60" s="800"/>
      <c r="P60" s="800"/>
      <c r="Q60" s="800"/>
      <c r="R60" s="800"/>
      <c r="S60" s="800"/>
      <c r="T60" s="800"/>
      <c r="U60" s="800"/>
      <c r="V60" s="800"/>
      <c r="W60" s="800"/>
      <c r="X60" s="800"/>
      <c r="Y60" s="800"/>
      <c r="Z60" s="800"/>
      <c r="AA60" s="800"/>
      <c r="AB60" s="800"/>
      <c r="AC60" s="800"/>
      <c r="AD60" s="800"/>
      <c r="AE60" s="800"/>
      <c r="AF60" s="800"/>
      <c r="AG60" s="800"/>
      <c r="AH60" s="800"/>
      <c r="AI60" s="800"/>
      <c r="AJ60" s="800"/>
    </row>
    <row r="61" customFormat="false" ht="12.75" hidden="false" customHeight="false" outlineLevel="0" collapsed="false">
      <c r="A61" s="800"/>
      <c r="B61" s="800"/>
      <c r="C61" s="800"/>
      <c r="D61" s="800"/>
      <c r="E61" s="834"/>
      <c r="F61" s="834"/>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row>
    <row r="62" customFormat="false" ht="12.75" hidden="false" customHeight="false" outlineLevel="0" collapsed="false">
      <c r="A62" s="800"/>
      <c r="B62" s="800"/>
      <c r="C62" s="800"/>
      <c r="D62" s="800"/>
      <c r="E62" s="834"/>
      <c r="F62" s="834"/>
      <c r="G62" s="800"/>
      <c r="H62" s="800"/>
      <c r="I62" s="800"/>
      <c r="J62" s="800"/>
      <c r="K62" s="800"/>
      <c r="L62" s="800"/>
      <c r="M62" s="800"/>
      <c r="N62" s="800"/>
      <c r="O62" s="800"/>
      <c r="P62" s="800"/>
      <c r="Q62" s="800"/>
      <c r="R62" s="800"/>
      <c r="S62" s="800"/>
      <c r="T62" s="800"/>
      <c r="U62" s="800"/>
      <c r="V62" s="800"/>
      <c r="W62" s="800"/>
      <c r="X62" s="800"/>
      <c r="Y62" s="800"/>
      <c r="Z62" s="800"/>
      <c r="AA62" s="800"/>
      <c r="AB62" s="800"/>
      <c r="AC62" s="800"/>
      <c r="AD62" s="800"/>
      <c r="AE62" s="800"/>
      <c r="AF62" s="800"/>
      <c r="AG62" s="800"/>
      <c r="AH62" s="800"/>
      <c r="AI62" s="800"/>
      <c r="AJ62" s="800"/>
    </row>
    <row r="63" customFormat="false" ht="12.75" hidden="false" customHeight="false" outlineLevel="0" collapsed="false">
      <c r="A63" s="800"/>
      <c r="B63" s="800"/>
      <c r="C63" s="800"/>
      <c r="D63" s="800"/>
      <c r="E63" s="834"/>
      <c r="F63" s="834"/>
      <c r="G63" s="800"/>
      <c r="H63" s="800"/>
      <c r="I63" s="800"/>
      <c r="J63" s="800"/>
      <c r="K63" s="800"/>
      <c r="L63" s="800"/>
      <c r="M63" s="800"/>
      <c r="N63" s="800"/>
      <c r="O63" s="800"/>
      <c r="P63" s="800"/>
      <c r="Q63" s="800"/>
      <c r="R63" s="800"/>
      <c r="S63" s="800"/>
      <c r="T63" s="800"/>
      <c r="U63" s="800"/>
      <c r="V63" s="800"/>
      <c r="W63" s="800"/>
      <c r="X63" s="800"/>
      <c r="Y63" s="800"/>
      <c r="Z63" s="800"/>
      <c r="AA63" s="800"/>
      <c r="AB63" s="800"/>
      <c r="AC63" s="800"/>
      <c r="AD63" s="800"/>
      <c r="AE63" s="800"/>
      <c r="AF63" s="800"/>
      <c r="AG63" s="800"/>
      <c r="AH63" s="800"/>
      <c r="AI63" s="800"/>
      <c r="AJ63" s="800"/>
    </row>
    <row r="64" customFormat="false" ht="12.75" hidden="false" customHeight="false" outlineLevel="0" collapsed="false">
      <c r="A64" s="800"/>
      <c r="B64" s="800"/>
      <c r="C64" s="800"/>
      <c r="D64" s="800"/>
      <c r="E64" s="834"/>
      <c r="F64" s="834"/>
      <c r="G64" s="800"/>
      <c r="H64" s="800"/>
      <c r="I64" s="800"/>
      <c r="J64" s="800"/>
      <c r="K64" s="800"/>
      <c r="L64" s="800"/>
      <c r="M64" s="800"/>
      <c r="N64" s="800"/>
      <c r="O64" s="800"/>
      <c r="P64" s="800"/>
      <c r="Q64" s="800"/>
      <c r="R64" s="800"/>
      <c r="S64" s="800"/>
      <c r="T64" s="800"/>
      <c r="U64" s="800"/>
      <c r="V64" s="800"/>
      <c r="W64" s="800"/>
      <c r="X64" s="800"/>
      <c r="Y64" s="800"/>
      <c r="Z64" s="800"/>
      <c r="AA64" s="800"/>
      <c r="AB64" s="800"/>
      <c r="AC64" s="800"/>
      <c r="AD64" s="800"/>
      <c r="AE64" s="800"/>
      <c r="AF64" s="800"/>
      <c r="AG64" s="800"/>
      <c r="AH64" s="800"/>
      <c r="AI64" s="800"/>
      <c r="AJ64" s="800"/>
    </row>
    <row r="65" customFormat="false" ht="12.75" hidden="false" customHeight="false" outlineLevel="0" collapsed="false">
      <c r="A65" s="800"/>
      <c r="B65" s="800"/>
      <c r="C65" s="800"/>
      <c r="D65" s="800"/>
      <c r="E65" s="834"/>
      <c r="F65" s="834"/>
      <c r="G65" s="800"/>
      <c r="H65" s="800"/>
      <c r="I65" s="800"/>
      <c r="J65" s="800"/>
      <c r="K65" s="800"/>
      <c r="L65" s="800"/>
      <c r="M65" s="800"/>
      <c r="N65" s="800"/>
      <c r="O65" s="800"/>
      <c r="P65" s="800"/>
      <c r="Q65" s="800"/>
      <c r="R65" s="800"/>
      <c r="S65" s="800"/>
      <c r="T65" s="800"/>
      <c r="U65" s="800"/>
      <c r="V65" s="800"/>
      <c r="W65" s="800"/>
      <c r="X65" s="800"/>
      <c r="Y65" s="800"/>
      <c r="Z65" s="800"/>
      <c r="AA65" s="800"/>
      <c r="AB65" s="800"/>
      <c r="AC65" s="800"/>
      <c r="AD65" s="800"/>
      <c r="AE65" s="800"/>
      <c r="AF65" s="800"/>
      <c r="AG65" s="800"/>
      <c r="AH65" s="800"/>
      <c r="AI65" s="800"/>
      <c r="AJ65" s="800"/>
    </row>
    <row r="66" customFormat="false" ht="12.75" hidden="false" customHeight="false" outlineLevel="0" collapsed="false">
      <c r="A66" s="800"/>
      <c r="B66" s="800"/>
      <c r="C66" s="800"/>
      <c r="D66" s="800"/>
      <c r="E66" s="834"/>
      <c r="F66" s="834"/>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row>
    <row r="67" customFormat="false" ht="12.75" hidden="false" customHeight="false" outlineLevel="0" collapsed="false">
      <c r="A67" s="800"/>
      <c r="B67" s="800"/>
      <c r="C67" s="800"/>
      <c r="D67" s="800"/>
      <c r="E67" s="834"/>
      <c r="F67" s="834"/>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row>
    <row r="68" customFormat="false" ht="12.75" hidden="false" customHeight="false" outlineLevel="0" collapsed="false">
      <c r="A68" s="800"/>
      <c r="B68" s="800"/>
      <c r="C68" s="800"/>
      <c r="D68" s="800"/>
      <c r="E68" s="834"/>
      <c r="F68" s="834"/>
      <c r="G68" s="800"/>
      <c r="H68" s="800"/>
      <c r="I68" s="800"/>
      <c r="J68" s="800"/>
      <c r="K68" s="800"/>
      <c r="L68" s="800"/>
      <c r="M68" s="800"/>
      <c r="N68" s="800"/>
      <c r="O68" s="800"/>
      <c r="P68" s="800"/>
      <c r="Q68" s="800"/>
      <c r="R68" s="800"/>
      <c r="S68" s="800"/>
      <c r="T68" s="800"/>
      <c r="U68" s="800"/>
      <c r="V68" s="800"/>
      <c r="W68" s="800"/>
      <c r="X68" s="800"/>
      <c r="Y68" s="800"/>
      <c r="Z68" s="800"/>
      <c r="AA68" s="800"/>
      <c r="AB68" s="800"/>
      <c r="AC68" s="800"/>
      <c r="AD68" s="800"/>
      <c r="AE68" s="800"/>
      <c r="AF68" s="800"/>
      <c r="AG68" s="800"/>
      <c r="AH68" s="800"/>
      <c r="AI68" s="800"/>
      <c r="AJ68" s="800"/>
    </row>
    <row r="69" customFormat="false" ht="12.75" hidden="false" customHeight="false" outlineLevel="0" collapsed="false">
      <c r="A69" s="800"/>
      <c r="B69" s="800"/>
      <c r="C69" s="800"/>
      <c r="D69" s="800"/>
      <c r="E69" s="834"/>
      <c r="F69" s="834"/>
      <c r="G69" s="800"/>
      <c r="H69" s="800"/>
      <c r="I69" s="800"/>
      <c r="J69" s="800"/>
      <c r="K69" s="800"/>
      <c r="L69" s="800"/>
      <c r="M69" s="800"/>
      <c r="N69" s="800"/>
      <c r="O69" s="800"/>
      <c r="P69" s="800"/>
      <c r="Q69" s="800"/>
      <c r="R69" s="800"/>
      <c r="S69" s="800"/>
      <c r="T69" s="800"/>
      <c r="U69" s="800"/>
      <c r="V69" s="800"/>
      <c r="W69" s="800"/>
      <c r="X69" s="800"/>
      <c r="Y69" s="800"/>
      <c r="Z69" s="800"/>
      <c r="AA69" s="800"/>
      <c r="AB69" s="800"/>
      <c r="AC69" s="800"/>
      <c r="AD69" s="800"/>
      <c r="AE69" s="800"/>
      <c r="AF69" s="800"/>
      <c r="AG69" s="800"/>
      <c r="AH69" s="800"/>
      <c r="AI69" s="800"/>
      <c r="AJ69" s="800"/>
    </row>
    <row r="70" customFormat="false" ht="12.75" hidden="false" customHeight="false" outlineLevel="0" collapsed="false">
      <c r="A70" s="800"/>
      <c r="B70" s="800"/>
      <c r="C70" s="800"/>
      <c r="D70" s="800"/>
      <c r="E70" s="834"/>
      <c r="F70" s="834"/>
      <c r="G70" s="800"/>
      <c r="H70" s="800"/>
      <c r="I70" s="800"/>
      <c r="J70" s="800"/>
      <c r="K70" s="800"/>
      <c r="L70" s="800"/>
      <c r="M70" s="800"/>
      <c r="N70" s="800"/>
      <c r="O70" s="800"/>
      <c r="P70" s="800"/>
      <c r="Q70" s="800"/>
      <c r="R70" s="800"/>
      <c r="S70" s="800"/>
      <c r="T70" s="800"/>
      <c r="U70" s="800"/>
      <c r="V70" s="800"/>
      <c r="W70" s="800"/>
      <c r="X70" s="800"/>
      <c r="Y70" s="800"/>
      <c r="Z70" s="800"/>
      <c r="AA70" s="800"/>
      <c r="AB70" s="800"/>
      <c r="AC70" s="800"/>
      <c r="AD70" s="800"/>
      <c r="AE70" s="800"/>
      <c r="AF70" s="800"/>
      <c r="AG70" s="800"/>
      <c r="AH70" s="800"/>
      <c r="AI70" s="800"/>
      <c r="AJ70" s="800"/>
    </row>
    <row r="71" customFormat="false" ht="12.75" hidden="false" customHeight="false" outlineLevel="0" collapsed="false">
      <c r="A71" s="800"/>
      <c r="B71" s="800"/>
      <c r="C71" s="800"/>
      <c r="D71" s="800"/>
      <c r="E71" s="834"/>
      <c r="F71" s="834"/>
      <c r="G71" s="800"/>
      <c r="H71" s="800"/>
      <c r="I71" s="800"/>
      <c r="J71" s="800"/>
      <c r="K71" s="800"/>
      <c r="L71" s="800"/>
      <c r="M71" s="800"/>
      <c r="N71" s="800"/>
      <c r="O71" s="800"/>
      <c r="P71" s="800"/>
      <c r="Q71" s="800"/>
      <c r="R71" s="800"/>
      <c r="S71" s="800"/>
      <c r="T71" s="800"/>
      <c r="U71" s="800"/>
      <c r="V71" s="800"/>
      <c r="W71" s="800"/>
      <c r="X71" s="800"/>
      <c r="Y71" s="800"/>
      <c r="Z71" s="800"/>
      <c r="AA71" s="800"/>
      <c r="AB71" s="800"/>
      <c r="AC71" s="800"/>
      <c r="AD71" s="800"/>
      <c r="AE71" s="800"/>
      <c r="AF71" s="800"/>
      <c r="AG71" s="800"/>
      <c r="AH71" s="800"/>
      <c r="AI71" s="800"/>
      <c r="AJ71" s="800"/>
    </row>
    <row r="72" customFormat="false" ht="12.75" hidden="false" customHeight="false" outlineLevel="0" collapsed="false">
      <c r="A72" s="800"/>
      <c r="B72" s="800"/>
      <c r="C72" s="800"/>
      <c r="D72" s="800"/>
      <c r="E72" s="834"/>
      <c r="F72" s="834"/>
      <c r="G72" s="800"/>
      <c r="H72" s="800"/>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row>
    <row r="73" customFormat="false" ht="12.75" hidden="false" customHeight="false" outlineLevel="0" collapsed="false">
      <c r="A73" s="800"/>
      <c r="B73" s="800"/>
      <c r="C73" s="800"/>
      <c r="D73" s="800"/>
      <c r="E73" s="834"/>
      <c r="F73" s="834"/>
      <c r="G73" s="800"/>
      <c r="H73" s="800"/>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row>
    <row r="74" customFormat="false" ht="12.75" hidden="false" customHeight="false" outlineLevel="0" collapsed="false">
      <c r="A74" s="800"/>
      <c r="B74" s="800"/>
      <c r="C74" s="800"/>
      <c r="D74" s="800"/>
      <c r="E74" s="834"/>
      <c r="F74" s="834"/>
      <c r="G74" s="800"/>
      <c r="H74" s="800"/>
      <c r="I74" s="800"/>
      <c r="J74" s="800"/>
      <c r="K74" s="800"/>
      <c r="L74" s="800"/>
      <c r="M74" s="800"/>
      <c r="N74" s="800"/>
      <c r="O74" s="800"/>
      <c r="P74" s="800"/>
      <c r="Q74" s="800"/>
      <c r="R74" s="800"/>
      <c r="S74" s="800"/>
      <c r="T74" s="800"/>
      <c r="U74" s="800"/>
      <c r="V74" s="800"/>
      <c r="W74" s="800"/>
      <c r="X74" s="800"/>
      <c r="Y74" s="800"/>
      <c r="Z74" s="800"/>
      <c r="AA74" s="800"/>
      <c r="AB74" s="800"/>
      <c r="AC74" s="800"/>
      <c r="AD74" s="800"/>
      <c r="AE74" s="800"/>
      <c r="AF74" s="800"/>
      <c r="AG74" s="800"/>
      <c r="AH74" s="800"/>
      <c r="AI74" s="800"/>
      <c r="AJ74" s="800"/>
    </row>
    <row r="75" customFormat="false" ht="12.75" hidden="false" customHeight="false" outlineLevel="0" collapsed="false">
      <c r="A75" s="800"/>
      <c r="B75" s="800"/>
      <c r="C75" s="800"/>
      <c r="D75" s="800"/>
      <c r="E75" s="834"/>
      <c r="F75" s="834"/>
      <c r="G75" s="800"/>
      <c r="H75" s="800"/>
      <c r="I75" s="800"/>
      <c r="J75" s="800"/>
      <c r="K75" s="800"/>
      <c r="L75" s="800"/>
      <c r="M75" s="800"/>
      <c r="N75" s="800"/>
      <c r="O75" s="800"/>
      <c r="P75" s="800"/>
      <c r="Q75" s="800"/>
      <c r="R75" s="800"/>
      <c r="S75" s="800"/>
      <c r="T75" s="800"/>
      <c r="U75" s="800"/>
      <c r="V75" s="800"/>
      <c r="W75" s="800"/>
      <c r="X75" s="800"/>
      <c r="Y75" s="800"/>
      <c r="Z75" s="800"/>
      <c r="AA75" s="800"/>
      <c r="AB75" s="800"/>
      <c r="AC75" s="800"/>
      <c r="AD75" s="800"/>
      <c r="AE75" s="800"/>
      <c r="AF75" s="800"/>
      <c r="AG75" s="800"/>
      <c r="AH75" s="800"/>
      <c r="AI75" s="800"/>
      <c r="AJ75" s="800"/>
    </row>
    <row r="76" customFormat="false" ht="12.75" hidden="false" customHeight="false" outlineLevel="0" collapsed="false">
      <c r="A76" s="800"/>
      <c r="B76" s="800"/>
      <c r="C76" s="800"/>
      <c r="D76" s="800"/>
      <c r="E76" s="834"/>
      <c r="F76" s="834"/>
      <c r="G76" s="800"/>
      <c r="H76" s="800"/>
      <c r="I76" s="800"/>
      <c r="J76" s="800"/>
      <c r="K76" s="800"/>
      <c r="L76" s="800"/>
      <c r="M76" s="800"/>
      <c r="N76" s="800"/>
      <c r="O76" s="800"/>
      <c r="P76" s="800"/>
      <c r="Q76" s="800"/>
      <c r="R76" s="800"/>
      <c r="S76" s="800"/>
      <c r="T76" s="800"/>
      <c r="U76" s="800"/>
      <c r="V76" s="800"/>
      <c r="W76" s="800"/>
      <c r="X76" s="800"/>
      <c r="Y76" s="800"/>
      <c r="Z76" s="800"/>
      <c r="AA76" s="800"/>
      <c r="AB76" s="800"/>
      <c r="AC76" s="800"/>
      <c r="AD76" s="800"/>
      <c r="AE76" s="800"/>
      <c r="AF76" s="800"/>
      <c r="AG76" s="800"/>
      <c r="AH76" s="800"/>
      <c r="AI76" s="800"/>
      <c r="AJ76" s="800"/>
    </row>
    <row r="77" customFormat="false" ht="12.75" hidden="false" customHeight="false" outlineLevel="0" collapsed="false">
      <c r="A77" s="800"/>
      <c r="B77" s="800"/>
      <c r="C77" s="800"/>
      <c r="D77" s="800"/>
      <c r="E77" s="834"/>
      <c r="F77" s="834"/>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row>
    <row r="78" customFormat="false" ht="12.75" hidden="false" customHeight="false" outlineLevel="0" collapsed="false">
      <c r="A78" s="800"/>
      <c r="B78" s="800"/>
      <c r="C78" s="800"/>
      <c r="D78" s="800"/>
      <c r="E78" s="834"/>
      <c r="F78" s="834"/>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row>
    <row r="79" customFormat="false" ht="12.75" hidden="false" customHeight="false" outlineLevel="0" collapsed="false">
      <c r="A79" s="800"/>
      <c r="B79" s="800"/>
      <c r="C79" s="800"/>
      <c r="D79" s="800"/>
      <c r="E79" s="834"/>
      <c r="F79" s="834"/>
      <c r="G79" s="800"/>
      <c r="H79" s="800"/>
      <c r="I79" s="800"/>
      <c r="J79" s="800"/>
      <c r="K79" s="800"/>
      <c r="L79" s="800"/>
      <c r="M79" s="800"/>
      <c r="N79" s="800"/>
      <c r="O79" s="800"/>
      <c r="P79" s="800"/>
      <c r="Q79" s="800"/>
      <c r="R79" s="800"/>
      <c r="S79" s="800"/>
      <c r="T79" s="800"/>
      <c r="U79" s="800"/>
      <c r="V79" s="800"/>
      <c r="W79" s="800"/>
      <c r="X79" s="800"/>
      <c r="Y79" s="800"/>
      <c r="Z79" s="800"/>
      <c r="AA79" s="800"/>
      <c r="AB79" s="800"/>
      <c r="AC79" s="800"/>
      <c r="AD79" s="800"/>
      <c r="AE79" s="800"/>
      <c r="AF79" s="800"/>
      <c r="AG79" s="800"/>
      <c r="AH79" s="800"/>
      <c r="AI79" s="800"/>
      <c r="AJ79" s="800"/>
    </row>
    <row r="80" customFormat="false" ht="12.75" hidden="false" customHeight="false" outlineLevel="0" collapsed="false">
      <c r="A80" s="800"/>
      <c r="B80" s="800"/>
      <c r="C80" s="800"/>
      <c r="D80" s="800"/>
      <c r="E80" s="834"/>
      <c r="F80" s="834"/>
      <c r="G80" s="800"/>
      <c r="H80" s="800"/>
      <c r="I80" s="800"/>
      <c r="J80" s="800"/>
      <c r="K80" s="800"/>
      <c r="L80" s="800"/>
      <c r="M80" s="800"/>
      <c r="N80" s="800"/>
      <c r="O80" s="800"/>
      <c r="P80" s="800"/>
      <c r="Q80" s="800"/>
      <c r="R80" s="800"/>
      <c r="S80" s="800"/>
      <c r="T80" s="800"/>
      <c r="U80" s="800"/>
      <c r="V80" s="800"/>
      <c r="W80" s="800"/>
      <c r="X80" s="800"/>
      <c r="Y80" s="800"/>
      <c r="Z80" s="800"/>
      <c r="AA80" s="800"/>
      <c r="AB80" s="800"/>
      <c r="AC80" s="800"/>
      <c r="AD80" s="800"/>
      <c r="AE80" s="800"/>
      <c r="AF80" s="800"/>
      <c r="AG80" s="800"/>
      <c r="AH80" s="800"/>
      <c r="AI80" s="800"/>
      <c r="AJ80" s="800"/>
    </row>
    <row r="81" customFormat="false" ht="12.75" hidden="false" customHeight="false" outlineLevel="0" collapsed="false">
      <c r="A81" s="800"/>
      <c r="B81" s="800"/>
      <c r="C81" s="800"/>
      <c r="D81" s="800"/>
      <c r="E81" s="834"/>
      <c r="F81" s="834"/>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row>
    <row r="82" customFormat="false" ht="12.75" hidden="false" customHeight="false" outlineLevel="0" collapsed="false">
      <c r="A82" s="800"/>
      <c r="AJ82" s="800"/>
    </row>
    <row r="83" customFormat="false" ht="12.75" hidden="false" customHeight="false" outlineLevel="0" collapsed="false">
      <c r="A83" s="800"/>
      <c r="AJ83" s="800"/>
    </row>
    <row r="84" customFormat="false" ht="12.75" hidden="false" customHeight="false" outlineLevel="0" collapsed="false">
      <c r="A84" s="800"/>
      <c r="AJ84" s="800"/>
    </row>
    <row r="85" customFormat="false" ht="12.75" hidden="false" customHeight="false" outlineLevel="0" collapsed="false">
      <c r="A85" s="800"/>
      <c r="AJ85" s="800"/>
    </row>
    <row r="86" customFormat="false" ht="12.75" hidden="false" customHeight="false" outlineLevel="0" collapsed="false">
      <c r="A86" s="800"/>
      <c r="AJ86" s="800"/>
    </row>
    <row r="87" customFormat="false" ht="12.75" hidden="false" customHeight="false" outlineLevel="0" collapsed="false">
      <c r="A87" s="800"/>
      <c r="AJ87" s="800"/>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65"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66" t="s">
        <v>39</v>
      </c>
      <c r="B1" s="66"/>
      <c r="C1" s="66"/>
      <c r="D1" s="66"/>
      <c r="E1" s="66"/>
      <c r="F1" s="67"/>
    </row>
    <row r="2" customFormat="false" ht="15" hidden="false" customHeight="false" outlineLevel="0" collapsed="false">
      <c r="A2" s="66" t="s">
        <v>1</v>
      </c>
      <c r="B2" s="66"/>
      <c r="C2" s="66"/>
      <c r="D2" s="66"/>
      <c r="E2" s="66"/>
      <c r="F2" s="67"/>
    </row>
    <row r="3" customFormat="false" ht="15" hidden="false" customHeight="false" outlineLevel="0" collapsed="false">
      <c r="A3" s="66" t="s">
        <v>40</v>
      </c>
      <c r="B3" s="66"/>
      <c r="C3" s="66"/>
      <c r="D3" s="66"/>
      <c r="E3" s="66"/>
      <c r="F3" s="67"/>
      <c r="G3" s="66"/>
      <c r="H3" s="66"/>
      <c r="I3" s="66"/>
      <c r="J3" s="66"/>
      <c r="K3" s="66"/>
      <c r="L3" s="68"/>
      <c r="M3" s="66"/>
      <c r="N3" s="66"/>
      <c r="O3" s="66"/>
      <c r="P3" s="66"/>
      <c r="Q3" s="66"/>
      <c r="R3" s="68"/>
      <c r="S3" s="66"/>
      <c r="T3" s="66"/>
      <c r="U3" s="66"/>
      <c r="V3" s="66"/>
      <c r="W3" s="66"/>
      <c r="X3" s="68"/>
      <c r="Y3" s="66"/>
      <c r="Z3" s="66"/>
      <c r="AA3" s="66"/>
      <c r="AB3" s="66"/>
      <c r="AC3" s="66"/>
      <c r="AD3" s="68"/>
      <c r="AE3" s="66"/>
      <c r="AF3" s="66"/>
      <c r="AG3" s="66"/>
      <c r="AH3" s="66"/>
      <c r="AI3" s="66"/>
      <c r="AJ3" s="68"/>
      <c r="AK3" s="66"/>
      <c r="AL3" s="66"/>
      <c r="AM3" s="66"/>
      <c r="AN3" s="66"/>
      <c r="AO3" s="66"/>
      <c r="AP3" s="68"/>
      <c r="AQ3" s="66"/>
      <c r="AR3" s="66"/>
      <c r="AS3" s="66"/>
      <c r="AT3" s="66"/>
      <c r="AU3" s="66"/>
      <c r="AV3" s="68"/>
      <c r="AW3" s="66"/>
      <c r="AX3" s="66"/>
      <c r="AY3" s="66"/>
      <c r="AZ3" s="66"/>
      <c r="BA3" s="66"/>
      <c r="BB3" s="68"/>
      <c r="BC3" s="66"/>
      <c r="BD3" s="66"/>
      <c r="BE3" s="66"/>
      <c r="BF3" s="66"/>
      <c r="BG3" s="66"/>
      <c r="BH3" s="68"/>
      <c r="BI3" s="66"/>
      <c r="BJ3" s="66"/>
      <c r="BK3" s="66"/>
      <c r="BL3" s="66"/>
      <c r="BM3" s="66"/>
      <c r="BN3" s="68"/>
      <c r="BO3" s="66"/>
      <c r="BP3" s="66"/>
      <c r="BQ3" s="66"/>
      <c r="BR3" s="66"/>
      <c r="BS3" s="66"/>
      <c r="BT3" s="68"/>
      <c r="BU3" s="66"/>
      <c r="BV3" s="66"/>
      <c r="BW3" s="66"/>
      <c r="BX3" s="66"/>
      <c r="BY3" s="66"/>
      <c r="BZ3" s="68"/>
      <c r="CA3" s="66"/>
      <c r="CB3" s="66"/>
      <c r="CC3" s="66"/>
      <c r="CD3" s="66"/>
      <c r="CE3" s="66"/>
      <c r="CF3" s="68"/>
      <c r="CG3" s="66"/>
      <c r="CH3" s="66"/>
      <c r="CI3" s="66"/>
      <c r="CJ3" s="66"/>
      <c r="CK3" s="66"/>
      <c r="CL3" s="68"/>
      <c r="CM3" s="66"/>
      <c r="CN3" s="66"/>
      <c r="CO3" s="66"/>
      <c r="CP3" s="66"/>
      <c r="CQ3" s="66"/>
      <c r="CR3" s="68"/>
      <c r="CS3" s="66"/>
      <c r="CT3" s="66"/>
      <c r="CU3" s="66"/>
      <c r="CV3" s="66"/>
      <c r="CW3" s="66"/>
      <c r="CX3" s="68"/>
      <c r="CY3" s="66"/>
      <c r="CZ3" s="66"/>
      <c r="DA3" s="66"/>
      <c r="DB3" s="66"/>
      <c r="DC3" s="66"/>
      <c r="DD3" s="68"/>
      <c r="DE3" s="66"/>
      <c r="DF3" s="66"/>
      <c r="DG3" s="66"/>
      <c r="DH3" s="66"/>
      <c r="DI3" s="66"/>
      <c r="DJ3" s="68"/>
      <c r="DK3" s="66"/>
      <c r="DL3" s="66"/>
      <c r="DM3" s="66"/>
      <c r="DN3" s="66"/>
      <c r="DO3" s="66"/>
      <c r="DP3" s="68"/>
      <c r="DQ3" s="66"/>
      <c r="DR3" s="66"/>
      <c r="DS3" s="66"/>
      <c r="DT3" s="66"/>
      <c r="DU3" s="66"/>
      <c r="DV3" s="68"/>
      <c r="DW3" s="66"/>
      <c r="DX3" s="66"/>
      <c r="DY3" s="66"/>
      <c r="DZ3" s="66"/>
      <c r="EA3" s="66"/>
      <c r="EB3" s="68"/>
      <c r="EC3" s="66"/>
      <c r="ED3" s="66"/>
      <c r="EE3" s="66"/>
      <c r="EF3" s="66"/>
      <c r="EG3" s="66"/>
      <c r="EH3" s="68"/>
      <c r="EI3" s="66"/>
      <c r="EJ3" s="66"/>
      <c r="EK3" s="66"/>
      <c r="EL3" s="66"/>
      <c r="EM3" s="66"/>
      <c r="EN3" s="68"/>
      <c r="EO3" s="66"/>
      <c r="EP3" s="66"/>
      <c r="EQ3" s="66"/>
      <c r="ER3" s="66"/>
      <c r="ES3" s="66"/>
      <c r="ET3" s="68"/>
      <c r="EU3" s="66"/>
      <c r="EV3" s="66"/>
      <c r="EW3" s="66"/>
      <c r="EX3" s="66"/>
      <c r="EY3" s="66"/>
      <c r="EZ3" s="68"/>
      <c r="FA3" s="66"/>
      <c r="FB3" s="66"/>
      <c r="FC3" s="66"/>
      <c r="FD3" s="66"/>
      <c r="FE3" s="66"/>
      <c r="FF3" s="68"/>
      <c r="FG3" s="66"/>
      <c r="FH3" s="66"/>
      <c r="FI3" s="66"/>
      <c r="FJ3" s="66"/>
      <c r="FK3" s="66"/>
      <c r="FL3" s="68"/>
      <c r="FM3" s="66"/>
      <c r="FN3" s="66"/>
      <c r="FO3" s="66"/>
      <c r="FP3" s="66"/>
      <c r="FQ3" s="66"/>
      <c r="FR3" s="68"/>
      <c r="FS3" s="66"/>
      <c r="FT3" s="66"/>
      <c r="FU3" s="66"/>
      <c r="FV3" s="66"/>
      <c r="FW3" s="66"/>
      <c r="FX3" s="68"/>
      <c r="FY3" s="66"/>
      <c r="FZ3" s="66"/>
      <c r="GA3" s="66"/>
      <c r="GB3" s="66"/>
      <c r="GC3" s="66"/>
      <c r="GD3" s="68"/>
      <c r="GE3" s="66"/>
      <c r="GF3" s="66"/>
      <c r="GG3" s="66"/>
      <c r="GH3" s="66"/>
      <c r="GI3" s="66"/>
      <c r="GJ3" s="68"/>
      <c r="GK3" s="66"/>
      <c r="GL3" s="66"/>
      <c r="GM3" s="66"/>
      <c r="GN3" s="66"/>
      <c r="GO3" s="66"/>
      <c r="GP3" s="68"/>
      <c r="GQ3" s="66"/>
      <c r="GR3" s="66"/>
      <c r="GS3" s="66"/>
      <c r="GT3" s="66"/>
      <c r="GU3" s="66"/>
      <c r="GV3" s="68"/>
      <c r="GW3" s="66"/>
      <c r="GX3" s="66"/>
      <c r="GY3" s="66"/>
      <c r="GZ3" s="66"/>
      <c r="HA3" s="66"/>
      <c r="HB3" s="68"/>
      <c r="HC3" s="66"/>
      <c r="HD3" s="66"/>
      <c r="HE3" s="66"/>
      <c r="HF3" s="66"/>
      <c r="HG3" s="66"/>
      <c r="HH3" s="68"/>
      <c r="HI3" s="66"/>
      <c r="HJ3" s="66"/>
      <c r="HK3" s="66"/>
      <c r="HL3" s="66"/>
      <c r="HM3" s="66"/>
      <c r="HN3" s="68"/>
      <c r="HO3" s="66"/>
      <c r="HP3" s="66"/>
      <c r="HQ3" s="66"/>
      <c r="HR3" s="66"/>
      <c r="HS3" s="66"/>
      <c r="HT3" s="68"/>
      <c r="HU3" s="66"/>
      <c r="HV3" s="66"/>
      <c r="HW3" s="66"/>
      <c r="HX3" s="66"/>
      <c r="HY3" s="66"/>
      <c r="HZ3" s="68"/>
      <c r="IA3" s="66"/>
      <c r="IB3" s="66"/>
      <c r="IC3" s="66"/>
      <c r="ID3" s="66"/>
      <c r="IE3" s="66"/>
      <c r="IF3" s="68"/>
      <c r="IG3" s="66"/>
      <c r="IH3" s="66"/>
      <c r="II3" s="66"/>
      <c r="IJ3" s="66"/>
      <c r="IK3" s="66"/>
      <c r="IL3" s="68"/>
      <c r="IM3" s="66"/>
      <c r="IN3" s="66"/>
      <c r="IO3" s="66"/>
      <c r="IP3" s="66"/>
      <c r="IQ3" s="66"/>
      <c r="IR3" s="68"/>
      <c r="IS3" s="66"/>
      <c r="IT3" s="66"/>
      <c r="IU3" s="66"/>
      <c r="IV3" s="66"/>
    </row>
    <row r="4" s="71" customFormat="true" ht="15.75" hidden="false" customHeight="false" outlineLevel="0" collapsed="false">
      <c r="A4" s="69"/>
      <c r="B4" s="69"/>
      <c r="C4" s="69"/>
      <c r="D4" s="69"/>
      <c r="E4" s="69"/>
      <c r="F4" s="70"/>
    </row>
    <row r="5" customFormat="false" ht="50.25" hidden="false" customHeight="true" outlineLevel="0" collapsed="false">
      <c r="A5" s="72" t="s">
        <v>5</v>
      </c>
      <c r="B5" s="73" t="s">
        <v>41</v>
      </c>
      <c r="C5" s="74" t="s">
        <v>42</v>
      </c>
      <c r="D5" s="74" t="s">
        <v>43</v>
      </c>
      <c r="E5" s="74" t="s">
        <v>44</v>
      </c>
      <c r="F5" s="74" t="s">
        <v>45</v>
      </c>
      <c r="G5" s="75"/>
    </row>
    <row r="6" customFormat="false" ht="12.75" hidden="false" customHeight="false" outlineLevel="0" collapsed="false">
      <c r="A6" s="76"/>
      <c r="B6" s="77"/>
      <c r="C6" s="78"/>
      <c r="D6" s="78"/>
      <c r="E6" s="78"/>
      <c r="F6" s="79"/>
      <c r="G6" s="75"/>
    </row>
    <row r="7" customFormat="false" ht="14.25" hidden="false" customHeight="false" outlineLevel="0" collapsed="false">
      <c r="A7" s="80" t="s">
        <v>46</v>
      </c>
      <c r="B7" s="80"/>
      <c r="C7" s="81" t="e">
        <f aca="false">+C8</f>
        <v>#REF!</v>
      </c>
      <c r="D7" s="81"/>
      <c r="E7" s="81" t="e">
        <f aca="false">+E8</f>
        <v>#REF!</v>
      </c>
      <c r="F7" s="82" t="e">
        <f aca="false">+E7/E62*100</f>
        <v>#REF!</v>
      </c>
      <c r="G7" s="75"/>
    </row>
    <row r="8" customFormat="false" ht="15" hidden="false" customHeight="false" outlineLevel="0" collapsed="false">
      <c r="A8" s="83" t="s">
        <v>47</v>
      </c>
      <c r="B8" s="83"/>
      <c r="C8" s="84" t="e">
        <f aca="false">+HONTOTAL</f>
        <v>#REF!</v>
      </c>
      <c r="D8" s="84"/>
      <c r="E8" s="84" t="e">
        <f aca="false">+C8</f>
        <v>#REF!</v>
      </c>
      <c r="F8" s="85"/>
      <c r="G8" s="75"/>
    </row>
    <row r="9" customFormat="false" ht="15" hidden="false" customHeight="false" outlineLevel="0" collapsed="false">
      <c r="A9" s="83"/>
      <c r="B9" s="83"/>
      <c r="C9" s="84"/>
      <c r="D9" s="86"/>
      <c r="E9" s="81"/>
      <c r="F9" s="87"/>
      <c r="G9" s="75"/>
    </row>
    <row r="10" customFormat="false" ht="15" hidden="false" customHeight="false" outlineLevel="0" collapsed="false">
      <c r="A10" s="80" t="s">
        <v>48</v>
      </c>
      <c r="B10" s="80"/>
      <c r="C10" s="86"/>
      <c r="D10" s="86"/>
      <c r="E10" s="81" t="e">
        <f aca="false">SUM(E11:E24)</f>
        <v>#REF!</v>
      </c>
      <c r="F10" s="82" t="e">
        <f aca="false">+E10/E62*100</f>
        <v>#REF!</v>
      </c>
      <c r="G10" s="75"/>
    </row>
    <row r="11" customFormat="false" ht="15" hidden="false" customHeight="false" outlineLevel="0" collapsed="false">
      <c r="A11" s="88" t="s">
        <v>49</v>
      </c>
      <c r="B11" s="83" t="n">
        <v>22930268</v>
      </c>
      <c r="C11" s="84" t="e">
        <f aca="false">+#REF!</f>
        <v>#REF!</v>
      </c>
      <c r="D11" s="89" t="e">
        <f aca="false">(C11-B11)/C11</f>
        <v>#REF!</v>
      </c>
      <c r="E11" s="84" t="e">
        <f aca="false">+SUM(C11:C11)</f>
        <v>#REF!</v>
      </c>
      <c r="F11" s="85" t="e">
        <f aca="false">(+E11/E62)*100</f>
        <v>#REF!</v>
      </c>
      <c r="G11" s="75"/>
    </row>
    <row r="12" customFormat="false" ht="15" hidden="false" customHeight="false" outlineLevel="0" collapsed="false">
      <c r="A12" s="88" t="s">
        <v>50</v>
      </c>
      <c r="B12" s="83" t="n">
        <v>5600000</v>
      </c>
      <c r="C12" s="84" t="e">
        <f aca="false">+#REF!</f>
        <v>#REF!</v>
      </c>
      <c r="D12" s="89" t="e">
        <f aca="false">(C12-B12)/C12</f>
        <v>#REF!</v>
      </c>
      <c r="E12" s="84" t="e">
        <f aca="false">+SUM(C12:C12)</f>
        <v>#REF!</v>
      </c>
      <c r="F12" s="85" t="e">
        <f aca="false">+E12/E62*100</f>
        <v>#REF!</v>
      </c>
      <c r="G12" s="75"/>
    </row>
    <row r="13" customFormat="false" ht="15" hidden="false" customHeight="false" outlineLevel="0" collapsed="false">
      <c r="A13" s="88" t="s">
        <v>51</v>
      </c>
      <c r="B13" s="83" t="n">
        <v>13482000</v>
      </c>
      <c r="C13" s="84" t="e">
        <f aca="false">+#REF!</f>
        <v>#REF!</v>
      </c>
      <c r="D13" s="89" t="e">
        <f aca="false">(C13-B13)/C13</f>
        <v>#REF!</v>
      </c>
      <c r="E13" s="84" t="e">
        <f aca="false">+SUM(C13:C13)</f>
        <v>#REF!</v>
      </c>
      <c r="F13" s="85" t="e">
        <f aca="false">+E13/E62*100</f>
        <v>#REF!</v>
      </c>
      <c r="G13" s="75"/>
    </row>
    <row r="14" customFormat="false" ht="15" hidden="false" customHeight="false" outlineLevel="0" collapsed="false">
      <c r="A14" s="88" t="s">
        <v>52</v>
      </c>
      <c r="B14" s="83" t="n">
        <v>14927652</v>
      </c>
      <c r="C14" s="84" t="e">
        <f aca="false">+#REF!</f>
        <v>#REF!</v>
      </c>
      <c r="D14" s="89" t="e">
        <f aca="false">(C14-B14)/C14</f>
        <v>#REF!</v>
      </c>
      <c r="E14" s="84" t="e">
        <f aca="false">+#REF!</f>
        <v>#REF!</v>
      </c>
      <c r="F14" s="85" t="e">
        <f aca="false">+E14/E62*100</f>
        <v>#REF!</v>
      </c>
      <c r="G14" s="75"/>
    </row>
    <row r="15" customFormat="false" ht="15" hidden="false" customHeight="false" outlineLevel="0" collapsed="false">
      <c r="A15" s="88" t="s">
        <v>53</v>
      </c>
      <c r="B15" s="83" t="n">
        <v>37500000</v>
      </c>
      <c r="C15" s="84" t="e">
        <f aca="false">+#REF!</f>
        <v>#REF!</v>
      </c>
      <c r="D15" s="89" t="e">
        <f aca="false">(C15-B15)/C15</f>
        <v>#REF!</v>
      </c>
      <c r="E15" s="84" t="e">
        <f aca="false">+SUM(C15:C15)</f>
        <v>#REF!</v>
      </c>
      <c r="F15" s="85" t="e">
        <f aca="false">+E15/E62*100</f>
        <v>#REF!</v>
      </c>
      <c r="G15" s="75"/>
    </row>
    <row r="16" customFormat="false" ht="15" hidden="false" customHeight="false" outlineLevel="0" collapsed="false">
      <c r="A16" s="88" t="s">
        <v>54</v>
      </c>
      <c r="B16" s="83" t="n">
        <v>24826333</v>
      </c>
      <c r="C16" s="84" t="e">
        <f aca="false">+#REF!</f>
        <v>#REF!</v>
      </c>
      <c r="D16" s="89" t="e">
        <f aca="false">(C16-B16)/C16</f>
        <v>#REF!</v>
      </c>
      <c r="E16" s="84" t="e">
        <f aca="false">+SUM(C16:C16)</f>
        <v>#REF!</v>
      </c>
      <c r="F16" s="85" t="e">
        <f aca="false">+E16/E62*100</f>
        <v>#REF!</v>
      </c>
      <c r="G16" s="75"/>
    </row>
    <row r="17" customFormat="false" ht="15" hidden="false" customHeight="false" outlineLevel="0" collapsed="false">
      <c r="A17" s="88" t="s">
        <v>55</v>
      </c>
      <c r="B17" s="83" t="n">
        <v>10566333</v>
      </c>
      <c r="C17" s="84" t="e">
        <f aca="false">+#REF!</f>
        <v>#REF!</v>
      </c>
      <c r="D17" s="89" t="e">
        <f aca="false">(C17-B17)/C17</f>
        <v>#REF!</v>
      </c>
      <c r="E17" s="84" t="e">
        <f aca="false">+SUM(C17:C17)</f>
        <v>#REF!</v>
      </c>
      <c r="F17" s="85" t="e">
        <f aca="false">+E17/E62*100</f>
        <v>#REF!</v>
      </c>
      <c r="G17" s="75"/>
    </row>
    <row r="18" customFormat="false" ht="15" hidden="false" customHeight="false" outlineLevel="0" collapsed="false">
      <c r="A18" s="88" t="s">
        <v>56</v>
      </c>
      <c r="B18" s="83" t="n">
        <v>19639000</v>
      </c>
      <c r="C18" s="84" t="e">
        <f aca="false">+#REF!</f>
        <v>#REF!</v>
      </c>
      <c r="D18" s="89" t="e">
        <f aca="false">(C18-B18)/C18</f>
        <v>#REF!</v>
      </c>
      <c r="E18" s="84" t="e">
        <f aca="false">+SUM(C18:C18)</f>
        <v>#REF!</v>
      </c>
      <c r="F18" s="85" t="e">
        <f aca="false">+E18/E62*100</f>
        <v>#REF!</v>
      </c>
      <c r="G18" s="75"/>
    </row>
    <row r="19" customFormat="false" ht="15" hidden="false" customHeight="false" outlineLevel="0" collapsed="false">
      <c r="A19" s="88" t="s">
        <v>57</v>
      </c>
      <c r="B19" s="83" t="n">
        <v>42000000</v>
      </c>
      <c r="C19" s="84" t="e">
        <f aca="false">+#REF!</f>
        <v>#REF!</v>
      </c>
      <c r="D19" s="89" t="e">
        <f aca="false">(C19-B19)/C19</f>
        <v>#REF!</v>
      </c>
      <c r="E19" s="84" t="e">
        <f aca="false">+SUM(C19:C19)</f>
        <v>#REF!</v>
      </c>
      <c r="F19" s="85" t="e">
        <f aca="false">+E19/E62*100</f>
        <v>#REF!</v>
      </c>
      <c r="G19" s="75"/>
    </row>
    <row r="20" customFormat="false" ht="15" hidden="false" customHeight="false" outlineLevel="0" collapsed="false">
      <c r="A20" s="88" t="s">
        <v>58</v>
      </c>
      <c r="B20" s="83" t="n">
        <v>2572500</v>
      </c>
      <c r="C20" s="84" t="e">
        <f aca="false">+#REF!</f>
        <v>#REF!</v>
      </c>
      <c r="D20" s="89" t="e">
        <f aca="false">(C20-B20)/C20</f>
        <v>#REF!</v>
      </c>
      <c r="E20" s="84" t="e">
        <f aca="false">+SUM(C20:C20)</f>
        <v>#REF!</v>
      </c>
      <c r="F20" s="85" t="e">
        <f aca="false">+E20/E62*100</f>
        <v>#REF!</v>
      </c>
      <c r="G20" s="75"/>
    </row>
    <row r="21" customFormat="false" ht="15" hidden="false" customHeight="false" outlineLevel="0" collapsed="false">
      <c r="A21" s="88" t="s">
        <v>59</v>
      </c>
      <c r="B21" s="83" t="n">
        <v>26582000</v>
      </c>
      <c r="C21" s="84" t="e">
        <f aca="false">+#REF!</f>
        <v>#REF!</v>
      </c>
      <c r="D21" s="89" t="e">
        <f aca="false">(C21-B21)/C21</f>
        <v>#REF!</v>
      </c>
      <c r="E21" s="84" t="e">
        <f aca="false">+SUM(C21:C21)</f>
        <v>#REF!</v>
      </c>
      <c r="F21" s="85" t="e">
        <f aca="false">+E21/E62*100</f>
        <v>#REF!</v>
      </c>
      <c r="G21" s="75"/>
    </row>
    <row r="22" customFormat="false" ht="15" hidden="false" customHeight="false" outlineLevel="0" collapsed="false">
      <c r="A22" s="88" t="s">
        <v>60</v>
      </c>
      <c r="B22" s="83" t="n">
        <v>6479251</v>
      </c>
      <c r="C22" s="84" t="e">
        <f aca="false">+#REF!</f>
        <v>#REF!</v>
      </c>
      <c r="D22" s="89" t="e">
        <f aca="false">(C22-B22)/C22</f>
        <v>#REF!</v>
      </c>
      <c r="E22" s="84" t="e">
        <f aca="false">+SUM(C22:C22)</f>
        <v>#REF!</v>
      </c>
      <c r="F22" s="85" t="e">
        <f aca="false">+E22/E62*100</f>
        <v>#REF!</v>
      </c>
      <c r="G22" s="75"/>
    </row>
    <row r="23" customFormat="false" ht="15" hidden="false" customHeight="false" outlineLevel="0" collapsed="false">
      <c r="A23" s="88" t="s">
        <v>61</v>
      </c>
      <c r="B23" s="83" t="n">
        <v>42800000</v>
      </c>
      <c r="C23" s="84" t="e">
        <f aca="false">+#REF!</f>
        <v>#REF!</v>
      </c>
      <c r="D23" s="89" t="e">
        <f aca="false">(C23-B23)/C23</f>
        <v>#REF!</v>
      </c>
      <c r="E23" s="84" t="e">
        <f aca="false">+SUM(C23:C23)</f>
        <v>#REF!</v>
      </c>
      <c r="F23" s="85" t="e">
        <f aca="false">+E23/E62*100</f>
        <v>#REF!</v>
      </c>
      <c r="G23" s="75"/>
    </row>
    <row r="24" customFormat="false" ht="15" hidden="false" customHeight="false" outlineLevel="0" collapsed="false">
      <c r="A24" s="88" t="s">
        <v>62</v>
      </c>
      <c r="B24" s="83" t="n">
        <v>11500000</v>
      </c>
      <c r="C24" s="84" t="e">
        <f aca="false">+#REF!</f>
        <v>#REF!</v>
      </c>
      <c r="D24" s="89" t="e">
        <f aca="false">(C24-B24)/C24</f>
        <v>#REF!</v>
      </c>
      <c r="E24" s="84" t="e">
        <f aca="false">+SUM(C24:C24)</f>
        <v>#REF!</v>
      </c>
      <c r="F24" s="85" t="e">
        <f aca="false">+E24/E62*100</f>
        <v>#REF!</v>
      </c>
      <c r="G24" s="75"/>
    </row>
    <row r="25" customFormat="false" ht="14.25" hidden="false" customHeight="false" outlineLevel="0" collapsed="false">
      <c r="A25" s="90" t="s">
        <v>63</v>
      </c>
      <c r="B25" s="91" t="n">
        <f aca="false">SUM(B11:B24)</f>
        <v>281405337</v>
      </c>
      <c r="C25" s="91" t="e">
        <f aca="false">SUM(C11:C24)</f>
        <v>#REF!</v>
      </c>
      <c r="D25" s="92" t="e">
        <f aca="false">(C25-B25)/C25</f>
        <v>#REF!</v>
      </c>
      <c r="E25" s="91" t="e">
        <f aca="false">+E10+E7</f>
        <v>#REF!</v>
      </c>
      <c r="F25" s="93" t="e">
        <f aca="false">+F10+F7</f>
        <v>#REF!</v>
      </c>
      <c r="G25" s="75"/>
    </row>
    <row r="26" customFormat="false" ht="15" hidden="false" customHeight="false" outlineLevel="0" collapsed="false">
      <c r="A26" s="86"/>
      <c r="B26" s="84"/>
      <c r="C26" s="86"/>
      <c r="D26" s="88"/>
      <c r="E26" s="86"/>
      <c r="F26" s="87"/>
      <c r="G26" s="75"/>
    </row>
    <row r="27" customFormat="false" ht="14.25" hidden="false" customHeight="false" outlineLevel="0" collapsed="false">
      <c r="A27" s="90" t="s">
        <v>64</v>
      </c>
      <c r="B27" s="91"/>
      <c r="C27" s="90"/>
      <c r="D27" s="90"/>
      <c r="E27" s="91" t="n">
        <f aca="false">SUM(E29:E54)</f>
        <v>6362031836</v>
      </c>
      <c r="F27" s="93" t="e">
        <f aca="false">SUM(F29:F54)</f>
        <v>#REF!</v>
      </c>
      <c r="G27" s="75"/>
    </row>
    <row r="28" customFormat="false" ht="15" hidden="false" customHeight="false" outlineLevel="0" collapsed="false">
      <c r="A28" s="86"/>
      <c r="B28" s="84"/>
      <c r="C28" s="86"/>
      <c r="D28" s="86"/>
      <c r="E28" s="84"/>
      <c r="F28" s="87"/>
      <c r="G28" s="75"/>
    </row>
    <row r="29" customFormat="false" ht="15" hidden="false" customHeight="false" outlineLevel="0" collapsed="false">
      <c r="A29" s="94" t="s">
        <v>65</v>
      </c>
      <c r="B29" s="80"/>
      <c r="C29" s="95" t="n">
        <f aca="false">+'Inversión total en programas'!B29</f>
        <v>145800000</v>
      </c>
      <c r="D29" s="95"/>
      <c r="E29" s="81" t="n">
        <f aca="false">+C29</f>
        <v>145800000</v>
      </c>
      <c r="F29" s="85" t="e">
        <f aca="false">+E29/E62*100</f>
        <v>#REF!</v>
      </c>
      <c r="G29" s="75"/>
    </row>
    <row r="30" customFormat="false" ht="15" hidden="false" customHeight="false" outlineLevel="0" collapsed="false">
      <c r="A30" s="96" t="s">
        <v>66</v>
      </c>
      <c r="B30" s="97"/>
      <c r="C30" s="95" t="n">
        <f aca="false">+'Inversión total en programas'!B36</f>
        <v>3826475436</v>
      </c>
      <c r="D30" s="95"/>
      <c r="E30" s="81" t="n">
        <f aca="false">+C30</f>
        <v>3826475436</v>
      </c>
      <c r="F30" s="85" t="e">
        <f aca="false">+E30/E62*100</f>
        <v>#REF!</v>
      </c>
      <c r="G30" s="75"/>
    </row>
    <row r="31" customFormat="false" ht="15" hidden="false" customHeight="false" outlineLevel="0" collapsed="false">
      <c r="A31" s="94" t="s">
        <v>67</v>
      </c>
      <c r="B31" s="80"/>
      <c r="C31" s="86"/>
      <c r="D31" s="86"/>
      <c r="E31" s="81" t="n">
        <f aca="false">SUM(C32:C35)</f>
        <v>412000000</v>
      </c>
      <c r="F31" s="98" t="e">
        <f aca="false">+E31/E62*100</f>
        <v>#REF!</v>
      </c>
      <c r="G31" s="75"/>
    </row>
    <row r="32" customFormat="false" ht="13.5" hidden="false" customHeight="true" outlineLevel="0" collapsed="false">
      <c r="A32" s="99" t="s">
        <v>68</v>
      </c>
      <c r="B32" s="83"/>
      <c r="C32" s="95" t="n">
        <f aca="false">+'Inversión total en programas'!B47</f>
        <v>50000000</v>
      </c>
      <c r="D32" s="95"/>
      <c r="E32" s="81"/>
      <c r="F32" s="87"/>
      <c r="G32" s="75"/>
    </row>
    <row r="33" customFormat="false" ht="15" hidden="false" customHeight="false" outlineLevel="0" collapsed="false">
      <c r="A33" s="99" t="s">
        <v>69</v>
      </c>
      <c r="B33" s="83"/>
      <c r="C33" s="95" t="n">
        <f aca="false">+'Inversión total en programas'!B48</f>
        <v>86000000</v>
      </c>
      <c r="D33" s="95"/>
      <c r="E33" s="81"/>
      <c r="F33" s="87"/>
      <c r="G33" s="75"/>
    </row>
    <row r="34" customFormat="false" ht="15" hidden="false" customHeight="false" outlineLevel="0" collapsed="false">
      <c r="A34" s="99" t="s">
        <v>70</v>
      </c>
      <c r="B34" s="83"/>
      <c r="C34" s="95" t="n">
        <f aca="false">+'Inversión total en programas'!B49</f>
        <v>236000000</v>
      </c>
      <c r="D34" s="95"/>
      <c r="E34" s="81"/>
      <c r="F34" s="87"/>
      <c r="G34" s="75"/>
    </row>
    <row r="35" customFormat="false" ht="15" hidden="false" customHeight="false" outlineLevel="0" collapsed="false">
      <c r="A35" s="100" t="s">
        <v>71</v>
      </c>
      <c r="B35" s="101"/>
      <c r="C35" s="95" t="n">
        <v>40000000</v>
      </c>
      <c r="D35" s="95"/>
      <c r="E35" s="81"/>
      <c r="F35" s="87"/>
      <c r="G35" s="75"/>
    </row>
    <row r="36" customFormat="false" ht="15" hidden="false" customHeight="false" outlineLevel="0" collapsed="false">
      <c r="A36" s="96" t="s">
        <v>72</v>
      </c>
      <c r="B36" s="97"/>
      <c r="C36" s="95"/>
      <c r="D36" s="95"/>
      <c r="E36" s="81" t="n">
        <f aca="false">SUM(C37:C40)</f>
        <v>769208400</v>
      </c>
      <c r="F36" s="85" t="e">
        <f aca="false">+E36/E62*100</f>
        <v>#REF!</v>
      </c>
      <c r="G36" s="75"/>
    </row>
    <row r="37" customFormat="false" ht="15" hidden="false" customHeight="false" outlineLevel="0" collapsed="false">
      <c r="A37" s="100" t="s">
        <v>73</v>
      </c>
      <c r="B37" s="101"/>
      <c r="C37" s="95" t="n">
        <f aca="false">+'Inversión total en programas'!B56</f>
        <v>170000000</v>
      </c>
      <c r="D37" s="95"/>
      <c r="E37" s="84"/>
      <c r="F37" s="87"/>
      <c r="G37" s="75"/>
    </row>
    <row r="38" customFormat="false" ht="15" hidden="false" customHeight="false" outlineLevel="0" collapsed="false">
      <c r="A38" s="100" t="s">
        <v>74</v>
      </c>
      <c r="B38" s="101"/>
      <c r="C38" s="95" t="n">
        <f aca="false">+'Inversión total en programas'!B57</f>
        <v>260000000</v>
      </c>
      <c r="D38" s="95"/>
      <c r="E38" s="84"/>
      <c r="F38" s="87"/>
      <c r="G38" s="75"/>
    </row>
    <row r="39" customFormat="false" ht="15" hidden="false" customHeight="false" outlineLevel="0" collapsed="false">
      <c r="A39" s="100" t="s">
        <v>75</v>
      </c>
      <c r="B39" s="101"/>
      <c r="C39" s="95" t="n">
        <f aca="false">+'Inversión total en programas'!B58</f>
        <v>289208400</v>
      </c>
      <c r="D39" s="95"/>
      <c r="E39" s="84"/>
      <c r="F39" s="87"/>
      <c r="G39" s="75"/>
    </row>
    <row r="40" customFormat="false" ht="15" hidden="false" customHeight="false" outlineLevel="0" collapsed="false">
      <c r="A40" s="100" t="s">
        <v>76</v>
      </c>
      <c r="B40" s="101"/>
      <c r="C40" s="95" t="n">
        <f aca="false">+'Inversión total en programas'!B59</f>
        <v>50000000</v>
      </c>
      <c r="D40" s="95"/>
      <c r="E40" s="84"/>
      <c r="F40" s="87"/>
      <c r="G40" s="75"/>
    </row>
    <row r="41" customFormat="false" ht="15" hidden="false" customHeight="false" outlineLevel="0" collapsed="false">
      <c r="A41" s="96" t="s">
        <v>77</v>
      </c>
      <c r="B41" s="97"/>
      <c r="C41" s="95" t="n">
        <f aca="false">+'Inversión total en programas'!B66</f>
        <v>340000000</v>
      </c>
      <c r="D41" s="95"/>
      <c r="E41" s="81" t="n">
        <f aca="false">+C41</f>
        <v>340000000</v>
      </c>
      <c r="F41" s="85" t="e">
        <f aca="false">+E41/E62*100</f>
        <v>#REF!</v>
      </c>
      <c r="G41" s="75"/>
    </row>
    <row r="42" customFormat="false" ht="15" hidden="false" customHeight="false" outlineLevel="0" collapsed="false">
      <c r="A42" s="96" t="s">
        <v>78</v>
      </c>
      <c r="B42" s="97"/>
      <c r="C42" s="95"/>
      <c r="D42" s="95"/>
      <c r="E42" s="81" t="n">
        <f aca="false">SUM(C43:C46)</f>
        <v>343548000</v>
      </c>
      <c r="F42" s="85" t="e">
        <f aca="false">+E42/E62*100</f>
        <v>#REF!</v>
      </c>
      <c r="G42" s="75"/>
    </row>
    <row r="43" customFormat="false" ht="15" hidden="false" customHeight="false" outlineLevel="0" collapsed="false">
      <c r="A43" s="100" t="s">
        <v>79</v>
      </c>
      <c r="B43" s="101"/>
      <c r="C43" s="95" t="n">
        <v>129000000</v>
      </c>
      <c r="D43" s="95"/>
      <c r="E43" s="84"/>
      <c r="F43" s="87"/>
      <c r="G43" s="75"/>
    </row>
    <row r="44" customFormat="false" ht="15" hidden="false" customHeight="false" outlineLevel="0" collapsed="false">
      <c r="A44" s="100" t="s">
        <v>80</v>
      </c>
      <c r="B44" s="101"/>
      <c r="C44" s="95" t="n">
        <f aca="false">+'Inversión total en programas'!B75</f>
        <v>74148000</v>
      </c>
      <c r="D44" s="95"/>
      <c r="E44" s="84"/>
      <c r="F44" s="87"/>
      <c r="G44" s="75"/>
    </row>
    <row r="45" customFormat="false" ht="15" hidden="false" customHeight="false" outlineLevel="0" collapsed="false">
      <c r="A45" s="100" t="s">
        <v>81</v>
      </c>
      <c r="B45" s="101"/>
      <c r="C45" s="95" t="n">
        <f aca="false">+'Inversión total en programas'!B76</f>
        <v>130400000</v>
      </c>
      <c r="D45" s="95"/>
      <c r="E45" s="84"/>
      <c r="F45" s="87"/>
      <c r="G45" s="75"/>
    </row>
    <row r="46" customFormat="false" ht="15" hidden="false" customHeight="false" outlineLevel="0" collapsed="false">
      <c r="A46" s="100" t="s">
        <v>82</v>
      </c>
      <c r="B46" s="101"/>
      <c r="C46" s="95" t="n">
        <f aca="false">+'Inversión total en programas'!B77</f>
        <v>10000000</v>
      </c>
      <c r="D46" s="95"/>
      <c r="E46" s="84"/>
      <c r="F46" s="87"/>
      <c r="G46" s="75"/>
    </row>
    <row r="47" customFormat="false" ht="15" hidden="false" customHeight="false" outlineLevel="0" collapsed="false">
      <c r="A47" s="96" t="s">
        <v>83</v>
      </c>
      <c r="B47" s="97"/>
      <c r="C47" s="95"/>
      <c r="D47" s="95"/>
      <c r="E47" s="81" t="n">
        <f aca="false">SUM(C48:C52)</f>
        <v>452000000</v>
      </c>
      <c r="F47" s="85" t="e">
        <f aca="false">+E47/E62*100</f>
        <v>#REF!</v>
      </c>
      <c r="G47" s="75"/>
    </row>
    <row r="48" customFormat="false" ht="15" hidden="false" customHeight="false" outlineLevel="0" collapsed="false">
      <c r="A48" s="100" t="s">
        <v>84</v>
      </c>
      <c r="B48" s="101"/>
      <c r="C48" s="95" t="n">
        <f aca="false">+'Inversión total en programas'!B83</f>
        <v>220000000</v>
      </c>
      <c r="D48" s="95"/>
      <c r="E48" s="84"/>
      <c r="F48" s="87"/>
      <c r="G48" s="75"/>
    </row>
    <row r="49" customFormat="false" ht="15" hidden="false" customHeight="false" outlineLevel="0" collapsed="false">
      <c r="A49" s="100" t="s">
        <v>85</v>
      </c>
      <c r="B49" s="101"/>
      <c r="C49" s="95" t="n">
        <f aca="false">+'Inversión total en programas'!B84</f>
        <v>55000000</v>
      </c>
      <c r="D49" s="95"/>
      <c r="E49" s="84"/>
      <c r="F49" s="87"/>
      <c r="G49" s="75"/>
    </row>
    <row r="50" customFormat="false" ht="15" hidden="false" customHeight="false" outlineLevel="0" collapsed="false">
      <c r="A50" s="100" t="s">
        <v>86</v>
      </c>
      <c r="B50" s="101"/>
      <c r="C50" s="95" t="n">
        <f aca="false">+'Inversión total en programas'!B85</f>
        <v>30000000</v>
      </c>
      <c r="D50" s="95"/>
      <c r="E50" s="84"/>
      <c r="F50" s="87"/>
      <c r="G50" s="75"/>
    </row>
    <row r="51" customFormat="false" ht="15" hidden="false" customHeight="false" outlineLevel="0" collapsed="false">
      <c r="A51" s="100" t="s">
        <v>87</v>
      </c>
      <c r="B51" s="101"/>
      <c r="C51" s="95" t="n">
        <f aca="false">+'Inversión total en programas'!B86</f>
        <v>117000000</v>
      </c>
      <c r="D51" s="95"/>
      <c r="E51" s="84"/>
      <c r="F51" s="87"/>
      <c r="G51" s="75"/>
    </row>
    <row r="52" customFormat="false" ht="15" hidden="false" customHeight="false" outlineLevel="0" collapsed="false">
      <c r="A52" s="102" t="s">
        <v>88</v>
      </c>
      <c r="C52" s="95" t="n">
        <f aca="false">+'Inversión total en programas'!B87</f>
        <v>30000000</v>
      </c>
      <c r="D52" s="95"/>
      <c r="E52" s="84"/>
      <c r="F52" s="87"/>
      <c r="G52" s="75"/>
    </row>
    <row r="53" customFormat="false" ht="15" hidden="false" customHeight="false" outlineLevel="0" collapsed="false">
      <c r="A53" s="96"/>
      <c r="B53" s="97"/>
      <c r="C53" s="95"/>
      <c r="D53" s="95"/>
      <c r="E53" s="81" t="n">
        <f aca="false">+C53</f>
        <v>0</v>
      </c>
      <c r="F53" s="85" t="e">
        <f aca="false">+E53/E62*100</f>
        <v>#REF!</v>
      </c>
      <c r="G53" s="75"/>
    </row>
    <row r="54" customFormat="false" ht="15" hidden="false" customHeight="false" outlineLevel="0" collapsed="false">
      <c r="A54" s="96" t="s">
        <v>89</v>
      </c>
      <c r="B54" s="97"/>
      <c r="C54" s="95" t="n">
        <f aca="false">+'Inversión total en programas'!B95</f>
        <v>73000000</v>
      </c>
      <c r="D54" s="95"/>
      <c r="E54" s="81" t="n">
        <f aca="false">+C54</f>
        <v>73000000</v>
      </c>
      <c r="F54" s="85" t="e">
        <f aca="false">+E54/E62*100</f>
        <v>#REF!</v>
      </c>
      <c r="G54" s="75"/>
    </row>
    <row r="55" customFormat="false" ht="15" hidden="false" customHeight="false" outlineLevel="0" collapsed="false">
      <c r="A55" s="96"/>
      <c r="B55" s="97"/>
      <c r="C55" s="95"/>
      <c r="D55" s="95"/>
      <c r="E55" s="81"/>
      <c r="F55" s="85"/>
      <c r="G55" s="75"/>
    </row>
    <row r="56" customFormat="false" ht="15" hidden="false" customHeight="false" outlineLevel="0" collapsed="false">
      <c r="A56" s="96" t="s">
        <v>90</v>
      </c>
      <c r="B56" s="97"/>
      <c r="C56" s="95" t="e">
        <f aca="false">+'Inversión total en programas'!B99</f>
        <v>#REF!</v>
      </c>
      <c r="D56" s="95"/>
      <c r="E56" s="81" t="n">
        <v>445280000</v>
      </c>
      <c r="F56" s="85" t="e">
        <f aca="false">+E56/E62*100</f>
        <v>#REF!</v>
      </c>
      <c r="G56" s="75"/>
    </row>
    <row r="57" customFormat="false" ht="15" hidden="false" customHeight="false" outlineLevel="0" collapsed="false">
      <c r="A57" s="96"/>
      <c r="B57" s="97"/>
      <c r="C57" s="95"/>
      <c r="D57" s="95"/>
      <c r="E57" s="81"/>
      <c r="F57" s="82"/>
      <c r="G57" s="75"/>
    </row>
    <row r="58" customFormat="false" ht="15" hidden="false" customHeight="false" outlineLevel="0" collapsed="false">
      <c r="A58" s="103" t="s">
        <v>91</v>
      </c>
      <c r="B58" s="97"/>
      <c r="C58" s="95"/>
      <c r="D58" s="95"/>
      <c r="E58" s="81" t="e">
        <f aca="false">+#REF!</f>
        <v>#REF!</v>
      </c>
      <c r="F58" s="82"/>
      <c r="G58" s="75"/>
    </row>
    <row r="59" customFormat="false" ht="15" hidden="false" customHeight="false" outlineLevel="0" collapsed="false">
      <c r="A59" s="104" t="s">
        <v>92</v>
      </c>
      <c r="B59" s="97"/>
      <c r="C59" s="95" t="e">
        <f aca="false">+#REF!</f>
        <v>#REF!</v>
      </c>
      <c r="D59" s="95"/>
      <c r="E59" s="81"/>
      <c r="F59" s="82"/>
      <c r="G59" s="75"/>
    </row>
    <row r="60" customFormat="false" ht="15" hidden="false" customHeight="false" outlineLevel="0" collapsed="false">
      <c r="A60" s="105" t="s">
        <v>93</v>
      </c>
      <c r="B60" s="97"/>
      <c r="C60" s="95" t="e">
        <f aca="false">+#REF!</f>
        <v>#REF!</v>
      </c>
      <c r="D60" s="95"/>
      <c r="E60" s="81"/>
      <c r="F60" s="82"/>
      <c r="G60" s="75"/>
    </row>
    <row r="61" customFormat="false" ht="15" hidden="false" customHeight="false" outlineLevel="0" collapsed="false">
      <c r="A61" s="86"/>
      <c r="B61" s="84"/>
      <c r="C61" s="86"/>
      <c r="D61" s="86"/>
      <c r="E61" s="86"/>
      <c r="F61" s="87"/>
      <c r="G61" s="75"/>
    </row>
    <row r="62" customFormat="false" ht="15" hidden="false" customHeight="false" outlineLevel="0" collapsed="false">
      <c r="A62" s="90" t="s">
        <v>94</v>
      </c>
      <c r="B62" s="91"/>
      <c r="C62" s="91"/>
      <c r="D62" s="91"/>
      <c r="E62" s="91" t="e">
        <f aca="false">+E56+E27+E25+E58</f>
        <v>#REF!</v>
      </c>
      <c r="F62" s="85" t="e">
        <f aca="false">+F56+F27+F25</f>
        <v>#REF!</v>
      </c>
      <c r="G62" s="75"/>
    </row>
    <row r="63" customFormat="false" ht="15.75" hidden="false" customHeight="false" outlineLevel="0" collapsed="false">
      <c r="A63" s="106"/>
      <c r="B63" s="107"/>
      <c r="C63" s="108"/>
      <c r="D63" s="109"/>
      <c r="E63" s="109"/>
      <c r="F63" s="110"/>
      <c r="G63" s="75"/>
    </row>
    <row r="64" customFormat="false" ht="13.5" hidden="false" customHeight="false" outlineLevel="0" collapsed="false">
      <c r="A64" s="75"/>
      <c r="B64" s="111"/>
      <c r="C64" s="75"/>
      <c r="D64" s="75"/>
      <c r="E64" s="75"/>
      <c r="F64" s="75"/>
      <c r="G64" s="75"/>
    </row>
    <row r="65" customFormat="false" ht="12.75" hidden="false" customHeight="false" outlineLevel="0" collapsed="false">
      <c r="A65" s="75"/>
      <c r="B65" s="111"/>
      <c r="C65" s="75"/>
      <c r="D65" s="75"/>
      <c r="E65" s="112" t="e">
        <f aca="false">+E62-'Inversión total en programas'!C105</f>
        <v>#REF!</v>
      </c>
      <c r="F65" s="75"/>
      <c r="G65" s="75"/>
    </row>
    <row r="66" customFormat="false" ht="12.75" hidden="false" customHeight="false" outlineLevel="0" collapsed="false">
      <c r="A66" s="75"/>
      <c r="B66" s="111"/>
      <c r="C66" s="75"/>
      <c r="D66" s="75"/>
      <c r="E66" s="75"/>
      <c r="F66" s="75"/>
      <c r="G66" s="75"/>
    </row>
    <row r="67" customFormat="false" ht="12.75" hidden="false" customHeight="false" outlineLevel="0" collapsed="false">
      <c r="A67" s="75"/>
      <c r="B67" s="111"/>
      <c r="C67" s="75"/>
      <c r="D67" s="75"/>
      <c r="E67" s="75"/>
      <c r="F67" s="75"/>
      <c r="G67" s="75"/>
    </row>
    <row r="68" customFormat="false" ht="12.75" hidden="false" customHeight="false" outlineLevel="0" collapsed="false">
      <c r="A68" s="75"/>
      <c r="B68" s="111"/>
      <c r="C68" s="75"/>
      <c r="D68" s="75"/>
      <c r="E68" s="75"/>
      <c r="F68" s="75"/>
      <c r="G68" s="75"/>
    </row>
    <row r="69" customFormat="false" ht="12.75" hidden="false" customHeight="false" outlineLevel="0" collapsed="false">
      <c r="A69" s="75"/>
      <c r="B69" s="111"/>
      <c r="C69" s="75"/>
      <c r="D69" s="75"/>
      <c r="E69" s="75"/>
      <c r="F69" s="75"/>
      <c r="G69" s="75"/>
    </row>
    <row r="70" customFormat="false" ht="12.75" hidden="false" customHeight="false" outlineLevel="0" collapsed="false">
      <c r="A70" s="75"/>
      <c r="B70" s="111"/>
      <c r="C70" s="75"/>
      <c r="D70" s="75"/>
      <c r="E70" s="75"/>
      <c r="F70" s="75"/>
      <c r="G70" s="75"/>
    </row>
    <row r="71" customFormat="false" ht="12.75" hidden="false" customHeight="false" outlineLevel="0" collapsed="false">
      <c r="A71" s="75"/>
      <c r="B71" s="111"/>
      <c r="C71" s="75"/>
      <c r="D71" s="75"/>
      <c r="E71" s="75"/>
      <c r="F71" s="75"/>
      <c r="G71" s="75"/>
    </row>
    <row r="72" customFormat="false" ht="12.75" hidden="false" customHeight="false" outlineLevel="0" collapsed="false">
      <c r="A72" s="75"/>
      <c r="B72" s="111"/>
      <c r="C72" s="75"/>
      <c r="D72" s="75"/>
      <c r="E72" s="75"/>
      <c r="F72" s="75"/>
      <c r="G72" s="75"/>
    </row>
    <row r="73" customFormat="false" ht="12.75" hidden="false" customHeight="false" outlineLevel="0" collapsed="false">
      <c r="A73" s="75"/>
      <c r="B73" s="111"/>
      <c r="C73" s="75"/>
      <c r="D73" s="75"/>
      <c r="E73" s="75"/>
      <c r="F73" s="75"/>
      <c r="G73" s="75"/>
    </row>
    <row r="74" customFormat="false" ht="12.75" hidden="false" customHeight="false" outlineLevel="0" collapsed="false">
      <c r="A74" s="75"/>
      <c r="B74" s="111"/>
      <c r="C74" s="75"/>
      <c r="D74" s="75"/>
      <c r="E74" s="75"/>
      <c r="F74" s="75"/>
      <c r="G74" s="75"/>
    </row>
    <row r="75" customFormat="false" ht="12.75" hidden="false" customHeight="false" outlineLevel="0" collapsed="false">
      <c r="A75" s="75"/>
      <c r="B75" s="111"/>
      <c r="C75" s="75"/>
      <c r="D75" s="75"/>
      <c r="E75" s="75"/>
      <c r="F75" s="75"/>
      <c r="G75" s="75"/>
    </row>
    <row r="76" customFormat="false" ht="12.75" hidden="false" customHeight="false" outlineLevel="0" collapsed="false">
      <c r="A76" s="75"/>
      <c r="B76" s="111"/>
      <c r="C76" s="75"/>
      <c r="D76" s="75"/>
      <c r="E76" s="75"/>
      <c r="F76" s="75"/>
      <c r="G76" s="75"/>
    </row>
    <row r="77" customFormat="false" ht="12.75" hidden="false" customHeight="false" outlineLevel="0" collapsed="false">
      <c r="A77" s="75"/>
      <c r="B77" s="111"/>
      <c r="C77" s="75"/>
      <c r="D77" s="75"/>
      <c r="E77" s="75"/>
      <c r="F77" s="75"/>
      <c r="G77" s="75"/>
    </row>
    <row r="78" customFormat="false" ht="12.75" hidden="false" customHeight="false" outlineLevel="0" collapsed="false">
      <c r="A78" s="75"/>
      <c r="B78" s="111"/>
      <c r="C78" s="75"/>
      <c r="D78" s="75"/>
      <c r="E78" s="75"/>
      <c r="F78" s="75"/>
      <c r="G78" s="75"/>
    </row>
    <row r="79" customFormat="false" ht="12.75" hidden="false" customHeight="false" outlineLevel="0" collapsed="false">
      <c r="A79" s="75"/>
      <c r="B79" s="111"/>
      <c r="C79" s="75"/>
      <c r="D79" s="75"/>
      <c r="E79" s="75"/>
      <c r="F79" s="75"/>
      <c r="G79" s="75"/>
    </row>
    <row r="80" customFormat="false" ht="12.75" hidden="false" customHeight="false" outlineLevel="0" collapsed="false">
      <c r="A80" s="75"/>
      <c r="B80" s="111"/>
      <c r="C80" s="75"/>
      <c r="D80" s="75"/>
      <c r="E80" s="75"/>
      <c r="F80" s="75"/>
      <c r="G80" s="75"/>
    </row>
    <row r="81" customFormat="false" ht="12.75" hidden="false" customHeight="false" outlineLevel="0" collapsed="false">
      <c r="A81" s="75"/>
      <c r="B81" s="111"/>
      <c r="C81" s="75"/>
      <c r="D81" s="75"/>
      <c r="E81" s="75"/>
      <c r="F81" s="75"/>
      <c r="G81" s="75"/>
    </row>
    <row r="82" customFormat="false" ht="12.75" hidden="false" customHeight="false" outlineLevel="0" collapsed="false">
      <c r="A82" s="75"/>
      <c r="B82" s="111"/>
      <c r="C82" s="75"/>
      <c r="D82" s="75"/>
      <c r="E82" s="75"/>
      <c r="F82" s="75"/>
      <c r="G82" s="75"/>
    </row>
    <row r="83" customFormat="false" ht="12.75" hidden="false" customHeight="false" outlineLevel="0" collapsed="false">
      <c r="A83" s="75"/>
      <c r="B83" s="111"/>
      <c r="C83" s="75"/>
      <c r="D83" s="75"/>
      <c r="E83" s="75"/>
      <c r="F83" s="75"/>
      <c r="G83" s="75"/>
    </row>
    <row r="84" customFormat="false" ht="12.75" hidden="false" customHeight="false" outlineLevel="0" collapsed="false">
      <c r="A84" s="75"/>
      <c r="B84" s="111"/>
      <c r="C84" s="75"/>
      <c r="D84" s="75"/>
      <c r="E84" s="75"/>
      <c r="F84" s="75"/>
      <c r="G84" s="75"/>
    </row>
    <row r="85" customFormat="false" ht="12.75" hidden="false" customHeight="false" outlineLevel="0" collapsed="false">
      <c r="A85" s="75"/>
      <c r="B85" s="111"/>
      <c r="C85" s="75"/>
      <c r="D85" s="75"/>
      <c r="E85" s="75"/>
      <c r="F85" s="75"/>
      <c r="G85" s="75"/>
    </row>
    <row r="86" customFormat="false" ht="12.75" hidden="false" customHeight="false" outlineLevel="0" collapsed="false">
      <c r="A86" s="75"/>
      <c r="B86" s="111"/>
      <c r="C86" s="75"/>
      <c r="D86" s="75"/>
      <c r="E86" s="75"/>
      <c r="F86" s="75"/>
      <c r="G86" s="75"/>
    </row>
    <row r="87" customFormat="false" ht="12.75" hidden="false" customHeight="false" outlineLevel="0" collapsed="false">
      <c r="A87" s="75"/>
      <c r="B87" s="111"/>
      <c r="C87" s="75"/>
      <c r="D87" s="75"/>
      <c r="E87" s="75"/>
      <c r="F87" s="75"/>
      <c r="G87" s="75"/>
    </row>
    <row r="88" customFormat="false" ht="12.75" hidden="false" customHeight="false" outlineLevel="0" collapsed="false">
      <c r="A88" s="75"/>
      <c r="B88" s="111"/>
      <c r="C88" s="75"/>
      <c r="D88" s="75"/>
      <c r="E88" s="75"/>
      <c r="F88" s="75"/>
      <c r="G88" s="75"/>
    </row>
    <row r="89" customFormat="false" ht="12.75" hidden="false" customHeight="false" outlineLevel="0" collapsed="false">
      <c r="A89" s="75"/>
      <c r="B89" s="111"/>
      <c r="C89" s="75"/>
      <c r="D89" s="75"/>
      <c r="E89" s="75"/>
      <c r="F89" s="75"/>
      <c r="G89" s="75"/>
    </row>
    <row r="90" customFormat="false" ht="12.75" hidden="false" customHeight="false" outlineLevel="0" collapsed="false">
      <c r="A90" s="75"/>
      <c r="B90" s="111"/>
      <c r="C90" s="75"/>
      <c r="D90" s="75"/>
      <c r="E90" s="75"/>
      <c r="F90" s="75"/>
      <c r="G90" s="75"/>
    </row>
    <row r="91" customFormat="false" ht="12.75" hidden="false" customHeight="false" outlineLevel="0" collapsed="false">
      <c r="A91" s="75"/>
      <c r="B91" s="111"/>
      <c r="C91" s="75"/>
      <c r="D91" s="75"/>
      <c r="E91" s="75"/>
      <c r="F91" s="75"/>
      <c r="G91" s="75"/>
    </row>
    <row r="92" customFormat="false" ht="12.75" hidden="false" customHeight="false" outlineLevel="0" collapsed="false">
      <c r="A92" s="75"/>
      <c r="B92" s="111"/>
      <c r="C92" s="75"/>
      <c r="D92" s="75"/>
      <c r="E92" s="75"/>
      <c r="F92" s="75"/>
      <c r="G92" s="75"/>
    </row>
    <row r="93" customFormat="false" ht="12.75" hidden="false" customHeight="false" outlineLevel="0" collapsed="false">
      <c r="A93" s="75"/>
      <c r="B93" s="111"/>
      <c r="C93" s="75"/>
      <c r="D93" s="75"/>
      <c r="E93" s="75"/>
      <c r="F93" s="75"/>
      <c r="G93" s="75"/>
    </row>
    <row r="94" customFormat="false" ht="12.75" hidden="false" customHeight="false" outlineLevel="0" collapsed="false">
      <c r="A94" s="75"/>
      <c r="B94" s="111"/>
      <c r="C94" s="75"/>
      <c r="D94" s="75"/>
      <c r="E94" s="75"/>
      <c r="F94" s="75"/>
      <c r="G94" s="75"/>
    </row>
    <row r="95" customFormat="false" ht="12.75" hidden="false" customHeight="false" outlineLevel="0" collapsed="false">
      <c r="A95" s="75"/>
      <c r="B95" s="111"/>
      <c r="C95" s="75"/>
      <c r="D95" s="75"/>
      <c r="E95" s="75"/>
      <c r="F95" s="75"/>
      <c r="G95" s="75"/>
    </row>
    <row r="96" customFormat="false" ht="12.75" hidden="false" customHeight="false" outlineLevel="0" collapsed="false">
      <c r="A96" s="75"/>
      <c r="B96" s="111"/>
      <c r="C96" s="75"/>
      <c r="D96" s="75"/>
      <c r="E96" s="75"/>
      <c r="F96" s="75"/>
      <c r="G96" s="75"/>
    </row>
    <row r="97" customFormat="false" ht="12.75" hidden="false" customHeight="false" outlineLevel="0" collapsed="false">
      <c r="A97" s="75"/>
      <c r="B97" s="111"/>
      <c r="C97" s="75"/>
      <c r="D97" s="75"/>
      <c r="E97" s="75"/>
      <c r="F97" s="75"/>
      <c r="G97" s="75"/>
    </row>
    <row r="98" customFormat="false" ht="12.75" hidden="false" customHeight="false" outlineLevel="0" collapsed="false">
      <c r="A98" s="75"/>
      <c r="B98" s="111"/>
      <c r="C98" s="75"/>
      <c r="D98" s="75"/>
      <c r="E98" s="75"/>
      <c r="F98" s="75"/>
      <c r="G98" s="75"/>
    </row>
    <row r="99" customFormat="false" ht="12.75" hidden="false" customHeight="false" outlineLevel="0" collapsed="false">
      <c r="A99" s="75"/>
      <c r="B99" s="111"/>
      <c r="C99" s="75"/>
      <c r="D99" s="75"/>
      <c r="E99" s="75"/>
      <c r="F99" s="75"/>
      <c r="G99" s="75"/>
    </row>
    <row r="100" customFormat="false" ht="12.75" hidden="false" customHeight="false" outlineLevel="0" collapsed="false">
      <c r="A100" s="75"/>
      <c r="B100" s="111"/>
      <c r="C100" s="75"/>
      <c r="D100" s="75"/>
      <c r="E100" s="75"/>
      <c r="F100" s="75"/>
      <c r="G100" s="75"/>
    </row>
    <row r="101" customFormat="false" ht="12.75" hidden="false" customHeight="false" outlineLevel="0" collapsed="false">
      <c r="A101" s="75"/>
      <c r="B101" s="111"/>
      <c r="C101" s="75"/>
      <c r="D101" s="75"/>
      <c r="E101" s="75"/>
      <c r="F101" s="75"/>
      <c r="G101" s="75"/>
    </row>
    <row r="102" customFormat="false" ht="12.75" hidden="false" customHeight="false" outlineLevel="0" collapsed="false">
      <c r="A102" s="75"/>
      <c r="B102" s="111"/>
      <c r="C102" s="75"/>
      <c r="D102" s="75"/>
      <c r="E102" s="75"/>
      <c r="F102" s="75"/>
      <c r="G102" s="75"/>
    </row>
    <row r="103" customFormat="false" ht="12.75" hidden="false" customHeight="false" outlineLevel="0" collapsed="false">
      <c r="A103" s="75"/>
      <c r="B103" s="111"/>
      <c r="C103" s="75"/>
      <c r="D103" s="75"/>
      <c r="E103" s="75"/>
      <c r="F103" s="75"/>
      <c r="G103" s="75"/>
    </row>
    <row r="104" customFormat="false" ht="12.75" hidden="false" customHeight="false" outlineLevel="0" collapsed="false">
      <c r="A104" s="75"/>
      <c r="B104" s="111"/>
      <c r="C104" s="75"/>
      <c r="D104" s="75"/>
      <c r="E104" s="75"/>
      <c r="F104" s="75"/>
      <c r="G104" s="75"/>
    </row>
    <row r="105" customFormat="false" ht="12.75" hidden="false" customHeight="false" outlineLevel="0" collapsed="false">
      <c r="A105" s="75"/>
      <c r="B105" s="111"/>
      <c r="C105" s="75"/>
      <c r="D105" s="75"/>
      <c r="E105" s="75"/>
      <c r="F105" s="75"/>
      <c r="G105" s="75"/>
    </row>
    <row r="106" customFormat="false" ht="12.75" hidden="false" customHeight="false" outlineLevel="0" collapsed="false">
      <c r="A106" s="75"/>
      <c r="B106" s="111"/>
      <c r="C106" s="75"/>
      <c r="D106" s="75"/>
      <c r="E106" s="75"/>
      <c r="F106" s="75"/>
      <c r="G106" s="75"/>
    </row>
    <row r="107" customFormat="false" ht="12.75" hidden="false" customHeight="false" outlineLevel="0" collapsed="false">
      <c r="A107" s="75"/>
      <c r="B107" s="111"/>
      <c r="C107" s="75"/>
      <c r="D107" s="75"/>
      <c r="E107" s="75"/>
      <c r="F107" s="75"/>
      <c r="G107" s="75"/>
    </row>
    <row r="108" customFormat="false" ht="12.75" hidden="false" customHeight="false" outlineLevel="0" collapsed="false">
      <c r="A108" s="75"/>
      <c r="B108" s="111"/>
      <c r="C108" s="75"/>
      <c r="D108" s="75"/>
      <c r="E108" s="75"/>
      <c r="F108" s="75"/>
      <c r="G108" s="75"/>
    </row>
    <row r="109" customFormat="false" ht="12.75" hidden="false" customHeight="false" outlineLevel="0" collapsed="false">
      <c r="A109" s="75"/>
      <c r="B109" s="111"/>
      <c r="C109" s="75"/>
      <c r="D109" s="75"/>
      <c r="E109" s="75"/>
      <c r="F109" s="75"/>
      <c r="G109" s="75"/>
    </row>
    <row r="110" customFormat="false" ht="12.75" hidden="false" customHeight="false" outlineLevel="0" collapsed="false">
      <c r="A110" s="75"/>
      <c r="B110" s="111"/>
      <c r="C110" s="75"/>
      <c r="D110" s="75"/>
      <c r="E110" s="75"/>
      <c r="F110" s="75"/>
      <c r="G110" s="75"/>
    </row>
    <row r="111" customFormat="false" ht="12.75" hidden="false" customHeight="false" outlineLevel="0" collapsed="false">
      <c r="A111" s="75"/>
      <c r="B111" s="111"/>
      <c r="C111" s="75"/>
      <c r="D111" s="75"/>
      <c r="E111" s="75"/>
      <c r="F111" s="75"/>
      <c r="G111" s="75"/>
    </row>
    <row r="112" customFormat="false" ht="12.75" hidden="false" customHeight="false" outlineLevel="0" collapsed="false">
      <c r="A112" s="75"/>
      <c r="B112" s="111"/>
      <c r="C112" s="75"/>
      <c r="D112" s="75"/>
      <c r="E112" s="75"/>
      <c r="F112" s="75"/>
      <c r="G112" s="75"/>
    </row>
    <row r="113" customFormat="false" ht="12.75" hidden="false" customHeight="false" outlineLevel="0" collapsed="false">
      <c r="A113" s="75"/>
      <c r="B113" s="111"/>
      <c r="C113" s="75"/>
      <c r="D113" s="75"/>
      <c r="E113" s="75"/>
      <c r="F113" s="75"/>
      <c r="G113" s="75"/>
    </row>
    <row r="114" customFormat="false" ht="12.75" hidden="false" customHeight="false" outlineLevel="0" collapsed="false">
      <c r="A114" s="75"/>
      <c r="B114" s="111"/>
      <c r="C114" s="75"/>
      <c r="D114" s="75"/>
      <c r="E114" s="75"/>
      <c r="F114" s="75"/>
      <c r="G114" s="75"/>
    </row>
    <row r="115" customFormat="false" ht="12.75" hidden="false" customHeight="false" outlineLevel="0" collapsed="false">
      <c r="A115" s="75"/>
      <c r="B115" s="111"/>
      <c r="C115" s="75"/>
      <c r="D115" s="75"/>
      <c r="E115" s="75"/>
      <c r="F115" s="75"/>
      <c r="G115" s="75"/>
    </row>
    <row r="116" customFormat="false" ht="12.75" hidden="false" customHeight="false" outlineLevel="0" collapsed="false">
      <c r="A116" s="75"/>
      <c r="B116" s="111"/>
      <c r="C116" s="75"/>
      <c r="D116" s="75"/>
      <c r="E116" s="75"/>
      <c r="F116" s="75"/>
      <c r="G116" s="75"/>
    </row>
    <row r="117" customFormat="false" ht="12.75" hidden="false" customHeight="false" outlineLevel="0" collapsed="false">
      <c r="A117" s="75"/>
      <c r="B117" s="111"/>
      <c r="C117" s="75"/>
      <c r="D117" s="75"/>
      <c r="E117" s="75"/>
      <c r="F117" s="75"/>
      <c r="G117" s="75"/>
    </row>
    <row r="118" customFormat="false" ht="12.75" hidden="false" customHeight="false" outlineLevel="0" collapsed="false">
      <c r="A118" s="75"/>
      <c r="B118" s="111"/>
      <c r="C118" s="75"/>
      <c r="D118" s="75"/>
      <c r="E118" s="75"/>
      <c r="F118" s="75"/>
      <c r="G118" s="75"/>
    </row>
    <row r="119" customFormat="false" ht="12.75" hidden="false" customHeight="false" outlineLevel="0" collapsed="false">
      <c r="A119" s="75"/>
      <c r="B119" s="111"/>
      <c r="C119" s="75"/>
      <c r="D119" s="75"/>
      <c r="E119" s="75"/>
      <c r="F119" s="75"/>
      <c r="G119" s="75"/>
    </row>
    <row r="120" customFormat="false" ht="12.75" hidden="false" customHeight="false" outlineLevel="0" collapsed="false">
      <c r="A120" s="75"/>
      <c r="B120" s="111"/>
      <c r="C120" s="75"/>
      <c r="D120" s="75"/>
      <c r="E120" s="75"/>
      <c r="F120" s="75"/>
      <c r="G120" s="75"/>
    </row>
    <row r="121" customFormat="false" ht="12.75" hidden="false" customHeight="false" outlineLevel="0" collapsed="false">
      <c r="A121" s="75"/>
      <c r="B121" s="111"/>
      <c r="C121" s="75"/>
      <c r="D121" s="75"/>
      <c r="E121" s="75"/>
      <c r="F121" s="75"/>
      <c r="G121" s="75"/>
    </row>
    <row r="122" customFormat="false" ht="12.75" hidden="false" customHeight="false" outlineLevel="0" collapsed="false">
      <c r="A122" s="75"/>
      <c r="B122" s="111"/>
      <c r="C122" s="75"/>
      <c r="D122" s="75"/>
      <c r="E122" s="75"/>
      <c r="F122" s="75"/>
      <c r="G122" s="75"/>
    </row>
    <row r="123" customFormat="false" ht="12.75" hidden="false" customHeight="false" outlineLevel="0" collapsed="false">
      <c r="A123" s="75"/>
      <c r="B123" s="111"/>
      <c r="C123" s="75"/>
      <c r="D123" s="75"/>
      <c r="E123" s="75"/>
      <c r="F123" s="75"/>
      <c r="G123" s="75"/>
    </row>
    <row r="124" customFormat="false" ht="12.75" hidden="false" customHeight="false" outlineLevel="0" collapsed="false">
      <c r="A124" s="75"/>
      <c r="B124" s="111"/>
      <c r="C124" s="75"/>
      <c r="D124" s="75"/>
      <c r="E124" s="75"/>
      <c r="F124" s="75"/>
      <c r="G124" s="75"/>
    </row>
    <row r="125" customFormat="false" ht="12.75" hidden="false" customHeight="false" outlineLevel="0" collapsed="false">
      <c r="A125" s="75"/>
      <c r="B125" s="111"/>
      <c r="C125" s="75"/>
      <c r="D125" s="75"/>
      <c r="E125" s="75"/>
      <c r="F125" s="75"/>
      <c r="G125" s="75"/>
    </row>
    <row r="126" customFormat="false" ht="12.75" hidden="false" customHeight="false" outlineLevel="0" collapsed="false">
      <c r="A126" s="75"/>
      <c r="B126" s="111"/>
      <c r="C126" s="75"/>
      <c r="D126" s="75"/>
      <c r="E126" s="75"/>
      <c r="F126" s="75"/>
      <c r="G126" s="75"/>
    </row>
    <row r="127" customFormat="false" ht="12.75" hidden="false" customHeight="false" outlineLevel="0" collapsed="false">
      <c r="A127" s="75"/>
      <c r="B127" s="111"/>
      <c r="C127" s="75"/>
      <c r="D127" s="75"/>
      <c r="E127" s="75"/>
      <c r="F127" s="75"/>
      <c r="G127" s="75"/>
    </row>
    <row r="128" customFormat="false" ht="12.75" hidden="false" customHeight="false" outlineLevel="0" collapsed="false">
      <c r="A128" s="75"/>
      <c r="B128" s="111"/>
      <c r="C128" s="75"/>
      <c r="D128" s="75"/>
      <c r="E128" s="75"/>
      <c r="F128" s="75"/>
      <c r="G128" s="75"/>
    </row>
    <row r="129" customFormat="false" ht="12.75" hidden="false" customHeight="false" outlineLevel="0" collapsed="false">
      <c r="A129" s="75"/>
      <c r="B129" s="111"/>
      <c r="C129" s="75"/>
      <c r="D129" s="75"/>
      <c r="E129" s="75"/>
      <c r="F129" s="75"/>
      <c r="G129" s="75"/>
    </row>
    <row r="130" customFormat="false" ht="12.75" hidden="false" customHeight="false" outlineLevel="0" collapsed="false">
      <c r="A130" s="75"/>
      <c r="B130" s="111"/>
      <c r="C130" s="75"/>
      <c r="D130" s="75"/>
      <c r="E130" s="75"/>
      <c r="F130" s="75"/>
      <c r="G130" s="75"/>
    </row>
    <row r="131" customFormat="false" ht="12.75" hidden="false" customHeight="false" outlineLevel="0" collapsed="false">
      <c r="A131" s="75"/>
      <c r="B131" s="111"/>
      <c r="C131" s="75"/>
      <c r="D131" s="75"/>
      <c r="E131" s="75"/>
      <c r="F131" s="75"/>
      <c r="G131" s="75"/>
    </row>
    <row r="132" customFormat="false" ht="12.75" hidden="false" customHeight="false" outlineLevel="0" collapsed="false">
      <c r="A132" s="75"/>
      <c r="B132" s="111"/>
      <c r="C132" s="75"/>
      <c r="D132" s="75"/>
      <c r="E132" s="75"/>
      <c r="F132" s="75"/>
      <c r="G132" s="75"/>
    </row>
    <row r="133" customFormat="false" ht="12.75" hidden="false" customHeight="false" outlineLevel="0" collapsed="false">
      <c r="A133" s="75"/>
      <c r="B133" s="111"/>
      <c r="C133" s="75"/>
      <c r="D133" s="75"/>
      <c r="E133" s="75"/>
      <c r="F133" s="75"/>
      <c r="G133" s="75"/>
    </row>
    <row r="134" customFormat="false" ht="12.75" hidden="false" customHeight="false" outlineLevel="0" collapsed="false">
      <c r="A134" s="75"/>
      <c r="B134" s="111"/>
      <c r="C134" s="75"/>
      <c r="D134" s="75"/>
      <c r="E134" s="75"/>
      <c r="F134" s="75"/>
      <c r="G134" s="75"/>
    </row>
    <row r="135" customFormat="false" ht="12.75" hidden="false" customHeight="false" outlineLevel="0" collapsed="false">
      <c r="A135" s="75"/>
      <c r="B135" s="111"/>
      <c r="C135" s="75"/>
      <c r="D135" s="75"/>
      <c r="E135" s="75"/>
      <c r="F135" s="75"/>
      <c r="G135" s="75"/>
    </row>
    <row r="136" customFormat="false" ht="12.75" hidden="false" customHeight="false" outlineLevel="0" collapsed="false">
      <c r="A136" s="75"/>
      <c r="B136" s="111"/>
      <c r="C136" s="75"/>
      <c r="D136" s="75"/>
      <c r="E136" s="75"/>
      <c r="F136" s="75"/>
      <c r="G136" s="75"/>
    </row>
    <row r="137" customFormat="false" ht="12.75" hidden="false" customHeight="false" outlineLevel="0" collapsed="false">
      <c r="A137" s="75"/>
      <c r="B137" s="111"/>
      <c r="C137" s="75"/>
      <c r="D137" s="75"/>
      <c r="E137" s="75"/>
      <c r="F137" s="75"/>
      <c r="G137" s="75"/>
    </row>
    <row r="138" customFormat="false" ht="12.75" hidden="false" customHeight="false" outlineLevel="0" collapsed="false">
      <c r="A138" s="75"/>
      <c r="B138" s="111"/>
      <c r="C138" s="75"/>
      <c r="D138" s="75"/>
      <c r="E138" s="75"/>
      <c r="F138" s="75"/>
      <c r="G138" s="75"/>
    </row>
    <row r="139" customFormat="false" ht="12.75" hidden="false" customHeight="false" outlineLevel="0" collapsed="false">
      <c r="A139" s="75"/>
      <c r="B139" s="111"/>
      <c r="C139" s="75"/>
      <c r="D139" s="75"/>
      <c r="E139" s="75"/>
      <c r="F139" s="75"/>
      <c r="G139" s="75"/>
    </row>
    <row r="140" customFormat="false" ht="12.75" hidden="false" customHeight="false" outlineLevel="0" collapsed="false">
      <c r="A140" s="75"/>
      <c r="B140" s="111"/>
      <c r="C140" s="75"/>
      <c r="D140" s="75"/>
      <c r="E140" s="75"/>
      <c r="F140" s="75"/>
      <c r="G140" s="75"/>
    </row>
    <row r="141" customFormat="false" ht="12.75" hidden="false" customHeight="false" outlineLevel="0" collapsed="false">
      <c r="A141" s="75"/>
      <c r="B141" s="111"/>
      <c r="C141" s="75"/>
      <c r="D141" s="75"/>
      <c r="E141" s="75"/>
      <c r="F141" s="75"/>
      <c r="G141" s="75"/>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13" width="11.42"/>
    <col collapsed="false" customWidth="true" hidden="false" outlineLevel="0" max="2" min="2" style="114" width="41.56"/>
    <col collapsed="false" customWidth="true" hidden="false" outlineLevel="0" max="3" min="3" style="114" width="13.99"/>
    <col collapsed="false" customWidth="true" hidden="false" outlineLevel="0" max="4" min="4" style="114" width="15.41"/>
    <col collapsed="false" customWidth="true" hidden="false" outlineLevel="0" max="5" min="5" style="114" width="16.28"/>
    <col collapsed="false" customWidth="true" hidden="true" outlineLevel="0" max="6" min="6" style="114" width="10.71"/>
    <col collapsed="false" customWidth="true" hidden="false" outlineLevel="0" max="7" min="7" style="115" width="14.99"/>
    <col collapsed="false" customWidth="false" hidden="false" outlineLevel="0" max="10" min="8" style="116" width="11.42"/>
    <col collapsed="false" customWidth="false" hidden="false" outlineLevel="0" max="257" min="11" style="113" width="11.42"/>
  </cols>
  <sheetData>
    <row r="1" customFormat="false" ht="12.75" hidden="false" customHeight="false" outlineLevel="0" collapsed="false">
      <c r="B1" s="117" t="s">
        <v>0</v>
      </c>
      <c r="C1" s="117"/>
      <c r="D1" s="117"/>
      <c r="E1" s="117"/>
      <c r="F1" s="117"/>
    </row>
    <row r="2" customFormat="false" ht="12.75" hidden="false" customHeight="false" outlineLevel="0" collapsed="false">
      <c r="B2" s="117" t="s">
        <v>95</v>
      </c>
      <c r="C2" s="117"/>
      <c r="D2" s="117"/>
      <c r="E2" s="117"/>
      <c r="F2" s="117"/>
    </row>
    <row r="3" customFormat="false" ht="12.75" hidden="false" customHeight="false" outlineLevel="0" collapsed="false">
      <c r="B3" s="117" t="s">
        <v>96</v>
      </c>
      <c r="C3" s="117"/>
      <c r="D3" s="117"/>
      <c r="E3" s="117"/>
      <c r="F3" s="117"/>
    </row>
    <row r="4" s="118" customFormat="true" ht="17.25" hidden="false" customHeight="true" outlineLevel="0" collapsed="false">
      <c r="B4" s="119"/>
      <c r="C4" s="120"/>
      <c r="D4" s="120"/>
      <c r="E4" s="120"/>
      <c r="F4" s="121"/>
      <c r="G4" s="122"/>
      <c r="H4" s="123"/>
      <c r="I4" s="123"/>
      <c r="J4" s="123"/>
    </row>
    <row r="5" customFormat="false" ht="13.5" hidden="false" customHeight="false" outlineLevel="0" collapsed="false">
      <c r="B5" s="124"/>
      <c r="C5" s="125" t="s">
        <v>97</v>
      </c>
      <c r="D5" s="126"/>
      <c r="E5" s="127"/>
      <c r="F5" s="128"/>
      <c r="G5" s="129" t="n">
        <v>2004</v>
      </c>
    </row>
    <row r="6" customFormat="false" ht="12.75" hidden="false" customHeight="false" outlineLevel="0" collapsed="false">
      <c r="B6" s="130" t="s">
        <v>5</v>
      </c>
      <c r="C6" s="131" t="s">
        <v>98</v>
      </c>
      <c r="D6" s="131" t="s">
        <v>99</v>
      </c>
      <c r="E6" s="131" t="s">
        <v>100</v>
      </c>
      <c r="F6" s="132" t="s">
        <v>101</v>
      </c>
      <c r="G6" s="133" t="s">
        <v>6</v>
      </c>
    </row>
    <row r="7" customFormat="false" ht="12.75" hidden="false" customHeight="false" outlineLevel="0" collapsed="false">
      <c r="B7" s="130"/>
      <c r="C7" s="134" t="s">
        <v>102</v>
      </c>
      <c r="D7" s="134" t="s">
        <v>103</v>
      </c>
      <c r="E7" s="134" t="s">
        <v>97</v>
      </c>
      <c r="F7" s="135" t="s">
        <v>104</v>
      </c>
      <c r="G7" s="136" t="s">
        <v>10</v>
      </c>
    </row>
    <row r="8" customFormat="false" ht="13.5" hidden="false" customHeight="false" outlineLevel="0" collapsed="false">
      <c r="B8" s="137"/>
      <c r="C8" s="138"/>
      <c r="D8" s="138"/>
      <c r="E8" s="138"/>
      <c r="F8" s="137"/>
      <c r="G8" s="139"/>
    </row>
    <row r="9" customFormat="false" ht="12.75" hidden="false" customHeight="false" outlineLevel="0" collapsed="false">
      <c r="B9" s="140" t="s">
        <v>46</v>
      </c>
      <c r="C9" s="141" t="e">
        <f aca="false">SUM(C10:C10)</f>
        <v>#REF!</v>
      </c>
      <c r="D9" s="141"/>
      <c r="E9" s="141" t="e">
        <f aca="false">SUM(E10:E10)</f>
        <v>#REF!</v>
      </c>
      <c r="F9" s="142" t="e">
        <f aca="false">+E9/E113</f>
        <v>#REF!</v>
      </c>
      <c r="G9" s="143"/>
    </row>
    <row r="10" customFormat="false" ht="12.75" hidden="false" customHeight="false" outlineLevel="0" collapsed="false">
      <c r="B10" s="144" t="s">
        <v>105</v>
      </c>
      <c r="C10" s="145" t="e">
        <f aca="false">+'Inversión total en programas'!B7</f>
        <v>#REF!</v>
      </c>
      <c r="D10" s="145"/>
      <c r="E10" s="145" t="e">
        <f aca="false">SUM(C10:D10)</f>
        <v>#REF!</v>
      </c>
      <c r="F10" s="146" t="e">
        <f aca="false">+E10/E113</f>
        <v>#REF!</v>
      </c>
      <c r="G10" s="147"/>
    </row>
    <row r="11" customFormat="false" ht="12.75" hidden="false" customHeight="false" outlineLevel="0" collapsed="false">
      <c r="B11" s="144"/>
      <c r="C11" s="145"/>
      <c r="D11" s="145"/>
      <c r="E11" s="145"/>
      <c r="F11" s="148"/>
      <c r="G11" s="149"/>
    </row>
    <row r="12" customFormat="false" ht="12.75" hidden="false" customHeight="false" outlineLevel="0" collapsed="false">
      <c r="B12" s="150" t="s">
        <v>48</v>
      </c>
      <c r="C12" s="151" t="n">
        <f aca="false">SUM(C13:C26)</f>
        <v>304667803.38</v>
      </c>
      <c r="D12" s="151"/>
      <c r="E12" s="151" t="n">
        <f aca="false">SUM(C12:D12)</f>
        <v>304667803.38</v>
      </c>
      <c r="F12" s="152" t="e">
        <f aca="false">+E12/E113</f>
        <v>#REF!</v>
      </c>
      <c r="G12" s="149"/>
    </row>
    <row r="13" customFormat="false" ht="12.75" hidden="false" customHeight="false" outlineLevel="0" collapsed="false">
      <c r="B13" s="144" t="s">
        <v>49</v>
      </c>
      <c r="C13" s="145" t="n">
        <f aca="false">+'Inversión total en programas'!B10</f>
        <v>21500000</v>
      </c>
      <c r="D13" s="145"/>
      <c r="E13" s="145" t="n">
        <f aca="false">SUM(C13:D13)</f>
        <v>21500000</v>
      </c>
      <c r="F13" s="146" t="e">
        <f aca="false">+E13/E113</f>
        <v>#REF!</v>
      </c>
      <c r="G13" s="149"/>
    </row>
    <row r="14" customFormat="false" ht="12.75" hidden="false" customHeight="false" outlineLevel="0" collapsed="false">
      <c r="B14" s="144" t="s">
        <v>50</v>
      </c>
      <c r="C14" s="145" t="n">
        <f aca="false">+'Inversión total en programas'!B11</f>
        <v>5924000</v>
      </c>
      <c r="D14" s="145"/>
      <c r="E14" s="145" t="n">
        <f aca="false">SUM(C14:D14)</f>
        <v>5924000</v>
      </c>
      <c r="F14" s="146" t="e">
        <f aca="false">+E14/E113</f>
        <v>#REF!</v>
      </c>
      <c r="G14" s="149"/>
    </row>
    <row r="15" customFormat="false" ht="12.75" hidden="false" customHeight="false" outlineLevel="0" collapsed="false">
      <c r="B15" s="144" t="s">
        <v>51</v>
      </c>
      <c r="C15" s="145" t="n">
        <f aca="false">+'Inversión total en programas'!B12</f>
        <v>15000000</v>
      </c>
      <c r="D15" s="145"/>
      <c r="E15" s="145" t="n">
        <f aca="false">SUM(C15:D15)</f>
        <v>15000000</v>
      </c>
      <c r="F15" s="146" t="e">
        <f aca="false">+E15/E113</f>
        <v>#REF!</v>
      </c>
      <c r="G15" s="149"/>
    </row>
    <row r="16" customFormat="false" ht="12.75" hidden="false" customHeight="false" outlineLevel="0" collapsed="false">
      <c r="B16" s="144" t="s">
        <v>52</v>
      </c>
      <c r="C16" s="145" t="n">
        <f aca="false">+'Inversión total en programas'!B13</f>
        <v>16571515</v>
      </c>
      <c r="D16" s="145"/>
      <c r="E16" s="145" t="n">
        <f aca="false">SUM(C16:D16)</f>
        <v>16571515</v>
      </c>
      <c r="F16" s="146" t="e">
        <f aca="false">+E16/E113</f>
        <v>#REF!</v>
      </c>
      <c r="G16" s="149"/>
    </row>
    <row r="17" customFormat="false" ht="12.75" hidden="false" customHeight="false" outlineLevel="0" collapsed="false">
      <c r="B17" s="144" t="s">
        <v>53</v>
      </c>
      <c r="C17" s="145" t="n">
        <f aca="false">+'Inversión total en programas'!B14</f>
        <v>33250000</v>
      </c>
      <c r="D17" s="145"/>
      <c r="E17" s="145" t="n">
        <f aca="false">SUM(C17:D17)</f>
        <v>33250000</v>
      </c>
      <c r="F17" s="146" t="e">
        <f aca="false">+E17/E113</f>
        <v>#REF!</v>
      </c>
      <c r="G17" s="149"/>
    </row>
    <row r="18" customFormat="false" ht="12.75" hidden="false" customHeight="false" outlineLevel="0" collapsed="false">
      <c r="B18" s="144" t="s">
        <v>54</v>
      </c>
      <c r="C18" s="145" t="n">
        <f aca="false">+'Inversión total en programas'!B15</f>
        <v>30729600</v>
      </c>
      <c r="D18" s="145"/>
      <c r="E18" s="145" t="n">
        <f aca="false">SUM(C18:D18)</f>
        <v>30729600</v>
      </c>
      <c r="F18" s="146" t="e">
        <f aca="false">+E18/E113</f>
        <v>#REF!</v>
      </c>
      <c r="G18" s="149"/>
    </row>
    <row r="19" customFormat="false" ht="12.75" hidden="false" customHeight="false" outlineLevel="0" collapsed="false">
      <c r="B19" s="144" t="s">
        <v>106</v>
      </c>
      <c r="C19" s="145" t="n">
        <f aca="false">+'Inversión total en programas'!B16</f>
        <v>8900000</v>
      </c>
      <c r="D19" s="145"/>
      <c r="E19" s="145" t="n">
        <f aca="false">SUM(C19:D19)</f>
        <v>8900000</v>
      </c>
      <c r="F19" s="146" t="e">
        <f aca="false">+E19/E113</f>
        <v>#REF!</v>
      </c>
      <c r="G19" s="149"/>
    </row>
    <row r="20" customFormat="false" ht="12.75" hidden="false" customHeight="false" outlineLevel="0" collapsed="false">
      <c r="B20" s="144" t="s">
        <v>56</v>
      </c>
      <c r="C20" s="145" t="n">
        <f aca="false">+'Inversión total en programas'!B17</f>
        <v>20000000</v>
      </c>
      <c r="D20" s="145"/>
      <c r="E20" s="145" t="n">
        <f aca="false">SUM(C20:D20)</f>
        <v>20000000</v>
      </c>
      <c r="F20" s="146" t="e">
        <f aca="false">+E20/E113</f>
        <v>#REF!</v>
      </c>
      <c r="G20" s="147"/>
    </row>
    <row r="21" customFormat="false" ht="12.75" hidden="false" customHeight="false" outlineLevel="0" collapsed="false">
      <c r="B21" s="144" t="s">
        <v>57</v>
      </c>
      <c r="C21" s="145" t="n">
        <f aca="false">+'Inversión total en programas'!B18</f>
        <v>42250000</v>
      </c>
      <c r="D21" s="145"/>
      <c r="E21" s="145" t="n">
        <f aca="false">SUM(C21:D21)</f>
        <v>42250000</v>
      </c>
      <c r="F21" s="146" t="e">
        <f aca="false">+E21/E113</f>
        <v>#REF!</v>
      </c>
      <c r="G21" s="147"/>
    </row>
    <row r="22" customFormat="false" ht="12.75" hidden="false" customHeight="false" outlineLevel="0" collapsed="false">
      <c r="B22" s="144" t="s">
        <v>58</v>
      </c>
      <c r="C22" s="145" t="n">
        <f aca="false">+'Inversión total en programas'!B19</f>
        <v>3032800</v>
      </c>
      <c r="D22" s="145"/>
      <c r="E22" s="145" t="n">
        <f aca="false">SUM(C22:D22)</f>
        <v>3032800</v>
      </c>
      <c r="F22" s="146" t="e">
        <f aca="false">+E22/E113</f>
        <v>#REF!</v>
      </c>
      <c r="G22" s="147"/>
    </row>
    <row r="23" customFormat="false" ht="12.75" hidden="false" customHeight="false" outlineLevel="0" collapsed="false">
      <c r="B23" s="144" t="s">
        <v>59</v>
      </c>
      <c r="C23" s="145" t="n">
        <f aca="false">+'Inversión total en programas'!B20</f>
        <v>26833000</v>
      </c>
      <c r="D23" s="145"/>
      <c r="E23" s="145" t="n">
        <f aca="false">SUM(C23:D23)</f>
        <v>26833000</v>
      </c>
      <c r="F23" s="146" t="e">
        <f aca="false">+E23/E113</f>
        <v>#REF!</v>
      </c>
      <c r="G23" s="147"/>
    </row>
    <row r="24" customFormat="false" ht="12.75" hidden="false" customHeight="false" outlineLevel="0" collapsed="false">
      <c r="B24" s="144" t="s">
        <v>60</v>
      </c>
      <c r="C24" s="145" t="n">
        <f aca="false">+'Inversión total en programas'!B21</f>
        <v>8900000</v>
      </c>
      <c r="D24" s="145"/>
      <c r="E24" s="145" t="n">
        <f aca="false">SUM(C24:D24)</f>
        <v>8900000</v>
      </c>
      <c r="F24" s="146" t="e">
        <f aca="false">+E24/E113</f>
        <v>#REF!</v>
      </c>
      <c r="G24" s="147"/>
    </row>
    <row r="25" customFormat="false" ht="12.75" hidden="false" customHeight="false" outlineLevel="0" collapsed="false">
      <c r="B25" s="144" t="s">
        <v>61</v>
      </c>
      <c r="C25" s="145" t="n">
        <f aca="false">+'Inversión total en programas'!B22</f>
        <v>60000000</v>
      </c>
      <c r="D25" s="145"/>
      <c r="E25" s="145" t="n">
        <f aca="false">SUM(C25:D25)</f>
        <v>60000000</v>
      </c>
      <c r="F25" s="146" t="e">
        <f aca="false">+E25/E113</f>
        <v>#REF!</v>
      </c>
      <c r="G25" s="147"/>
    </row>
    <row r="26" customFormat="false" ht="12.75" hidden="false" customHeight="false" outlineLevel="0" collapsed="false">
      <c r="B26" s="144" t="s">
        <v>107</v>
      </c>
      <c r="C26" s="145" t="n">
        <f aca="false">+'Inversión total en programas'!B23</f>
        <v>11776888.38</v>
      </c>
      <c r="D26" s="145"/>
      <c r="E26" s="145" t="n">
        <f aca="false">SUM(C26:D26)</f>
        <v>11776888.38</v>
      </c>
      <c r="F26" s="146" t="e">
        <f aca="false">+E26/E113</f>
        <v>#REF!</v>
      </c>
      <c r="G26" s="147"/>
    </row>
    <row r="27" customFormat="false" ht="12.75" hidden="false" customHeight="false" outlineLevel="0" collapsed="false">
      <c r="B27" s="144"/>
      <c r="C27" s="145"/>
      <c r="D27" s="145"/>
      <c r="E27" s="145"/>
      <c r="F27" s="148"/>
      <c r="G27" s="147"/>
    </row>
    <row r="28" customFormat="false" ht="12.75" hidden="false" customHeight="false" outlineLevel="0" collapsed="false">
      <c r="B28" s="150" t="s">
        <v>64</v>
      </c>
      <c r="C28" s="151"/>
      <c r="D28" s="151" t="e">
        <f aca="false">+D30+D37+D47+D56+D67+D74+D83+D96</f>
        <v>#REF!</v>
      </c>
      <c r="E28" s="151" t="e">
        <f aca="false">SUM(C28:D28)</f>
        <v>#REF!</v>
      </c>
      <c r="F28" s="152" t="e">
        <f aca="false">+E28/E113</f>
        <v>#REF!</v>
      </c>
      <c r="G28" s="147"/>
    </row>
    <row r="29" customFormat="false" ht="12.75" hidden="false" customHeight="false" outlineLevel="0" collapsed="false">
      <c r="B29" s="144"/>
      <c r="C29" s="145"/>
      <c r="D29" s="145"/>
      <c r="E29" s="145"/>
      <c r="F29" s="148"/>
      <c r="G29" s="147"/>
    </row>
    <row r="30" customFormat="false" ht="12.75" hidden="false" customHeight="false" outlineLevel="0" collapsed="false">
      <c r="B30" s="150" t="s">
        <v>65</v>
      </c>
      <c r="C30" s="151"/>
      <c r="D30" s="151" t="e">
        <f aca="false">+D31+D35</f>
        <v>#REF!</v>
      </c>
      <c r="E30" s="151" t="e">
        <f aca="false">+D31+D35</f>
        <v>#REF!</v>
      </c>
      <c r="F30" s="152" t="e">
        <f aca="false">+E30/E113</f>
        <v>#REF!</v>
      </c>
      <c r="G30" s="153" t="e">
        <f aca="false">+G31+G35</f>
        <v>#REF!</v>
      </c>
    </row>
    <row r="31" customFormat="false" ht="12.75" hidden="false" customHeight="false" outlineLevel="0" collapsed="false">
      <c r="B31" s="150" t="s">
        <v>108</v>
      </c>
      <c r="C31" s="151"/>
      <c r="D31" s="145" t="n">
        <f aca="false">+'Inversión total en programas'!B29</f>
        <v>145800000</v>
      </c>
      <c r="E31" s="151"/>
      <c r="F31" s="146" t="e">
        <f aca="false">+D31/E113</f>
        <v>#REF!</v>
      </c>
      <c r="G31" s="147" t="n">
        <v>132079041</v>
      </c>
    </row>
    <row r="32" customFormat="false" ht="12.75" hidden="false" customHeight="false" outlineLevel="0" collapsed="false">
      <c r="B32" s="144" t="s">
        <v>109</v>
      </c>
      <c r="C32" s="151"/>
      <c r="D32" s="145" t="e">
        <f aca="false">+'Inversión total en programas'!B30</f>
        <v>#REF!</v>
      </c>
      <c r="E32" s="151"/>
      <c r="F32" s="146" t="e">
        <f aca="false">+D32/E113</f>
        <v>#REF!</v>
      </c>
      <c r="G32" s="147" t="e">
        <f aca="false">+#REF!</f>
        <v>#REF!</v>
      </c>
    </row>
    <row r="33" customFormat="false" ht="12.75" hidden="false" customHeight="false" outlineLevel="0" collapsed="false">
      <c r="B33" s="144" t="s">
        <v>110</v>
      </c>
      <c r="C33" s="151"/>
      <c r="D33" s="145" t="e">
        <f aca="false">+'Inversión total en programas'!B31</f>
        <v>#REF!</v>
      </c>
      <c r="E33" s="151"/>
      <c r="F33" s="146" t="e">
        <f aca="false">+D33/E113</f>
        <v>#REF!</v>
      </c>
      <c r="G33" s="147" t="e">
        <f aca="false">+#REF!</f>
        <v>#REF!</v>
      </c>
    </row>
    <row r="34" customFormat="false" ht="12.75" hidden="false" customHeight="false" outlineLevel="0" collapsed="false">
      <c r="B34" s="144" t="s">
        <v>111</v>
      </c>
      <c r="C34" s="151"/>
      <c r="D34" s="145" t="e">
        <f aca="false">+'Inversión total en programas'!B32</f>
        <v>#REF!</v>
      </c>
      <c r="E34" s="151"/>
      <c r="F34" s="146" t="e">
        <f aca="false">+D34/E113</f>
        <v>#REF!</v>
      </c>
      <c r="G34" s="147" t="e">
        <f aca="false">+#REF!</f>
        <v>#REF!</v>
      </c>
    </row>
    <row r="35" customFormat="false" ht="12.75" hidden="false" customHeight="false" outlineLevel="0" collapsed="false">
      <c r="B35" s="150" t="s">
        <v>112</v>
      </c>
      <c r="C35" s="151"/>
      <c r="D35" s="145" t="e">
        <f aca="false">+'Inversión total en programas'!B33</f>
        <v>#REF!</v>
      </c>
      <c r="E35" s="151"/>
      <c r="F35" s="146" t="e">
        <f aca="false">+D35/E113</f>
        <v>#REF!</v>
      </c>
      <c r="G35" s="147" t="e">
        <f aca="false">SUM(G32:G34)</f>
        <v>#REF!</v>
      </c>
    </row>
    <row r="36" customFormat="false" ht="12.75" hidden="false" customHeight="false" outlineLevel="0" collapsed="false">
      <c r="B36" s="150"/>
      <c r="C36" s="151"/>
      <c r="D36" s="145"/>
      <c r="E36" s="151"/>
      <c r="F36" s="152"/>
      <c r="G36" s="147"/>
    </row>
    <row r="37" customFormat="false" ht="12.75" hidden="false" customHeight="false" outlineLevel="0" collapsed="false">
      <c r="B37" s="150" t="s">
        <v>66</v>
      </c>
      <c r="C37" s="151"/>
      <c r="D37" s="151" t="e">
        <f aca="false">+D38+D45</f>
        <v>#REF!</v>
      </c>
      <c r="E37" s="151" t="e">
        <f aca="false">+D38+D45</f>
        <v>#REF!</v>
      </c>
      <c r="F37" s="152" t="e">
        <f aca="false">+E37/E113</f>
        <v>#REF!</v>
      </c>
      <c r="G37" s="153" t="e">
        <f aca="false">+G38+G45</f>
        <v>#REF!</v>
      </c>
    </row>
    <row r="38" customFormat="false" ht="12.75" hidden="false" customHeight="false" outlineLevel="0" collapsed="false">
      <c r="B38" s="154" t="s">
        <v>108</v>
      </c>
      <c r="C38" s="155"/>
      <c r="D38" s="145" t="n">
        <f aca="false">+'Inversión total en programas'!B36</f>
        <v>3826475436</v>
      </c>
      <c r="E38" s="151"/>
      <c r="F38" s="146" t="e">
        <f aca="false">+D38/E113</f>
        <v>#REF!</v>
      </c>
      <c r="G38" s="147" t="n">
        <v>3249918761</v>
      </c>
    </row>
    <row r="39" customFormat="false" ht="12.75" hidden="false" customHeight="false" outlineLevel="0" collapsed="false">
      <c r="B39" s="156" t="s">
        <v>113</v>
      </c>
      <c r="C39" s="155"/>
      <c r="D39" s="145" t="e">
        <f aca="false">+'Inversión total en programas'!B37</f>
        <v>#REF!</v>
      </c>
      <c r="E39" s="151"/>
      <c r="F39" s="146" t="e">
        <f aca="false">+D39/E113</f>
        <v>#REF!</v>
      </c>
      <c r="G39" s="147" t="e">
        <f aca="false">+#REF!</f>
        <v>#REF!</v>
      </c>
    </row>
    <row r="40" customFormat="false" ht="12.75" hidden="false" customHeight="false" outlineLevel="0" collapsed="false">
      <c r="B40" s="156" t="s">
        <v>109</v>
      </c>
      <c r="C40" s="155"/>
      <c r="D40" s="145" t="e">
        <f aca="false">+'Inversión total en programas'!B38</f>
        <v>#REF!</v>
      </c>
      <c r="E40" s="151"/>
      <c r="F40" s="146" t="e">
        <f aca="false">+D40/E113</f>
        <v>#REF!</v>
      </c>
      <c r="G40" s="147"/>
    </row>
    <row r="41" customFormat="false" ht="12.75" hidden="false" customHeight="false" outlineLevel="0" collapsed="false">
      <c r="B41" s="156" t="s">
        <v>114</v>
      </c>
      <c r="C41" s="155"/>
      <c r="D41" s="145" t="e">
        <f aca="false">+'Inversión total en programas'!B39</f>
        <v>#REF!</v>
      </c>
      <c r="E41" s="151"/>
      <c r="F41" s="146" t="e">
        <f aca="false">+D41/E113</f>
        <v>#REF!</v>
      </c>
      <c r="G41" s="147" t="e">
        <f aca="false">+#REF!/2</f>
        <v>#REF!</v>
      </c>
    </row>
    <row r="42" customFormat="false" ht="12.75" hidden="false" customHeight="false" outlineLevel="0" collapsed="false">
      <c r="B42" s="156" t="s">
        <v>115</v>
      </c>
      <c r="C42" s="155"/>
      <c r="D42" s="145" t="e">
        <f aca="false">+'Inversión total en programas'!B40</f>
        <v>#REF!</v>
      </c>
      <c r="E42" s="151"/>
      <c r="F42" s="146" t="e">
        <f aca="false">+D42/E113</f>
        <v>#REF!</v>
      </c>
      <c r="G42" s="147" t="n">
        <v>13976544</v>
      </c>
    </row>
    <row r="43" customFormat="false" ht="12.75" hidden="false" customHeight="false" outlineLevel="0" collapsed="false">
      <c r="B43" s="156" t="s">
        <v>116</v>
      </c>
      <c r="C43" s="155"/>
      <c r="D43" s="145" t="e">
        <f aca="false">+'Inversión total en programas'!B41</f>
        <v>#REF!</v>
      </c>
      <c r="E43" s="151"/>
      <c r="F43" s="146" t="e">
        <f aca="false">+D43/E113</f>
        <v>#REF!</v>
      </c>
      <c r="G43" s="147" t="e">
        <f aca="false">+#REF!</f>
        <v>#REF!</v>
      </c>
    </row>
    <row r="44" customFormat="false" ht="12.75" hidden="false" customHeight="false" outlineLevel="0" collapsed="false">
      <c r="B44" s="156" t="s">
        <v>117</v>
      </c>
      <c r="C44" s="155"/>
      <c r="D44" s="145" t="e">
        <f aca="false">+'Inversión total en programas'!B42</f>
        <v>#REF!</v>
      </c>
      <c r="E44" s="151"/>
      <c r="F44" s="146" t="e">
        <f aca="false">+D44/E113</f>
        <v>#REF!</v>
      </c>
      <c r="G44" s="147" t="e">
        <f aca="false">+#REF!</f>
        <v>#REF!</v>
      </c>
    </row>
    <row r="45" customFormat="false" ht="12.75" hidden="false" customHeight="false" outlineLevel="0" collapsed="false">
      <c r="B45" s="154" t="s">
        <v>112</v>
      </c>
      <c r="C45" s="155"/>
      <c r="D45" s="145" t="e">
        <f aca="false">+'Inversión total en programas'!B43</f>
        <v>#REF!</v>
      </c>
      <c r="E45" s="151"/>
      <c r="F45" s="146" t="e">
        <f aca="false">+D45/E113</f>
        <v>#REF!</v>
      </c>
      <c r="G45" s="147" t="e">
        <f aca="false">SUM(G39:G44)</f>
        <v>#REF!</v>
      </c>
    </row>
    <row r="46" customFormat="false" ht="12.75" hidden="false" customHeight="false" outlineLevel="0" collapsed="false">
      <c r="B46" s="154"/>
      <c r="C46" s="155"/>
      <c r="D46" s="145"/>
      <c r="E46" s="151"/>
      <c r="F46" s="152"/>
      <c r="G46" s="147"/>
    </row>
    <row r="47" customFormat="false" ht="12.75" hidden="false" customHeight="false" outlineLevel="0" collapsed="false">
      <c r="B47" s="154" t="s">
        <v>67</v>
      </c>
      <c r="C47" s="155"/>
      <c r="D47" s="151" t="e">
        <f aca="false">+D48+D54</f>
        <v>#REF!</v>
      </c>
      <c r="E47" s="151" t="e">
        <f aca="false">+D48+D54</f>
        <v>#REF!</v>
      </c>
      <c r="F47" s="152" t="e">
        <f aca="false">+E47/E113</f>
        <v>#REF!</v>
      </c>
      <c r="G47" s="147"/>
    </row>
    <row r="48" customFormat="false" ht="12.75" hidden="false" customHeight="false" outlineLevel="0" collapsed="false">
      <c r="B48" s="154" t="s">
        <v>108</v>
      </c>
      <c r="C48" s="155"/>
      <c r="D48" s="145" t="n">
        <f aca="false">+'Inversión total en programas'!B46</f>
        <v>372000000</v>
      </c>
      <c r="E48" s="151"/>
      <c r="F48" s="146" t="e">
        <f aca="false">+D48/E113</f>
        <v>#REF!</v>
      </c>
      <c r="G48" s="147"/>
    </row>
    <row r="49" customFormat="false" ht="12.75" hidden="false" customHeight="false" outlineLevel="0" collapsed="false">
      <c r="B49" s="156" t="s">
        <v>68</v>
      </c>
      <c r="C49" s="155"/>
      <c r="D49" s="145" t="n">
        <f aca="false">+'Inversión total en programas'!B47</f>
        <v>50000000</v>
      </c>
      <c r="E49" s="151"/>
      <c r="F49" s="146" t="e">
        <f aca="false">+D49/E113</f>
        <v>#REF!</v>
      </c>
      <c r="G49" s="147"/>
    </row>
    <row r="50" customFormat="false" ht="12.75" hidden="false" customHeight="false" outlineLevel="0" collapsed="false">
      <c r="B50" s="156" t="s">
        <v>118</v>
      </c>
      <c r="C50" s="155"/>
      <c r="D50" s="145" t="n">
        <f aca="false">+'Inversión total en programas'!B48</f>
        <v>86000000</v>
      </c>
      <c r="E50" s="151"/>
      <c r="F50" s="146" t="e">
        <f aca="false">+D50/E113</f>
        <v>#REF!</v>
      </c>
      <c r="G50" s="147"/>
    </row>
    <row r="51" customFormat="false" ht="12.75" hidden="false" customHeight="false" outlineLevel="0" collapsed="false">
      <c r="B51" s="156" t="s">
        <v>70</v>
      </c>
      <c r="C51" s="155"/>
      <c r="D51" s="145" t="n">
        <f aca="false">+'Inversión total en programas'!B49</f>
        <v>236000000</v>
      </c>
      <c r="E51" s="151"/>
      <c r="F51" s="146" t="e">
        <f aca="false">+D51/E113</f>
        <v>#REF!</v>
      </c>
      <c r="G51" s="147"/>
    </row>
    <row r="52" customFormat="false" ht="12.75" hidden="true" customHeight="false" outlineLevel="1" collapsed="false">
      <c r="B52" s="156" t="s">
        <v>71</v>
      </c>
      <c r="C52" s="155"/>
      <c r="D52" s="145" t="n">
        <f aca="false">+'Inversión total en programas'!B50</f>
        <v>0</v>
      </c>
      <c r="E52" s="151"/>
      <c r="F52" s="146" t="e">
        <f aca="false">+D52/E113</f>
        <v>#REF!</v>
      </c>
      <c r="G52" s="147"/>
    </row>
    <row r="53" customFormat="false" ht="12.75" hidden="false" customHeight="false" outlineLevel="0" collapsed="false">
      <c r="B53" s="156" t="s">
        <v>109</v>
      </c>
      <c r="C53" s="155"/>
      <c r="D53" s="145" t="e">
        <f aca="false">+'Inversión total en programas'!B51</f>
        <v>#REF!</v>
      </c>
      <c r="E53" s="151"/>
      <c r="F53" s="146" t="e">
        <f aca="false">+D53/E113</f>
        <v>#REF!</v>
      </c>
      <c r="G53" s="147"/>
    </row>
    <row r="54" customFormat="false" ht="12.75" hidden="false" customHeight="false" outlineLevel="0" collapsed="false">
      <c r="B54" s="150" t="s">
        <v>112</v>
      </c>
      <c r="C54" s="157"/>
      <c r="D54" s="145" t="e">
        <f aca="false">+'Inversión total en programas'!B52</f>
        <v>#REF!</v>
      </c>
      <c r="E54" s="145"/>
      <c r="F54" s="146" t="e">
        <f aca="false">+D54/E113</f>
        <v>#REF!</v>
      </c>
      <c r="G54" s="147"/>
    </row>
    <row r="55" customFormat="false" ht="12.75" hidden="false" customHeight="false" outlineLevel="0" collapsed="false">
      <c r="B55" s="144"/>
      <c r="C55" s="157"/>
      <c r="D55" s="145"/>
      <c r="E55" s="145"/>
      <c r="F55" s="146"/>
      <c r="G55" s="147"/>
    </row>
    <row r="56" customFormat="false" ht="12.75" hidden="false" customHeight="false" outlineLevel="0" collapsed="false">
      <c r="B56" s="150" t="s">
        <v>72</v>
      </c>
      <c r="C56" s="157"/>
      <c r="D56" s="151" t="e">
        <f aca="false">+D57+D65</f>
        <v>#REF!</v>
      </c>
      <c r="E56" s="151" t="e">
        <f aca="false">+D57+D65</f>
        <v>#REF!</v>
      </c>
      <c r="F56" s="152" t="e">
        <f aca="false">+E56/E113</f>
        <v>#REF!</v>
      </c>
      <c r="G56" s="147"/>
    </row>
    <row r="57" customFormat="false" ht="12.75" hidden="false" customHeight="false" outlineLevel="0" collapsed="false">
      <c r="B57" s="150" t="s">
        <v>108</v>
      </c>
      <c r="C57" s="157"/>
      <c r="D57" s="145" t="n">
        <f aca="false">+'Inversión total en programas'!B55</f>
        <v>769208400</v>
      </c>
      <c r="E57" s="151"/>
      <c r="F57" s="146" t="e">
        <f aca="false">+D57/E113</f>
        <v>#REF!</v>
      </c>
      <c r="G57" s="147"/>
    </row>
    <row r="58" customFormat="false" ht="12.75" hidden="false" customHeight="false" outlineLevel="0" collapsed="false">
      <c r="B58" s="156" t="s">
        <v>73</v>
      </c>
      <c r="C58" s="157"/>
      <c r="D58" s="145" t="n">
        <f aca="false">+'Inversión total en programas'!B56</f>
        <v>170000000</v>
      </c>
      <c r="E58" s="145"/>
      <c r="F58" s="146" t="e">
        <f aca="false">+D58/E113</f>
        <v>#REF!</v>
      </c>
      <c r="G58" s="147"/>
    </row>
    <row r="59" customFormat="false" ht="12.75" hidden="false" customHeight="false" outlineLevel="0" collapsed="false">
      <c r="B59" s="156" t="s">
        <v>74</v>
      </c>
      <c r="C59" s="155"/>
      <c r="D59" s="145" t="n">
        <f aca="false">+'Inversión total en programas'!B57</f>
        <v>260000000</v>
      </c>
      <c r="E59" s="151"/>
      <c r="F59" s="146" t="e">
        <f aca="false">+D59/E113</f>
        <v>#REF!</v>
      </c>
      <c r="G59" s="147"/>
    </row>
    <row r="60" customFormat="false" ht="12.75" hidden="false" customHeight="false" outlineLevel="0" collapsed="false">
      <c r="B60" s="156" t="s">
        <v>75</v>
      </c>
      <c r="C60" s="155"/>
      <c r="D60" s="145" t="n">
        <f aca="false">+'Inversión total en programas'!B58</f>
        <v>289208400</v>
      </c>
      <c r="E60" s="151"/>
      <c r="F60" s="146" t="e">
        <f aca="false">+D60/E113</f>
        <v>#REF!</v>
      </c>
      <c r="G60" s="147"/>
    </row>
    <row r="61" customFormat="false" ht="12.75" hidden="false" customHeight="false" outlineLevel="0" collapsed="false">
      <c r="B61" s="156" t="s">
        <v>76</v>
      </c>
      <c r="C61" s="155"/>
      <c r="D61" s="145" t="n">
        <f aca="false">+'Inversión total en programas'!B59</f>
        <v>50000000</v>
      </c>
      <c r="E61" s="151"/>
      <c r="F61" s="146" t="e">
        <f aca="false">+D61/E113</f>
        <v>#REF!</v>
      </c>
      <c r="G61" s="147"/>
    </row>
    <row r="62" customFormat="false" ht="12.75" hidden="false" customHeight="false" outlineLevel="0" collapsed="false">
      <c r="B62" s="144" t="s">
        <v>109</v>
      </c>
      <c r="C62" s="157"/>
      <c r="D62" s="145" t="e">
        <f aca="false">+'Inversión total en programas'!B60</f>
        <v>#REF!</v>
      </c>
      <c r="E62" s="145"/>
      <c r="F62" s="146" t="e">
        <f aca="false">+D62/E113</f>
        <v>#REF!</v>
      </c>
      <c r="G62" s="147"/>
    </row>
    <row r="63" customFormat="false" ht="12.75" hidden="false" customHeight="false" outlineLevel="0" collapsed="false">
      <c r="B63" s="144" t="s">
        <v>119</v>
      </c>
      <c r="C63" s="157"/>
      <c r="D63" s="145" t="e">
        <f aca="false">+'Inversión total en programas'!B61</f>
        <v>#REF!</v>
      </c>
      <c r="E63" s="145"/>
      <c r="F63" s="146"/>
      <c r="G63" s="147" t="n">
        <f aca="false">1733333+1733333+1733333+4083400+4080816+2040408+2057471+2057471+1657471</f>
        <v>21177036</v>
      </c>
    </row>
    <row r="64" customFormat="false" ht="12.75" hidden="false" customHeight="false" outlineLevel="0" collapsed="false">
      <c r="B64" s="144" t="s">
        <v>120</v>
      </c>
      <c r="C64" s="157"/>
      <c r="D64" s="145" t="e">
        <f aca="false">+'Inversión total en programas'!B62</f>
        <v>#REF!</v>
      </c>
      <c r="E64" s="145"/>
      <c r="F64" s="146"/>
      <c r="G64" s="147"/>
    </row>
    <row r="65" customFormat="false" ht="12.75" hidden="false" customHeight="false" outlineLevel="0" collapsed="false">
      <c r="B65" s="154" t="s">
        <v>112</v>
      </c>
      <c r="C65" s="155"/>
      <c r="D65" s="145" t="e">
        <f aca="false">+'Inversión total en programas'!B63</f>
        <v>#REF!</v>
      </c>
      <c r="E65" s="151"/>
      <c r="F65" s="146" t="e">
        <f aca="false">+D65/E113</f>
        <v>#REF!</v>
      </c>
      <c r="G65" s="147" t="n">
        <f aca="false">+G63</f>
        <v>21177036</v>
      </c>
    </row>
    <row r="66" customFormat="false" ht="12.75" hidden="false" customHeight="false" outlineLevel="0" collapsed="false">
      <c r="B66" s="144"/>
      <c r="C66" s="145"/>
      <c r="D66" s="145"/>
      <c r="E66" s="145"/>
      <c r="F66" s="148"/>
      <c r="G66" s="147"/>
    </row>
    <row r="67" customFormat="false" ht="12.75" hidden="false" customHeight="false" outlineLevel="0" collapsed="false">
      <c r="B67" s="150" t="s">
        <v>77</v>
      </c>
      <c r="C67" s="145"/>
      <c r="D67" s="151" t="e">
        <f aca="false">+D68+D72</f>
        <v>#REF!</v>
      </c>
      <c r="E67" s="151" t="e">
        <f aca="false">+D68+D72</f>
        <v>#REF!</v>
      </c>
      <c r="F67" s="152" t="e">
        <f aca="false">+E67/E113</f>
        <v>#REF!</v>
      </c>
      <c r="G67" s="153" t="e">
        <f aca="false">+G68+G72</f>
        <v>#REF!</v>
      </c>
    </row>
    <row r="68" customFormat="false" ht="12.75" hidden="false" customHeight="false" outlineLevel="0" collapsed="false">
      <c r="B68" s="154" t="s">
        <v>108</v>
      </c>
      <c r="C68" s="145"/>
      <c r="D68" s="157" t="n">
        <f aca="false">+'Inversión total en programas'!B66</f>
        <v>340000000</v>
      </c>
      <c r="E68" s="151"/>
      <c r="F68" s="146" t="e">
        <f aca="false">+D68/E113</f>
        <v>#REF!</v>
      </c>
      <c r="G68" s="147" t="n">
        <v>194637521</v>
      </c>
    </row>
    <row r="69" customFormat="false" ht="12.75" hidden="false" customHeight="false" outlineLevel="0" collapsed="false">
      <c r="B69" s="144" t="s">
        <v>109</v>
      </c>
      <c r="C69" s="145"/>
      <c r="D69" s="157" t="e">
        <f aca="false">+'Inversión total en programas'!B67</f>
        <v>#REF!</v>
      </c>
      <c r="E69" s="145"/>
      <c r="F69" s="146" t="e">
        <f aca="false">+D69/E113</f>
        <v>#REF!</v>
      </c>
      <c r="G69" s="147" t="e">
        <f aca="false">+#REF!</f>
        <v>#REF!</v>
      </c>
    </row>
    <row r="70" customFormat="false" ht="12.75" hidden="false" customHeight="false" outlineLevel="0" collapsed="false">
      <c r="B70" s="144" t="s">
        <v>121</v>
      </c>
      <c r="C70" s="145"/>
      <c r="D70" s="157" t="e">
        <f aca="false">+'Inversión total en programas'!B68</f>
        <v>#REF!</v>
      </c>
      <c r="E70" s="145"/>
      <c r="F70" s="146" t="e">
        <f aca="false">+D70/E113</f>
        <v>#REF!</v>
      </c>
      <c r="G70" s="147"/>
    </row>
    <row r="71" customFormat="false" ht="12.75" hidden="false" customHeight="false" outlineLevel="0" collapsed="false">
      <c r="B71" s="144" t="s">
        <v>122</v>
      </c>
      <c r="C71" s="145"/>
      <c r="D71" s="157" t="e">
        <f aca="false">+'Inversión total en programas'!B69</f>
        <v>#REF!</v>
      </c>
      <c r="E71" s="145"/>
      <c r="F71" s="146" t="e">
        <f aca="false">+D71/E113</f>
        <v>#REF!</v>
      </c>
      <c r="G71" s="147"/>
    </row>
    <row r="72" customFormat="false" ht="12.75" hidden="false" customHeight="false" outlineLevel="0" collapsed="false">
      <c r="B72" s="154" t="s">
        <v>112</v>
      </c>
      <c r="C72" s="145"/>
      <c r="D72" s="157" t="e">
        <f aca="false">+'Inversión total en programas'!B70</f>
        <v>#REF!</v>
      </c>
      <c r="E72" s="151"/>
      <c r="F72" s="146" t="e">
        <f aca="false">+D72/E113</f>
        <v>#REF!</v>
      </c>
      <c r="G72" s="147" t="e">
        <f aca="false">+G69</f>
        <v>#REF!</v>
      </c>
    </row>
    <row r="73" customFormat="false" ht="12.75" hidden="false" customHeight="false" outlineLevel="0" collapsed="false">
      <c r="B73" s="144"/>
      <c r="C73" s="145"/>
      <c r="D73" s="157"/>
      <c r="E73" s="145"/>
      <c r="F73" s="146"/>
      <c r="G73" s="147"/>
    </row>
    <row r="74" customFormat="false" ht="12.75" hidden="false" customHeight="false" outlineLevel="0" collapsed="false">
      <c r="B74" s="150" t="s">
        <v>78</v>
      </c>
      <c r="C74" s="145"/>
      <c r="D74" s="155" t="e">
        <f aca="false">+D75+D81</f>
        <v>#REF!</v>
      </c>
      <c r="E74" s="151" t="e">
        <f aca="false">+D75+D81</f>
        <v>#REF!</v>
      </c>
      <c r="F74" s="152" t="e">
        <f aca="false">+E74/E113</f>
        <v>#REF!</v>
      </c>
      <c r="G74" s="147"/>
    </row>
    <row r="75" customFormat="false" ht="12.75" hidden="false" customHeight="false" outlineLevel="0" collapsed="false">
      <c r="B75" s="150" t="s">
        <v>108</v>
      </c>
      <c r="C75" s="145"/>
      <c r="D75" s="157" t="n">
        <f aca="false">+'Inversión total en programas'!B73</f>
        <v>472548000</v>
      </c>
      <c r="E75" s="151"/>
      <c r="F75" s="146" t="e">
        <f aca="false">+D75/E113</f>
        <v>#REF!</v>
      </c>
      <c r="G75" s="147"/>
    </row>
    <row r="76" customFormat="false" ht="12.75" hidden="false" customHeight="false" outlineLevel="0" collapsed="false">
      <c r="B76" s="144" t="s">
        <v>79</v>
      </c>
      <c r="C76" s="158"/>
      <c r="D76" s="157" t="n">
        <f aca="false">+'Inversión total en programas'!B74</f>
        <v>258000000</v>
      </c>
      <c r="E76" s="158"/>
      <c r="F76" s="146" t="e">
        <f aca="false">+D76/E113</f>
        <v>#REF!</v>
      </c>
      <c r="G76" s="147"/>
    </row>
    <row r="77" customFormat="false" ht="12.75" hidden="false" customHeight="false" outlineLevel="0" collapsed="false">
      <c r="B77" s="156" t="s">
        <v>123</v>
      </c>
      <c r="C77" s="145"/>
      <c r="D77" s="157" t="n">
        <f aca="false">+'Inversión total en programas'!B75</f>
        <v>74148000</v>
      </c>
      <c r="E77" s="151"/>
      <c r="F77" s="146" t="e">
        <f aca="false">+D77/E113</f>
        <v>#REF!</v>
      </c>
      <c r="G77" s="147"/>
    </row>
    <row r="78" customFormat="false" ht="12.75" hidden="false" customHeight="false" outlineLevel="0" collapsed="false">
      <c r="B78" s="144" t="s">
        <v>124</v>
      </c>
      <c r="C78" s="145"/>
      <c r="D78" s="157" t="n">
        <f aca="false">+'Inversión total en programas'!B76</f>
        <v>130400000</v>
      </c>
      <c r="E78" s="145"/>
      <c r="F78" s="146" t="e">
        <f aca="false">+D78/E113</f>
        <v>#REF!</v>
      </c>
      <c r="G78" s="147"/>
    </row>
    <row r="79" customFormat="false" ht="12.75" hidden="false" customHeight="false" outlineLevel="0" collapsed="false">
      <c r="B79" s="144" t="s">
        <v>82</v>
      </c>
      <c r="C79" s="145"/>
      <c r="D79" s="157" t="n">
        <f aca="false">+'Inversión total en programas'!B77</f>
        <v>10000000</v>
      </c>
      <c r="E79" s="145"/>
      <c r="F79" s="159" t="e">
        <f aca="false">+D79/E113</f>
        <v>#REF!</v>
      </c>
      <c r="G79" s="147"/>
    </row>
    <row r="80" customFormat="false" ht="12.75" hidden="false" customHeight="false" outlineLevel="0" collapsed="false">
      <c r="B80" s="144" t="s">
        <v>125</v>
      </c>
      <c r="C80" s="145"/>
      <c r="D80" s="145" t="e">
        <f aca="false">+'Inversión total en programas'!B78</f>
        <v>#REF!</v>
      </c>
      <c r="E80" s="145"/>
      <c r="F80" s="159" t="e">
        <f aca="false">+D80/E113</f>
        <v>#REF!</v>
      </c>
      <c r="G80" s="147"/>
    </row>
    <row r="81" customFormat="false" ht="12.75" hidden="false" customHeight="false" outlineLevel="0" collapsed="false">
      <c r="B81" s="150" t="s">
        <v>112</v>
      </c>
      <c r="C81" s="145"/>
      <c r="D81" s="145" t="e">
        <f aca="false">+'Inversión total en programas'!B79</f>
        <v>#REF!</v>
      </c>
      <c r="E81" s="151"/>
      <c r="F81" s="146" t="e">
        <f aca="false">+D81/E113</f>
        <v>#REF!</v>
      </c>
      <c r="G81" s="147"/>
    </row>
    <row r="82" customFormat="false" ht="12.75" hidden="false" customHeight="false" outlineLevel="0" collapsed="false">
      <c r="B82" s="154"/>
      <c r="C82" s="145"/>
      <c r="D82" s="157"/>
      <c r="E82" s="151"/>
      <c r="F82" s="152"/>
      <c r="G82" s="147"/>
    </row>
    <row r="83" customFormat="false" ht="12.75" hidden="false" customHeight="false" outlineLevel="0" collapsed="false">
      <c r="B83" s="154" t="s">
        <v>83</v>
      </c>
      <c r="C83" s="145"/>
      <c r="D83" s="155" t="e">
        <f aca="false">+D84+D93</f>
        <v>#REF!</v>
      </c>
      <c r="E83" s="151" t="e">
        <f aca="false">+D84+D93</f>
        <v>#REF!</v>
      </c>
      <c r="F83" s="152" t="e">
        <f aca="false">+E83/E113</f>
        <v>#REF!</v>
      </c>
      <c r="G83" s="153" t="e">
        <f aca="false">+G84+G93</f>
        <v>#REF!</v>
      </c>
    </row>
    <row r="84" customFormat="false" ht="12.75" hidden="false" customHeight="false" outlineLevel="0" collapsed="false">
      <c r="B84" s="154" t="s">
        <v>108</v>
      </c>
      <c r="C84" s="145"/>
      <c r="D84" s="157" t="n">
        <f aca="false">SUM(D85:D89)</f>
        <v>452000000</v>
      </c>
      <c r="E84" s="151"/>
      <c r="F84" s="146" t="e">
        <f aca="false">+D84/E113</f>
        <v>#REF!</v>
      </c>
      <c r="G84" s="147" t="n">
        <v>291311426</v>
      </c>
    </row>
    <row r="85" customFormat="false" ht="12.75" hidden="false" customHeight="false" outlineLevel="0" collapsed="false">
      <c r="B85" s="144" t="s">
        <v>84</v>
      </c>
      <c r="C85" s="145"/>
      <c r="D85" s="157" t="n">
        <f aca="false">+'Inversión total en programas'!B83</f>
        <v>220000000</v>
      </c>
      <c r="E85" s="145"/>
      <c r="F85" s="146" t="e">
        <f aca="false">+D85/E113</f>
        <v>#REF!</v>
      </c>
      <c r="G85" s="147"/>
    </row>
    <row r="86" customFormat="false" ht="12.75" hidden="false" customHeight="false" outlineLevel="0" collapsed="false">
      <c r="B86" s="156" t="s">
        <v>85</v>
      </c>
      <c r="C86" s="145"/>
      <c r="D86" s="157" t="n">
        <f aca="false">+'Inversión total en programas'!B84</f>
        <v>55000000</v>
      </c>
      <c r="E86" s="151"/>
      <c r="F86" s="146" t="e">
        <f aca="false">+D86/E113</f>
        <v>#REF!</v>
      </c>
      <c r="G86" s="147"/>
    </row>
    <row r="87" customFormat="false" ht="12.75" hidden="false" customHeight="false" outlineLevel="0" collapsed="false">
      <c r="B87" s="144" t="s">
        <v>86</v>
      </c>
      <c r="C87" s="145"/>
      <c r="D87" s="157" t="n">
        <f aca="false">+'Inversión total en programas'!B85</f>
        <v>30000000</v>
      </c>
      <c r="E87" s="145"/>
      <c r="F87" s="146" t="e">
        <f aca="false">+D87/E113</f>
        <v>#REF!</v>
      </c>
      <c r="G87" s="147"/>
    </row>
    <row r="88" customFormat="false" ht="12.75" hidden="false" customHeight="false" outlineLevel="0" collapsed="false">
      <c r="B88" s="144" t="s">
        <v>87</v>
      </c>
      <c r="C88" s="145"/>
      <c r="D88" s="157" t="n">
        <f aca="false">+'Inversión total en programas'!B86</f>
        <v>117000000</v>
      </c>
      <c r="E88" s="145"/>
      <c r="F88" s="146" t="e">
        <f aca="false">+D88/E113</f>
        <v>#REF!</v>
      </c>
      <c r="G88" s="147"/>
    </row>
    <row r="89" customFormat="false" ht="12.75" hidden="false" customHeight="false" outlineLevel="0" collapsed="false">
      <c r="B89" s="156" t="s">
        <v>126</v>
      </c>
      <c r="C89" s="145"/>
      <c r="D89" s="157" t="n">
        <f aca="false">+'Inversión total en programas'!B87</f>
        <v>30000000</v>
      </c>
      <c r="E89" s="151"/>
      <c r="F89" s="146" t="e">
        <f aca="false">+D89/E113</f>
        <v>#REF!</v>
      </c>
      <c r="G89" s="147"/>
    </row>
    <row r="90" customFormat="false" ht="12.75" hidden="false" customHeight="false" outlineLevel="0" collapsed="false">
      <c r="B90" s="156" t="s">
        <v>127</v>
      </c>
      <c r="C90" s="145"/>
      <c r="D90" s="157" t="e">
        <f aca="false">+'Inversión total en programas'!B88</f>
        <v>#REF!</v>
      </c>
      <c r="E90" s="151"/>
      <c r="F90" s="146" t="e">
        <f aca="false">+D90/E113</f>
        <v>#REF!</v>
      </c>
      <c r="G90" s="147" t="n">
        <v>14882095</v>
      </c>
      <c r="H90" s="116" t="s">
        <v>128</v>
      </c>
    </row>
    <row r="91" customFormat="false" ht="12.75" hidden="false" customHeight="false" outlineLevel="0" collapsed="false">
      <c r="B91" s="156" t="s">
        <v>129</v>
      </c>
      <c r="C91" s="145"/>
      <c r="D91" s="157" t="e">
        <f aca="false">+'Inversión total en programas'!B89</f>
        <v>#REF!</v>
      </c>
      <c r="E91" s="151"/>
      <c r="F91" s="146" t="e">
        <f aca="false">+D91/E113</f>
        <v>#REF!</v>
      </c>
      <c r="G91" s="147"/>
    </row>
    <row r="92" customFormat="false" ht="12.75" hidden="false" customHeight="false" outlineLevel="0" collapsed="false">
      <c r="B92" s="156" t="s">
        <v>130</v>
      </c>
      <c r="C92" s="145"/>
      <c r="D92" s="157" t="e">
        <f aca="false">+'Inversión total en programas'!B90</f>
        <v>#REF!</v>
      </c>
      <c r="E92" s="151"/>
      <c r="F92" s="146" t="e">
        <f aca="false">+D92/E113</f>
        <v>#REF!</v>
      </c>
      <c r="G92" s="147" t="e">
        <f aca="false">+#REF!</f>
        <v>#REF!</v>
      </c>
    </row>
    <row r="93" customFormat="false" ht="12.75" hidden="false" customHeight="false" outlineLevel="0" collapsed="false">
      <c r="B93" s="154" t="s">
        <v>112</v>
      </c>
      <c r="C93" s="145"/>
      <c r="D93" s="157" t="e">
        <f aca="false">+'Inversión total en programas'!B91</f>
        <v>#REF!</v>
      </c>
      <c r="E93" s="151"/>
      <c r="F93" s="146" t="e">
        <f aca="false">+D93/E113</f>
        <v>#REF!</v>
      </c>
      <c r="G93" s="147" t="e">
        <f aca="false">SUM(G85:G92)</f>
        <v>#REF!</v>
      </c>
    </row>
    <row r="94" customFormat="false" ht="12.75" hidden="false" customHeight="false" outlineLevel="0" collapsed="false">
      <c r="B94" s="144"/>
      <c r="C94" s="145"/>
      <c r="D94" s="157"/>
      <c r="E94" s="145"/>
      <c r="F94" s="146"/>
      <c r="G94" s="147"/>
    </row>
    <row r="95" customFormat="false" ht="12.75" hidden="false" customHeight="false" outlineLevel="0" collapsed="false">
      <c r="B95" s="154"/>
      <c r="C95" s="145"/>
      <c r="D95" s="155"/>
      <c r="E95" s="151"/>
      <c r="F95" s="146"/>
      <c r="G95" s="147"/>
    </row>
    <row r="96" customFormat="false" ht="12.75" hidden="false" customHeight="false" outlineLevel="0" collapsed="false">
      <c r="B96" s="150" t="s">
        <v>89</v>
      </c>
      <c r="C96" s="145"/>
      <c r="D96" s="155" t="e">
        <f aca="false">+D97+D99</f>
        <v>#REF!</v>
      </c>
      <c r="E96" s="151" t="e">
        <f aca="false">+D97+D99</f>
        <v>#REF!</v>
      </c>
      <c r="F96" s="152" t="e">
        <f aca="false">+E96/E113</f>
        <v>#REF!</v>
      </c>
      <c r="G96" s="153" t="e">
        <f aca="false">+G97+G99</f>
        <v>#REF!</v>
      </c>
    </row>
    <row r="97" customFormat="false" ht="12.75" hidden="false" customHeight="false" outlineLevel="0" collapsed="false">
      <c r="B97" s="150" t="s">
        <v>108</v>
      </c>
      <c r="C97" s="145"/>
      <c r="D97" s="157" t="n">
        <f aca="false">+'Inversión total en programas'!B95</f>
        <v>73000000</v>
      </c>
      <c r="E97" s="145"/>
      <c r="F97" s="146" t="e">
        <f aca="false">+D97/E113</f>
        <v>#REF!</v>
      </c>
      <c r="G97" s="147" t="n">
        <v>73568009</v>
      </c>
    </row>
    <row r="98" customFormat="false" ht="12.75" hidden="false" customHeight="false" outlineLevel="0" collapsed="false">
      <c r="B98" s="156" t="s">
        <v>131</v>
      </c>
      <c r="C98" s="145"/>
      <c r="D98" s="157" t="e">
        <f aca="false">+'Inversión total en programas'!B96</f>
        <v>#REF!</v>
      </c>
      <c r="E98" s="151"/>
      <c r="F98" s="146" t="e">
        <f aca="false">+D98/E113</f>
        <v>#REF!</v>
      </c>
      <c r="G98" s="147" t="e">
        <f aca="false">+#REF!</f>
        <v>#REF!</v>
      </c>
    </row>
    <row r="99" customFormat="false" ht="12.75" hidden="false" customHeight="false" outlineLevel="0" collapsed="false">
      <c r="B99" s="150" t="s">
        <v>112</v>
      </c>
      <c r="C99" s="145"/>
      <c r="D99" s="155" t="e">
        <f aca="false">+'Inversión total en programas'!B97</f>
        <v>#REF!</v>
      </c>
      <c r="E99" s="145"/>
      <c r="F99" s="146" t="e">
        <f aca="false">+D99/E113</f>
        <v>#REF!</v>
      </c>
      <c r="G99" s="147" t="e">
        <f aca="false">+G98</f>
        <v>#REF!</v>
      </c>
    </row>
    <row r="100" customFormat="false" ht="13.5" hidden="false" customHeight="false" outlineLevel="0" collapsed="false">
      <c r="B100" s="160"/>
      <c r="C100" s="161"/>
      <c r="D100" s="162"/>
      <c r="E100" s="161"/>
      <c r="F100" s="163"/>
      <c r="G100" s="147"/>
    </row>
    <row r="101" customFormat="false" ht="13.5" hidden="false" customHeight="false" outlineLevel="0" collapsed="false">
      <c r="B101" s="164" t="s">
        <v>132</v>
      </c>
      <c r="C101" s="165" t="e">
        <f aca="false">+C9+C12</f>
        <v>#REF!</v>
      </c>
      <c r="D101" s="165" t="e">
        <f aca="false">+D96+D83+D74+D67+D56+D47+D37+D30</f>
        <v>#REF!</v>
      </c>
      <c r="E101" s="165" t="e">
        <f aca="false">+E9+E12+E28</f>
        <v>#REF!</v>
      </c>
      <c r="F101" s="166" t="e">
        <f aca="false">+E101/E113</f>
        <v>#REF!</v>
      </c>
      <c r="G101" s="167"/>
    </row>
    <row r="102" customFormat="false" ht="12.75" hidden="false" customHeight="false" outlineLevel="0" collapsed="false">
      <c r="B102" s="168"/>
      <c r="C102" s="169"/>
      <c r="D102" s="169"/>
      <c r="E102" s="169"/>
      <c r="F102" s="170"/>
      <c r="G102" s="147"/>
    </row>
    <row r="103" customFormat="false" ht="12.75" hidden="false" customHeight="false" outlineLevel="0" collapsed="false">
      <c r="B103" s="150" t="s">
        <v>133</v>
      </c>
      <c r="C103" s="145"/>
      <c r="D103" s="145"/>
      <c r="E103" s="151" t="e">
        <f aca="false">+'Inversión total en programas'!C99</f>
        <v>#REF!</v>
      </c>
      <c r="F103" s="152" t="e">
        <f aca="false">+E103/E113</f>
        <v>#REF!</v>
      </c>
      <c r="G103" s="147"/>
    </row>
    <row r="104" customFormat="false" ht="12.75" hidden="false" customHeight="false" outlineLevel="0" collapsed="false">
      <c r="B104" s="144"/>
      <c r="C104" s="145"/>
      <c r="D104" s="145"/>
      <c r="E104" s="145"/>
      <c r="F104" s="148"/>
      <c r="G104" s="147"/>
    </row>
    <row r="105" customFormat="false" ht="12.75" hidden="false" customHeight="false" outlineLevel="0" collapsed="false">
      <c r="B105" s="150" t="s">
        <v>134</v>
      </c>
      <c r="C105" s="145"/>
      <c r="D105" s="145"/>
      <c r="E105" s="145"/>
      <c r="F105" s="148"/>
      <c r="G105" s="147"/>
    </row>
    <row r="106" customFormat="false" ht="13.5" hidden="false" customHeight="false" outlineLevel="0" collapsed="false">
      <c r="B106" s="171"/>
      <c r="C106" s="172"/>
      <c r="D106" s="172"/>
      <c r="E106" s="172"/>
      <c r="F106" s="173"/>
      <c r="G106" s="147"/>
    </row>
    <row r="107" customFormat="false" ht="13.5" hidden="false" customHeight="false" outlineLevel="0" collapsed="false">
      <c r="B107" s="174" t="s">
        <v>135</v>
      </c>
      <c r="C107" s="175"/>
      <c r="D107" s="175"/>
      <c r="E107" s="175" t="e">
        <f aca="false">+E105+E103+E101</f>
        <v>#REF!</v>
      </c>
      <c r="F107" s="176" t="e">
        <f aca="false">+F103+F28+F12+F9</f>
        <v>#REF!</v>
      </c>
      <c r="G107" s="167"/>
    </row>
    <row r="108" customFormat="false" ht="12.75" hidden="false" customHeight="false" outlineLevel="0" collapsed="false">
      <c r="B108" s="177"/>
      <c r="C108" s="178"/>
      <c r="D108" s="178"/>
      <c r="E108" s="178"/>
      <c r="F108" s="179"/>
      <c r="G108" s="147"/>
    </row>
    <row r="109" customFormat="false" ht="12.75" hidden="false" customHeight="false" outlineLevel="0" collapsed="false">
      <c r="B109" s="150" t="s">
        <v>136</v>
      </c>
      <c r="C109" s="145"/>
      <c r="D109" s="145"/>
      <c r="E109" s="151" t="e">
        <f aca="false">+E110+E111</f>
        <v>#REF!</v>
      </c>
      <c r="F109" s="152" t="e">
        <f aca="false">+E109/$E$113</f>
        <v>#REF!</v>
      </c>
      <c r="G109" s="147"/>
    </row>
    <row r="110" customFormat="false" ht="12.75" hidden="false" customHeight="false" outlineLevel="0" collapsed="false">
      <c r="B110" s="156" t="s">
        <v>92</v>
      </c>
      <c r="C110" s="145"/>
      <c r="D110" s="157"/>
      <c r="E110" s="145" t="e">
        <f aca="false">+SUPERAVIT2005_FNP</f>
        <v>#REF!</v>
      </c>
      <c r="F110" s="146" t="e">
        <f aca="false">+E110/$E$113</f>
        <v>#REF!</v>
      </c>
      <c r="G110" s="147"/>
    </row>
    <row r="111" customFormat="false" ht="12.75" hidden="false" customHeight="false" outlineLevel="0" collapsed="false">
      <c r="B111" s="156" t="s">
        <v>93</v>
      </c>
      <c r="C111" s="145"/>
      <c r="D111" s="157"/>
      <c r="E111" s="145" t="e">
        <f aca="false">+SUPERAVITPPC_2005</f>
        <v>#REF!</v>
      </c>
      <c r="F111" s="146" t="e">
        <f aca="false">+E111/$E$113</f>
        <v>#REF!</v>
      </c>
      <c r="G111" s="147"/>
    </row>
    <row r="112" customFormat="false" ht="13.5" hidden="false" customHeight="false" outlineLevel="0" collapsed="false">
      <c r="B112" s="180"/>
      <c r="C112" s="181"/>
      <c r="D112" s="182"/>
      <c r="E112" s="181"/>
      <c r="F112" s="183"/>
      <c r="G112" s="147"/>
    </row>
    <row r="113" customFormat="false" ht="13.5" hidden="false" customHeight="false" outlineLevel="0" collapsed="false">
      <c r="B113" s="164" t="s">
        <v>137</v>
      </c>
      <c r="C113" s="165"/>
      <c r="D113" s="165"/>
      <c r="E113" s="165" t="e">
        <f aca="false">+E107+E109</f>
        <v>#REF!</v>
      </c>
      <c r="F113" s="166" t="n">
        <v>1</v>
      </c>
      <c r="G113" s="167"/>
    </row>
    <row r="114" customFormat="false" ht="15" hidden="false" customHeight="false" outlineLevel="0" collapsed="false">
      <c r="B114" s="184"/>
      <c r="C114" s="185" t="s">
        <v>138</v>
      </c>
      <c r="D114" s="185"/>
      <c r="E114" s="185" t="e">
        <f aca="false">+#REF!</f>
        <v>#REF!</v>
      </c>
      <c r="F114" s="184"/>
      <c r="G114" s="186"/>
    </row>
    <row r="115" customFormat="false" ht="15" hidden="false" customHeight="false" outlineLevel="0" collapsed="false">
      <c r="B115" s="184"/>
      <c r="C115" s="185" t="s">
        <v>139</v>
      </c>
      <c r="D115" s="185"/>
      <c r="E115" s="185" t="e">
        <f aca="false">+E114-E113</f>
        <v>#REF!</v>
      </c>
      <c r="F115" s="184"/>
      <c r="G115" s="186"/>
    </row>
    <row r="116" customFormat="false" ht="15" hidden="false" customHeight="false" outlineLevel="0" collapsed="false">
      <c r="B116" s="184"/>
      <c r="C116" s="185"/>
      <c r="D116" s="185"/>
      <c r="E116" s="185"/>
      <c r="F116" s="184"/>
      <c r="G116" s="186"/>
    </row>
    <row r="117" customFormat="false" ht="15" hidden="false" customHeight="false" outlineLevel="0" collapsed="false">
      <c r="B117" s="184"/>
      <c r="C117" s="185"/>
      <c r="D117" s="185"/>
      <c r="E117" s="185"/>
      <c r="F117" s="184"/>
      <c r="G117" s="186"/>
    </row>
    <row r="118" customFormat="false" ht="15" hidden="false" customHeight="false" outlineLevel="0" collapsed="false">
      <c r="B118" s="187" t="s">
        <v>140</v>
      </c>
      <c r="C118" s="186"/>
      <c r="D118" s="185"/>
      <c r="E118" s="185"/>
      <c r="F118" s="184"/>
      <c r="G118" s="186"/>
    </row>
    <row r="119" customFormat="false" ht="15" hidden="false" customHeight="false" outlineLevel="0" collapsed="false">
      <c r="B119" s="188" t="s">
        <v>141</v>
      </c>
      <c r="C119" s="186"/>
      <c r="D119" s="185"/>
      <c r="E119" s="185"/>
      <c r="F119" s="184"/>
      <c r="G119" s="186"/>
    </row>
    <row r="120" customFormat="false" ht="12.75" hidden="false" customHeight="false" outlineLevel="0" collapsed="false">
      <c r="B120" s="186" t="s">
        <v>142</v>
      </c>
      <c r="C120" s="189" t="e">
        <f aca="false">+#REF!</f>
        <v>#REF!</v>
      </c>
      <c r="D120" s="116"/>
      <c r="E120" s="116"/>
      <c r="F120" s="116"/>
      <c r="G120" s="186"/>
    </row>
    <row r="121" customFormat="false" ht="12.75" hidden="false" customHeight="false" outlineLevel="0" collapsed="false">
      <c r="B121" s="187" t="s">
        <v>143</v>
      </c>
      <c r="C121" s="186" t="e">
        <f aca="false">+#REF!-#REF!</f>
        <v>#REF!</v>
      </c>
      <c r="D121" s="116"/>
      <c r="E121" s="116"/>
      <c r="F121" s="116"/>
      <c r="G121" s="186"/>
    </row>
    <row r="122" customFormat="false" ht="12.75" hidden="false" customHeight="false" outlineLevel="0" collapsed="false">
      <c r="B122" s="187" t="s">
        <v>141</v>
      </c>
      <c r="C122" s="190" t="e">
        <f aca="false">+#REF!</f>
        <v>#REF!</v>
      </c>
      <c r="D122" s="116"/>
      <c r="E122" s="116"/>
      <c r="F122" s="116"/>
      <c r="G122" s="186"/>
    </row>
    <row r="123" customFormat="false" ht="12.75" hidden="false" customHeight="false" outlineLevel="0" collapsed="false">
      <c r="B123" s="186" t="s">
        <v>21</v>
      </c>
      <c r="C123" s="191" t="e">
        <f aca="false">+#REF!</f>
        <v>#REF!</v>
      </c>
      <c r="D123" s="116"/>
      <c r="E123" s="116"/>
      <c r="F123" s="116"/>
      <c r="G123" s="186"/>
    </row>
    <row r="124" customFormat="false" ht="12.75" hidden="false" customHeight="false" outlineLevel="0" collapsed="false">
      <c r="B124" s="186" t="s">
        <v>31</v>
      </c>
      <c r="C124" s="186" t="e">
        <f aca="false">+C123+C122+C121+C120</f>
        <v>#REF!</v>
      </c>
      <c r="D124" s="116"/>
      <c r="E124" s="116"/>
      <c r="F124" s="116"/>
      <c r="G124" s="186"/>
    </row>
    <row r="125" customFormat="false" ht="12.75" hidden="false" customHeight="false" outlineLevel="0" collapsed="false">
      <c r="B125" s="186" t="s">
        <v>144</v>
      </c>
      <c r="C125" s="186"/>
      <c r="D125" s="116"/>
      <c r="E125" s="192"/>
      <c r="F125" s="116"/>
      <c r="G125" s="186"/>
    </row>
    <row r="126" customFormat="false" ht="12.75" hidden="false" customHeight="false" outlineLevel="0" collapsed="false">
      <c r="B126" s="187" t="s">
        <v>145</v>
      </c>
      <c r="C126" s="191" t="e">
        <f aca="false">+#REF!-#REF!-#REF!</f>
        <v>#REF!</v>
      </c>
      <c r="D126" s="116"/>
      <c r="E126" s="192"/>
      <c r="F126" s="116"/>
      <c r="G126" s="186"/>
    </row>
    <row r="127" customFormat="false" ht="12.75" hidden="false" customHeight="false" outlineLevel="0" collapsed="false">
      <c r="B127" s="186" t="s">
        <v>146</v>
      </c>
      <c r="C127" s="190" t="e">
        <f aca="false">+C124-C126</f>
        <v>#REF!</v>
      </c>
      <c r="D127" s="116"/>
      <c r="E127" s="192"/>
      <c r="F127" s="116"/>
      <c r="G127" s="186"/>
    </row>
    <row r="128" customFormat="false" ht="12.75" hidden="false" customHeight="false" outlineLevel="0" collapsed="false">
      <c r="B128" s="186"/>
      <c r="C128" s="190"/>
      <c r="D128" s="116"/>
      <c r="E128" s="116"/>
      <c r="F128" s="116"/>
      <c r="G128" s="186"/>
    </row>
    <row r="129" customFormat="false" ht="12.75" hidden="false" customHeight="false" outlineLevel="0" collapsed="false">
      <c r="B129" s="188" t="s">
        <v>147</v>
      </c>
      <c r="C129" s="186"/>
      <c r="F129" s="193"/>
      <c r="G129" s="186"/>
    </row>
    <row r="130" customFormat="false" ht="12.75" hidden="false" customHeight="false" outlineLevel="0" collapsed="false">
      <c r="B130" s="186" t="s">
        <v>142</v>
      </c>
      <c r="C130" s="189" t="e">
        <f aca="false">+#REF!</f>
        <v>#REF!</v>
      </c>
      <c r="D130" s="193"/>
      <c r="G130" s="186"/>
    </row>
    <row r="131" customFormat="false" ht="12.75" hidden="false" customHeight="false" outlineLevel="0" collapsed="false">
      <c r="B131" s="187" t="s">
        <v>143</v>
      </c>
      <c r="C131" s="186" t="e">
        <f aca="false">+#REF!</f>
        <v>#REF!</v>
      </c>
      <c r="D131" s="193"/>
      <c r="G131" s="186"/>
    </row>
    <row r="132" customFormat="false" ht="12.75" hidden="false" customHeight="false" outlineLevel="0" collapsed="false">
      <c r="B132" s="187" t="s">
        <v>148</v>
      </c>
      <c r="C132" s="186" t="e">
        <f aca="false">+CUOTAPPC2005</f>
        <v>#REF!</v>
      </c>
      <c r="D132" s="193"/>
      <c r="G132" s="186"/>
    </row>
    <row r="133" customFormat="false" ht="12.75" hidden="false" customHeight="false" outlineLevel="0" collapsed="false">
      <c r="B133" s="186" t="s">
        <v>149</v>
      </c>
      <c r="C133" s="191" t="e">
        <f aca="false">+VTAS2005</f>
        <v>#REF!</v>
      </c>
      <c r="G133" s="186"/>
    </row>
    <row r="134" customFormat="false" ht="12.75" hidden="false" customHeight="false" outlineLevel="0" collapsed="false">
      <c r="B134" s="186" t="s">
        <v>31</v>
      </c>
      <c r="C134" s="186" t="e">
        <f aca="false">SUM(C130:C133)</f>
        <v>#REF!</v>
      </c>
      <c r="G134" s="186"/>
    </row>
    <row r="135" customFormat="false" ht="12.75" hidden="false" customHeight="false" outlineLevel="0" collapsed="false">
      <c r="B135" s="186" t="s">
        <v>144</v>
      </c>
      <c r="C135" s="186"/>
      <c r="G135" s="186"/>
    </row>
    <row r="136" customFormat="false" ht="12.75" hidden="false" customHeight="false" outlineLevel="0" collapsed="false">
      <c r="B136" s="186" t="s">
        <v>150</v>
      </c>
      <c r="C136" s="186" t="e">
        <f aca="false">+GTOSEPPC</f>
        <v>#REF!</v>
      </c>
      <c r="G136" s="186"/>
    </row>
    <row r="137" customFormat="false" ht="12.75" hidden="false" customHeight="false" outlineLevel="0" collapsed="false">
      <c r="B137" s="186" t="s">
        <v>151</v>
      </c>
      <c r="C137" s="191" t="n">
        <f aca="false">DIAG_PPC</f>
        <v>117000000</v>
      </c>
      <c r="G137" s="186"/>
    </row>
    <row r="138" customFormat="false" ht="12.75" hidden="false" customHeight="false" outlineLevel="0" collapsed="false">
      <c r="B138" s="186" t="s">
        <v>146</v>
      </c>
      <c r="C138" s="186" t="e">
        <f aca="false">+C134-C136-C137</f>
        <v>#REF!</v>
      </c>
      <c r="G138" s="186"/>
    </row>
    <row r="139" customFormat="false" ht="12.75" hidden="false" customHeight="false" outlineLevel="0" collapsed="false">
      <c r="G139" s="186"/>
    </row>
    <row r="140" customFormat="false" ht="12.75" hidden="false" customHeight="false" outlineLevel="0" collapsed="false">
      <c r="G140" s="186"/>
    </row>
    <row r="141" customFormat="false" ht="12.75" hidden="false" customHeight="false" outlineLevel="0" collapsed="false">
      <c r="G141" s="186"/>
    </row>
    <row r="142" customFormat="false" ht="12.75" hidden="false" customHeight="false" outlineLevel="0" collapsed="false">
      <c r="G142" s="186"/>
    </row>
    <row r="143" customFormat="false" ht="12.75" hidden="false" customHeight="false" outlineLevel="0" collapsed="false">
      <c r="G143" s="186"/>
    </row>
    <row r="144" customFormat="false" ht="12.75" hidden="false" customHeight="false" outlineLevel="0" collapsed="false">
      <c r="G144" s="186"/>
    </row>
    <row r="145" customFormat="false" ht="12.75" hidden="false" customHeight="false" outlineLevel="0" collapsed="false">
      <c r="G145" s="186"/>
    </row>
    <row r="146" customFormat="false" ht="12.75" hidden="false" customHeight="false" outlineLevel="0" collapsed="false">
      <c r="G146" s="186"/>
    </row>
    <row r="147" customFormat="false" ht="12.75" hidden="false" customHeight="false" outlineLevel="0" collapsed="false">
      <c r="G147" s="186"/>
    </row>
    <row r="148" customFormat="false" ht="12.75" hidden="false" customHeight="false" outlineLevel="0" collapsed="false">
      <c r="G148" s="186"/>
    </row>
    <row r="149" customFormat="false" ht="12.75" hidden="false" customHeight="false" outlineLevel="0" collapsed="false">
      <c r="G149" s="186"/>
    </row>
    <row r="150" customFormat="false" ht="12.75" hidden="false" customHeight="false" outlineLevel="0" collapsed="false">
      <c r="G150" s="186"/>
    </row>
    <row r="151" customFormat="false" ht="12.75" hidden="false" customHeight="false" outlineLevel="0" collapsed="false">
      <c r="G151" s="186"/>
    </row>
    <row r="152" customFormat="false" ht="12.75" hidden="false" customHeight="false" outlineLevel="0" collapsed="false">
      <c r="G152" s="186"/>
    </row>
    <row r="153" customFormat="false" ht="12.75" hidden="false" customHeight="false" outlineLevel="0" collapsed="false">
      <c r="G153" s="186"/>
    </row>
    <row r="154" customFormat="false" ht="12.75" hidden="false" customHeight="false" outlineLevel="0" collapsed="false">
      <c r="G154" s="186"/>
    </row>
    <row r="155" customFormat="false" ht="12.75" hidden="false" customHeight="false" outlineLevel="0" collapsed="false">
      <c r="G155" s="186"/>
    </row>
    <row r="156" customFormat="false" ht="12.75" hidden="false" customHeight="false" outlineLevel="0" collapsed="false">
      <c r="G156" s="186"/>
    </row>
    <row r="157" customFormat="false" ht="12.75" hidden="false" customHeight="false" outlineLevel="0" collapsed="false">
      <c r="G157" s="186"/>
    </row>
    <row r="158" customFormat="false" ht="12.75" hidden="false" customHeight="false" outlineLevel="0" collapsed="false">
      <c r="G158" s="186"/>
    </row>
    <row r="159" customFormat="false" ht="12.75" hidden="false" customHeight="false" outlineLevel="0" collapsed="false">
      <c r="G159" s="186"/>
    </row>
    <row r="160" customFormat="false" ht="12.75" hidden="false" customHeight="false" outlineLevel="0" collapsed="false">
      <c r="G160" s="186"/>
    </row>
    <row r="161" customFormat="false" ht="12.75" hidden="false" customHeight="false" outlineLevel="0" collapsed="false">
      <c r="G161" s="186"/>
    </row>
    <row r="162" customFormat="false" ht="12.75" hidden="false" customHeight="false" outlineLevel="0" collapsed="false">
      <c r="G162" s="186"/>
    </row>
    <row r="163" customFormat="false" ht="12.75" hidden="false" customHeight="false" outlineLevel="0" collapsed="false">
      <c r="G163" s="186"/>
    </row>
    <row r="164" customFormat="false" ht="12.75" hidden="false" customHeight="false" outlineLevel="0" collapsed="false">
      <c r="G164" s="186"/>
    </row>
    <row r="165" customFormat="false" ht="12.75" hidden="false" customHeight="false" outlineLevel="0" collapsed="false">
      <c r="G165" s="186"/>
    </row>
    <row r="166" customFormat="false" ht="12.75" hidden="false" customHeight="false" outlineLevel="0" collapsed="false">
      <c r="G166" s="186"/>
    </row>
    <row r="167" customFormat="false" ht="12.75" hidden="false" customHeight="false" outlineLevel="0" collapsed="false">
      <c r="G167" s="186"/>
    </row>
    <row r="168" customFormat="false" ht="12.75" hidden="false" customHeight="false" outlineLevel="0" collapsed="false">
      <c r="G168" s="186"/>
    </row>
    <row r="169" customFormat="false" ht="12.75" hidden="false" customHeight="false" outlineLevel="0" collapsed="false">
      <c r="G169" s="186"/>
    </row>
    <row r="170" customFormat="false" ht="12.75" hidden="false" customHeight="false" outlineLevel="0" collapsed="false">
      <c r="G170" s="186"/>
    </row>
    <row r="171" customFormat="false" ht="12.75" hidden="false" customHeight="false" outlineLevel="0" collapsed="false">
      <c r="G171" s="186"/>
    </row>
    <row r="172" customFormat="false" ht="12.75" hidden="false" customHeight="false" outlineLevel="0" collapsed="false">
      <c r="G172" s="186"/>
    </row>
    <row r="173" customFormat="false" ht="12.75" hidden="false" customHeight="false" outlineLevel="0" collapsed="false">
      <c r="G173" s="186"/>
    </row>
    <row r="174" customFormat="false" ht="12.75" hidden="false" customHeight="false" outlineLevel="0" collapsed="false">
      <c r="G174" s="186"/>
    </row>
    <row r="175" customFormat="false" ht="12.75" hidden="false" customHeight="false" outlineLevel="0" collapsed="false">
      <c r="G175" s="186"/>
    </row>
    <row r="176" customFormat="false" ht="12.75" hidden="false" customHeight="false" outlineLevel="0" collapsed="false">
      <c r="G176" s="186"/>
    </row>
    <row r="177" customFormat="false" ht="12.75" hidden="false" customHeight="false" outlineLevel="0" collapsed="false">
      <c r="G177" s="186"/>
    </row>
    <row r="178" customFormat="false" ht="12.75" hidden="false" customHeight="false" outlineLevel="0" collapsed="false">
      <c r="G178" s="186"/>
    </row>
    <row r="179" customFormat="false" ht="12.75" hidden="false" customHeight="false" outlineLevel="0" collapsed="false">
      <c r="G179" s="186"/>
    </row>
    <row r="180" customFormat="false" ht="12.75" hidden="false" customHeight="false" outlineLevel="0" collapsed="false">
      <c r="G180" s="186"/>
    </row>
    <row r="181" customFormat="false" ht="12.75" hidden="false" customHeight="false" outlineLevel="0" collapsed="false">
      <c r="G181" s="186"/>
    </row>
    <row r="182" customFormat="false" ht="12.75" hidden="false" customHeight="false" outlineLevel="0" collapsed="false">
      <c r="G182" s="186"/>
    </row>
    <row r="183" customFormat="false" ht="12.75" hidden="false" customHeight="false" outlineLevel="0" collapsed="false">
      <c r="G183" s="186"/>
    </row>
    <row r="184" customFormat="false" ht="12.75" hidden="false" customHeight="false" outlineLevel="0" collapsed="false">
      <c r="G184" s="186"/>
    </row>
    <row r="185" customFormat="false" ht="12.75" hidden="false" customHeight="false" outlineLevel="0" collapsed="false">
      <c r="G185" s="186"/>
    </row>
    <row r="186" customFormat="false" ht="12.75" hidden="false" customHeight="false" outlineLevel="0" collapsed="false">
      <c r="G186" s="186"/>
    </row>
    <row r="187" customFormat="false" ht="12.75" hidden="false" customHeight="false" outlineLevel="0" collapsed="false">
      <c r="G187" s="186"/>
    </row>
    <row r="188" customFormat="false" ht="12.75" hidden="false" customHeight="false" outlineLevel="0" collapsed="false">
      <c r="G188" s="186"/>
    </row>
    <row r="189" customFormat="false" ht="12.75" hidden="false" customHeight="false" outlineLevel="0" collapsed="false">
      <c r="G189" s="186"/>
    </row>
    <row r="190" customFormat="false" ht="12.75" hidden="false" customHeight="false" outlineLevel="0" collapsed="false">
      <c r="G190" s="186"/>
    </row>
    <row r="191" customFormat="false" ht="12.75" hidden="false" customHeight="false" outlineLevel="0" collapsed="false">
      <c r="G191" s="186"/>
    </row>
    <row r="192" customFormat="false" ht="12.75" hidden="false" customHeight="false" outlineLevel="0" collapsed="false">
      <c r="G192" s="186"/>
    </row>
    <row r="193" customFormat="false" ht="12.75" hidden="false" customHeight="false" outlineLevel="0" collapsed="false">
      <c r="G193" s="186"/>
    </row>
    <row r="194" customFormat="false" ht="12.75" hidden="false" customHeight="false" outlineLevel="0" collapsed="false">
      <c r="G194" s="186"/>
    </row>
    <row r="195" customFormat="false" ht="12.75" hidden="false" customHeight="false" outlineLevel="0" collapsed="false">
      <c r="G195" s="186"/>
    </row>
    <row r="196" customFormat="false" ht="12.75" hidden="false" customHeight="false" outlineLevel="0" collapsed="false">
      <c r="G196" s="186"/>
    </row>
    <row r="197" customFormat="false" ht="12.75" hidden="false" customHeight="false" outlineLevel="0" collapsed="false">
      <c r="G197" s="186"/>
    </row>
    <row r="198" customFormat="false" ht="12.75" hidden="false" customHeight="false" outlineLevel="0" collapsed="false">
      <c r="G198" s="186"/>
    </row>
    <row r="199" customFormat="false" ht="12.75" hidden="false" customHeight="false" outlineLevel="0" collapsed="false">
      <c r="G199" s="186"/>
    </row>
    <row r="200" customFormat="false" ht="12.75" hidden="false" customHeight="false" outlineLevel="0" collapsed="false">
      <c r="G200" s="186"/>
    </row>
    <row r="201" customFormat="false" ht="12.75" hidden="false" customHeight="false" outlineLevel="0" collapsed="false">
      <c r="G201" s="186"/>
    </row>
    <row r="202" customFormat="false" ht="12.75" hidden="false" customHeight="false" outlineLevel="0" collapsed="false">
      <c r="G202" s="186"/>
    </row>
    <row r="203" customFormat="false" ht="12.75" hidden="false" customHeight="false" outlineLevel="0" collapsed="false">
      <c r="G203" s="186"/>
    </row>
    <row r="204" customFormat="false" ht="12.75" hidden="false" customHeight="false" outlineLevel="0" collapsed="false">
      <c r="G204" s="186"/>
    </row>
    <row r="205" customFormat="false" ht="12.75" hidden="false" customHeight="false" outlineLevel="0" collapsed="false">
      <c r="G205" s="186"/>
    </row>
    <row r="206" customFormat="false" ht="12.75" hidden="false" customHeight="false" outlineLevel="0" collapsed="false">
      <c r="G206" s="186"/>
    </row>
    <row r="207" customFormat="false" ht="12.75" hidden="false" customHeight="false" outlineLevel="0" collapsed="false">
      <c r="G207" s="186"/>
    </row>
    <row r="208" customFormat="false" ht="12.75" hidden="false" customHeight="false" outlineLevel="0" collapsed="false">
      <c r="G208" s="186"/>
    </row>
    <row r="209" customFormat="false" ht="12.75" hidden="false" customHeight="false" outlineLevel="0" collapsed="false">
      <c r="G209" s="186"/>
    </row>
    <row r="210" customFormat="false" ht="12.75" hidden="false" customHeight="false" outlineLevel="0" collapsed="false">
      <c r="G210" s="186"/>
    </row>
    <row r="211" customFormat="false" ht="12.75" hidden="false" customHeight="false" outlineLevel="0" collapsed="false">
      <c r="G211" s="186"/>
    </row>
    <row r="212" customFormat="false" ht="12.75" hidden="false" customHeight="false" outlineLevel="0" collapsed="false">
      <c r="G212" s="186"/>
    </row>
    <row r="213" customFormat="false" ht="12.75" hidden="false" customHeight="false" outlineLevel="0" collapsed="false">
      <c r="G213" s="186"/>
    </row>
    <row r="214" customFormat="false" ht="12.75" hidden="false" customHeight="false" outlineLevel="0" collapsed="false">
      <c r="G214" s="186"/>
    </row>
    <row r="215" customFormat="false" ht="12.75" hidden="false" customHeight="false" outlineLevel="0" collapsed="false">
      <c r="G215" s="186"/>
    </row>
    <row r="216" customFormat="false" ht="12.75" hidden="false" customHeight="false" outlineLevel="0" collapsed="false">
      <c r="G216" s="186"/>
    </row>
    <row r="217" customFormat="false" ht="12.75" hidden="false" customHeight="false" outlineLevel="0" collapsed="false">
      <c r="G217" s="186"/>
    </row>
    <row r="218" customFormat="false" ht="12.75" hidden="false" customHeight="false" outlineLevel="0" collapsed="false">
      <c r="G218" s="186"/>
    </row>
    <row r="219" customFormat="false" ht="12.75" hidden="false" customHeight="false" outlineLevel="0" collapsed="false">
      <c r="G219" s="186"/>
    </row>
    <row r="220" customFormat="false" ht="12.75" hidden="false" customHeight="false" outlineLevel="0" collapsed="false">
      <c r="G220" s="186"/>
    </row>
    <row r="221" customFormat="false" ht="12.75" hidden="false" customHeight="false" outlineLevel="0" collapsed="false">
      <c r="G221" s="186"/>
    </row>
    <row r="222" customFormat="false" ht="12.75" hidden="false" customHeight="false" outlineLevel="0" collapsed="false">
      <c r="G222" s="186"/>
    </row>
    <row r="223" customFormat="false" ht="12.75" hidden="false" customHeight="false" outlineLevel="0" collapsed="false">
      <c r="G223" s="186"/>
    </row>
    <row r="224" customFormat="false" ht="12.75" hidden="false" customHeight="false" outlineLevel="0" collapsed="false">
      <c r="G224" s="186"/>
    </row>
    <row r="225" customFormat="false" ht="12.75" hidden="false" customHeight="false" outlineLevel="0" collapsed="false">
      <c r="G225" s="186"/>
    </row>
    <row r="226" customFormat="false" ht="12.75" hidden="false" customHeight="false" outlineLevel="0" collapsed="false">
      <c r="G226" s="186"/>
    </row>
    <row r="227" customFormat="false" ht="12.75" hidden="false" customHeight="false" outlineLevel="0" collapsed="false">
      <c r="G227" s="186"/>
    </row>
    <row r="228" customFormat="false" ht="12.75" hidden="false" customHeight="false" outlineLevel="0" collapsed="false">
      <c r="G228" s="186"/>
    </row>
    <row r="229" customFormat="false" ht="12.75" hidden="false" customHeight="false" outlineLevel="0" collapsed="false">
      <c r="G229" s="186"/>
    </row>
    <row r="230" customFormat="false" ht="12.75" hidden="false" customHeight="false" outlineLevel="0" collapsed="false">
      <c r="G230" s="186"/>
    </row>
    <row r="231" customFormat="false" ht="12.75" hidden="false" customHeight="false" outlineLevel="0" collapsed="false">
      <c r="G231" s="186"/>
    </row>
    <row r="232" customFormat="false" ht="12.75" hidden="false" customHeight="false" outlineLevel="0" collapsed="false">
      <c r="G232" s="186"/>
    </row>
    <row r="233" customFormat="false" ht="12.75" hidden="false" customHeight="false" outlineLevel="0" collapsed="false">
      <c r="G233" s="186"/>
    </row>
    <row r="234" customFormat="false" ht="12.75" hidden="false" customHeight="false" outlineLevel="0" collapsed="false">
      <c r="G234" s="186"/>
    </row>
    <row r="235" customFormat="false" ht="12.75" hidden="false" customHeight="false" outlineLevel="0" collapsed="false">
      <c r="G235" s="186"/>
    </row>
    <row r="236" customFormat="false" ht="12.75" hidden="false" customHeight="false" outlineLevel="0" collapsed="false">
      <c r="G236" s="186"/>
    </row>
    <row r="237" customFormat="false" ht="12.75" hidden="false" customHeight="false" outlineLevel="0" collapsed="false">
      <c r="G237" s="186"/>
    </row>
    <row r="238" customFormat="false" ht="12.75" hidden="false" customHeight="false" outlineLevel="0" collapsed="false">
      <c r="G238" s="186"/>
    </row>
    <row r="239" customFormat="false" ht="12.75" hidden="false" customHeight="false" outlineLevel="0" collapsed="false">
      <c r="G239" s="186"/>
    </row>
    <row r="240" customFormat="false" ht="12.75" hidden="false" customHeight="false" outlineLevel="0" collapsed="false">
      <c r="G240" s="186"/>
    </row>
    <row r="241" customFormat="false" ht="12.75" hidden="false" customHeight="false" outlineLevel="0" collapsed="false">
      <c r="G241" s="186"/>
    </row>
    <row r="242" customFormat="false" ht="12.75" hidden="false" customHeight="false" outlineLevel="0" collapsed="false">
      <c r="G242" s="186"/>
    </row>
    <row r="243" customFormat="false" ht="12.75" hidden="false" customHeight="false" outlineLevel="0" collapsed="false">
      <c r="G243" s="186"/>
    </row>
    <row r="244" customFormat="false" ht="12.75" hidden="false" customHeight="false" outlineLevel="0" collapsed="false">
      <c r="G244" s="186"/>
    </row>
    <row r="245" customFormat="false" ht="12.75" hidden="false" customHeight="false" outlineLevel="0" collapsed="false">
      <c r="G245" s="186"/>
    </row>
    <row r="246" customFormat="false" ht="12.75" hidden="false" customHeight="false" outlineLevel="0" collapsed="false">
      <c r="G246" s="186"/>
    </row>
    <row r="247" customFormat="false" ht="12.75" hidden="false" customHeight="false" outlineLevel="0" collapsed="false">
      <c r="G247" s="186"/>
    </row>
    <row r="248" customFormat="false" ht="12.75" hidden="false" customHeight="false" outlineLevel="0" collapsed="false">
      <c r="G248" s="186"/>
    </row>
    <row r="249" customFormat="false" ht="12.75" hidden="false" customHeight="false" outlineLevel="0" collapsed="false">
      <c r="G249" s="186"/>
    </row>
    <row r="250" customFormat="false" ht="12.75" hidden="false" customHeight="false" outlineLevel="0" collapsed="false">
      <c r="G250" s="186"/>
    </row>
    <row r="251" customFormat="false" ht="12.75" hidden="false" customHeight="false" outlineLevel="0" collapsed="false">
      <c r="G251" s="186"/>
    </row>
    <row r="252" customFormat="false" ht="12.75" hidden="false" customHeight="false" outlineLevel="0" collapsed="false">
      <c r="G252" s="186"/>
    </row>
    <row r="253" customFormat="false" ht="12.75" hidden="false" customHeight="false" outlineLevel="0" collapsed="false">
      <c r="G253" s="186"/>
    </row>
    <row r="254" customFormat="false" ht="12.75" hidden="false" customHeight="false" outlineLevel="0" collapsed="false">
      <c r="G254" s="186"/>
    </row>
    <row r="255" customFormat="false" ht="12.75" hidden="false" customHeight="false" outlineLevel="0" collapsed="false">
      <c r="G255" s="186"/>
    </row>
    <row r="256" customFormat="false" ht="12.75" hidden="false" customHeight="false" outlineLevel="0" collapsed="false">
      <c r="G256" s="186"/>
    </row>
    <row r="257" customFormat="false" ht="12.75" hidden="false" customHeight="false" outlineLevel="0" collapsed="false">
      <c r="G257" s="186"/>
    </row>
    <row r="258" customFormat="false" ht="12.75" hidden="false" customHeight="false" outlineLevel="0" collapsed="false">
      <c r="G258" s="186"/>
    </row>
    <row r="259" customFormat="false" ht="12.75" hidden="false" customHeight="false" outlineLevel="0" collapsed="false">
      <c r="G259" s="186"/>
    </row>
    <row r="260" customFormat="false" ht="12.75" hidden="false" customHeight="false" outlineLevel="0" collapsed="false">
      <c r="G260" s="186"/>
    </row>
    <row r="261" customFormat="false" ht="12.75" hidden="false" customHeight="false" outlineLevel="0" collapsed="false">
      <c r="G261" s="186"/>
    </row>
    <row r="262" customFormat="false" ht="12.75" hidden="false" customHeight="false" outlineLevel="0" collapsed="false">
      <c r="G262" s="186"/>
    </row>
    <row r="263" customFormat="false" ht="12.75" hidden="false" customHeight="false" outlineLevel="0" collapsed="false">
      <c r="G263" s="186"/>
    </row>
    <row r="264" customFormat="false" ht="12.75" hidden="false" customHeight="false" outlineLevel="0" collapsed="false">
      <c r="G264" s="186"/>
    </row>
    <row r="265" customFormat="false" ht="12.75" hidden="false" customHeight="false" outlineLevel="0" collapsed="false">
      <c r="G265" s="186"/>
    </row>
    <row r="266" customFormat="false" ht="12.75" hidden="false" customHeight="false" outlineLevel="0" collapsed="false">
      <c r="G266" s="186"/>
    </row>
    <row r="267" customFormat="false" ht="12.75" hidden="false" customHeight="false" outlineLevel="0" collapsed="false">
      <c r="G267" s="186"/>
    </row>
    <row r="268" customFormat="false" ht="12.75" hidden="false" customHeight="false" outlineLevel="0" collapsed="false">
      <c r="G268" s="186"/>
    </row>
    <row r="269" customFormat="false" ht="12.75" hidden="false" customHeight="false" outlineLevel="0" collapsed="false">
      <c r="G269" s="186"/>
    </row>
    <row r="270" customFormat="false" ht="12.75" hidden="false" customHeight="false" outlineLevel="0" collapsed="false">
      <c r="G270" s="186"/>
    </row>
    <row r="271" customFormat="false" ht="12.75" hidden="false" customHeight="false" outlineLevel="0" collapsed="false">
      <c r="G271" s="186"/>
    </row>
    <row r="272" customFormat="false" ht="12.75" hidden="false" customHeight="false" outlineLevel="0" collapsed="false">
      <c r="G272" s="186"/>
    </row>
    <row r="273" customFormat="false" ht="12.75" hidden="false" customHeight="false" outlineLevel="0" collapsed="false">
      <c r="G273" s="186"/>
    </row>
    <row r="274" customFormat="false" ht="12.75" hidden="false" customHeight="false" outlineLevel="0" collapsed="false">
      <c r="G274" s="186"/>
    </row>
    <row r="275" customFormat="false" ht="12.75" hidden="false" customHeight="false" outlineLevel="0" collapsed="false">
      <c r="G275" s="186"/>
    </row>
    <row r="276" customFormat="false" ht="12.75" hidden="false" customHeight="false" outlineLevel="0" collapsed="false">
      <c r="G276" s="186"/>
    </row>
    <row r="277" customFormat="false" ht="12.75" hidden="false" customHeight="false" outlineLevel="0" collapsed="false">
      <c r="G277" s="186"/>
    </row>
    <row r="278" customFormat="false" ht="12.75" hidden="false" customHeight="false" outlineLevel="0" collapsed="false">
      <c r="G278" s="186"/>
    </row>
    <row r="279" customFormat="false" ht="12.75" hidden="false" customHeight="false" outlineLevel="0" collapsed="false">
      <c r="G279" s="186"/>
    </row>
    <row r="280" customFormat="false" ht="12.75" hidden="false" customHeight="false" outlineLevel="0" collapsed="false">
      <c r="G280" s="186"/>
    </row>
    <row r="281" customFormat="false" ht="12.75" hidden="false" customHeight="false" outlineLevel="0" collapsed="false">
      <c r="G281" s="186"/>
    </row>
    <row r="282" customFormat="false" ht="12.75" hidden="false" customHeight="false" outlineLevel="0" collapsed="false">
      <c r="G282" s="186"/>
    </row>
    <row r="283" customFormat="false" ht="12.75" hidden="false" customHeight="false" outlineLevel="0" collapsed="false">
      <c r="G283" s="186"/>
    </row>
    <row r="284" customFormat="false" ht="12.75" hidden="false" customHeight="false" outlineLevel="0" collapsed="false">
      <c r="G284" s="186"/>
    </row>
    <row r="285" customFormat="false" ht="12.75" hidden="false" customHeight="false" outlineLevel="0" collapsed="false">
      <c r="G285" s="186"/>
    </row>
    <row r="286" customFormat="false" ht="12.75" hidden="false" customHeight="false" outlineLevel="0" collapsed="false">
      <c r="G286" s="186"/>
    </row>
    <row r="287" customFormat="false" ht="12.75" hidden="false" customHeight="false" outlineLevel="0" collapsed="false">
      <c r="G287" s="186"/>
    </row>
    <row r="288" customFormat="false" ht="12.75" hidden="false" customHeight="false" outlineLevel="0" collapsed="false">
      <c r="G288" s="186"/>
    </row>
    <row r="289" customFormat="false" ht="12.75" hidden="false" customHeight="false" outlineLevel="0" collapsed="false">
      <c r="G289" s="186"/>
    </row>
    <row r="290" customFormat="false" ht="12.75" hidden="false" customHeight="false" outlineLevel="0" collapsed="false">
      <c r="G290" s="186"/>
    </row>
    <row r="291" customFormat="false" ht="12.75" hidden="false" customHeight="false" outlineLevel="0" collapsed="false">
      <c r="G291" s="186"/>
    </row>
    <row r="292" customFormat="false" ht="12.75" hidden="false" customHeight="false" outlineLevel="0" collapsed="false">
      <c r="G292" s="186"/>
    </row>
    <row r="293" customFormat="false" ht="12.75" hidden="false" customHeight="false" outlineLevel="0" collapsed="false">
      <c r="G293" s="186"/>
    </row>
    <row r="294" customFormat="false" ht="12.75" hidden="false" customHeight="false" outlineLevel="0" collapsed="false">
      <c r="G294" s="186"/>
    </row>
    <row r="295" customFormat="false" ht="12.75" hidden="false" customHeight="false" outlineLevel="0" collapsed="false">
      <c r="G295" s="186"/>
    </row>
    <row r="296" customFormat="false" ht="12.75" hidden="false" customHeight="false" outlineLevel="0" collapsed="false">
      <c r="G296" s="186"/>
    </row>
    <row r="297" customFormat="false" ht="12.75" hidden="false" customHeight="false" outlineLevel="0" collapsed="false">
      <c r="G297" s="186"/>
    </row>
    <row r="298" customFormat="false" ht="12.75" hidden="false" customHeight="false" outlineLevel="0" collapsed="false">
      <c r="G298" s="186"/>
    </row>
    <row r="299" customFormat="false" ht="12.75" hidden="false" customHeight="false" outlineLevel="0" collapsed="false">
      <c r="G299" s="186"/>
    </row>
    <row r="300" customFormat="false" ht="12.75" hidden="false" customHeight="false" outlineLevel="0" collapsed="false">
      <c r="G300" s="186"/>
    </row>
    <row r="301" customFormat="false" ht="12.75" hidden="false" customHeight="false" outlineLevel="0" collapsed="false">
      <c r="G301" s="186"/>
    </row>
    <row r="302" customFormat="false" ht="12.75" hidden="false" customHeight="false" outlineLevel="0" collapsed="false">
      <c r="G302" s="186"/>
    </row>
    <row r="303" customFormat="false" ht="12.75" hidden="false" customHeight="false" outlineLevel="0" collapsed="false">
      <c r="G303" s="186"/>
    </row>
    <row r="304" customFormat="false" ht="12.75" hidden="false" customHeight="false" outlineLevel="0" collapsed="false">
      <c r="G304" s="186"/>
    </row>
    <row r="305" customFormat="false" ht="12.75" hidden="false" customHeight="false" outlineLevel="0" collapsed="false">
      <c r="G305" s="186"/>
    </row>
    <row r="306" customFormat="false" ht="12.75" hidden="false" customHeight="false" outlineLevel="0" collapsed="false">
      <c r="G306" s="186"/>
    </row>
    <row r="307" customFormat="false" ht="12.75" hidden="false" customHeight="false" outlineLevel="0" collapsed="false">
      <c r="G307" s="186"/>
    </row>
    <row r="308" customFormat="false" ht="12.75" hidden="false" customHeight="false" outlineLevel="0" collapsed="false">
      <c r="G308" s="186"/>
    </row>
    <row r="309" customFormat="false" ht="12.75" hidden="false" customHeight="false" outlineLevel="0" collapsed="false">
      <c r="G309" s="186"/>
    </row>
    <row r="310" customFormat="false" ht="12.75" hidden="false" customHeight="false" outlineLevel="0" collapsed="false">
      <c r="G310" s="186"/>
    </row>
    <row r="311" customFormat="false" ht="12.75" hidden="false" customHeight="false" outlineLevel="0" collapsed="false">
      <c r="G311" s="186"/>
    </row>
    <row r="312" customFormat="false" ht="12.75" hidden="false" customHeight="false" outlineLevel="0" collapsed="false">
      <c r="G312" s="186"/>
    </row>
    <row r="313" customFormat="false" ht="12.75" hidden="false" customHeight="false" outlineLevel="0" collapsed="false">
      <c r="G313" s="186"/>
    </row>
    <row r="314" customFormat="false" ht="12.75" hidden="false" customHeight="false" outlineLevel="0" collapsed="false">
      <c r="G314" s="186"/>
    </row>
    <row r="315" customFormat="false" ht="12.75" hidden="false" customHeight="false" outlineLevel="0" collapsed="false">
      <c r="G315" s="186"/>
    </row>
    <row r="316" customFormat="false" ht="12.75" hidden="false" customHeight="false" outlineLevel="0" collapsed="false">
      <c r="G316" s="186"/>
    </row>
    <row r="317" customFormat="false" ht="12.75" hidden="false" customHeight="false" outlineLevel="0" collapsed="false">
      <c r="G317" s="186"/>
    </row>
    <row r="318" customFormat="false" ht="12.75" hidden="false" customHeight="false" outlineLevel="0" collapsed="false">
      <c r="G318" s="186"/>
    </row>
    <row r="319" customFormat="false" ht="12.75" hidden="false" customHeight="false" outlineLevel="0" collapsed="false">
      <c r="G319" s="186"/>
    </row>
    <row r="320" customFormat="false" ht="12.75" hidden="false" customHeight="false" outlineLevel="0" collapsed="false">
      <c r="G320" s="186"/>
    </row>
    <row r="321" customFormat="false" ht="12.75" hidden="false" customHeight="false" outlineLevel="0" collapsed="false">
      <c r="G321" s="186"/>
    </row>
    <row r="322" customFormat="false" ht="12.75" hidden="false" customHeight="false" outlineLevel="0" collapsed="false">
      <c r="G322" s="186"/>
    </row>
    <row r="323" customFormat="false" ht="12.75" hidden="false" customHeight="false" outlineLevel="0" collapsed="false">
      <c r="G323" s="186"/>
    </row>
    <row r="324" customFormat="false" ht="12.75" hidden="false" customHeight="false" outlineLevel="0" collapsed="false">
      <c r="G324" s="186"/>
    </row>
    <row r="325" customFormat="false" ht="12.75" hidden="false" customHeight="false" outlineLevel="0" collapsed="false">
      <c r="G325" s="186"/>
    </row>
    <row r="326" customFormat="false" ht="12.75" hidden="false" customHeight="false" outlineLevel="0" collapsed="false">
      <c r="G326" s="186"/>
    </row>
    <row r="327" customFormat="false" ht="12.75" hidden="false" customHeight="false" outlineLevel="0" collapsed="false">
      <c r="G327" s="186"/>
    </row>
    <row r="328" customFormat="false" ht="12.75" hidden="false" customHeight="false" outlineLevel="0" collapsed="false">
      <c r="G328" s="186"/>
    </row>
    <row r="329" customFormat="false" ht="12.75" hidden="false" customHeight="false" outlineLevel="0" collapsed="false">
      <c r="G329" s="186"/>
    </row>
    <row r="330" customFormat="false" ht="12.75" hidden="false" customHeight="false" outlineLevel="0" collapsed="false">
      <c r="G330" s="186"/>
    </row>
    <row r="331" customFormat="false" ht="12.75" hidden="false" customHeight="false" outlineLevel="0" collapsed="false">
      <c r="G331" s="186"/>
    </row>
    <row r="332" customFormat="false" ht="12.75" hidden="false" customHeight="false" outlineLevel="0" collapsed="false">
      <c r="G332" s="186"/>
    </row>
    <row r="333" customFormat="false" ht="12.75" hidden="false" customHeight="false" outlineLevel="0" collapsed="false">
      <c r="G333" s="186"/>
    </row>
    <row r="334" customFormat="false" ht="12.75" hidden="false" customHeight="false" outlineLevel="0" collapsed="false">
      <c r="G334" s="186"/>
    </row>
    <row r="335" customFormat="false" ht="12.75" hidden="false" customHeight="false" outlineLevel="0" collapsed="false">
      <c r="G335" s="186"/>
    </row>
    <row r="336" customFormat="false" ht="12.75" hidden="false" customHeight="false" outlineLevel="0" collapsed="false">
      <c r="G336" s="186"/>
    </row>
    <row r="337" customFormat="false" ht="12.75" hidden="false" customHeight="false" outlineLevel="0" collapsed="false">
      <c r="G337" s="186"/>
    </row>
    <row r="338" customFormat="false" ht="12.75" hidden="false" customHeight="false" outlineLevel="0" collapsed="false">
      <c r="G338" s="186"/>
    </row>
    <row r="339" customFormat="false" ht="12.75" hidden="false" customHeight="false" outlineLevel="0" collapsed="false">
      <c r="G339" s="186"/>
    </row>
    <row r="340" customFormat="false" ht="12.75" hidden="false" customHeight="false" outlineLevel="0" collapsed="false">
      <c r="G340" s="186"/>
    </row>
    <row r="341" customFormat="false" ht="12.75" hidden="false" customHeight="false" outlineLevel="0" collapsed="false">
      <c r="G341" s="186"/>
    </row>
    <row r="342" customFormat="false" ht="12.75" hidden="false" customHeight="false" outlineLevel="0" collapsed="false">
      <c r="G342" s="186"/>
    </row>
    <row r="343" customFormat="false" ht="12.75" hidden="false" customHeight="false" outlineLevel="0" collapsed="false">
      <c r="G343" s="186"/>
    </row>
    <row r="344" customFormat="false" ht="12.75" hidden="false" customHeight="false" outlineLevel="0" collapsed="false">
      <c r="G344" s="186"/>
    </row>
    <row r="345" customFormat="false" ht="12.75" hidden="false" customHeight="false" outlineLevel="0" collapsed="false">
      <c r="G345" s="186"/>
    </row>
    <row r="346" customFormat="false" ht="12.75" hidden="false" customHeight="false" outlineLevel="0" collapsed="false">
      <c r="G346" s="186"/>
    </row>
    <row r="347" customFormat="false" ht="12.75" hidden="false" customHeight="false" outlineLevel="0" collapsed="false">
      <c r="G347" s="186"/>
    </row>
    <row r="348" customFormat="false" ht="12.75" hidden="false" customHeight="false" outlineLevel="0" collapsed="false">
      <c r="G348" s="186"/>
    </row>
    <row r="349" customFormat="false" ht="12.75" hidden="false" customHeight="false" outlineLevel="0" collapsed="false">
      <c r="G349" s="186"/>
    </row>
    <row r="350" customFormat="false" ht="12.75" hidden="false" customHeight="false" outlineLevel="0" collapsed="false">
      <c r="G350" s="186"/>
    </row>
    <row r="351" customFormat="false" ht="12.75" hidden="false" customHeight="false" outlineLevel="0" collapsed="false">
      <c r="G351" s="186"/>
    </row>
    <row r="352" customFormat="false" ht="12.75" hidden="false" customHeight="false" outlineLevel="0" collapsed="false">
      <c r="G352" s="186"/>
    </row>
    <row r="353" customFormat="false" ht="12.75" hidden="false" customHeight="false" outlineLevel="0" collapsed="false">
      <c r="G353" s="186"/>
    </row>
    <row r="354" customFormat="false" ht="12.75" hidden="false" customHeight="false" outlineLevel="0" collapsed="false">
      <c r="G354" s="186"/>
    </row>
    <row r="355" customFormat="false" ht="12.75" hidden="false" customHeight="false" outlineLevel="0" collapsed="false">
      <c r="G355" s="186"/>
    </row>
    <row r="356" customFormat="false" ht="12.75" hidden="false" customHeight="false" outlineLevel="0" collapsed="false">
      <c r="G356" s="186"/>
    </row>
    <row r="357" customFormat="false" ht="12.75" hidden="false" customHeight="false" outlineLevel="0" collapsed="false">
      <c r="G357" s="186"/>
    </row>
    <row r="358" customFormat="false" ht="12.75" hidden="false" customHeight="false" outlineLevel="0" collapsed="false">
      <c r="G358" s="186"/>
    </row>
    <row r="359" customFormat="false" ht="12.75" hidden="false" customHeight="false" outlineLevel="0" collapsed="false">
      <c r="G359" s="186"/>
    </row>
    <row r="360" customFormat="false" ht="12.75" hidden="false" customHeight="false" outlineLevel="0" collapsed="false">
      <c r="G360" s="186"/>
    </row>
    <row r="361" customFormat="false" ht="12.75" hidden="false" customHeight="false" outlineLevel="0" collapsed="false">
      <c r="G361" s="186"/>
    </row>
    <row r="362" customFormat="false" ht="12.75" hidden="false" customHeight="false" outlineLevel="0" collapsed="false">
      <c r="G362" s="186"/>
    </row>
    <row r="363" customFormat="false" ht="12.75" hidden="false" customHeight="false" outlineLevel="0" collapsed="false">
      <c r="G363" s="186"/>
    </row>
    <row r="364" customFormat="false" ht="12.75" hidden="false" customHeight="false" outlineLevel="0" collapsed="false">
      <c r="G364" s="186"/>
    </row>
    <row r="365" customFormat="false" ht="12.75" hidden="false" customHeight="false" outlineLevel="0" collapsed="false">
      <c r="G365" s="186"/>
    </row>
    <row r="366" customFormat="false" ht="12.75" hidden="false" customHeight="false" outlineLevel="0" collapsed="false">
      <c r="G366" s="186"/>
    </row>
    <row r="367" customFormat="false" ht="12.75" hidden="false" customHeight="false" outlineLevel="0" collapsed="false">
      <c r="G367" s="186"/>
    </row>
    <row r="368" customFormat="false" ht="12.75" hidden="false" customHeight="false" outlineLevel="0" collapsed="false">
      <c r="G368" s="186"/>
    </row>
    <row r="369" customFormat="false" ht="12.75" hidden="false" customHeight="false" outlineLevel="0" collapsed="false">
      <c r="G369" s="186"/>
    </row>
    <row r="370" customFormat="false" ht="12.75" hidden="false" customHeight="false" outlineLevel="0" collapsed="false">
      <c r="G370" s="186"/>
    </row>
    <row r="371" customFormat="false" ht="12.75" hidden="false" customHeight="false" outlineLevel="0" collapsed="false">
      <c r="G371" s="186"/>
    </row>
    <row r="372" customFormat="false" ht="12.75" hidden="false" customHeight="false" outlineLevel="0" collapsed="false">
      <c r="G372" s="186"/>
    </row>
    <row r="373" customFormat="false" ht="12.75" hidden="false" customHeight="false" outlineLevel="0" collapsed="false">
      <c r="G373" s="186"/>
    </row>
    <row r="374" customFormat="false" ht="12.75" hidden="false" customHeight="false" outlineLevel="0" collapsed="false">
      <c r="G374" s="186"/>
    </row>
    <row r="375" customFormat="false" ht="12.75" hidden="false" customHeight="false" outlineLevel="0" collapsed="false">
      <c r="G375" s="186"/>
    </row>
    <row r="376" customFormat="false" ht="12.75" hidden="false" customHeight="false" outlineLevel="0" collapsed="false">
      <c r="G376" s="186"/>
    </row>
    <row r="377" customFormat="false" ht="12.75" hidden="false" customHeight="false" outlineLevel="0" collapsed="false">
      <c r="G377" s="186"/>
    </row>
    <row r="378" customFormat="false" ht="12.75" hidden="false" customHeight="false" outlineLevel="0" collapsed="false">
      <c r="G378" s="186"/>
    </row>
    <row r="379" customFormat="false" ht="12.75" hidden="false" customHeight="false" outlineLevel="0" collapsed="false">
      <c r="G379" s="186"/>
    </row>
    <row r="380" customFormat="false" ht="12.75" hidden="false" customHeight="false" outlineLevel="0" collapsed="false">
      <c r="G380" s="186"/>
    </row>
    <row r="381" customFormat="false" ht="12.75" hidden="false" customHeight="false" outlineLevel="0" collapsed="false">
      <c r="G381" s="186"/>
    </row>
    <row r="382" customFormat="false" ht="12.75" hidden="false" customHeight="false" outlineLevel="0" collapsed="false">
      <c r="G382" s="186"/>
    </row>
    <row r="383" customFormat="false" ht="12.75" hidden="false" customHeight="false" outlineLevel="0" collapsed="false">
      <c r="G383" s="186"/>
    </row>
    <row r="384" customFormat="false" ht="12.75" hidden="false" customHeight="false" outlineLevel="0" collapsed="false">
      <c r="G384" s="186"/>
    </row>
    <row r="385" customFormat="false" ht="12.75" hidden="false" customHeight="false" outlineLevel="0" collapsed="false">
      <c r="G385" s="186"/>
    </row>
    <row r="386" customFormat="false" ht="12.75" hidden="false" customHeight="false" outlineLevel="0" collapsed="false">
      <c r="G386" s="186"/>
    </row>
    <row r="387" customFormat="false" ht="12.75" hidden="false" customHeight="false" outlineLevel="0" collapsed="false">
      <c r="G387" s="186"/>
    </row>
    <row r="388" customFormat="false" ht="12.75" hidden="false" customHeight="false" outlineLevel="0" collapsed="false">
      <c r="G388" s="186"/>
    </row>
    <row r="389" customFormat="false" ht="12.75" hidden="false" customHeight="false" outlineLevel="0" collapsed="false">
      <c r="G389" s="186"/>
    </row>
    <row r="390" customFormat="false" ht="12.75" hidden="false" customHeight="false" outlineLevel="0" collapsed="false">
      <c r="G390" s="186"/>
    </row>
    <row r="391" customFormat="false" ht="12.75" hidden="false" customHeight="false" outlineLevel="0" collapsed="false">
      <c r="G391" s="186"/>
    </row>
    <row r="392" customFormat="false" ht="12.75" hidden="false" customHeight="false" outlineLevel="0" collapsed="false">
      <c r="G392" s="186"/>
    </row>
    <row r="393" customFormat="false" ht="12.75" hidden="false" customHeight="false" outlineLevel="0" collapsed="false">
      <c r="G393" s="186"/>
    </row>
    <row r="394" customFormat="false" ht="12.75" hidden="false" customHeight="false" outlineLevel="0" collapsed="false">
      <c r="G394" s="186"/>
    </row>
    <row r="395" customFormat="false" ht="12.75" hidden="false" customHeight="false" outlineLevel="0" collapsed="false">
      <c r="G395" s="186"/>
    </row>
    <row r="396" customFormat="false" ht="12.75" hidden="false" customHeight="false" outlineLevel="0" collapsed="false">
      <c r="G396" s="186"/>
    </row>
    <row r="397" customFormat="false" ht="12.75" hidden="false" customHeight="false" outlineLevel="0" collapsed="false">
      <c r="G397" s="186"/>
    </row>
    <row r="398" customFormat="false" ht="12.75" hidden="false" customHeight="false" outlineLevel="0" collapsed="false">
      <c r="G398" s="186"/>
    </row>
    <row r="399" customFormat="false" ht="12.75" hidden="false" customHeight="false" outlineLevel="0" collapsed="false">
      <c r="G399" s="186"/>
    </row>
    <row r="400" customFormat="false" ht="12.75" hidden="false" customHeight="false" outlineLevel="0" collapsed="false">
      <c r="G400" s="186"/>
    </row>
    <row r="401" customFormat="false" ht="12.75" hidden="false" customHeight="false" outlineLevel="0" collapsed="false">
      <c r="G401" s="186"/>
    </row>
    <row r="402" customFormat="false" ht="12.75" hidden="false" customHeight="false" outlineLevel="0" collapsed="false">
      <c r="G402" s="186"/>
    </row>
    <row r="403" customFormat="false" ht="12.75" hidden="false" customHeight="false" outlineLevel="0" collapsed="false">
      <c r="G403" s="186"/>
    </row>
    <row r="404" customFormat="false" ht="12.75" hidden="false" customHeight="false" outlineLevel="0" collapsed="false">
      <c r="G404" s="186"/>
    </row>
    <row r="405" customFormat="false" ht="12.75" hidden="false" customHeight="false" outlineLevel="0" collapsed="false">
      <c r="G405" s="186"/>
    </row>
    <row r="406" customFormat="false" ht="12.75" hidden="false" customHeight="false" outlineLevel="0" collapsed="false">
      <c r="G406" s="186"/>
    </row>
    <row r="407" customFormat="false" ht="12.75" hidden="false" customHeight="false" outlineLevel="0" collapsed="false">
      <c r="G407" s="186"/>
    </row>
    <row r="408" customFormat="false" ht="12.75" hidden="false" customHeight="false" outlineLevel="0" collapsed="false">
      <c r="G408" s="186"/>
    </row>
    <row r="409" customFormat="false" ht="12.75" hidden="false" customHeight="false" outlineLevel="0" collapsed="false">
      <c r="G409" s="186"/>
    </row>
    <row r="410" customFormat="false" ht="12.75" hidden="false" customHeight="false" outlineLevel="0" collapsed="false">
      <c r="G410" s="186"/>
    </row>
    <row r="411" customFormat="false" ht="12.75" hidden="false" customHeight="false" outlineLevel="0" collapsed="false">
      <c r="G411" s="186"/>
    </row>
    <row r="412" customFormat="false" ht="12.75" hidden="false" customHeight="false" outlineLevel="0" collapsed="false">
      <c r="G412" s="186"/>
    </row>
    <row r="413" customFormat="false" ht="12.75" hidden="false" customHeight="false" outlineLevel="0" collapsed="false">
      <c r="G413" s="186"/>
    </row>
    <row r="414" customFormat="false" ht="12.75" hidden="false" customHeight="false" outlineLevel="0" collapsed="false">
      <c r="G414" s="186"/>
    </row>
    <row r="415" customFormat="false" ht="12.75" hidden="false" customHeight="false" outlineLevel="0" collapsed="false">
      <c r="G415" s="186"/>
    </row>
    <row r="416" customFormat="false" ht="12.75" hidden="false" customHeight="false" outlineLevel="0" collapsed="false">
      <c r="G416" s="186"/>
    </row>
    <row r="417" customFormat="false" ht="12.75" hidden="false" customHeight="false" outlineLevel="0" collapsed="false">
      <c r="G417" s="186"/>
    </row>
    <row r="418" customFormat="false" ht="12.75" hidden="false" customHeight="false" outlineLevel="0" collapsed="false">
      <c r="G418" s="186"/>
    </row>
    <row r="419" customFormat="false" ht="12.75" hidden="false" customHeight="false" outlineLevel="0" collapsed="false">
      <c r="G419" s="186"/>
    </row>
    <row r="420" customFormat="false" ht="12.75" hidden="false" customHeight="false" outlineLevel="0" collapsed="false">
      <c r="G420" s="186"/>
    </row>
    <row r="421" customFormat="false" ht="12.75" hidden="false" customHeight="false" outlineLevel="0" collapsed="false">
      <c r="G421" s="186"/>
    </row>
    <row r="422" customFormat="false" ht="12.75" hidden="false" customHeight="false" outlineLevel="0" collapsed="false">
      <c r="G422" s="186"/>
    </row>
    <row r="423" customFormat="false" ht="12.75" hidden="false" customHeight="false" outlineLevel="0" collapsed="false">
      <c r="G423" s="186"/>
    </row>
    <row r="424" customFormat="false" ht="12.75" hidden="false" customHeight="false" outlineLevel="0" collapsed="false">
      <c r="G424" s="186"/>
    </row>
    <row r="425" customFormat="false" ht="12.75" hidden="false" customHeight="false" outlineLevel="0" collapsed="false">
      <c r="G425" s="186"/>
    </row>
    <row r="426" customFormat="false" ht="12.75" hidden="false" customHeight="false" outlineLevel="0" collapsed="false">
      <c r="G426" s="186"/>
    </row>
    <row r="427" customFormat="false" ht="12.75" hidden="false" customHeight="false" outlineLevel="0" collapsed="false">
      <c r="G427" s="186"/>
    </row>
    <row r="428" customFormat="false" ht="12.75" hidden="false" customHeight="false" outlineLevel="0" collapsed="false">
      <c r="G428" s="186"/>
    </row>
    <row r="429" customFormat="false" ht="12.75" hidden="false" customHeight="false" outlineLevel="0" collapsed="false">
      <c r="G429" s="186"/>
    </row>
    <row r="430" customFormat="false" ht="12.75" hidden="false" customHeight="false" outlineLevel="0" collapsed="false">
      <c r="G430" s="186"/>
    </row>
    <row r="431" customFormat="false" ht="12.75" hidden="false" customHeight="false" outlineLevel="0" collapsed="false">
      <c r="G431" s="186"/>
    </row>
    <row r="432" customFormat="false" ht="12.75" hidden="false" customHeight="false" outlineLevel="0" collapsed="false">
      <c r="G432" s="186"/>
    </row>
    <row r="433" customFormat="false" ht="12.75" hidden="false" customHeight="false" outlineLevel="0" collapsed="false">
      <c r="G433" s="186"/>
    </row>
    <row r="434" customFormat="false" ht="12.75" hidden="false" customHeight="false" outlineLevel="0" collapsed="false">
      <c r="G434" s="186"/>
    </row>
    <row r="435" customFormat="false" ht="12.75" hidden="false" customHeight="false" outlineLevel="0" collapsed="false">
      <c r="G435" s="186"/>
    </row>
    <row r="436" customFormat="false" ht="12.75" hidden="false" customHeight="false" outlineLevel="0" collapsed="false">
      <c r="G436" s="186"/>
    </row>
    <row r="437" customFormat="false" ht="12.75" hidden="false" customHeight="false" outlineLevel="0" collapsed="false">
      <c r="G437" s="186"/>
    </row>
    <row r="438" customFormat="false" ht="12.75" hidden="false" customHeight="false" outlineLevel="0" collapsed="false">
      <c r="G438" s="186"/>
    </row>
    <row r="439" customFormat="false" ht="12.75" hidden="false" customHeight="false" outlineLevel="0" collapsed="false">
      <c r="G439" s="186"/>
    </row>
    <row r="440" customFormat="false" ht="12.75" hidden="false" customHeight="false" outlineLevel="0" collapsed="false">
      <c r="G440" s="186"/>
    </row>
    <row r="441" customFormat="false" ht="12.75" hidden="false" customHeight="false" outlineLevel="0" collapsed="false">
      <c r="G441" s="186"/>
    </row>
    <row r="442" customFormat="false" ht="12.75" hidden="false" customHeight="false" outlineLevel="0" collapsed="false">
      <c r="G442" s="186"/>
    </row>
    <row r="443" customFormat="false" ht="12.75" hidden="false" customHeight="false" outlineLevel="0" collapsed="false">
      <c r="G443" s="186"/>
    </row>
    <row r="444" customFormat="false" ht="12.75" hidden="false" customHeight="false" outlineLevel="0" collapsed="false">
      <c r="G444" s="186"/>
    </row>
    <row r="445" customFormat="false" ht="12.75" hidden="false" customHeight="false" outlineLevel="0" collapsed="false">
      <c r="G445" s="186"/>
    </row>
    <row r="446" customFormat="false" ht="12.75" hidden="false" customHeight="false" outlineLevel="0" collapsed="false">
      <c r="G446" s="186"/>
    </row>
    <row r="447" customFormat="false" ht="12.75" hidden="false" customHeight="false" outlineLevel="0" collapsed="false">
      <c r="G447" s="186"/>
    </row>
    <row r="448" customFormat="false" ht="12.75" hidden="false" customHeight="false" outlineLevel="0" collapsed="false">
      <c r="G448" s="186"/>
    </row>
    <row r="449" customFormat="false" ht="12.75" hidden="false" customHeight="false" outlineLevel="0" collapsed="false">
      <c r="G449" s="186"/>
    </row>
    <row r="450" customFormat="false" ht="12.75" hidden="false" customHeight="false" outlineLevel="0" collapsed="false">
      <c r="G450" s="186"/>
    </row>
    <row r="451" customFormat="false" ht="12.75" hidden="false" customHeight="false" outlineLevel="0" collapsed="false">
      <c r="G451" s="186"/>
    </row>
    <row r="452" customFormat="false" ht="12.75" hidden="false" customHeight="false" outlineLevel="0" collapsed="false">
      <c r="G452" s="186"/>
    </row>
    <row r="453" customFormat="false" ht="12.75" hidden="false" customHeight="false" outlineLevel="0" collapsed="false">
      <c r="G453" s="186"/>
    </row>
    <row r="454" customFormat="false" ht="12.75" hidden="false" customHeight="false" outlineLevel="0" collapsed="false">
      <c r="G454" s="186"/>
    </row>
    <row r="455" customFormat="false" ht="12.75" hidden="false" customHeight="false" outlineLevel="0" collapsed="false">
      <c r="G455" s="186"/>
    </row>
    <row r="456" customFormat="false" ht="12.75" hidden="false" customHeight="false" outlineLevel="0" collapsed="false">
      <c r="G456" s="186"/>
    </row>
    <row r="457" customFormat="false" ht="12.75" hidden="false" customHeight="false" outlineLevel="0" collapsed="false">
      <c r="G457" s="186"/>
    </row>
    <row r="458" customFormat="false" ht="12.75" hidden="false" customHeight="false" outlineLevel="0" collapsed="false">
      <c r="G458" s="186"/>
    </row>
    <row r="459" customFormat="false" ht="12.75" hidden="false" customHeight="false" outlineLevel="0" collapsed="false">
      <c r="G459" s="186"/>
    </row>
    <row r="460" customFormat="false" ht="12.75" hidden="false" customHeight="false" outlineLevel="0" collapsed="false">
      <c r="G460" s="186"/>
    </row>
    <row r="461" customFormat="false" ht="12.75" hidden="false" customHeight="false" outlineLevel="0" collapsed="false">
      <c r="G461" s="186"/>
    </row>
    <row r="462" customFormat="false" ht="12.75" hidden="false" customHeight="false" outlineLevel="0" collapsed="false">
      <c r="G462" s="186"/>
    </row>
    <row r="463" customFormat="false" ht="12.75" hidden="false" customHeight="false" outlineLevel="0" collapsed="false">
      <c r="G463" s="186"/>
    </row>
    <row r="464" customFormat="false" ht="12.75" hidden="false" customHeight="false" outlineLevel="0" collapsed="false">
      <c r="G464" s="186"/>
    </row>
    <row r="465" customFormat="false" ht="12.75" hidden="false" customHeight="false" outlineLevel="0" collapsed="false">
      <c r="G465" s="186"/>
    </row>
    <row r="466" customFormat="false" ht="12.75" hidden="false" customHeight="false" outlineLevel="0" collapsed="false">
      <c r="G466" s="186"/>
    </row>
    <row r="467" customFormat="false" ht="12.75" hidden="false" customHeight="false" outlineLevel="0" collapsed="false">
      <c r="G467" s="186"/>
    </row>
    <row r="468" customFormat="false" ht="12.75" hidden="false" customHeight="false" outlineLevel="0" collapsed="false">
      <c r="G468" s="186"/>
    </row>
    <row r="469" customFormat="false" ht="12.75" hidden="false" customHeight="false" outlineLevel="0" collapsed="false">
      <c r="G469" s="186"/>
    </row>
    <row r="470" customFormat="false" ht="12.75" hidden="false" customHeight="false" outlineLevel="0" collapsed="false">
      <c r="G470" s="186"/>
    </row>
    <row r="471" customFormat="false" ht="12.75" hidden="false" customHeight="false" outlineLevel="0" collapsed="false">
      <c r="G471" s="186"/>
    </row>
    <row r="472" customFormat="false" ht="12.75" hidden="false" customHeight="false" outlineLevel="0" collapsed="false">
      <c r="G472" s="186"/>
    </row>
    <row r="473" customFormat="false" ht="12.75" hidden="false" customHeight="false" outlineLevel="0" collapsed="false">
      <c r="G473" s="186"/>
    </row>
    <row r="474" customFormat="false" ht="12.75" hidden="false" customHeight="false" outlineLevel="0" collapsed="false">
      <c r="G474" s="186"/>
    </row>
    <row r="475" customFormat="false" ht="12.75" hidden="false" customHeight="false" outlineLevel="0" collapsed="false">
      <c r="G475" s="186"/>
    </row>
    <row r="476" customFormat="false" ht="12.75" hidden="false" customHeight="false" outlineLevel="0" collapsed="false">
      <c r="G476" s="186"/>
    </row>
    <row r="477" customFormat="false" ht="12.75" hidden="false" customHeight="false" outlineLevel="0" collapsed="false">
      <c r="G477" s="186"/>
    </row>
    <row r="478" customFormat="false" ht="12.75" hidden="false" customHeight="false" outlineLevel="0" collapsed="false">
      <c r="G478" s="186"/>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E12" activePane="bottomRight" state="frozen"/>
      <selection pane="topLeft" activeCell="A1" activeCellId="0" sqref="A1"/>
      <selection pane="topRight" activeCell="E1" activeCellId="0" sqref="E1"/>
      <selection pane="bottomLeft" activeCell="A12" activeCellId="0" sqref="A12"/>
      <selection pane="bottomRight" activeCell="A16" activeCellId="0" sqref="A16"/>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194"/>
    </row>
    <row r="4" customFormat="false" ht="18" hidden="false" customHeight="false" outlineLevel="0" collapsed="false">
      <c r="C4" s="195" t="s">
        <v>152</v>
      </c>
      <c r="D4" s="195"/>
      <c r="E4" s="195"/>
      <c r="F4" s="195"/>
      <c r="G4" s="195"/>
      <c r="H4" s="195"/>
      <c r="I4" s="195"/>
      <c r="J4" s="195"/>
      <c r="K4" s="195"/>
      <c r="L4" s="195"/>
      <c r="M4" s="195"/>
      <c r="N4" s="195"/>
      <c r="O4" s="195"/>
      <c r="P4" s="195" t="s">
        <v>152</v>
      </c>
      <c r="Q4" s="195"/>
      <c r="R4" s="195"/>
      <c r="S4" s="195"/>
      <c r="T4" s="195"/>
      <c r="U4" s="195"/>
      <c r="V4" s="195"/>
      <c r="W4" s="195"/>
      <c r="X4" s="195"/>
      <c r="Y4" s="195"/>
      <c r="Z4" s="195"/>
    </row>
    <row r="5" customFormat="false" ht="18" hidden="false" customHeight="false" outlineLevel="0" collapsed="false">
      <c r="A5" s="196"/>
      <c r="B5" s="196"/>
      <c r="C5" s="195" t="s">
        <v>153</v>
      </c>
      <c r="D5" s="195"/>
      <c r="E5" s="195"/>
      <c r="F5" s="195"/>
      <c r="G5" s="195"/>
      <c r="H5" s="195"/>
      <c r="I5" s="195"/>
      <c r="J5" s="195"/>
      <c r="K5" s="195"/>
      <c r="L5" s="195"/>
      <c r="M5" s="195"/>
      <c r="N5" s="195"/>
      <c r="O5" s="195"/>
      <c r="P5" s="195" t="s">
        <v>153</v>
      </c>
      <c r="Q5" s="195"/>
      <c r="R5" s="195"/>
      <c r="S5" s="195"/>
      <c r="T5" s="195"/>
      <c r="U5" s="195"/>
      <c r="V5" s="195"/>
      <c r="W5" s="195"/>
      <c r="X5" s="195"/>
      <c r="Y5" s="195"/>
      <c r="Z5" s="195"/>
      <c r="AA5" s="197"/>
      <c r="AB5" s="197"/>
      <c r="AC5" s="197"/>
    </row>
    <row r="6" customFormat="false" ht="18" hidden="false" customHeight="true" outlineLevel="0" collapsed="false">
      <c r="A6" s="196"/>
      <c r="C6" s="195" t="s">
        <v>154</v>
      </c>
      <c r="D6" s="195"/>
      <c r="E6" s="195"/>
      <c r="F6" s="195"/>
      <c r="G6" s="195"/>
      <c r="H6" s="195"/>
      <c r="I6" s="195"/>
      <c r="J6" s="195"/>
      <c r="K6" s="195"/>
      <c r="L6" s="195"/>
      <c r="M6" s="195"/>
      <c r="N6" s="195"/>
      <c r="O6" s="195"/>
      <c r="P6" s="195" t="s">
        <v>154</v>
      </c>
      <c r="Q6" s="195"/>
      <c r="R6" s="195"/>
      <c r="S6" s="195"/>
      <c r="T6" s="195"/>
      <c r="U6" s="195"/>
      <c r="V6" s="195"/>
      <c r="W6" s="195"/>
      <c r="X6" s="195"/>
      <c r="Y6" s="195"/>
      <c r="Z6" s="195"/>
      <c r="AA6" s="197"/>
      <c r="AB6" s="197"/>
      <c r="AC6" s="197"/>
    </row>
    <row r="7" customFormat="false" ht="18.75" hidden="false" customHeight="false" outlineLevel="0" collapsed="false">
      <c r="A7" s="196"/>
      <c r="B7" s="198" t="s">
        <v>155</v>
      </c>
      <c r="C7" s="199" t="n">
        <v>0.0402</v>
      </c>
      <c r="D7" s="198" t="s">
        <v>156</v>
      </c>
      <c r="E7" s="200" t="n">
        <v>589500</v>
      </c>
      <c r="F7" s="197"/>
      <c r="G7" s="197"/>
      <c r="H7" s="197"/>
      <c r="I7" s="197"/>
      <c r="J7" s="197"/>
      <c r="K7" s="197"/>
      <c r="L7" s="197"/>
      <c r="M7" s="197"/>
      <c r="N7" s="197"/>
      <c r="O7" s="197"/>
      <c r="P7" s="197"/>
      <c r="Q7" s="197"/>
      <c r="R7" s="197"/>
      <c r="S7" s="197"/>
      <c r="T7" s="197"/>
      <c r="U7" s="197"/>
      <c r="V7" s="197"/>
      <c r="W7" s="197"/>
      <c r="X7" s="197"/>
      <c r="Y7" s="197"/>
      <c r="Z7" s="197"/>
      <c r="AA7" s="197"/>
      <c r="AB7" s="197"/>
      <c r="AC7" s="197"/>
    </row>
    <row r="8" customFormat="false" ht="16.5" hidden="false" customHeight="true" outlineLevel="0" collapsed="false">
      <c r="A8" s="196"/>
      <c r="B8" s="198" t="s">
        <v>157</v>
      </c>
      <c r="C8" s="199" t="n">
        <v>0.0244</v>
      </c>
      <c r="D8" s="198" t="s">
        <v>158</v>
      </c>
      <c r="E8" s="200" t="n">
        <v>70500</v>
      </c>
      <c r="F8" s="196"/>
      <c r="G8" s="196"/>
      <c r="H8" s="196"/>
      <c r="I8" s="196"/>
      <c r="J8" s="196"/>
      <c r="K8" s="196"/>
      <c r="L8" s="201"/>
      <c r="M8" s="201"/>
      <c r="N8" s="201"/>
      <c r="O8" s="201"/>
      <c r="P8" s="202" t="s">
        <v>159</v>
      </c>
      <c r="Q8" s="202"/>
      <c r="R8" s="202"/>
      <c r="S8" s="203" t="s">
        <v>160</v>
      </c>
      <c r="T8" s="204"/>
      <c r="U8" s="203" t="s">
        <v>161</v>
      </c>
      <c r="V8" s="204"/>
      <c r="W8" s="204"/>
      <c r="X8" s="203" t="s">
        <v>162</v>
      </c>
      <c r="Y8" s="205"/>
      <c r="Z8" s="196"/>
      <c r="AA8" s="196"/>
      <c r="AB8" s="196"/>
      <c r="AC8" s="196"/>
    </row>
    <row r="9" customFormat="false" ht="39" hidden="false" customHeight="false" outlineLevel="0" collapsed="false">
      <c r="A9" s="202"/>
      <c r="B9" s="206" t="s">
        <v>163</v>
      </c>
      <c r="C9" s="207" t="s">
        <v>164</v>
      </c>
      <c r="D9" s="207" t="s">
        <v>165</v>
      </c>
      <c r="E9" s="207" t="s">
        <v>166</v>
      </c>
      <c r="F9" s="203" t="s">
        <v>167</v>
      </c>
      <c r="G9" s="203" t="s">
        <v>168</v>
      </c>
      <c r="H9" s="203" t="s">
        <v>169</v>
      </c>
      <c r="I9" s="203" t="s">
        <v>170</v>
      </c>
      <c r="J9" s="203" t="s">
        <v>171</v>
      </c>
      <c r="K9" s="203" t="s">
        <v>172</v>
      </c>
      <c r="L9" s="203" t="s">
        <v>173</v>
      </c>
      <c r="M9" s="203" t="s">
        <v>174</v>
      </c>
      <c r="N9" s="203" t="s">
        <v>175</v>
      </c>
      <c r="O9" s="203" t="s">
        <v>176</v>
      </c>
      <c r="P9" s="208" t="s">
        <v>177</v>
      </c>
      <c r="Q9" s="209" t="s">
        <v>178</v>
      </c>
      <c r="R9" s="210" t="s">
        <v>179</v>
      </c>
      <c r="S9" s="203"/>
      <c r="T9" s="211" t="s">
        <v>180</v>
      </c>
      <c r="U9" s="203"/>
      <c r="V9" s="211" t="s">
        <v>181</v>
      </c>
      <c r="W9" s="212" t="s">
        <v>182</v>
      </c>
      <c r="X9" s="203"/>
      <c r="Y9" s="213" t="s">
        <v>183</v>
      </c>
      <c r="Z9" s="203" t="s">
        <v>184</v>
      </c>
      <c r="AA9" s="214"/>
      <c r="AB9" s="214"/>
      <c r="AC9" s="196"/>
    </row>
    <row r="10" customFormat="false" ht="12.75" hidden="false" customHeight="false" outlineLevel="0" collapsed="false">
      <c r="A10" s="204"/>
      <c r="B10" s="204"/>
      <c r="C10" s="215"/>
      <c r="D10" s="215"/>
      <c r="E10" s="215"/>
      <c r="F10" s="215"/>
      <c r="G10" s="215"/>
      <c r="H10" s="215"/>
      <c r="I10" s="215"/>
      <c r="J10" s="215"/>
      <c r="K10" s="215"/>
      <c r="L10" s="215"/>
      <c r="M10" s="215"/>
      <c r="N10" s="215"/>
      <c r="O10" s="215"/>
      <c r="P10" s="216"/>
      <c r="Q10" s="217"/>
      <c r="R10" s="217"/>
      <c r="S10" s="215"/>
      <c r="T10" s="217"/>
      <c r="U10" s="215"/>
      <c r="V10" s="217"/>
      <c r="W10" s="217"/>
      <c r="X10" s="215"/>
      <c r="Y10" s="215"/>
      <c r="Z10" s="215"/>
      <c r="AA10" s="215"/>
      <c r="AB10" s="201"/>
      <c r="AC10" s="201"/>
      <c r="AD10" s="218"/>
      <c r="AE10" s="218"/>
      <c r="AF10" s="218"/>
    </row>
    <row r="11" customFormat="false" ht="13.5" hidden="false" customHeight="true" outlineLevel="0" collapsed="false">
      <c r="A11" s="219" t="s">
        <v>102</v>
      </c>
      <c r="B11" s="219" t="s">
        <v>163</v>
      </c>
      <c r="C11" s="215"/>
      <c r="D11" s="215"/>
      <c r="E11" s="215"/>
      <c r="F11" s="215"/>
      <c r="G11" s="215"/>
      <c r="H11" s="215"/>
      <c r="I11" s="215"/>
      <c r="J11" s="215"/>
      <c r="K11" s="215"/>
      <c r="L11" s="215"/>
      <c r="M11" s="215"/>
      <c r="N11" s="215"/>
      <c r="O11" s="215"/>
      <c r="P11" s="216"/>
      <c r="Q11" s="217"/>
      <c r="R11" s="217"/>
      <c r="S11" s="215"/>
      <c r="T11" s="217"/>
      <c r="U11" s="215"/>
      <c r="V11" s="217"/>
      <c r="W11" s="217"/>
      <c r="X11" s="215"/>
      <c r="Y11" s="220" t="n">
        <f aca="false">+Y12</f>
        <v>143934214.376976</v>
      </c>
      <c r="Z11" s="215"/>
      <c r="AA11" s="215"/>
      <c r="AB11" s="205"/>
      <c r="AC11" s="205"/>
      <c r="AD11" s="221"/>
      <c r="AE11" s="221"/>
      <c r="AF11" s="221"/>
      <c r="AG11" s="221"/>
    </row>
    <row r="12" customFormat="false" ht="12.75" hidden="false" customHeight="false" outlineLevel="0" collapsed="false">
      <c r="A12" s="222" t="s">
        <v>185</v>
      </c>
      <c r="B12" s="223"/>
      <c r="C12" s="224" t="n">
        <f aca="false">SUM(C13:C23)</f>
        <v>14</v>
      </c>
      <c r="D12" s="224"/>
      <c r="E12" s="224"/>
      <c r="F12" s="224"/>
      <c r="G12" s="224"/>
      <c r="H12" s="225" t="n">
        <f aca="false">SUM(H13:H23)</f>
        <v>15972747.224</v>
      </c>
      <c r="I12" s="225" t="n">
        <f aca="false">SUM(I13:I23)</f>
        <v>282000</v>
      </c>
      <c r="J12" s="225" t="n">
        <f aca="false">SUM(J13:J23)</f>
        <v>16254747.224</v>
      </c>
      <c r="K12" s="225" t="n">
        <f aca="false">SUM(K13:K23)</f>
        <v>97528483.344</v>
      </c>
      <c r="L12" s="225" t="n">
        <f aca="false">SUM(L13:L23)</f>
        <v>7243123.612</v>
      </c>
      <c r="M12" s="225" t="n">
        <f aca="false">SUM(M13:M23)</f>
        <v>869174.83344</v>
      </c>
      <c r="N12" s="225" t="n">
        <f aca="false">SUM(N13:N23)</f>
        <v>7243123.612</v>
      </c>
      <c r="O12" s="225" t="n">
        <f aca="false">SUM(O13:O23)</f>
        <v>3621561.806</v>
      </c>
      <c r="P12" s="225" t="n">
        <f aca="false">SUM(P13:P23)</f>
        <v>1281048.51404</v>
      </c>
      <c r="Q12" s="225" t="n">
        <f aca="false">SUM(Q13:Q23)</f>
        <v>1704509.66688</v>
      </c>
      <c r="R12" s="225" t="n">
        <f aca="false">SUM(R13:R23)</f>
        <v>77223.36050928</v>
      </c>
      <c r="S12" s="225" t="n">
        <f aca="false">SUM(S13:S23)</f>
        <v>19758453.6685757</v>
      </c>
      <c r="T12" s="225" t="n">
        <f aca="false">SUM(T13:T23)</f>
        <v>568169.88896</v>
      </c>
      <c r="U12" s="225" t="n">
        <f aca="false">SUM(U13:U23)</f>
        <v>3409019.33376</v>
      </c>
      <c r="V12" s="225" t="n">
        <f aca="false">SUM(V13:V23)</f>
        <v>426127.41672</v>
      </c>
      <c r="W12" s="225" t="n">
        <f aca="false">SUM(W13:W23)</f>
        <v>284084.94448</v>
      </c>
      <c r="X12" s="225" t="n">
        <f aca="false">SUM(X13:X23)</f>
        <v>4261274.1672</v>
      </c>
      <c r="Y12" s="225" t="n">
        <f aca="false">SUM(Y13:Y23)</f>
        <v>143934214.376976</v>
      </c>
      <c r="Z12" s="225" t="n">
        <f aca="false">SUM(Z13:Z23)</f>
        <v>11994517.864748</v>
      </c>
      <c r="AA12" s="215"/>
      <c r="AB12" s="205"/>
      <c r="AC12" s="205"/>
      <c r="AD12" s="221"/>
      <c r="AE12" s="221"/>
      <c r="AF12" s="221"/>
      <c r="AG12" s="221"/>
    </row>
    <row r="13" customFormat="false" ht="14.25" hidden="false" customHeight="false" outlineLevel="0" collapsed="false">
      <c r="A13" s="226" t="s">
        <v>186</v>
      </c>
      <c r="B13" s="226" t="s">
        <v>187</v>
      </c>
      <c r="C13" s="227" t="n">
        <v>1</v>
      </c>
      <c r="D13" s="228" t="n">
        <v>41275</v>
      </c>
      <c r="E13" s="228" t="n">
        <v>41455</v>
      </c>
      <c r="F13" s="229" t="n">
        <f aca="false">DAYS360(D13,E13,0)+1</f>
        <v>180</v>
      </c>
      <c r="G13" s="227"/>
      <c r="H13" s="230" t="n">
        <f aca="false">2996479*(1+$C$8)</f>
        <v>3069593.0876</v>
      </c>
      <c r="I13" s="230" t="n">
        <v>0</v>
      </c>
      <c r="J13" s="230" t="n">
        <f aca="false">+I13+H13</f>
        <v>3069593.0876</v>
      </c>
      <c r="K13" s="230" t="n">
        <f aca="false">+J13/30*F13</f>
        <v>18417558.5256</v>
      </c>
      <c r="L13" s="230" t="n">
        <f aca="false">+J13*F13/360</f>
        <v>1534796.5438</v>
      </c>
      <c r="M13" s="230" t="n">
        <f aca="false">+L13*12%</f>
        <v>184175.585256</v>
      </c>
      <c r="N13" s="230" t="n">
        <f aca="false">+L13</f>
        <v>1534796.5438</v>
      </c>
      <c r="O13" s="230" t="n">
        <f aca="false">+J13*F13/720</f>
        <v>767398.2719</v>
      </c>
      <c r="P13" s="230" t="n">
        <f aca="false">+H13*0.085</f>
        <v>260915.412446</v>
      </c>
      <c r="Q13" s="230" t="n">
        <f aca="false">+H13*12%</f>
        <v>368351.170512</v>
      </c>
      <c r="R13" s="230" t="n">
        <f aca="false">+H13*0.522%</f>
        <v>16023.275917272</v>
      </c>
      <c r="S13" s="230" t="n">
        <f aca="false">+((P13+Q13+R13)/30*F13)</f>
        <v>3871739.15325163</v>
      </c>
      <c r="T13" s="230" t="n">
        <f aca="false">+H13*0.04</f>
        <v>122783.723504</v>
      </c>
      <c r="U13" s="230" t="n">
        <f aca="false">+(T13/30)*F13</f>
        <v>736702.341024</v>
      </c>
      <c r="V13" s="230" t="n">
        <f aca="false">+H13*0.03</f>
        <v>92087.792628</v>
      </c>
      <c r="W13" s="230" t="n">
        <f aca="false">+H13*0.02</f>
        <v>61391.861752</v>
      </c>
      <c r="X13" s="230" t="n">
        <f aca="false">+((V13+W13)/30*F13)</f>
        <v>920877.92628</v>
      </c>
      <c r="Y13" s="230" t="n">
        <f aca="false">K13+L13+M13+N13+O13+S13+U13+X13</f>
        <v>27968044.8909116</v>
      </c>
      <c r="Z13" s="230" t="n">
        <f aca="false">+Y13/12</f>
        <v>2330670.40757597</v>
      </c>
      <c r="AA13" s="215"/>
      <c r="AB13" s="205"/>
      <c r="AC13" s="205"/>
      <c r="AD13" s="221"/>
      <c r="AE13" s="221"/>
      <c r="AF13" s="221"/>
      <c r="AG13" s="221"/>
    </row>
    <row r="14" customFormat="false" ht="14.25" hidden="false" customHeight="false" outlineLevel="0" collapsed="false">
      <c r="A14" s="231" t="s">
        <v>188</v>
      </c>
      <c r="B14" s="232" t="s">
        <v>189</v>
      </c>
      <c r="C14" s="227" t="n">
        <v>1</v>
      </c>
      <c r="D14" s="228" t="n">
        <v>41275</v>
      </c>
      <c r="E14" s="228" t="n">
        <v>41455</v>
      </c>
      <c r="F14" s="229" t="n">
        <f aca="false">DAYS360(D14,E14,0)+1</f>
        <v>180</v>
      </c>
      <c r="G14" s="224"/>
      <c r="H14" s="230" t="n">
        <f aca="false">2128593*(1+$C$8)</f>
        <v>2180530.6692</v>
      </c>
      <c r="I14" s="230" t="n">
        <v>0</v>
      </c>
      <c r="J14" s="230" t="n">
        <f aca="false">+I14+H14</f>
        <v>2180530.6692</v>
      </c>
      <c r="K14" s="230" t="n">
        <f aca="false">+J14/30*F14</f>
        <v>13083184.0152</v>
      </c>
      <c r="L14" s="230" t="n">
        <f aca="false">+J14*F14/360</f>
        <v>1090265.3346</v>
      </c>
      <c r="M14" s="230" t="n">
        <f aca="false">+L14*12%</f>
        <v>130831.840152</v>
      </c>
      <c r="N14" s="230" t="n">
        <f aca="false">+L14</f>
        <v>1090265.3346</v>
      </c>
      <c r="O14" s="230" t="n">
        <f aca="false">+J14*F14/720</f>
        <v>545132.6673</v>
      </c>
      <c r="P14" s="230" t="n">
        <f aca="false">+H14*0.085</f>
        <v>185345.106882</v>
      </c>
      <c r="Q14" s="230" t="n">
        <f aca="false">+H14*12%</f>
        <v>261663.680304</v>
      </c>
      <c r="R14" s="230" t="n">
        <f aca="false">+H14*0.522%</f>
        <v>11382.370093224</v>
      </c>
      <c r="S14" s="230" t="n">
        <f aca="false">+((P14+Q14+R14)/30*F14)</f>
        <v>2750346.94367534</v>
      </c>
      <c r="T14" s="230" t="n">
        <f aca="false">+H14*0.04</f>
        <v>87221.226768</v>
      </c>
      <c r="U14" s="230" t="n">
        <f aca="false">+(T14/30)*F14</f>
        <v>523327.360608</v>
      </c>
      <c r="V14" s="230" t="n">
        <f aca="false">+H14*0.03</f>
        <v>65415.920076</v>
      </c>
      <c r="W14" s="230" t="n">
        <f aca="false">+H14*0.02</f>
        <v>43610.613384</v>
      </c>
      <c r="X14" s="230" t="n">
        <f aca="false">+((V14+W14)/30*F14)</f>
        <v>654159.20076</v>
      </c>
      <c r="Y14" s="230" t="n">
        <f aca="false">K14+L14+M14+N14+O14+S14+U14+X14</f>
        <v>19867512.6968953</v>
      </c>
      <c r="Z14" s="230" t="n">
        <f aca="false">+Y14/12</f>
        <v>1655626.05807461</v>
      </c>
      <c r="AA14" s="233"/>
      <c r="AB14" s="234"/>
      <c r="AC14" s="235"/>
      <c r="AD14" s="221"/>
      <c r="AE14" s="221"/>
      <c r="AF14" s="221"/>
      <c r="AG14" s="221"/>
    </row>
    <row r="15" customFormat="false" ht="14.25" hidden="false" customHeight="false" outlineLevel="0" collapsed="false">
      <c r="A15" s="236" t="s">
        <v>190</v>
      </c>
      <c r="B15" s="226" t="s">
        <v>191</v>
      </c>
      <c r="C15" s="227" t="n">
        <v>1</v>
      </c>
      <c r="D15" s="228" t="n">
        <v>41275</v>
      </c>
      <c r="E15" s="228" t="n">
        <v>41455</v>
      </c>
      <c r="F15" s="229" t="n">
        <f aca="false">DAYS360(D15,E15,0)+1</f>
        <v>180</v>
      </c>
      <c r="G15" s="227"/>
      <c r="H15" s="230" t="n">
        <f aca="false">1344804*(1+$C$8)</f>
        <v>1377617.2176</v>
      </c>
      <c r="I15" s="230" t="n">
        <v>0</v>
      </c>
      <c r="J15" s="230" t="n">
        <f aca="false">+I15+H15</f>
        <v>1377617.2176</v>
      </c>
      <c r="K15" s="230" t="n">
        <f aca="false">+J15/30*F15</f>
        <v>8265703.3056</v>
      </c>
      <c r="L15" s="230" t="n">
        <f aca="false">+J15*F15/360</f>
        <v>688808.6088</v>
      </c>
      <c r="M15" s="230" t="n">
        <f aca="false">+L15*12%</f>
        <v>82657.033056</v>
      </c>
      <c r="N15" s="230" t="n">
        <f aca="false">+L15</f>
        <v>688808.6088</v>
      </c>
      <c r="O15" s="230" t="n">
        <f aca="false">+J15*F15/720</f>
        <v>344404.3044</v>
      </c>
      <c r="P15" s="230" t="n">
        <f aca="false">+H15*0.085</f>
        <v>117097.463496</v>
      </c>
      <c r="Q15" s="230" t="n">
        <f aca="false">+H15*12%</f>
        <v>165314.066112</v>
      </c>
      <c r="R15" s="230" t="n">
        <f aca="false">+H15*0.522%</f>
        <v>7191.161875872</v>
      </c>
      <c r="S15" s="230" t="n">
        <f aca="false">+((P15+Q15+R15)/30*F15)</f>
        <v>1737616.14890323</v>
      </c>
      <c r="T15" s="230" t="n">
        <f aca="false">+H15*0.04</f>
        <v>55104.688704</v>
      </c>
      <c r="U15" s="230" t="n">
        <f aca="false">+(T15/30)*F15</f>
        <v>330628.132224</v>
      </c>
      <c r="V15" s="230" t="n">
        <f aca="false">+H15*0.03</f>
        <v>41328.516528</v>
      </c>
      <c r="W15" s="230" t="n">
        <f aca="false">+H15*0.02</f>
        <v>27552.344352</v>
      </c>
      <c r="X15" s="230" t="n">
        <f aca="false">+((V15+W15)/30*F15)</f>
        <v>413285.16528</v>
      </c>
      <c r="Y15" s="230" t="n">
        <f aca="false">K15+L15+M15+N15+O15+S15+U15+X15</f>
        <v>12551911.3070632</v>
      </c>
      <c r="Z15" s="230" t="n">
        <f aca="false">+Y15/12</f>
        <v>1045992.60892194</v>
      </c>
      <c r="AA15" s="215"/>
      <c r="AB15" s="205"/>
      <c r="AC15" s="205"/>
      <c r="AD15" s="221"/>
      <c r="AE15" s="221"/>
      <c r="AF15" s="221"/>
      <c r="AG15" s="221"/>
    </row>
    <row r="16" customFormat="false" ht="14.25" hidden="false" customHeight="false" outlineLevel="0" collapsed="false">
      <c r="A16" s="231" t="s">
        <v>192</v>
      </c>
      <c r="B16" s="232" t="s">
        <v>189</v>
      </c>
      <c r="C16" s="227" t="n">
        <v>1</v>
      </c>
      <c r="D16" s="228" t="n">
        <v>41275</v>
      </c>
      <c r="E16" s="228" t="n">
        <v>41455</v>
      </c>
      <c r="F16" s="229" t="n">
        <f aca="false">DAYS360(D16,E16,0)+1</f>
        <v>180</v>
      </c>
      <c r="G16" s="224"/>
      <c r="H16" s="230" t="n">
        <f aca="false">2128593*(1+$C$8)</f>
        <v>2180530.6692</v>
      </c>
      <c r="I16" s="230" t="n">
        <v>0</v>
      </c>
      <c r="J16" s="230" t="n">
        <f aca="false">+I16+H16</f>
        <v>2180530.6692</v>
      </c>
      <c r="K16" s="230" t="n">
        <f aca="false">+J16/30*F16</f>
        <v>13083184.0152</v>
      </c>
      <c r="L16" s="230" t="n">
        <f aca="false">+J16*F16/360</f>
        <v>1090265.3346</v>
      </c>
      <c r="M16" s="230" t="n">
        <f aca="false">+L16*12%</f>
        <v>130831.840152</v>
      </c>
      <c r="N16" s="230" t="n">
        <f aca="false">+L16</f>
        <v>1090265.3346</v>
      </c>
      <c r="O16" s="230" t="n">
        <f aca="false">+J16*F16/720</f>
        <v>545132.6673</v>
      </c>
      <c r="P16" s="230" t="n">
        <f aca="false">+H16*0.085</f>
        <v>185345.106882</v>
      </c>
      <c r="Q16" s="230" t="n">
        <f aca="false">+H16*12%</f>
        <v>261663.680304</v>
      </c>
      <c r="R16" s="230" t="n">
        <f aca="false">+H16*0.522%</f>
        <v>11382.370093224</v>
      </c>
      <c r="S16" s="230" t="n">
        <f aca="false">+((P16+Q16+R16)/30*F16)</f>
        <v>2750346.94367534</v>
      </c>
      <c r="T16" s="230" t="n">
        <f aca="false">+H16*0.04</f>
        <v>87221.226768</v>
      </c>
      <c r="U16" s="230" t="n">
        <f aca="false">+(T16/30)*F16</f>
        <v>523327.360608</v>
      </c>
      <c r="V16" s="230" t="n">
        <f aca="false">+H16*0.03</f>
        <v>65415.920076</v>
      </c>
      <c r="W16" s="230" t="n">
        <f aca="false">+H16*0.02</f>
        <v>43610.613384</v>
      </c>
      <c r="X16" s="230" t="n">
        <f aca="false">+((V16+W16)/30*F16)</f>
        <v>654159.20076</v>
      </c>
      <c r="Y16" s="230" t="n">
        <f aca="false">K16+L16+M16+N16+O16+S16+U16+X16</f>
        <v>19867512.6968953</v>
      </c>
      <c r="Z16" s="230" t="n">
        <f aca="false">+Y16/12</f>
        <v>1655626.05807461</v>
      </c>
      <c r="AA16" s="233"/>
      <c r="AB16" s="234"/>
      <c r="AC16" s="235"/>
      <c r="AD16" s="221"/>
      <c r="AE16" s="221"/>
      <c r="AF16" s="221"/>
      <c r="AG16" s="221"/>
    </row>
    <row r="17" customFormat="false" ht="14.25" hidden="false" customHeight="false" outlineLevel="0" collapsed="false">
      <c r="A17" s="236" t="s">
        <v>193</v>
      </c>
      <c r="B17" s="226" t="s">
        <v>191</v>
      </c>
      <c r="C17" s="227" t="n">
        <v>1</v>
      </c>
      <c r="D17" s="228" t="n">
        <v>41275</v>
      </c>
      <c r="E17" s="228" t="n">
        <v>41455</v>
      </c>
      <c r="F17" s="229" t="n">
        <f aca="false">DAYS360(D17,E17,0)+1</f>
        <v>180</v>
      </c>
      <c r="G17" s="227"/>
      <c r="H17" s="230" t="n">
        <f aca="false">1344804*(1+$C$8)</f>
        <v>1377617.2176</v>
      </c>
      <c r="I17" s="230" t="n">
        <v>0</v>
      </c>
      <c r="J17" s="230" t="n">
        <f aca="false">+I17+H17</f>
        <v>1377617.2176</v>
      </c>
      <c r="K17" s="230" t="n">
        <f aca="false">+J17/30*F17</f>
        <v>8265703.3056</v>
      </c>
      <c r="L17" s="230" t="n">
        <f aca="false">+J17*F17/360</f>
        <v>688808.6088</v>
      </c>
      <c r="M17" s="230" t="n">
        <f aca="false">+L17*12%</f>
        <v>82657.033056</v>
      </c>
      <c r="N17" s="230" t="n">
        <f aca="false">+L17</f>
        <v>688808.6088</v>
      </c>
      <c r="O17" s="230" t="n">
        <f aca="false">+J17*F17/720</f>
        <v>344404.3044</v>
      </c>
      <c r="P17" s="230" t="n">
        <f aca="false">+H17*0.085</f>
        <v>117097.463496</v>
      </c>
      <c r="Q17" s="230" t="n">
        <f aca="false">+H17*12%</f>
        <v>165314.066112</v>
      </c>
      <c r="R17" s="230" t="n">
        <f aca="false">+H17*0.522%</f>
        <v>7191.161875872</v>
      </c>
      <c r="S17" s="230" t="n">
        <f aca="false">+((P17+Q17+R17)/30*F17)</f>
        <v>1737616.14890323</v>
      </c>
      <c r="T17" s="230" t="n">
        <f aca="false">+H17*0.04</f>
        <v>55104.688704</v>
      </c>
      <c r="U17" s="230" t="n">
        <f aca="false">+(T17/30)*F17</f>
        <v>330628.132224</v>
      </c>
      <c r="V17" s="230" t="n">
        <f aca="false">+H17*0.03</f>
        <v>41328.516528</v>
      </c>
      <c r="W17" s="230" t="n">
        <f aca="false">+H17*0.02</f>
        <v>27552.344352</v>
      </c>
      <c r="X17" s="230" t="n">
        <f aca="false">+((V17+W17)/30*F17)</f>
        <v>413285.16528</v>
      </c>
      <c r="Y17" s="230" t="n">
        <f aca="false">K17+L17+M17+N17+O17+S17+U17+X17</f>
        <v>12551911.3070632</v>
      </c>
      <c r="Z17" s="230" t="n">
        <f aca="false">+Y17/12</f>
        <v>1045992.60892194</v>
      </c>
      <c r="AA17" s="215"/>
      <c r="AB17" s="205"/>
      <c r="AC17" s="205"/>
      <c r="AD17" s="221"/>
      <c r="AE17" s="221"/>
      <c r="AF17" s="221"/>
      <c r="AG17" s="221"/>
    </row>
    <row r="18" customFormat="false" ht="14.25" hidden="false" customHeight="false" outlineLevel="0" collapsed="false">
      <c r="A18" s="236" t="s">
        <v>194</v>
      </c>
      <c r="B18" s="226" t="s">
        <v>195</v>
      </c>
      <c r="C18" s="227" t="n">
        <v>1</v>
      </c>
      <c r="D18" s="228" t="n">
        <v>41275</v>
      </c>
      <c r="E18" s="228" t="n">
        <v>41455</v>
      </c>
      <c r="F18" s="229" t="n">
        <f aca="false">DAYS360(D18,E18,0)+1</f>
        <v>180</v>
      </c>
      <c r="G18" s="227"/>
      <c r="H18" s="230" t="n">
        <f aca="false">1165584*(1+$C$8)</f>
        <v>1194024.2496</v>
      </c>
      <c r="I18" s="230" t="n">
        <v>0</v>
      </c>
      <c r="J18" s="230" t="n">
        <f aca="false">+I18+H18</f>
        <v>1194024.2496</v>
      </c>
      <c r="K18" s="230" t="n">
        <f aca="false">+J18/30*F18</f>
        <v>7164145.4976</v>
      </c>
      <c r="L18" s="230" t="n">
        <f aca="false">+J18*F18/360</f>
        <v>597012.1248</v>
      </c>
      <c r="M18" s="230" t="n">
        <f aca="false">+L18*12%</f>
        <v>71641.454976</v>
      </c>
      <c r="N18" s="230" t="n">
        <f aca="false">+L18</f>
        <v>597012.1248</v>
      </c>
      <c r="O18" s="230" t="n">
        <f aca="false">+J18*F18/720</f>
        <v>298506.0624</v>
      </c>
      <c r="P18" s="230" t="n">
        <f aca="false">+H18*0.085</f>
        <v>101492.061216</v>
      </c>
      <c r="Q18" s="230" t="n">
        <f aca="false">+H18*12%</f>
        <v>143282.909952</v>
      </c>
      <c r="R18" s="230" t="n">
        <f aca="false">+H18*0.522%</f>
        <v>6232.806582912</v>
      </c>
      <c r="S18" s="230" t="n">
        <f aca="false">+((P18+Q18+R18)/30*F18)</f>
        <v>1506046.66650547</v>
      </c>
      <c r="T18" s="230" t="n">
        <f aca="false">+H18*0.04</f>
        <v>47760.969984</v>
      </c>
      <c r="U18" s="230" t="n">
        <f aca="false">+(T18/30)*F18</f>
        <v>286565.819904</v>
      </c>
      <c r="V18" s="230" t="n">
        <f aca="false">+H18*0.03</f>
        <v>35820.727488</v>
      </c>
      <c r="W18" s="230" t="n">
        <f aca="false">+H18*0.02</f>
        <v>23880.484992</v>
      </c>
      <c r="X18" s="230" t="n">
        <f aca="false">+((V18+W18)/30*F18)</f>
        <v>358207.27488</v>
      </c>
      <c r="Y18" s="230" t="n">
        <f aca="false">K18+L18+M18+N18+O18+S18+U18+X18</f>
        <v>10879137.0258655</v>
      </c>
      <c r="Z18" s="230" t="n">
        <f aca="false">+Y18/12</f>
        <v>906594.752155456</v>
      </c>
      <c r="AA18" s="237"/>
      <c r="AB18" s="205"/>
      <c r="AC18" s="205"/>
      <c r="AD18" s="221"/>
      <c r="AE18" s="221"/>
      <c r="AF18" s="221"/>
      <c r="AG18" s="221"/>
    </row>
    <row r="19" customFormat="false" ht="14.25" hidden="false" customHeight="false" outlineLevel="0" collapsed="false">
      <c r="A19" s="236" t="s">
        <v>196</v>
      </c>
      <c r="B19" s="226" t="s">
        <v>197</v>
      </c>
      <c r="C19" s="227" t="n">
        <v>1</v>
      </c>
      <c r="D19" s="228" t="n">
        <v>41275</v>
      </c>
      <c r="E19" s="228" t="n">
        <v>41455</v>
      </c>
      <c r="F19" s="229" t="n">
        <f aca="false">DAYS360(D19,E19,0)+1</f>
        <v>180</v>
      </c>
      <c r="G19" s="227"/>
      <c r="H19" s="230" t="n">
        <f aca="false">756857*(1+$C$8)</f>
        <v>775324.3108</v>
      </c>
      <c r="I19" s="230" t="n">
        <f aca="false">+E8</f>
        <v>70500</v>
      </c>
      <c r="J19" s="230" t="n">
        <f aca="false">+I19+H19</f>
        <v>845824.3108</v>
      </c>
      <c r="K19" s="230" t="n">
        <f aca="false">+J19/30*F19</f>
        <v>5074945.8648</v>
      </c>
      <c r="L19" s="230" t="n">
        <f aca="false">+J19*F19/360</f>
        <v>422912.1554</v>
      </c>
      <c r="M19" s="230" t="n">
        <f aca="false">+L19*12%</f>
        <v>50749.458648</v>
      </c>
      <c r="N19" s="230" t="n">
        <f aca="false">+L19</f>
        <v>422912.1554</v>
      </c>
      <c r="O19" s="230" t="n">
        <f aca="false">+J19*F19/720</f>
        <v>211456.0777</v>
      </c>
      <c r="P19" s="230" t="n">
        <f aca="false">+H19*0.085</f>
        <v>65902.566418</v>
      </c>
      <c r="Q19" s="230" t="n">
        <f aca="false">+H19*12%</f>
        <v>93038.917296</v>
      </c>
      <c r="R19" s="230" t="n">
        <f aca="false">+H19*0.522%</f>
        <v>4047.192902376</v>
      </c>
      <c r="S19" s="230" t="n">
        <f aca="false">+((P19+Q19+R19)/30*F19)</f>
        <v>977932.059698256</v>
      </c>
      <c r="T19" s="230" t="n">
        <f aca="false">+H19*0.04</f>
        <v>31012.972432</v>
      </c>
      <c r="U19" s="230" t="n">
        <f aca="false">+(T19/30)*F19</f>
        <v>186077.834592</v>
      </c>
      <c r="V19" s="230" t="n">
        <f aca="false">+H19*0.03</f>
        <v>23259.729324</v>
      </c>
      <c r="W19" s="230" t="n">
        <f aca="false">+H19*0.02</f>
        <v>15506.486216</v>
      </c>
      <c r="X19" s="230" t="n">
        <f aca="false">+((V19+W19)/30*F19)</f>
        <v>232597.29324</v>
      </c>
      <c r="Y19" s="230" t="n">
        <f aca="false">K19+L19+M19+N19+O19+S19+U19+X19</f>
        <v>7579582.89947825</v>
      </c>
      <c r="Z19" s="230" t="n">
        <f aca="false">+Y19/12</f>
        <v>631631.908289855</v>
      </c>
      <c r="AA19" s="237"/>
      <c r="AB19" s="205"/>
      <c r="AC19" s="205"/>
      <c r="AD19" s="221"/>
      <c r="AE19" s="221"/>
      <c r="AF19" s="221"/>
      <c r="AG19" s="221"/>
    </row>
    <row r="20" customFormat="false" ht="14.25" hidden="false" customHeight="false" outlineLevel="0" collapsed="false">
      <c r="A20" s="236" t="s">
        <v>196</v>
      </c>
      <c r="B20" s="226" t="s">
        <v>197</v>
      </c>
      <c r="C20" s="227" t="n">
        <v>1</v>
      </c>
      <c r="D20" s="228" t="n">
        <v>41275</v>
      </c>
      <c r="E20" s="228" t="n">
        <v>41455</v>
      </c>
      <c r="F20" s="229" t="n">
        <f aca="false">DAYS360(D20,E20,0)+1</f>
        <v>180</v>
      </c>
      <c r="G20" s="227"/>
      <c r="H20" s="230" t="n">
        <f aca="false">756857*(1+$C$8)</f>
        <v>775324.3108</v>
      </c>
      <c r="I20" s="230" t="n">
        <f aca="false">+E8</f>
        <v>70500</v>
      </c>
      <c r="J20" s="230" t="n">
        <f aca="false">+I20+H20</f>
        <v>845824.3108</v>
      </c>
      <c r="K20" s="230" t="n">
        <f aca="false">+J20/30*F20</f>
        <v>5074945.8648</v>
      </c>
      <c r="L20" s="230" t="n">
        <f aca="false">+J20*F20/360</f>
        <v>422912.1554</v>
      </c>
      <c r="M20" s="230" t="n">
        <f aca="false">+L20*12%</f>
        <v>50749.458648</v>
      </c>
      <c r="N20" s="230" t="n">
        <f aca="false">+L20</f>
        <v>422912.1554</v>
      </c>
      <c r="O20" s="230" t="n">
        <f aca="false">+J20*F20/720</f>
        <v>211456.0777</v>
      </c>
      <c r="P20" s="230" t="n">
        <f aca="false">+H20*0.085</f>
        <v>65902.566418</v>
      </c>
      <c r="Q20" s="230" t="n">
        <f aca="false">+H20*12%</f>
        <v>93038.917296</v>
      </c>
      <c r="R20" s="230" t="n">
        <f aca="false">+H20*0.522%</f>
        <v>4047.192902376</v>
      </c>
      <c r="S20" s="230" t="n">
        <f aca="false">+((P20+Q20+R20)/30*F20)</f>
        <v>977932.059698256</v>
      </c>
      <c r="T20" s="230" t="n">
        <f aca="false">+H20*0.04</f>
        <v>31012.972432</v>
      </c>
      <c r="U20" s="230" t="n">
        <f aca="false">+(T20/30)*F20</f>
        <v>186077.834592</v>
      </c>
      <c r="V20" s="230" t="n">
        <f aca="false">+H20*0.03</f>
        <v>23259.729324</v>
      </c>
      <c r="W20" s="230" t="n">
        <f aca="false">+H20*0.02</f>
        <v>15506.486216</v>
      </c>
      <c r="X20" s="230" t="n">
        <f aca="false">+((V20+W20)/30*F20)</f>
        <v>232597.29324</v>
      </c>
      <c r="Y20" s="230" t="n">
        <f aca="false">K20+L20+M20+N20+O20+S20+U20+X20</f>
        <v>7579582.89947825</v>
      </c>
      <c r="Z20" s="230" t="n">
        <f aca="false">+Y20/12</f>
        <v>631631.908289855</v>
      </c>
      <c r="AA20" s="237"/>
      <c r="AB20" s="205"/>
      <c r="AC20" s="205"/>
      <c r="AD20" s="221"/>
      <c r="AE20" s="221"/>
      <c r="AF20" s="221"/>
      <c r="AG20" s="221"/>
    </row>
    <row r="21" customFormat="false" ht="14.25" hidden="false" customHeight="false" outlineLevel="0" collapsed="false">
      <c r="A21" s="236" t="s">
        <v>198</v>
      </c>
      <c r="B21" s="226" t="s">
        <v>199</v>
      </c>
      <c r="C21" s="227" t="n">
        <v>1</v>
      </c>
      <c r="D21" s="228" t="n">
        <v>41275</v>
      </c>
      <c r="E21" s="228" t="n">
        <v>41455</v>
      </c>
      <c r="F21" s="229" t="n">
        <f aca="false">DAYS360(D21,E21,0)+1</f>
        <v>180</v>
      </c>
      <c r="G21" s="227"/>
      <c r="H21" s="230" t="n">
        <f aca="false">667889*(1+C8)</f>
        <v>684185.4916</v>
      </c>
      <c r="I21" s="230" t="n">
        <f aca="false">+E8</f>
        <v>70500</v>
      </c>
      <c r="J21" s="230" t="n">
        <f aca="false">+I21+H21</f>
        <v>754685.4916</v>
      </c>
      <c r="K21" s="230" t="n">
        <f aca="false">+J21/30*F21</f>
        <v>4528112.9496</v>
      </c>
      <c r="L21" s="230" t="n">
        <f aca="false">+J21*F21/360</f>
        <v>377342.7458</v>
      </c>
      <c r="M21" s="230" t="n">
        <f aca="false">+L21*12%</f>
        <v>45281.129496</v>
      </c>
      <c r="N21" s="230" t="n">
        <f aca="false">+L21</f>
        <v>377342.7458</v>
      </c>
      <c r="O21" s="230" t="n">
        <f aca="false">+J21*F21/720</f>
        <v>188671.3729</v>
      </c>
      <c r="P21" s="230" t="n">
        <f aca="false">+H21*0.085</f>
        <v>58155.766786</v>
      </c>
      <c r="Q21" s="230" t="n">
        <f aca="false">+H21*12%</f>
        <v>82102.258992</v>
      </c>
      <c r="R21" s="230" t="n">
        <f aca="false">+H21*0.522%</f>
        <v>3571.448266152</v>
      </c>
      <c r="S21" s="230" t="n">
        <f aca="false">+((P21+Q21+R21)/30*F21)</f>
        <v>862976.844264912</v>
      </c>
      <c r="T21" s="230" t="n">
        <f aca="false">+H21*0.04</f>
        <v>27367.419664</v>
      </c>
      <c r="U21" s="230" t="n">
        <f aca="false">+(T21/30)*F21</f>
        <v>164204.517984</v>
      </c>
      <c r="V21" s="230" t="n">
        <f aca="false">+H21*0.03</f>
        <v>20525.564748</v>
      </c>
      <c r="W21" s="230" t="n">
        <f aca="false">+H21*0.02</f>
        <v>13683.709832</v>
      </c>
      <c r="X21" s="230" t="n">
        <f aca="false">+((V21+W21)/30*F21)</f>
        <v>205255.64748</v>
      </c>
      <c r="Y21" s="230" t="n">
        <f aca="false">K21+L21+M21+N21+O21+S21+U21+X21</f>
        <v>6749187.95332491</v>
      </c>
      <c r="Z21" s="230" t="n">
        <f aca="false">+Y21/12</f>
        <v>562432.329443743</v>
      </c>
      <c r="AA21" s="237"/>
      <c r="AB21" s="205"/>
      <c r="AC21" s="205"/>
      <c r="AD21" s="221"/>
      <c r="AE21" s="221"/>
      <c r="AF21" s="221"/>
      <c r="AG21" s="221"/>
    </row>
    <row r="22" customFormat="false" ht="14.25" hidden="false" customHeight="false" outlineLevel="0" collapsed="false">
      <c r="A22" s="236" t="s">
        <v>200</v>
      </c>
      <c r="B22" s="226" t="s">
        <v>201</v>
      </c>
      <c r="C22" s="227" t="n">
        <v>1</v>
      </c>
      <c r="D22" s="228" t="n">
        <v>41275</v>
      </c>
      <c r="E22" s="228" t="n">
        <v>41455</v>
      </c>
      <c r="F22" s="229" t="n">
        <f aca="false">DAYS360(D22,E22,0)+1</f>
        <v>180</v>
      </c>
      <c r="G22" s="227"/>
      <c r="H22" s="230" t="n">
        <f aca="false">+E7</f>
        <v>589500</v>
      </c>
      <c r="I22" s="230" t="n">
        <f aca="false">+E8</f>
        <v>70500</v>
      </c>
      <c r="J22" s="230" t="n">
        <f aca="false">+I22+H22</f>
        <v>660000</v>
      </c>
      <c r="K22" s="230" t="n">
        <f aca="false">+J22/30*F22</f>
        <v>3960000</v>
      </c>
      <c r="L22" s="230" t="n">
        <f aca="false">+J22*F22/360</f>
        <v>330000</v>
      </c>
      <c r="M22" s="230" t="n">
        <f aca="false">+L22*12%</f>
        <v>39600</v>
      </c>
      <c r="N22" s="230" t="n">
        <f aca="false">+L22</f>
        <v>330000</v>
      </c>
      <c r="O22" s="230" t="n">
        <f aca="false">+J22*F22/720</f>
        <v>165000</v>
      </c>
      <c r="P22" s="230" t="n">
        <f aca="false">+H22*0.085</f>
        <v>50107.5</v>
      </c>
      <c r="Q22" s="230" t="n">
        <f aca="false">+H22*12%</f>
        <v>70740</v>
      </c>
      <c r="R22" s="230" t="n">
        <f aca="false">+H22*0.522%</f>
        <v>3077.19</v>
      </c>
      <c r="S22" s="230" t="n">
        <f aca="false">+((P22+Q22+R22)/30*F22)</f>
        <v>743548.14</v>
      </c>
      <c r="T22" s="230" t="n">
        <f aca="false">+H22*0.04</f>
        <v>23580</v>
      </c>
      <c r="U22" s="230" t="n">
        <f aca="false">+(T22/30)*F22</f>
        <v>141480</v>
      </c>
      <c r="V22" s="230" t="n">
        <f aca="false">+H22*0.03</f>
        <v>17685</v>
      </c>
      <c r="W22" s="230" t="n">
        <f aca="false">+H22*0.02</f>
        <v>11790</v>
      </c>
      <c r="X22" s="230" t="n">
        <f aca="false">+((V22+W22)/30*F22)</f>
        <v>176850</v>
      </c>
      <c r="Y22" s="230" t="n">
        <f aca="false">K22+L22+M22+N22+O22+S22+U22+X22</f>
        <v>5886478.14</v>
      </c>
      <c r="Z22" s="230" t="n">
        <f aca="false">+Y22/12</f>
        <v>490539.845</v>
      </c>
      <c r="AA22" s="237"/>
      <c r="AB22" s="205"/>
      <c r="AC22" s="205"/>
      <c r="AD22" s="221"/>
      <c r="AE22" s="221"/>
      <c r="AF22" s="221"/>
      <c r="AG22" s="221"/>
    </row>
    <row r="23" customFormat="false" ht="14.25" hidden="false" customHeight="false" outlineLevel="0" collapsed="false">
      <c r="A23" s="226" t="s">
        <v>202</v>
      </c>
      <c r="B23" s="226" t="s">
        <v>203</v>
      </c>
      <c r="C23" s="227" t="n">
        <v>4</v>
      </c>
      <c r="D23" s="228" t="n">
        <v>41275</v>
      </c>
      <c r="E23" s="228" t="n">
        <v>41455</v>
      </c>
      <c r="F23" s="229" t="n">
        <f aca="false">DAYS360(D23,E23,0)+1</f>
        <v>180</v>
      </c>
      <c r="G23" s="230"/>
      <c r="H23" s="230" t="n">
        <f aca="false">+E7*75%*C23</f>
        <v>1768500</v>
      </c>
      <c r="I23" s="230" t="n">
        <v>0</v>
      </c>
      <c r="J23" s="230" t="n">
        <f aca="false">+I23+H23</f>
        <v>1768500</v>
      </c>
      <c r="K23" s="230" t="n">
        <f aca="false">+J23/30*F23</f>
        <v>10611000</v>
      </c>
      <c r="L23" s="230" t="n">
        <v>0</v>
      </c>
      <c r="M23" s="230" t="n">
        <v>0</v>
      </c>
      <c r="N23" s="230" t="n">
        <v>0</v>
      </c>
      <c r="O23" s="230" t="n">
        <v>0</v>
      </c>
      <c r="P23" s="230" t="n">
        <f aca="false">+H22*0.125</f>
        <v>73687.5</v>
      </c>
      <c r="Q23" s="230"/>
      <c r="R23" s="230" t="n">
        <f aca="false">+H22*0.522%</f>
        <v>3077.19</v>
      </c>
      <c r="S23" s="230" t="n">
        <f aca="false">+((P23+Q23+R23)/30*F23)*C23</f>
        <v>1842352.56</v>
      </c>
      <c r="T23" s="230" t="n">
        <v>0</v>
      </c>
      <c r="U23" s="230" t="n">
        <v>0</v>
      </c>
      <c r="V23" s="230" t="n">
        <v>0</v>
      </c>
      <c r="W23" s="230" t="n">
        <v>0</v>
      </c>
      <c r="X23" s="230" t="n">
        <v>0</v>
      </c>
      <c r="Y23" s="230" t="n">
        <f aca="false">+S23+K23</f>
        <v>12453352.56</v>
      </c>
      <c r="Z23" s="230" t="n">
        <f aca="false">+Y23/12</f>
        <v>1037779.38</v>
      </c>
      <c r="AA23" s="237"/>
      <c r="AB23" s="205"/>
      <c r="AC23" s="205"/>
      <c r="AD23" s="221"/>
      <c r="AE23" s="221"/>
      <c r="AF23" s="221"/>
      <c r="AG23" s="221"/>
    </row>
    <row r="24" customFormat="false" ht="12.75" hidden="false" customHeight="false" outlineLevel="0" collapsed="false">
      <c r="A24" s="238"/>
      <c r="B24" s="238"/>
      <c r="C24" s="239"/>
      <c r="D24" s="239"/>
      <c r="E24" s="239"/>
      <c r="F24" s="239"/>
      <c r="G24" s="240"/>
      <c r="H24" s="241"/>
      <c r="I24" s="240"/>
      <c r="J24" s="240"/>
      <c r="K24" s="240"/>
      <c r="L24" s="240"/>
      <c r="M24" s="240"/>
      <c r="N24" s="240"/>
      <c r="O24" s="240"/>
      <c r="P24" s="240"/>
      <c r="Q24" s="240"/>
      <c r="R24" s="240"/>
      <c r="S24" s="240"/>
      <c r="T24" s="240"/>
      <c r="U24" s="240"/>
      <c r="V24" s="240"/>
      <c r="W24" s="240"/>
      <c r="X24" s="240"/>
      <c r="Y24" s="240"/>
      <c r="Z24" s="240"/>
      <c r="AA24" s="237"/>
      <c r="AB24" s="205"/>
      <c r="AC24" s="205"/>
      <c r="AD24" s="221"/>
      <c r="AE24" s="221"/>
      <c r="AF24" s="221"/>
      <c r="AG24" s="221"/>
    </row>
    <row r="25" customFormat="false" ht="12.75" hidden="false" customHeight="false" outlineLevel="0" collapsed="false">
      <c r="A25" s="238"/>
      <c r="B25" s="238"/>
      <c r="C25" s="239"/>
      <c r="D25" s="239"/>
      <c r="E25" s="239"/>
      <c r="F25" s="239"/>
      <c r="G25" s="240"/>
      <c r="H25" s="240"/>
      <c r="I25" s="240"/>
      <c r="J25" s="240"/>
      <c r="K25" s="240"/>
      <c r="L25" s="240"/>
      <c r="M25" s="240"/>
      <c r="N25" s="240"/>
      <c r="O25" s="240"/>
      <c r="P25" s="240"/>
      <c r="Q25" s="240"/>
      <c r="R25" s="240"/>
      <c r="S25" s="240"/>
      <c r="T25" s="240"/>
      <c r="U25" s="240"/>
      <c r="V25" s="240"/>
      <c r="W25" s="240"/>
      <c r="X25" s="240"/>
      <c r="Y25" s="240"/>
      <c r="Z25" s="240"/>
      <c r="AA25" s="237"/>
      <c r="AB25" s="205"/>
      <c r="AC25" s="205"/>
      <c r="AD25" s="221"/>
      <c r="AE25" s="221"/>
      <c r="AF25" s="221"/>
      <c r="AG25" s="221"/>
    </row>
    <row r="26" customFormat="false" ht="15.75" hidden="false" customHeight="false" outlineLevel="0" collapsed="false">
      <c r="A26" s="219" t="s">
        <v>204</v>
      </c>
      <c r="B26" s="219" t="s">
        <v>163</v>
      </c>
      <c r="C26" s="215"/>
      <c r="D26" s="215"/>
      <c r="E26" s="215"/>
      <c r="F26" s="215"/>
      <c r="G26" s="215"/>
      <c r="H26" s="215"/>
      <c r="I26" s="215"/>
      <c r="J26" s="215"/>
      <c r="K26" s="215"/>
      <c r="L26" s="215"/>
      <c r="M26" s="215"/>
      <c r="N26" s="215"/>
      <c r="O26" s="215"/>
      <c r="P26" s="216"/>
      <c r="Q26" s="217"/>
      <c r="R26" s="217"/>
      <c r="S26" s="215"/>
      <c r="T26" s="217"/>
      <c r="U26" s="215"/>
      <c r="V26" s="217"/>
      <c r="W26" s="217"/>
      <c r="X26" s="215"/>
      <c r="Y26" s="220" t="n">
        <f aca="false">+Y27</f>
        <v>418459500.39832</v>
      </c>
      <c r="Z26" s="215"/>
      <c r="AA26" s="242"/>
      <c r="AB26" s="205"/>
      <c r="AC26" s="243"/>
      <c r="AD26" s="221"/>
      <c r="AE26" s="221"/>
      <c r="AF26" s="221"/>
      <c r="AG26" s="221"/>
    </row>
    <row r="27" customFormat="false" ht="14.25" hidden="false" customHeight="false" outlineLevel="0" collapsed="false">
      <c r="A27" s="244" t="s">
        <v>205</v>
      </c>
      <c r="B27" s="244"/>
      <c r="C27" s="245" t="n">
        <f aca="false">+C28+C29+C30+C31+C32+C33+C34+C35+C36+C37</f>
        <v>20</v>
      </c>
      <c r="D27" s="246"/>
      <c r="E27" s="246"/>
      <c r="F27" s="247"/>
      <c r="G27" s="248" t="n">
        <f aca="false">SUM(G28:G37)</f>
        <v>7663500</v>
      </c>
      <c r="H27" s="248" t="n">
        <f aca="false">SUM(H28:H37)</f>
        <v>44844841.366</v>
      </c>
      <c r="I27" s="248" t="n">
        <f aca="false">SUM(I28:I37)</f>
        <v>70500</v>
      </c>
      <c r="J27" s="248" t="n">
        <f aca="false">SUM(J28:J37)</f>
        <v>47214391.366</v>
      </c>
      <c r="K27" s="248" t="n">
        <f aca="false">SUM(K28:K37)</f>
        <v>283286348.196</v>
      </c>
      <c r="L27" s="248" t="n">
        <f aca="false">SUM(L28:L37)</f>
        <v>19775445.683</v>
      </c>
      <c r="M27" s="248" t="n">
        <f aca="false">SUM(M28:M37)</f>
        <v>2373053.48196</v>
      </c>
      <c r="N27" s="248" t="n">
        <f aca="false">SUM(N28:N37)</f>
        <v>19775445.683</v>
      </c>
      <c r="O27" s="248" t="n">
        <f aca="false">SUM(O28:O37)</f>
        <v>11803597.8415</v>
      </c>
      <c r="P27" s="248" t="n">
        <f aca="false">SUM(P28:P37)</f>
        <v>3811811.51611</v>
      </c>
      <c r="Q27" s="248" t="n">
        <f aca="false">SUM(Q28:Q37)</f>
        <v>5381380.96392</v>
      </c>
      <c r="R27" s="248" t="n">
        <f aca="false">SUM(R28:R37)</f>
        <v>345040.049173248</v>
      </c>
      <c r="S27" s="248" t="n">
        <f aca="false">SUM(S28:S37)</f>
        <v>57229395.1752195</v>
      </c>
      <c r="T27" s="248" t="n">
        <f aca="false">SUM(T28:T37)</f>
        <v>1793793.65464</v>
      </c>
      <c r="U27" s="248" t="n">
        <f aca="false">SUM(U28:U37)</f>
        <v>10762761.92784</v>
      </c>
      <c r="V27" s="248" t="n">
        <f aca="false">SUM(V28:V37)</f>
        <v>1345345.24098</v>
      </c>
      <c r="W27" s="248" t="n">
        <f aca="false">SUM(W28:W37)</f>
        <v>896896.82732</v>
      </c>
      <c r="X27" s="248" t="n">
        <f aca="false">SUM(X28:X37)</f>
        <v>13453452.4098</v>
      </c>
      <c r="Y27" s="248" t="n">
        <f aca="false">SUM(Y28:Y37)</f>
        <v>418459500.39832</v>
      </c>
      <c r="Z27" s="248" t="n">
        <f aca="false">SUM(Z28:Z37)</f>
        <v>34871625.0331933</v>
      </c>
      <c r="AA27" s="237"/>
      <c r="AB27" s="205"/>
      <c r="AC27" s="205"/>
      <c r="AD27" s="221"/>
      <c r="AE27" s="221"/>
      <c r="AF27" s="221"/>
      <c r="AG27" s="221"/>
    </row>
    <row r="28" customFormat="false" ht="14.25" hidden="false" customHeight="false" outlineLevel="0" collapsed="false">
      <c r="A28" s="236" t="s">
        <v>206</v>
      </c>
      <c r="B28" s="226" t="s">
        <v>207</v>
      </c>
      <c r="C28" s="227" t="n">
        <v>1</v>
      </c>
      <c r="D28" s="228" t="n">
        <v>41275</v>
      </c>
      <c r="E28" s="228" t="n">
        <v>41455</v>
      </c>
      <c r="F28" s="229" t="n">
        <f aca="false">DAYS360(D28,E28,0)+1</f>
        <v>180</v>
      </c>
      <c r="G28" s="230" t="n">
        <f aca="false">+$E$7*13</f>
        <v>7663500</v>
      </c>
      <c r="H28" s="230" t="n">
        <f aca="false">+G28*70%</f>
        <v>5364450</v>
      </c>
      <c r="I28" s="230" t="n">
        <v>0</v>
      </c>
      <c r="J28" s="230" t="n">
        <f aca="false">G28</f>
        <v>7663500</v>
      </c>
      <c r="K28" s="230" t="n">
        <f aca="false">+J28/30*F28</f>
        <v>45981000</v>
      </c>
      <c r="L28" s="230" t="n">
        <v>0</v>
      </c>
      <c r="M28" s="230" t="n">
        <f aca="false">+L28*12%</f>
        <v>0</v>
      </c>
      <c r="N28" s="230" t="n">
        <v>0</v>
      </c>
      <c r="O28" s="230" t="n">
        <f aca="false">+J28*F28/720</f>
        <v>1915875</v>
      </c>
      <c r="P28" s="230" t="n">
        <f aca="false">+H28*0.085</f>
        <v>455978.25</v>
      </c>
      <c r="Q28" s="230" t="n">
        <f aca="false">+H28*12%</f>
        <v>643734</v>
      </c>
      <c r="R28" s="230" t="n">
        <f aca="false">+H28*0.522%</f>
        <v>28002.429</v>
      </c>
      <c r="S28" s="230" t="n">
        <f aca="false">+((P28+Q28+R28)/30*F28)</f>
        <v>6766288.074</v>
      </c>
      <c r="T28" s="230" t="n">
        <f aca="false">+H28*0.04</f>
        <v>214578</v>
      </c>
      <c r="U28" s="230" t="n">
        <f aca="false">+(T28/30)*F28</f>
        <v>1287468</v>
      </c>
      <c r="V28" s="230" t="n">
        <f aca="false">+H28*0.03</f>
        <v>160933.5</v>
      </c>
      <c r="W28" s="230" t="n">
        <f aca="false">+H28*0.02</f>
        <v>107289</v>
      </c>
      <c r="X28" s="230" t="n">
        <f aca="false">+((V28+W28)/30*F28)</f>
        <v>1609335</v>
      </c>
      <c r="Y28" s="230" t="n">
        <f aca="false">K28+L28+M28+N28+O28+S28+U28+X28</f>
        <v>57559966.074</v>
      </c>
      <c r="Z28" s="230" t="n">
        <f aca="false">+Y28/12</f>
        <v>4796663.8395</v>
      </c>
      <c r="AA28" s="237"/>
      <c r="AB28" s="243"/>
      <c r="AC28" s="205"/>
      <c r="AD28" s="221"/>
      <c r="AE28" s="221"/>
      <c r="AF28" s="221"/>
      <c r="AG28" s="221"/>
    </row>
    <row r="29" customFormat="false" ht="14.25" hidden="false" customHeight="false" outlineLevel="0" collapsed="false">
      <c r="A29" s="236" t="s">
        <v>208</v>
      </c>
      <c r="B29" s="226" t="s">
        <v>209</v>
      </c>
      <c r="C29" s="227" t="n">
        <v>1</v>
      </c>
      <c r="D29" s="228" t="n">
        <v>41275</v>
      </c>
      <c r="E29" s="228" t="n">
        <v>41455</v>
      </c>
      <c r="F29" s="229" t="n">
        <f aca="false">DAYS360(D29,E29,0)+1</f>
        <v>180</v>
      </c>
      <c r="G29" s="230"/>
      <c r="H29" s="230" t="n">
        <f aca="false">3702228*(1+$C$8)</f>
        <v>3792562.3632</v>
      </c>
      <c r="I29" s="230" t="n">
        <v>0</v>
      </c>
      <c r="J29" s="230" t="n">
        <f aca="false">+I29+H29</f>
        <v>3792562.3632</v>
      </c>
      <c r="K29" s="230" t="n">
        <f aca="false">+J29/30*F29</f>
        <v>22755374.1792</v>
      </c>
      <c r="L29" s="230" t="n">
        <f aca="false">+J29*F29/360</f>
        <v>1896281.1816</v>
      </c>
      <c r="M29" s="230" t="n">
        <f aca="false">+L29*12%</f>
        <v>227553.741792</v>
      </c>
      <c r="N29" s="230" t="n">
        <f aca="false">+L29</f>
        <v>1896281.1816</v>
      </c>
      <c r="O29" s="230" t="n">
        <f aca="false">+J29*F29/720</f>
        <v>948140.5908</v>
      </c>
      <c r="P29" s="230" t="n">
        <f aca="false">+H29*0.085</f>
        <v>322367.800872</v>
      </c>
      <c r="Q29" s="230" t="n">
        <f aca="false">+H29*12%</f>
        <v>455107.483584</v>
      </c>
      <c r="R29" s="230" t="n">
        <f aca="false">+H29*0.522%</f>
        <v>19797.175535904</v>
      </c>
      <c r="S29" s="230" t="n">
        <f aca="false">+((P29+Q29+R29)/30*F29)</f>
        <v>4783634.75995142</v>
      </c>
      <c r="T29" s="230" t="n">
        <f aca="false">+H29*0.04</f>
        <v>151702.494528</v>
      </c>
      <c r="U29" s="230" t="n">
        <f aca="false">+(T29/30)*F29</f>
        <v>910214.967168</v>
      </c>
      <c r="V29" s="230" t="n">
        <f aca="false">+H29*0.03</f>
        <v>113776.870896</v>
      </c>
      <c r="W29" s="230" t="n">
        <f aca="false">+H29*0.02</f>
        <v>75851.247264</v>
      </c>
      <c r="X29" s="230" t="n">
        <f aca="false">+((V29+W29)/30*F29)</f>
        <v>1137768.70896</v>
      </c>
      <c r="Y29" s="230" t="n">
        <f aca="false">K29+L29+M29+N29+O29+S29+U29+X29</f>
        <v>34555249.3110714</v>
      </c>
      <c r="Z29" s="230" t="n">
        <f aca="false">+Y29/12</f>
        <v>2879604.10925595</v>
      </c>
      <c r="AA29" s="237"/>
      <c r="AB29" s="249"/>
      <c r="AC29" s="205"/>
      <c r="AD29" s="221"/>
      <c r="AE29" s="221"/>
      <c r="AF29" s="221"/>
      <c r="AG29" s="221"/>
    </row>
    <row r="30" customFormat="false" ht="14.25" hidden="false" customHeight="false" outlineLevel="0" collapsed="false">
      <c r="A30" s="236" t="s">
        <v>210</v>
      </c>
      <c r="B30" s="226" t="s">
        <v>209</v>
      </c>
      <c r="C30" s="227" t="n">
        <v>1</v>
      </c>
      <c r="D30" s="228" t="n">
        <v>41275</v>
      </c>
      <c r="E30" s="228" t="n">
        <v>41455</v>
      </c>
      <c r="F30" s="229" t="n">
        <f aca="false">DAYS360(D30,E30,0)+1</f>
        <v>180</v>
      </c>
      <c r="G30" s="230"/>
      <c r="H30" s="230" t="n">
        <f aca="false">3702228*(1+$C$8)</f>
        <v>3792562.3632</v>
      </c>
      <c r="I30" s="230" t="n">
        <v>0</v>
      </c>
      <c r="J30" s="230" t="n">
        <f aca="false">+I30+H30</f>
        <v>3792562.3632</v>
      </c>
      <c r="K30" s="230" t="n">
        <f aca="false">+J30/30*F30</f>
        <v>22755374.1792</v>
      </c>
      <c r="L30" s="230" t="n">
        <f aca="false">+J30*F30/360</f>
        <v>1896281.1816</v>
      </c>
      <c r="M30" s="230" t="n">
        <f aca="false">+L30*12%</f>
        <v>227553.741792</v>
      </c>
      <c r="N30" s="230" t="n">
        <f aca="false">+L30</f>
        <v>1896281.1816</v>
      </c>
      <c r="O30" s="230" t="n">
        <f aca="false">+J30*F30/720</f>
        <v>948140.5908</v>
      </c>
      <c r="P30" s="230" t="n">
        <f aca="false">+H30*0.085</f>
        <v>322367.800872</v>
      </c>
      <c r="Q30" s="230" t="n">
        <f aca="false">+H30*12%</f>
        <v>455107.483584</v>
      </c>
      <c r="R30" s="230" t="n">
        <f aca="false">+H30*0.522%</f>
        <v>19797.175535904</v>
      </c>
      <c r="S30" s="230" t="n">
        <f aca="false">+((P30+Q30+R30)/30*F30)</f>
        <v>4783634.75995142</v>
      </c>
      <c r="T30" s="230" t="n">
        <f aca="false">+H30*0.04</f>
        <v>151702.494528</v>
      </c>
      <c r="U30" s="230" t="n">
        <f aca="false">+(T30/30)*F30</f>
        <v>910214.967168</v>
      </c>
      <c r="V30" s="230" t="n">
        <f aca="false">+H30*0.03</f>
        <v>113776.870896</v>
      </c>
      <c r="W30" s="230" t="n">
        <f aca="false">+H30*0.02</f>
        <v>75851.247264</v>
      </c>
      <c r="X30" s="230" t="n">
        <f aca="false">+((V30+W30)/30*F30)</f>
        <v>1137768.70896</v>
      </c>
      <c r="Y30" s="230" t="n">
        <f aca="false">K30+L30+M30+N30+O30+S30+U30+X30</f>
        <v>34555249.3110714</v>
      </c>
      <c r="Z30" s="230" t="n">
        <f aca="false">+Y30/12</f>
        <v>2879604.10925595</v>
      </c>
      <c r="AA30" s="233"/>
      <c r="AB30" s="249"/>
      <c r="AC30" s="205"/>
      <c r="AD30" s="250"/>
      <c r="AE30" s="221"/>
      <c r="AF30" s="221"/>
      <c r="AG30" s="221"/>
    </row>
    <row r="31" customFormat="false" ht="14.25" hidden="false" customHeight="false" outlineLevel="0" collapsed="false">
      <c r="A31" s="236" t="s">
        <v>211</v>
      </c>
      <c r="B31" s="226" t="s">
        <v>209</v>
      </c>
      <c r="C31" s="227" t="n">
        <v>1</v>
      </c>
      <c r="D31" s="228" t="n">
        <v>41275</v>
      </c>
      <c r="E31" s="228" t="n">
        <v>41455</v>
      </c>
      <c r="F31" s="229" t="n">
        <f aca="false">DAYS360(D31,E31,0)+1</f>
        <v>180</v>
      </c>
      <c r="G31" s="230"/>
      <c r="H31" s="230" t="n">
        <f aca="false">3702228*(1+$C$8)</f>
        <v>3792562.3632</v>
      </c>
      <c r="I31" s="230" t="n">
        <v>0</v>
      </c>
      <c r="J31" s="230" t="n">
        <f aca="false">+I31+H31</f>
        <v>3792562.3632</v>
      </c>
      <c r="K31" s="230" t="n">
        <f aca="false">+J31/30*F31</f>
        <v>22755374.1792</v>
      </c>
      <c r="L31" s="230" t="n">
        <f aca="false">+J31*F31/360</f>
        <v>1896281.1816</v>
      </c>
      <c r="M31" s="230" t="n">
        <f aca="false">+L31*12%</f>
        <v>227553.741792</v>
      </c>
      <c r="N31" s="230" t="n">
        <f aca="false">+L31</f>
        <v>1896281.1816</v>
      </c>
      <c r="O31" s="230" t="n">
        <f aca="false">+J31*F31/720</f>
        <v>948140.5908</v>
      </c>
      <c r="P31" s="230" t="n">
        <f aca="false">+H31*0.085</f>
        <v>322367.800872</v>
      </c>
      <c r="Q31" s="230" t="n">
        <f aca="false">+H31*12%</f>
        <v>455107.483584</v>
      </c>
      <c r="R31" s="230" t="n">
        <f aca="false">+H31*0.522%</f>
        <v>19797.175535904</v>
      </c>
      <c r="S31" s="230" t="n">
        <f aca="false">+((P31+Q31+R31)/30*F31)</f>
        <v>4783634.75995142</v>
      </c>
      <c r="T31" s="230" t="n">
        <f aca="false">+H31*0.04</f>
        <v>151702.494528</v>
      </c>
      <c r="U31" s="230" t="n">
        <f aca="false">+(T31/30)*F31</f>
        <v>910214.967168</v>
      </c>
      <c r="V31" s="230" t="n">
        <f aca="false">+H31*0.03</f>
        <v>113776.870896</v>
      </c>
      <c r="W31" s="230" t="n">
        <f aca="false">+H31*0.02</f>
        <v>75851.247264</v>
      </c>
      <c r="X31" s="230" t="n">
        <f aca="false">+((V31+W31)/30*F31)</f>
        <v>1137768.70896</v>
      </c>
      <c r="Y31" s="230" t="n">
        <f aca="false">K31+L31+M31+N31+O31+S31+U31+X31</f>
        <v>34555249.3110714</v>
      </c>
      <c r="Z31" s="230" t="n">
        <f aca="false">+Y31/12</f>
        <v>2879604.10925595</v>
      </c>
      <c r="AA31" s="251"/>
      <c r="AB31" s="249"/>
      <c r="AC31" s="205"/>
      <c r="AD31" s="221"/>
      <c r="AE31" s="221"/>
      <c r="AF31" s="221"/>
      <c r="AG31" s="221"/>
    </row>
    <row r="32" customFormat="false" ht="14.25" hidden="false" customHeight="false" outlineLevel="0" collapsed="false">
      <c r="A32" s="231" t="s">
        <v>212</v>
      </c>
      <c r="B32" s="232" t="s">
        <v>187</v>
      </c>
      <c r="C32" s="227" t="n">
        <v>1</v>
      </c>
      <c r="D32" s="228" t="n">
        <v>41275</v>
      </c>
      <c r="E32" s="228" t="n">
        <v>41455</v>
      </c>
      <c r="F32" s="229" t="n">
        <f aca="false">DAYS360(D32,E32,0)+1</f>
        <v>180</v>
      </c>
      <c r="G32" s="224"/>
      <c r="H32" s="230" t="n">
        <f aca="false">2996479*(1+$C$8)</f>
        <v>3069593.0876</v>
      </c>
      <c r="I32" s="230"/>
      <c r="J32" s="230" t="n">
        <f aca="false">+I32+H32</f>
        <v>3069593.0876</v>
      </c>
      <c r="K32" s="230" t="n">
        <f aca="false">+J32/30*F32</f>
        <v>18417558.5256</v>
      </c>
      <c r="L32" s="230" t="n">
        <f aca="false">+J32*F32/360</f>
        <v>1534796.5438</v>
      </c>
      <c r="M32" s="230" t="n">
        <f aca="false">+L32*12%</f>
        <v>184175.585256</v>
      </c>
      <c r="N32" s="230" t="n">
        <f aca="false">+L32</f>
        <v>1534796.5438</v>
      </c>
      <c r="O32" s="230" t="n">
        <f aca="false">+J32*F32/720</f>
        <v>767398.2719</v>
      </c>
      <c r="P32" s="230" t="n">
        <f aca="false">+H32*0.085</f>
        <v>260915.412446</v>
      </c>
      <c r="Q32" s="230" t="n">
        <f aca="false">+H32*12%</f>
        <v>368351.170512</v>
      </c>
      <c r="R32" s="230" t="n">
        <f aca="false">+H32*0.522%</f>
        <v>16023.275917272</v>
      </c>
      <c r="S32" s="230" t="n">
        <f aca="false">+((P32+Q32+R32)/30*F32)</f>
        <v>3871739.15325163</v>
      </c>
      <c r="T32" s="230" t="n">
        <f aca="false">+H32*0.04</f>
        <v>122783.723504</v>
      </c>
      <c r="U32" s="230" t="n">
        <f aca="false">+(T32/30)*F32</f>
        <v>736702.341024</v>
      </c>
      <c r="V32" s="230" t="n">
        <f aca="false">+H32*0.03</f>
        <v>92087.792628</v>
      </c>
      <c r="W32" s="230" t="n">
        <f aca="false">+H32*0.02</f>
        <v>61391.861752</v>
      </c>
      <c r="X32" s="230" t="n">
        <f aca="false">+((V32+W32)/30*F32)</f>
        <v>920877.92628</v>
      </c>
      <c r="Y32" s="230" t="n">
        <f aca="false">K32+L32+M32+N32+O32+S32+U32+X32</f>
        <v>27968044.8909116</v>
      </c>
      <c r="Z32" s="230" t="n">
        <f aca="false">+Y32/12</f>
        <v>2330670.40757597</v>
      </c>
      <c r="AA32" s="252"/>
      <c r="AB32" s="249"/>
      <c r="AC32" s="205"/>
      <c r="AD32" s="221"/>
      <c r="AE32" s="221"/>
      <c r="AF32" s="221"/>
      <c r="AG32" s="221"/>
    </row>
    <row r="33" customFormat="false" ht="14.25" hidden="false" customHeight="false" outlineLevel="0" collapsed="false">
      <c r="A33" s="231" t="s">
        <v>213</v>
      </c>
      <c r="B33" s="232" t="s">
        <v>187</v>
      </c>
      <c r="C33" s="227" t="n">
        <v>1</v>
      </c>
      <c r="D33" s="228" t="n">
        <v>41275</v>
      </c>
      <c r="E33" s="228" t="n">
        <v>41455</v>
      </c>
      <c r="F33" s="229" t="n">
        <f aca="false">DAYS360(D33,E33,0)+1</f>
        <v>180</v>
      </c>
      <c r="G33" s="224"/>
      <c r="H33" s="230" t="n">
        <f aca="false">2996479*(1+$C$8)</f>
        <v>3069593.0876</v>
      </c>
      <c r="I33" s="230"/>
      <c r="J33" s="230" t="n">
        <f aca="false">+I33+H33</f>
        <v>3069593.0876</v>
      </c>
      <c r="K33" s="230" t="n">
        <f aca="false">+J33/30*F33</f>
        <v>18417558.5256</v>
      </c>
      <c r="L33" s="230" t="n">
        <f aca="false">+J33*F33/360</f>
        <v>1534796.5438</v>
      </c>
      <c r="M33" s="230" t="n">
        <f aca="false">+L33*12%</f>
        <v>184175.585256</v>
      </c>
      <c r="N33" s="230" t="n">
        <f aca="false">+L33</f>
        <v>1534796.5438</v>
      </c>
      <c r="O33" s="230" t="n">
        <f aca="false">+J33*F33/720</f>
        <v>767398.2719</v>
      </c>
      <c r="P33" s="230" t="n">
        <f aca="false">+H33*0.085</f>
        <v>260915.412446</v>
      </c>
      <c r="Q33" s="230" t="n">
        <f aca="false">+H33*12%</f>
        <v>368351.170512</v>
      </c>
      <c r="R33" s="230" t="n">
        <f aca="false">+H33*1.044%</f>
        <v>32046.551834544</v>
      </c>
      <c r="S33" s="230" t="n">
        <f aca="false">+((P33+Q33+R33)/30*F33)</f>
        <v>3967878.80875526</v>
      </c>
      <c r="T33" s="230" t="n">
        <f aca="false">+H33*0.04</f>
        <v>122783.723504</v>
      </c>
      <c r="U33" s="230" t="n">
        <f aca="false">+(T33/30)*F33</f>
        <v>736702.341024</v>
      </c>
      <c r="V33" s="230" t="n">
        <f aca="false">+H33*0.03</f>
        <v>92087.792628</v>
      </c>
      <c r="W33" s="230" t="n">
        <f aca="false">+H33*0.02</f>
        <v>61391.861752</v>
      </c>
      <c r="X33" s="230" t="n">
        <f aca="false">+((V33+W33)/30*F33)</f>
        <v>920877.92628</v>
      </c>
      <c r="Y33" s="230" t="n">
        <f aca="false">K33+L33+M33+N33+O33+S33+U33+X33</f>
        <v>28064184.5464153</v>
      </c>
      <c r="Z33" s="230" t="n">
        <f aca="false">+Y33/12</f>
        <v>2338682.0455346</v>
      </c>
      <c r="AA33" s="253"/>
      <c r="AB33" s="234"/>
      <c r="AC33" s="235"/>
      <c r="AD33" s="221"/>
      <c r="AE33" s="221"/>
      <c r="AF33" s="221"/>
      <c r="AG33" s="221"/>
    </row>
    <row r="34" customFormat="false" ht="14.25" hidden="false" customHeight="false" outlineLevel="0" collapsed="false">
      <c r="A34" s="236" t="s">
        <v>214</v>
      </c>
      <c r="B34" s="226" t="s">
        <v>191</v>
      </c>
      <c r="C34" s="227" t="n">
        <v>1</v>
      </c>
      <c r="D34" s="228" t="n">
        <v>41275</v>
      </c>
      <c r="E34" s="228" t="n">
        <v>41455</v>
      </c>
      <c r="F34" s="229" t="n">
        <f aca="false">DAYS360(D34,E34,0)+1</f>
        <v>180</v>
      </c>
      <c r="G34" s="230"/>
      <c r="H34" s="230" t="n">
        <f aca="false">1344804*(1+$C$8)</f>
        <v>1377617.2176</v>
      </c>
      <c r="I34" s="230" t="n">
        <v>0</v>
      </c>
      <c r="J34" s="230" t="n">
        <f aca="false">+I34+H34</f>
        <v>1377617.2176</v>
      </c>
      <c r="K34" s="230" t="n">
        <f aca="false">+J34/30*F34</f>
        <v>8265703.3056</v>
      </c>
      <c r="L34" s="230" t="n">
        <f aca="false">+J34*F34/360</f>
        <v>688808.6088</v>
      </c>
      <c r="M34" s="230" t="n">
        <f aca="false">+L34*12%</f>
        <v>82657.033056</v>
      </c>
      <c r="N34" s="230" t="n">
        <f aca="false">+L34</f>
        <v>688808.6088</v>
      </c>
      <c r="O34" s="230" t="n">
        <f aca="false">+J34*F34/720</f>
        <v>344404.3044</v>
      </c>
      <c r="P34" s="230" t="n">
        <f aca="false">+H34*0.085</f>
        <v>117097.463496</v>
      </c>
      <c r="Q34" s="230" t="n">
        <f aca="false">+H34*12%</f>
        <v>165314.066112</v>
      </c>
      <c r="R34" s="230" t="n">
        <f aca="false">+H34*0.522%</f>
        <v>7191.161875872</v>
      </c>
      <c r="S34" s="230" t="n">
        <f aca="false">+((P34+Q34+R34)/30*F34)</f>
        <v>1737616.14890323</v>
      </c>
      <c r="T34" s="230" t="n">
        <f aca="false">+H34*0.04</f>
        <v>55104.688704</v>
      </c>
      <c r="U34" s="230" t="n">
        <f aca="false">+(T34/30)*F34</f>
        <v>330628.132224</v>
      </c>
      <c r="V34" s="230" t="n">
        <f aca="false">+H34*0.03</f>
        <v>41328.516528</v>
      </c>
      <c r="W34" s="230" t="n">
        <f aca="false">+H34*0.02</f>
        <v>27552.344352</v>
      </c>
      <c r="X34" s="230" t="n">
        <f aca="false">+((V34+W34)/30*F34)</f>
        <v>413285.16528</v>
      </c>
      <c r="Y34" s="230" t="n">
        <f aca="false">K34+L34+M34+N34+O34+S34+U34+X34</f>
        <v>12551911.3070632</v>
      </c>
      <c r="Z34" s="230" t="n">
        <f aca="false">+Y34/12</f>
        <v>1045992.60892194</v>
      </c>
      <c r="AA34" s="254"/>
      <c r="AB34" s="234"/>
      <c r="AC34" s="235"/>
      <c r="AD34" s="221"/>
      <c r="AE34" s="221"/>
      <c r="AF34" s="221"/>
      <c r="AG34" s="221"/>
    </row>
    <row r="35" customFormat="false" ht="14.25" hidden="false" customHeight="false" outlineLevel="0" collapsed="false">
      <c r="A35" s="236" t="s">
        <v>215</v>
      </c>
      <c r="B35" s="226" t="s">
        <v>216</v>
      </c>
      <c r="C35" s="227" t="n">
        <v>1</v>
      </c>
      <c r="D35" s="228" t="n">
        <v>41275</v>
      </c>
      <c r="E35" s="228" t="n">
        <v>41455</v>
      </c>
      <c r="F35" s="229" t="n">
        <f aca="false">DAYS360(D35,E35,0)+1</f>
        <v>180</v>
      </c>
      <c r="G35" s="230"/>
      <c r="H35" s="230" t="n">
        <f aca="false">1586670*(1+$C$8)</f>
        <v>1625384.748</v>
      </c>
      <c r="I35" s="230" t="n">
        <v>0</v>
      </c>
      <c r="J35" s="230" t="n">
        <f aca="false">+I35+H35</f>
        <v>1625384.748</v>
      </c>
      <c r="K35" s="230" t="n">
        <f aca="false">+J35/30*F35</f>
        <v>9752308.488</v>
      </c>
      <c r="L35" s="230" t="n">
        <f aca="false">+J35*F35/360</f>
        <v>812692.374</v>
      </c>
      <c r="M35" s="230" t="n">
        <f aca="false">+L35*12%</f>
        <v>97523.08488</v>
      </c>
      <c r="N35" s="230" t="n">
        <f aca="false">+L35</f>
        <v>812692.374</v>
      </c>
      <c r="O35" s="230" t="n">
        <f aca="false">+J35*F35/720</f>
        <v>406346.187</v>
      </c>
      <c r="P35" s="230" t="n">
        <f aca="false">+H35*0.085</f>
        <v>138157.70358</v>
      </c>
      <c r="Q35" s="230" t="n">
        <f aca="false">+H35*12%</f>
        <v>195046.16976</v>
      </c>
      <c r="R35" s="230" t="n">
        <f aca="false">+H35*0.522%</f>
        <v>8484.50838456</v>
      </c>
      <c r="S35" s="230" t="n">
        <f aca="false">+((P35+Q35+R35)/30*F35)</f>
        <v>2050130.29034736</v>
      </c>
      <c r="T35" s="230" t="n">
        <f aca="false">+H35*0.04</f>
        <v>65015.38992</v>
      </c>
      <c r="U35" s="230" t="n">
        <f aca="false">+(T35/30)*F35</f>
        <v>390092.33952</v>
      </c>
      <c r="V35" s="230" t="n">
        <f aca="false">+H35*0.03</f>
        <v>48761.54244</v>
      </c>
      <c r="W35" s="230" t="n">
        <f aca="false">+H35*0.02</f>
        <v>32507.69496</v>
      </c>
      <c r="X35" s="230" t="n">
        <f aca="false">+((V35+W35)/30*F35)</f>
        <v>487615.4244</v>
      </c>
      <c r="Y35" s="230" t="n">
        <f aca="false">K35+L35+M35+N35+O35+S35+U35+X35</f>
        <v>14809400.5621474</v>
      </c>
      <c r="Z35" s="230" t="n">
        <f aca="false">+Y35/12</f>
        <v>1234116.71351228</v>
      </c>
      <c r="AA35" s="255"/>
      <c r="AB35" s="256"/>
      <c r="AC35" s="201"/>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4.25" hidden="false" customHeight="false" outlineLevel="0" collapsed="false">
      <c r="A36" s="236" t="s">
        <v>217</v>
      </c>
      <c r="B36" s="226" t="s">
        <v>218</v>
      </c>
      <c r="C36" s="227" t="n">
        <v>11</v>
      </c>
      <c r="D36" s="228" t="n">
        <v>41275</v>
      </c>
      <c r="E36" s="228" t="n">
        <v>41455</v>
      </c>
      <c r="F36" s="229" t="n">
        <f aca="false">DAYS360(D36,E36,0)+1</f>
        <v>180</v>
      </c>
      <c r="G36" s="227"/>
      <c r="H36" s="230" t="n">
        <f aca="false">(1613822*(1+$C$8)*C36)</f>
        <v>18185191.8248</v>
      </c>
      <c r="I36" s="230" t="n">
        <v>0</v>
      </c>
      <c r="J36" s="230" t="n">
        <f aca="false">+I36+H36</f>
        <v>18185191.8248</v>
      </c>
      <c r="K36" s="230" t="n">
        <f aca="false">+J36/30*F36</f>
        <v>109111150.9488</v>
      </c>
      <c r="L36" s="230" t="n">
        <f aca="false">+J36*F36/360</f>
        <v>9092595.9124</v>
      </c>
      <c r="M36" s="230" t="n">
        <f aca="false">+L36*12%</f>
        <v>1091111.509488</v>
      </c>
      <c r="N36" s="230" t="n">
        <f aca="false">+L36</f>
        <v>9092595.9124</v>
      </c>
      <c r="O36" s="230" t="n">
        <f aca="false">+J36*F36/720</f>
        <v>4546297.9562</v>
      </c>
      <c r="P36" s="230" t="n">
        <f aca="false">+H36*0.085</f>
        <v>1545741.305108</v>
      </c>
      <c r="Q36" s="230" t="n">
        <f aca="false">+H36*12%</f>
        <v>2182223.018976</v>
      </c>
      <c r="R36" s="230" t="n">
        <f aca="false">+H36*1.044%</f>
        <v>189853.402650912</v>
      </c>
      <c r="S36" s="230" t="n">
        <f aca="false">+((P36+Q36+R36)/30*F36)</f>
        <v>23506906.3604095</v>
      </c>
      <c r="T36" s="230" t="n">
        <f aca="false">+H36*0.04</f>
        <v>727407.672992</v>
      </c>
      <c r="U36" s="230" t="n">
        <f aca="false">+(T36/30)*F36</f>
        <v>4364446.037952</v>
      </c>
      <c r="V36" s="230" t="n">
        <f aca="false">+H36*0.03</f>
        <v>545555.754744</v>
      </c>
      <c r="W36" s="230" t="n">
        <f aca="false">+H36*0.02</f>
        <v>363703.836496</v>
      </c>
      <c r="X36" s="230" t="n">
        <f aca="false">+((V36+W36)/30*F36)</f>
        <v>5455557.54744</v>
      </c>
      <c r="Y36" s="230" t="n">
        <f aca="false">K36+L36+M36+N36+O36+S36+U36+X36</f>
        <v>166260662.185089</v>
      </c>
      <c r="Z36" s="230" t="n">
        <f aca="false">+Y36/12</f>
        <v>13855055.1820908</v>
      </c>
      <c r="AA36" s="254"/>
      <c r="AB36" s="234"/>
      <c r="AC36" s="235"/>
      <c r="AD36" s="221"/>
      <c r="AE36" s="221"/>
      <c r="AF36" s="221"/>
      <c r="AG36" s="221"/>
    </row>
    <row r="37" customFormat="false" ht="14.25" hidden="false" customHeight="false" outlineLevel="0" collapsed="false">
      <c r="A37" s="226" t="s">
        <v>219</v>
      </c>
      <c r="B37" s="226" t="s">
        <v>197</v>
      </c>
      <c r="C37" s="227" t="n">
        <v>1</v>
      </c>
      <c r="D37" s="228" t="n">
        <v>41275</v>
      </c>
      <c r="E37" s="228" t="n">
        <v>41455</v>
      </c>
      <c r="F37" s="229" t="n">
        <f aca="false">DAYS360(D37,E37,0)+1</f>
        <v>180</v>
      </c>
      <c r="G37" s="227"/>
      <c r="H37" s="230" t="n">
        <f aca="false">756857*(1+$C$8)</f>
        <v>775324.3108</v>
      </c>
      <c r="I37" s="230" t="n">
        <f aca="false">+E8</f>
        <v>70500</v>
      </c>
      <c r="J37" s="230" t="n">
        <f aca="false">+I37+H37</f>
        <v>845824.3108</v>
      </c>
      <c r="K37" s="230" t="n">
        <f aca="false">+J37/30*F37</f>
        <v>5074945.8648</v>
      </c>
      <c r="L37" s="230" t="n">
        <f aca="false">+J37*F37/360</f>
        <v>422912.1554</v>
      </c>
      <c r="M37" s="230" t="n">
        <f aca="false">+L37*12%</f>
        <v>50749.458648</v>
      </c>
      <c r="N37" s="230" t="n">
        <f aca="false">+L37</f>
        <v>422912.1554</v>
      </c>
      <c r="O37" s="230" t="n">
        <f aca="false">+J37*F37/720</f>
        <v>211456.0777</v>
      </c>
      <c r="P37" s="230" t="n">
        <f aca="false">+H37*0.085</f>
        <v>65902.566418</v>
      </c>
      <c r="Q37" s="230" t="n">
        <f aca="false">+H37*12%</f>
        <v>93038.917296</v>
      </c>
      <c r="R37" s="230" t="n">
        <f aca="false">+H37*0.522%</f>
        <v>4047.192902376</v>
      </c>
      <c r="S37" s="230" t="n">
        <f aca="false">+((P37+Q37+R37)/30*F37)</f>
        <v>977932.059698256</v>
      </c>
      <c r="T37" s="230" t="n">
        <f aca="false">+H37*0.04</f>
        <v>31012.972432</v>
      </c>
      <c r="U37" s="230" t="n">
        <f aca="false">+(T37/30)*F37</f>
        <v>186077.834592</v>
      </c>
      <c r="V37" s="230" t="n">
        <f aca="false">+H37*0.03</f>
        <v>23259.729324</v>
      </c>
      <c r="W37" s="230" t="n">
        <f aca="false">+H37*0.02</f>
        <v>15506.486216</v>
      </c>
      <c r="X37" s="230" t="n">
        <f aca="false">+((V37+W37)/30*F37)</f>
        <v>232597.29324</v>
      </c>
      <c r="Y37" s="230" t="n">
        <f aca="false">K37+L37+M37+N37+O37+S37+U37+X37</f>
        <v>7579582.89947825</v>
      </c>
      <c r="Z37" s="230" t="n">
        <f aca="false">+Y37/12</f>
        <v>631631.908289855</v>
      </c>
      <c r="AA37" s="254"/>
      <c r="AB37" s="234"/>
      <c r="AC37" s="235"/>
      <c r="AD37" s="221"/>
      <c r="AE37" s="221"/>
      <c r="AF37" s="221"/>
      <c r="AG37" s="221"/>
    </row>
    <row r="38" customFormat="false" ht="12.75" hidden="false" customHeight="false" outlineLevel="0" collapsed="false">
      <c r="A38" s="204"/>
      <c r="B38" s="204"/>
      <c r="C38" s="215"/>
      <c r="D38" s="215"/>
      <c r="E38" s="215"/>
      <c r="F38" s="215"/>
      <c r="G38" s="215"/>
      <c r="H38" s="257"/>
      <c r="I38" s="257"/>
      <c r="J38" s="257"/>
      <c r="K38" s="215"/>
      <c r="L38" s="215"/>
      <c r="M38" s="215"/>
      <c r="N38" s="215"/>
      <c r="O38" s="215"/>
      <c r="P38" s="216"/>
      <c r="Q38" s="217"/>
      <c r="R38" s="217"/>
      <c r="S38" s="215"/>
      <c r="T38" s="217"/>
      <c r="U38" s="215"/>
      <c r="V38" s="217"/>
      <c r="W38" s="217"/>
      <c r="X38" s="215"/>
      <c r="Y38" s="257"/>
      <c r="Z38" s="215"/>
      <c r="AA38" s="254"/>
      <c r="AB38" s="234"/>
      <c r="AC38" s="235"/>
      <c r="AD38" s="221"/>
      <c r="AE38" s="221"/>
      <c r="AF38" s="221"/>
      <c r="AG38" s="221"/>
    </row>
    <row r="39" customFormat="false" ht="12.75" hidden="false" customHeight="false" outlineLevel="0" collapsed="false">
      <c r="A39" s="238"/>
      <c r="B39" s="238"/>
      <c r="C39" s="239"/>
      <c r="D39" s="239"/>
      <c r="E39" s="239"/>
      <c r="F39" s="239"/>
      <c r="G39" s="240"/>
      <c r="H39" s="241"/>
      <c r="I39" s="240"/>
      <c r="J39" s="240"/>
      <c r="K39" s="240"/>
      <c r="L39" s="240"/>
      <c r="M39" s="240"/>
      <c r="N39" s="240"/>
      <c r="O39" s="240"/>
      <c r="P39" s="240"/>
      <c r="Q39" s="240"/>
      <c r="R39" s="240"/>
      <c r="S39" s="240"/>
      <c r="T39" s="240"/>
      <c r="U39" s="240"/>
      <c r="V39" s="240"/>
      <c r="W39" s="240"/>
      <c r="X39" s="240"/>
      <c r="Y39" s="240"/>
      <c r="Z39" s="240"/>
      <c r="AA39" s="237"/>
      <c r="AB39" s="249"/>
      <c r="AC39" s="205"/>
      <c r="AD39" s="221"/>
      <c r="AE39" s="221"/>
      <c r="AF39" s="221"/>
      <c r="AG39" s="221"/>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row>
    <row r="40" customFormat="false" ht="15.75" hidden="false" customHeight="false" outlineLevel="0" collapsed="false">
      <c r="A40" s="219" t="s">
        <v>220</v>
      </c>
      <c r="B40" s="219" t="s">
        <v>163</v>
      </c>
      <c r="C40" s="215"/>
      <c r="D40" s="215"/>
      <c r="E40" s="215"/>
      <c r="F40" s="215"/>
      <c r="G40" s="215"/>
      <c r="H40" s="257"/>
      <c r="I40" s="215"/>
      <c r="J40" s="215"/>
      <c r="K40" s="215"/>
      <c r="L40" s="215"/>
      <c r="M40" s="215"/>
      <c r="N40" s="215"/>
      <c r="O40" s="215"/>
      <c r="P40" s="216"/>
      <c r="Q40" s="217"/>
      <c r="R40" s="217"/>
      <c r="S40" s="215"/>
      <c r="T40" s="217"/>
      <c r="U40" s="215"/>
      <c r="V40" s="217"/>
      <c r="W40" s="217"/>
      <c r="X40" s="215"/>
      <c r="Y40" s="220" t="n">
        <f aca="false">+Y41</f>
        <v>146801958.902684</v>
      </c>
      <c r="Z40" s="215"/>
      <c r="AA40" s="237"/>
      <c r="AB40" s="249"/>
      <c r="AC40" s="205"/>
      <c r="AD40" s="221"/>
      <c r="AE40" s="221"/>
      <c r="AF40" s="221"/>
      <c r="AG40" s="221"/>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row>
    <row r="41" customFormat="false" ht="12.75" hidden="false" customHeight="false" outlineLevel="0" collapsed="false">
      <c r="A41" s="258" t="s">
        <v>221</v>
      </c>
      <c r="B41" s="258"/>
      <c r="C41" s="259" t="n">
        <f aca="false">SUM(C42:C46)</f>
        <v>5</v>
      </c>
      <c r="D41" s="259"/>
      <c r="E41" s="259"/>
      <c r="F41" s="259"/>
      <c r="G41" s="260" t="n">
        <f aca="false">SUM(G42:G46)</f>
        <v>7663500</v>
      </c>
      <c r="H41" s="260" t="n">
        <f aca="false">SUM(H42:H46)</f>
        <v>15102516.2548</v>
      </c>
      <c r="I41" s="260" t="n">
        <f aca="false">SUM(I42:I46)</f>
        <v>70500</v>
      </c>
      <c r="J41" s="260" t="n">
        <f aca="false">SUM(J42:J46)</f>
        <v>17472066.2548</v>
      </c>
      <c r="K41" s="260" t="n">
        <f aca="false">SUM(K42:K46)</f>
        <v>104832397.5288</v>
      </c>
      <c r="L41" s="260" t="n">
        <f aca="false">SUM(L42:L46)</f>
        <v>4904283.1274</v>
      </c>
      <c r="M41" s="260" t="n">
        <f aca="false">SUM(M42:M46)</f>
        <v>588513.975288</v>
      </c>
      <c r="N41" s="260" t="n">
        <f aca="false">SUM(N42:N46)</f>
        <v>4904283.1274</v>
      </c>
      <c r="O41" s="260" t="n">
        <f aca="false">SUM(O42:O46)</f>
        <v>4368016.5637</v>
      </c>
      <c r="P41" s="260" t="n">
        <f aca="false">SUM(P42:P46)</f>
        <v>1283713.881658</v>
      </c>
      <c r="Q41" s="260" t="n">
        <f aca="false">SUM(Q42:Q46)</f>
        <v>1812301.950576</v>
      </c>
      <c r="R41" s="260" t="n">
        <f aca="false">SUM(R42:R46)</f>
        <v>78835.134850056</v>
      </c>
      <c r="S41" s="260" t="n">
        <f aca="false">SUM(S42:S46)</f>
        <v>19049105.8025043</v>
      </c>
      <c r="T41" s="260" t="n">
        <f aca="false">SUM(T42:T46)</f>
        <v>604100.650192</v>
      </c>
      <c r="U41" s="260" t="n">
        <f aca="false">SUM(U42:U46)</f>
        <v>3624603.901152</v>
      </c>
      <c r="V41" s="260" t="n">
        <f aca="false">SUM(V42:V46)</f>
        <v>453075.487644</v>
      </c>
      <c r="W41" s="260" t="n">
        <f aca="false">SUM(W42:W46)</f>
        <v>302050.325096</v>
      </c>
      <c r="X41" s="260" t="n">
        <f aca="false">SUM(X42:X46)</f>
        <v>4530754.87644</v>
      </c>
      <c r="Y41" s="260" t="n">
        <f aca="false">SUM(Y42:Y46)</f>
        <v>146801958.902684</v>
      </c>
      <c r="Z41" s="260" t="n">
        <f aca="false">SUM(Z42:Z46)</f>
        <v>12233496.5752237</v>
      </c>
      <c r="AA41" s="261"/>
      <c r="AB41" s="249"/>
      <c r="AC41" s="205"/>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row>
    <row r="42" customFormat="false" ht="14.25" hidden="false" customHeight="false" outlineLevel="0" collapsed="false">
      <c r="A42" s="236" t="s">
        <v>206</v>
      </c>
      <c r="B42" s="226" t="s">
        <v>207</v>
      </c>
      <c r="C42" s="227" t="n">
        <v>1</v>
      </c>
      <c r="D42" s="228" t="n">
        <v>41275</v>
      </c>
      <c r="E42" s="228" t="n">
        <v>41455</v>
      </c>
      <c r="F42" s="229" t="n">
        <f aca="false">DAYS360(D42,E42,0)+1</f>
        <v>180</v>
      </c>
      <c r="G42" s="230" t="n">
        <f aca="false">+$E$7*13</f>
        <v>7663500</v>
      </c>
      <c r="H42" s="230" t="n">
        <f aca="false">+G42*70%</f>
        <v>5364450</v>
      </c>
      <c r="I42" s="230" t="n">
        <v>0</v>
      </c>
      <c r="J42" s="230" t="n">
        <f aca="false">G42</f>
        <v>7663500</v>
      </c>
      <c r="K42" s="230" t="n">
        <f aca="false">+J42/30*F42</f>
        <v>45981000</v>
      </c>
      <c r="L42" s="230" t="n">
        <v>0</v>
      </c>
      <c r="M42" s="230" t="n">
        <f aca="false">+L42*12%</f>
        <v>0</v>
      </c>
      <c r="N42" s="230" t="n">
        <v>0</v>
      </c>
      <c r="O42" s="230" t="n">
        <f aca="false">+J42*F42/720</f>
        <v>1915875</v>
      </c>
      <c r="P42" s="230" t="n">
        <f aca="false">+H42*0.085</f>
        <v>455978.25</v>
      </c>
      <c r="Q42" s="230" t="n">
        <f aca="false">+H42*12%</f>
        <v>643734</v>
      </c>
      <c r="R42" s="230" t="n">
        <f aca="false">+H42*0.522%</f>
        <v>28002.429</v>
      </c>
      <c r="S42" s="230" t="n">
        <f aca="false">+((P42+Q42+R42)/30*F42)</f>
        <v>6766288.074</v>
      </c>
      <c r="T42" s="230" t="n">
        <f aca="false">+H42*0.04</f>
        <v>214578</v>
      </c>
      <c r="U42" s="230" t="n">
        <f aca="false">+(T42/30)*F42</f>
        <v>1287468</v>
      </c>
      <c r="V42" s="230" t="n">
        <f aca="false">+H42*0.03</f>
        <v>160933.5</v>
      </c>
      <c r="W42" s="230" t="n">
        <f aca="false">+H42*0.02</f>
        <v>107289</v>
      </c>
      <c r="X42" s="230" t="n">
        <f aca="false">+((V42+W42)/30*F42)</f>
        <v>1609335</v>
      </c>
      <c r="Y42" s="262" t="n">
        <f aca="false">K42+L42+M42+N42+O42+S42+U42+X42</f>
        <v>57559966.074</v>
      </c>
      <c r="Z42" s="230" t="n">
        <f aca="false">+Y42/12</f>
        <v>4796663.8395</v>
      </c>
      <c r="AA42" s="237"/>
      <c r="AB42" s="243"/>
      <c r="AC42" s="205"/>
      <c r="AD42" s="221"/>
      <c r="AE42" s="221"/>
      <c r="AF42" s="221"/>
      <c r="AG42" s="221"/>
    </row>
    <row r="43" customFormat="false" ht="14.25" hidden="false" customHeight="false" outlineLevel="0" collapsed="false">
      <c r="A43" s="236" t="s">
        <v>222</v>
      </c>
      <c r="B43" s="226" t="s">
        <v>209</v>
      </c>
      <c r="C43" s="227" t="n">
        <v>1</v>
      </c>
      <c r="D43" s="228" t="n">
        <v>41275</v>
      </c>
      <c r="E43" s="228" t="n">
        <v>41455</v>
      </c>
      <c r="F43" s="229" t="n">
        <f aca="false">DAYS360(D43,E43,0)+1</f>
        <v>180</v>
      </c>
      <c r="G43" s="230"/>
      <c r="H43" s="230" t="n">
        <f aca="false">3702228*(1+$C$8)</f>
        <v>3792562.3632</v>
      </c>
      <c r="I43" s="230" t="n">
        <v>0</v>
      </c>
      <c r="J43" s="230" t="n">
        <f aca="false">+I43+H43</f>
        <v>3792562.3632</v>
      </c>
      <c r="K43" s="230" t="n">
        <f aca="false">+J43/30*F43</f>
        <v>22755374.1792</v>
      </c>
      <c r="L43" s="230" t="n">
        <f aca="false">+J43*F43/360</f>
        <v>1896281.1816</v>
      </c>
      <c r="M43" s="230" t="n">
        <f aca="false">+L43*12%</f>
        <v>227553.741792</v>
      </c>
      <c r="N43" s="230" t="n">
        <f aca="false">+L43</f>
        <v>1896281.1816</v>
      </c>
      <c r="O43" s="230" t="n">
        <f aca="false">+J43*F43/720</f>
        <v>948140.5908</v>
      </c>
      <c r="P43" s="230" t="n">
        <f aca="false">+H43*0.085</f>
        <v>322367.800872</v>
      </c>
      <c r="Q43" s="230" t="n">
        <f aca="false">+H43*12%</f>
        <v>455107.483584</v>
      </c>
      <c r="R43" s="230" t="n">
        <f aca="false">+H43*0.522%</f>
        <v>19797.175535904</v>
      </c>
      <c r="S43" s="230" t="n">
        <f aca="false">+((P43+Q43+R43)/30*F43)</f>
        <v>4783634.75995142</v>
      </c>
      <c r="T43" s="230" t="n">
        <f aca="false">+H43*0.04</f>
        <v>151702.494528</v>
      </c>
      <c r="U43" s="230" t="n">
        <f aca="false">+(T43/30)*F43</f>
        <v>910214.967168</v>
      </c>
      <c r="V43" s="230" t="n">
        <f aca="false">+H43*0.03</f>
        <v>113776.870896</v>
      </c>
      <c r="W43" s="230" t="n">
        <f aca="false">+H43*0.02</f>
        <v>75851.247264</v>
      </c>
      <c r="X43" s="230" t="n">
        <f aca="false">+((V43+W43)/30*F43)</f>
        <v>1137768.70896</v>
      </c>
      <c r="Y43" s="262" t="n">
        <f aca="false">K43+L43+M43+N43+O43+S43+U43+X43</f>
        <v>34555249.3110714</v>
      </c>
      <c r="Z43" s="230" t="n">
        <f aca="false">+Y43/12</f>
        <v>2879604.10925595</v>
      </c>
      <c r="AA43" s="255"/>
      <c r="AB43" s="263"/>
      <c r="AC43" s="264"/>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row>
    <row r="44" customFormat="false" ht="14.25" hidden="false" customHeight="false" outlineLevel="0" collapsed="false">
      <c r="A44" s="236" t="s">
        <v>223</v>
      </c>
      <c r="B44" s="226" t="s">
        <v>209</v>
      </c>
      <c r="C44" s="227" t="n">
        <v>1</v>
      </c>
      <c r="D44" s="228" t="n">
        <v>41275</v>
      </c>
      <c r="E44" s="228" t="n">
        <v>41455</v>
      </c>
      <c r="F44" s="229" t="n">
        <f aca="false">DAYS360(D44,E44,0)+1</f>
        <v>180</v>
      </c>
      <c r="G44" s="230"/>
      <c r="H44" s="230" t="n">
        <f aca="false">3702228*(1+$C$8)</f>
        <v>3792562.3632</v>
      </c>
      <c r="I44" s="230"/>
      <c r="J44" s="230" t="n">
        <f aca="false">+I44+H44</f>
        <v>3792562.3632</v>
      </c>
      <c r="K44" s="230" t="n">
        <f aca="false">+J44/30*F44</f>
        <v>22755374.1792</v>
      </c>
      <c r="L44" s="230" t="n">
        <f aca="false">+J44*F44/360</f>
        <v>1896281.1816</v>
      </c>
      <c r="M44" s="230" t="n">
        <f aca="false">+L44*12%</f>
        <v>227553.741792</v>
      </c>
      <c r="N44" s="230" t="n">
        <f aca="false">+L44</f>
        <v>1896281.1816</v>
      </c>
      <c r="O44" s="230" t="n">
        <f aca="false">+J44*F44/720</f>
        <v>948140.5908</v>
      </c>
      <c r="P44" s="230" t="n">
        <f aca="false">+H44*0.085</f>
        <v>322367.800872</v>
      </c>
      <c r="Q44" s="230" t="n">
        <f aca="false">+H44*12%</f>
        <v>455107.483584</v>
      </c>
      <c r="R44" s="230" t="n">
        <f aca="false">+H44*0.522%</f>
        <v>19797.175535904</v>
      </c>
      <c r="S44" s="230" t="n">
        <f aca="false">+((P44+Q44+R44)/30*F44)</f>
        <v>4783634.75995142</v>
      </c>
      <c r="T44" s="230" t="n">
        <f aca="false">+H44*0.04</f>
        <v>151702.494528</v>
      </c>
      <c r="U44" s="230" t="n">
        <f aca="false">+(T44/30)*F44</f>
        <v>910214.967168</v>
      </c>
      <c r="V44" s="230" t="n">
        <f aca="false">+H44*0.03</f>
        <v>113776.870896</v>
      </c>
      <c r="W44" s="230" t="n">
        <f aca="false">+H44*0.02</f>
        <v>75851.247264</v>
      </c>
      <c r="X44" s="230" t="n">
        <f aca="false">+((V44+W44)/30*F44)</f>
        <v>1137768.70896</v>
      </c>
      <c r="Y44" s="262" t="n">
        <f aca="false">K44+L44+M44+N44+O44+S44+U44+X44</f>
        <v>34555249.3110714</v>
      </c>
      <c r="Z44" s="230" t="n">
        <f aca="false">+Y44/12</f>
        <v>2879604.10925595</v>
      </c>
      <c r="AA44" s="255"/>
      <c r="AB44" s="205"/>
      <c r="AC44" s="263"/>
      <c r="AD44" s="265"/>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row>
    <row r="45" customFormat="false" ht="14.25" hidden="false" customHeight="false" outlineLevel="0" collapsed="false">
      <c r="A45" s="236" t="s">
        <v>224</v>
      </c>
      <c r="B45" s="226" t="s">
        <v>191</v>
      </c>
      <c r="C45" s="227" t="n">
        <v>1</v>
      </c>
      <c r="D45" s="228" t="n">
        <v>41275</v>
      </c>
      <c r="E45" s="228" t="n">
        <v>41455</v>
      </c>
      <c r="F45" s="229" t="n">
        <f aca="false">DAYS360(D45,E45,0)+1</f>
        <v>180</v>
      </c>
      <c r="G45" s="230"/>
      <c r="H45" s="230" t="n">
        <f aca="false">1344804*(1+$C$8)</f>
        <v>1377617.2176</v>
      </c>
      <c r="I45" s="230" t="n">
        <v>0</v>
      </c>
      <c r="J45" s="230" t="n">
        <f aca="false">+I45+H45</f>
        <v>1377617.2176</v>
      </c>
      <c r="K45" s="230" t="n">
        <f aca="false">+J45/30*F45</f>
        <v>8265703.3056</v>
      </c>
      <c r="L45" s="230" t="n">
        <f aca="false">+J45*F45/360</f>
        <v>688808.6088</v>
      </c>
      <c r="M45" s="230" t="n">
        <f aca="false">+L45*12%</f>
        <v>82657.033056</v>
      </c>
      <c r="N45" s="230" t="n">
        <f aca="false">+L45</f>
        <v>688808.6088</v>
      </c>
      <c r="O45" s="230" t="n">
        <f aca="false">+J45*F45/720</f>
        <v>344404.3044</v>
      </c>
      <c r="P45" s="230" t="n">
        <f aca="false">+H45*0.085</f>
        <v>117097.463496</v>
      </c>
      <c r="Q45" s="230" t="n">
        <f aca="false">+H45*12%</f>
        <v>165314.066112</v>
      </c>
      <c r="R45" s="230" t="n">
        <f aca="false">+H45*0.522%</f>
        <v>7191.161875872</v>
      </c>
      <c r="S45" s="230" t="n">
        <f aca="false">+((P45+Q45+R45)/30*F45)</f>
        <v>1737616.14890323</v>
      </c>
      <c r="T45" s="230" t="n">
        <f aca="false">+H45*0.04</f>
        <v>55104.688704</v>
      </c>
      <c r="U45" s="230" t="n">
        <f aca="false">+(T45/30)*F45</f>
        <v>330628.132224</v>
      </c>
      <c r="V45" s="230" t="n">
        <f aca="false">+H45*0.03</f>
        <v>41328.516528</v>
      </c>
      <c r="W45" s="230" t="n">
        <f aca="false">+H45*0.02</f>
        <v>27552.344352</v>
      </c>
      <c r="X45" s="230" t="n">
        <f aca="false">+((V45+W45)/30*F45)</f>
        <v>413285.16528</v>
      </c>
      <c r="Y45" s="262" t="n">
        <f aca="false">K45+L45+M45+N45+O45+S45+U45+X45</f>
        <v>12551911.3070632</v>
      </c>
      <c r="Z45" s="230" t="n">
        <f aca="false">+Y45/12</f>
        <v>1045992.60892194</v>
      </c>
      <c r="AA45" s="237"/>
      <c r="AB45" s="249"/>
      <c r="AC45" s="205"/>
      <c r="AD45" s="221"/>
      <c r="AE45" s="221"/>
      <c r="AF45" s="221"/>
      <c r="AG45" s="221"/>
    </row>
    <row r="46" customFormat="false" ht="14.25" hidden="false" customHeight="false" outlineLevel="0" collapsed="false">
      <c r="A46" s="226" t="s">
        <v>219</v>
      </c>
      <c r="B46" s="226" t="s">
        <v>197</v>
      </c>
      <c r="C46" s="227" t="n">
        <v>1</v>
      </c>
      <c r="D46" s="228" t="n">
        <v>41275</v>
      </c>
      <c r="E46" s="228" t="n">
        <v>41455</v>
      </c>
      <c r="F46" s="229" t="n">
        <f aca="false">DAYS360(D46,E46,0)+1</f>
        <v>180</v>
      </c>
      <c r="G46" s="227"/>
      <c r="H46" s="230" t="n">
        <f aca="false">756857*(1+$C$8)</f>
        <v>775324.3108</v>
      </c>
      <c r="I46" s="230" t="n">
        <f aca="false">+E8</f>
        <v>70500</v>
      </c>
      <c r="J46" s="230" t="n">
        <f aca="false">+I46+H46</f>
        <v>845824.3108</v>
      </c>
      <c r="K46" s="230" t="n">
        <f aca="false">+J46/30*F46</f>
        <v>5074945.8648</v>
      </c>
      <c r="L46" s="230" t="n">
        <f aca="false">+J46*F46/360</f>
        <v>422912.1554</v>
      </c>
      <c r="M46" s="230" t="n">
        <f aca="false">+L46*12%</f>
        <v>50749.458648</v>
      </c>
      <c r="N46" s="230" t="n">
        <f aca="false">+L46</f>
        <v>422912.1554</v>
      </c>
      <c r="O46" s="230" t="n">
        <f aca="false">+J46*F46/720</f>
        <v>211456.0777</v>
      </c>
      <c r="P46" s="230" t="n">
        <f aca="false">+H46*0.085</f>
        <v>65902.566418</v>
      </c>
      <c r="Q46" s="230" t="n">
        <f aca="false">+H46*12%</f>
        <v>93038.917296</v>
      </c>
      <c r="R46" s="230" t="n">
        <f aca="false">+H46*0.522%</f>
        <v>4047.192902376</v>
      </c>
      <c r="S46" s="230" t="n">
        <f aca="false">+((P46+Q46+R46)/30*F46)</f>
        <v>977932.059698256</v>
      </c>
      <c r="T46" s="230" t="n">
        <f aca="false">+H46*0.04</f>
        <v>31012.972432</v>
      </c>
      <c r="U46" s="230" t="n">
        <f aca="false">+(T46/30)*F46</f>
        <v>186077.834592</v>
      </c>
      <c r="V46" s="230" t="n">
        <f aca="false">+H46*0.03</f>
        <v>23259.729324</v>
      </c>
      <c r="W46" s="230" t="n">
        <f aca="false">+H46*0.02</f>
        <v>15506.486216</v>
      </c>
      <c r="X46" s="230" t="n">
        <f aca="false">+((V46+W46)/30*F46)</f>
        <v>232597.29324</v>
      </c>
      <c r="Y46" s="262" t="n">
        <f aca="false">K46+L46+M46+N46+O46+S46+U46+X46</f>
        <v>7579582.89947825</v>
      </c>
      <c r="Z46" s="230" t="n">
        <f aca="false">+Y46/12</f>
        <v>631631.908289855</v>
      </c>
      <c r="AA46" s="255"/>
      <c r="AB46" s="205"/>
      <c r="AC46" s="201"/>
      <c r="AD46" s="265"/>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A47" s="238"/>
      <c r="B47" s="238"/>
      <c r="C47" s="239"/>
      <c r="D47" s="239"/>
      <c r="E47" s="239"/>
      <c r="F47" s="239"/>
      <c r="G47" s="239"/>
      <c r="H47" s="239"/>
      <c r="I47" s="239"/>
      <c r="J47" s="239"/>
      <c r="K47" s="239"/>
      <c r="L47" s="240"/>
      <c r="M47" s="240"/>
      <c r="N47" s="240"/>
      <c r="O47" s="240"/>
      <c r="P47" s="240"/>
      <c r="Q47" s="240"/>
      <c r="R47" s="240"/>
      <c r="S47" s="240"/>
      <c r="T47" s="240"/>
      <c r="U47" s="240"/>
      <c r="V47" s="240"/>
      <c r="W47" s="240"/>
      <c r="X47" s="240"/>
      <c r="Y47" s="240"/>
      <c r="Z47" s="240"/>
      <c r="AA47" s="255"/>
      <c r="AB47" s="205"/>
      <c r="AC47" s="201"/>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row>
    <row r="48" customFormat="false" ht="12.75" hidden="false" customHeight="false" outlineLevel="0" collapsed="false">
      <c r="A48" s="238"/>
      <c r="B48" s="238"/>
      <c r="C48" s="239"/>
      <c r="D48" s="239"/>
      <c r="E48" s="239"/>
      <c r="F48" s="239"/>
      <c r="G48" s="239"/>
      <c r="H48" s="239"/>
      <c r="I48" s="239"/>
      <c r="J48" s="239"/>
      <c r="K48" s="239"/>
      <c r="L48" s="240"/>
      <c r="M48" s="240"/>
      <c r="N48" s="240"/>
      <c r="O48" s="240"/>
      <c r="P48" s="240"/>
      <c r="Q48" s="240"/>
      <c r="R48" s="240"/>
      <c r="S48" s="240"/>
      <c r="T48" s="240"/>
      <c r="U48" s="240"/>
      <c r="V48" s="240"/>
      <c r="W48" s="240"/>
      <c r="X48" s="240"/>
      <c r="Y48" s="240"/>
      <c r="Z48" s="240"/>
      <c r="AA48" s="255"/>
      <c r="AB48" s="205"/>
      <c r="AC48" s="201"/>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row>
    <row r="49" customFormat="false" ht="15.75" hidden="false" customHeight="false" outlineLevel="0" collapsed="false">
      <c r="A49" s="219" t="s">
        <v>225</v>
      </c>
      <c r="B49" s="219" t="s">
        <v>163</v>
      </c>
      <c r="C49" s="196"/>
      <c r="D49" s="196"/>
      <c r="E49" s="196"/>
      <c r="F49" s="196"/>
      <c r="G49" s="201"/>
      <c r="H49" s="201"/>
      <c r="I49" s="201"/>
      <c r="J49" s="201"/>
      <c r="K49" s="201"/>
      <c r="L49" s="266"/>
      <c r="M49" s="266"/>
      <c r="N49" s="266"/>
      <c r="O49" s="266"/>
      <c r="P49" s="266"/>
      <c r="Q49" s="266"/>
      <c r="R49" s="266"/>
      <c r="S49" s="266"/>
      <c r="T49" s="266"/>
      <c r="U49" s="266"/>
      <c r="V49" s="266"/>
      <c r="W49" s="266"/>
      <c r="X49" s="266"/>
      <c r="Y49" s="267" t="n">
        <f aca="false">+Y50</f>
        <v>157281644.299756</v>
      </c>
      <c r="Z49" s="266"/>
      <c r="AA49" s="268"/>
      <c r="AB49" s="205"/>
      <c r="AC49" s="201"/>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row>
    <row r="50" customFormat="false" ht="12.75" hidden="false" customHeight="false" outlineLevel="0" collapsed="false">
      <c r="A50" s="258" t="s">
        <v>226</v>
      </c>
      <c r="B50" s="258"/>
      <c r="C50" s="259" t="n">
        <f aca="false">SUM(C51:C56)</f>
        <v>6</v>
      </c>
      <c r="D50" s="259"/>
      <c r="E50" s="259"/>
      <c r="F50" s="259"/>
      <c r="G50" s="269" t="n">
        <f aca="false">SUM(G51:G56)</f>
        <v>7663500</v>
      </c>
      <c r="H50" s="269" t="n">
        <f aca="false">SUM(H51:H56)</f>
        <v>16252699.2576</v>
      </c>
      <c r="I50" s="269" t="n">
        <f aca="false">SUM(I51:I56)</f>
        <v>70500</v>
      </c>
      <c r="J50" s="269" t="n">
        <f aca="false">SUM(J51:J56)</f>
        <v>18622249.2576</v>
      </c>
      <c r="K50" s="269" t="n">
        <f aca="false">SUM(K51:K56)</f>
        <v>111733495.5456</v>
      </c>
      <c r="L50" s="269" t="n">
        <f aca="false">SUM(L51:L56)</f>
        <v>5479374.6288</v>
      </c>
      <c r="M50" s="269" t="n">
        <f aca="false">SUM(M51:M56)</f>
        <v>657524.955456</v>
      </c>
      <c r="N50" s="269" t="n">
        <f aca="false">SUM(N51:N56)</f>
        <v>5479374.6288</v>
      </c>
      <c r="O50" s="269" t="n">
        <f aca="false">SUM(O51:O56)</f>
        <v>4655562.3144</v>
      </c>
      <c r="P50" s="269" t="n">
        <f aca="false">SUM(P51:P56)</f>
        <v>1381479.436896</v>
      </c>
      <c r="Q50" s="269" t="n">
        <f aca="false">SUM(Q51:Q56)</f>
        <v>1950323.910912</v>
      </c>
      <c r="R50" s="269" t="n">
        <f aca="false">SUM(R51:R56)</f>
        <v>84839.090124672</v>
      </c>
      <c r="S50" s="269" t="n">
        <f aca="false">SUM(S51:S56)</f>
        <v>20499854.627596</v>
      </c>
      <c r="T50" s="269" t="n">
        <f aca="false">SUM(T51:T56)</f>
        <v>650107.970304</v>
      </c>
      <c r="U50" s="269" t="n">
        <f aca="false">SUM(U51:U56)</f>
        <v>3900647.821824</v>
      </c>
      <c r="V50" s="269" t="n">
        <f aca="false">SUM(V51:V56)</f>
        <v>487580.977728</v>
      </c>
      <c r="W50" s="269" t="n">
        <f aca="false">SUM(W51:W56)</f>
        <v>325053.985152</v>
      </c>
      <c r="X50" s="269" t="n">
        <f aca="false">SUM(X51:X56)</f>
        <v>4875809.77728</v>
      </c>
      <c r="Y50" s="269" t="n">
        <f aca="false">SUM(Y51:Y56)</f>
        <v>157281644.299756</v>
      </c>
      <c r="Z50" s="269" t="n">
        <f aca="false">SUM(Z51:Z56)</f>
        <v>13106803.6916463</v>
      </c>
      <c r="AA50" s="261"/>
      <c r="AB50" s="205"/>
      <c r="AC50" s="201"/>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row>
    <row r="51" customFormat="false" ht="14.25" hidden="false" customHeight="false" outlineLevel="0" collapsed="false">
      <c r="A51" s="270" t="s">
        <v>227</v>
      </c>
      <c r="B51" s="226" t="s">
        <v>207</v>
      </c>
      <c r="C51" s="227" t="n">
        <v>1</v>
      </c>
      <c r="D51" s="228" t="n">
        <v>41275</v>
      </c>
      <c r="E51" s="228" t="n">
        <v>41455</v>
      </c>
      <c r="F51" s="229" t="n">
        <f aca="false">DAYS360(D51,E51,0)+1</f>
        <v>180</v>
      </c>
      <c r="G51" s="230" t="n">
        <f aca="false">+$E$7*13</f>
        <v>7663500</v>
      </c>
      <c r="H51" s="230" t="n">
        <f aca="false">+G51*70%</f>
        <v>5364450</v>
      </c>
      <c r="I51" s="230" t="n">
        <v>0</v>
      </c>
      <c r="J51" s="230" t="n">
        <f aca="false">G51</f>
        <v>7663500</v>
      </c>
      <c r="K51" s="230" t="n">
        <f aca="false">+J51/30*F51</f>
        <v>45981000</v>
      </c>
      <c r="L51" s="230" t="n">
        <v>0</v>
      </c>
      <c r="M51" s="230" t="n">
        <f aca="false">+L51*12%</f>
        <v>0</v>
      </c>
      <c r="N51" s="230" t="n">
        <v>0</v>
      </c>
      <c r="O51" s="230" t="n">
        <f aca="false">+J51*F51/720</f>
        <v>1915875</v>
      </c>
      <c r="P51" s="230" t="n">
        <f aca="false">+H51*0.085</f>
        <v>455978.25</v>
      </c>
      <c r="Q51" s="230" t="n">
        <f aca="false">+H51*12%</f>
        <v>643734</v>
      </c>
      <c r="R51" s="230" t="n">
        <f aca="false">+H51*0.522%</f>
        <v>28002.429</v>
      </c>
      <c r="S51" s="230" t="n">
        <f aca="false">+((P51+Q51+R51)/30*F51)</f>
        <v>6766288.074</v>
      </c>
      <c r="T51" s="230" t="n">
        <f aca="false">+H51*0.04</f>
        <v>214578</v>
      </c>
      <c r="U51" s="230" t="n">
        <f aca="false">+(T51/30)*F51</f>
        <v>1287468</v>
      </c>
      <c r="V51" s="230" t="n">
        <f aca="false">+H51*0.03</f>
        <v>160933.5</v>
      </c>
      <c r="W51" s="230" t="n">
        <f aca="false">+H51*0.02</f>
        <v>107289</v>
      </c>
      <c r="X51" s="230" t="n">
        <f aca="false">+((V51+W51)/30*F51)</f>
        <v>1609335</v>
      </c>
      <c r="Y51" s="262" t="n">
        <f aca="false">K51+L51+M51+N51+O51+S51+U51+X51</f>
        <v>57559966.074</v>
      </c>
      <c r="Z51" s="230" t="n">
        <f aca="false">+Y51/12</f>
        <v>4796663.8395</v>
      </c>
      <c r="AA51" s="261"/>
      <c r="AB51" s="205"/>
      <c r="AC51" s="201"/>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row>
    <row r="52" customFormat="false" ht="14.25" hidden="false" customHeight="false" outlineLevel="0" collapsed="false">
      <c r="A52" s="226" t="s">
        <v>228</v>
      </c>
      <c r="B52" s="226" t="s">
        <v>209</v>
      </c>
      <c r="C52" s="227" t="n">
        <v>1</v>
      </c>
      <c r="D52" s="228" t="n">
        <v>41275</v>
      </c>
      <c r="E52" s="228" t="n">
        <v>41455</v>
      </c>
      <c r="F52" s="229" t="n">
        <f aca="false">DAYS360(D52,E52,0)+1</f>
        <v>180</v>
      </c>
      <c r="G52" s="230"/>
      <c r="H52" s="230" t="n">
        <f aca="false">3702228*(1+$C$8)</f>
        <v>3792562.3632</v>
      </c>
      <c r="I52" s="230" t="n">
        <v>0</v>
      </c>
      <c r="J52" s="230" t="n">
        <f aca="false">+I52+H52</f>
        <v>3792562.3632</v>
      </c>
      <c r="K52" s="230" t="n">
        <f aca="false">+J52/30*F52</f>
        <v>22755374.1792</v>
      </c>
      <c r="L52" s="230" t="n">
        <f aca="false">+J52*F52/360</f>
        <v>1896281.1816</v>
      </c>
      <c r="M52" s="230" t="n">
        <f aca="false">+L52*12%</f>
        <v>227553.741792</v>
      </c>
      <c r="N52" s="230" t="n">
        <f aca="false">+L52</f>
        <v>1896281.1816</v>
      </c>
      <c r="O52" s="230" t="n">
        <f aca="false">+J52*F52/720</f>
        <v>948140.5908</v>
      </c>
      <c r="P52" s="230" t="n">
        <f aca="false">+H52*0.085</f>
        <v>322367.800872</v>
      </c>
      <c r="Q52" s="230" t="n">
        <f aca="false">+H52*12%</f>
        <v>455107.483584</v>
      </c>
      <c r="R52" s="230" t="n">
        <f aca="false">+H52*0.522%</f>
        <v>19797.175535904</v>
      </c>
      <c r="S52" s="230" t="n">
        <f aca="false">+((P52+Q52+R52)/30*F52)</f>
        <v>4783634.75995142</v>
      </c>
      <c r="T52" s="230" t="n">
        <f aca="false">+H52*0.04</f>
        <v>151702.494528</v>
      </c>
      <c r="U52" s="230" t="n">
        <f aca="false">+(T52/30)*F52</f>
        <v>910214.967168</v>
      </c>
      <c r="V52" s="230" t="n">
        <f aca="false">+H52*0.03</f>
        <v>113776.870896</v>
      </c>
      <c r="W52" s="230" t="n">
        <f aca="false">+H52*0.02</f>
        <v>75851.247264</v>
      </c>
      <c r="X52" s="230" t="n">
        <f aca="false">+((V52+W52)/30*F52)</f>
        <v>1137768.70896</v>
      </c>
      <c r="Y52" s="262" t="n">
        <f aca="false">K52+L52+M52+N52+O52+S52+U52+X52</f>
        <v>34555249.3110714</v>
      </c>
      <c r="Z52" s="230" t="n">
        <f aca="false">+Y52/12</f>
        <v>2879604.10925595</v>
      </c>
      <c r="AA52" s="255"/>
      <c r="AB52" s="256"/>
      <c r="AC52" s="201"/>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row>
    <row r="53" customFormat="false" ht="14.25" hidden="false" customHeight="false" outlineLevel="0" collapsed="false">
      <c r="A53" s="226" t="s">
        <v>229</v>
      </c>
      <c r="B53" s="226" t="s">
        <v>187</v>
      </c>
      <c r="C53" s="227" t="n">
        <v>1</v>
      </c>
      <c r="D53" s="228" t="n">
        <v>41275</v>
      </c>
      <c r="E53" s="228" t="n">
        <v>41455</v>
      </c>
      <c r="F53" s="229" t="n">
        <f aca="false">DAYS360(D53,E53,0)+1</f>
        <v>180</v>
      </c>
      <c r="G53" s="230"/>
      <c r="H53" s="230" t="n">
        <f aca="false">2996479*(1+$C$8)</f>
        <v>3069593.0876</v>
      </c>
      <c r="I53" s="230"/>
      <c r="J53" s="230" t="n">
        <f aca="false">+I53+H53</f>
        <v>3069593.0876</v>
      </c>
      <c r="K53" s="230" t="n">
        <f aca="false">+J53/30*F53</f>
        <v>18417558.5256</v>
      </c>
      <c r="L53" s="230" t="n">
        <f aca="false">+J53*F53/360</f>
        <v>1534796.5438</v>
      </c>
      <c r="M53" s="230" t="n">
        <f aca="false">+L53*12%</f>
        <v>184175.585256</v>
      </c>
      <c r="N53" s="230" t="n">
        <f aca="false">+L53</f>
        <v>1534796.5438</v>
      </c>
      <c r="O53" s="230" t="n">
        <f aca="false">+J53*F53/720</f>
        <v>767398.2719</v>
      </c>
      <c r="P53" s="230" t="n">
        <f aca="false">+H53*0.085</f>
        <v>260915.412446</v>
      </c>
      <c r="Q53" s="230" t="n">
        <f aca="false">+H53*12%</f>
        <v>368351.170512</v>
      </c>
      <c r="R53" s="230" t="n">
        <f aca="false">+H53*0.522%</f>
        <v>16023.275917272</v>
      </c>
      <c r="S53" s="230" t="n">
        <f aca="false">+((P53+Q53+R53)/30*F53)</f>
        <v>3871739.15325163</v>
      </c>
      <c r="T53" s="230" t="n">
        <f aca="false">+H53*0.04</f>
        <v>122783.723504</v>
      </c>
      <c r="U53" s="230" t="n">
        <f aca="false">+(T53/30)*F53</f>
        <v>736702.341024</v>
      </c>
      <c r="V53" s="230" t="n">
        <f aca="false">+H53*0.03</f>
        <v>92087.792628</v>
      </c>
      <c r="W53" s="230" t="n">
        <f aca="false">+H53*0.02</f>
        <v>61391.861752</v>
      </c>
      <c r="X53" s="230" t="n">
        <f aca="false">+((V53+W53)/30*F53)</f>
        <v>920877.92628</v>
      </c>
      <c r="Y53" s="262" t="n">
        <f aca="false">K53+L53+M53+N53+O53+S53+U53+X53</f>
        <v>27968044.8909116</v>
      </c>
      <c r="Z53" s="230" t="n">
        <f aca="false">+Y53/12</f>
        <v>2330670.40757597</v>
      </c>
      <c r="AA53" s="255"/>
      <c r="AB53" s="256"/>
      <c r="AC53" s="201"/>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row>
    <row r="54" customFormat="false" ht="14.25" hidden="false" customHeight="false" outlineLevel="0" collapsed="false">
      <c r="A54" s="226" t="s">
        <v>215</v>
      </c>
      <c r="B54" s="226" t="s">
        <v>216</v>
      </c>
      <c r="C54" s="227" t="n">
        <v>1</v>
      </c>
      <c r="D54" s="228" t="n">
        <v>41275</v>
      </c>
      <c r="E54" s="228" t="n">
        <v>41455</v>
      </c>
      <c r="F54" s="229" t="n">
        <f aca="false">DAYS360(D54,E54,0)+1</f>
        <v>180</v>
      </c>
      <c r="G54" s="230"/>
      <c r="H54" s="230" t="n">
        <f aca="false">1586670*(1+$C$8)</f>
        <v>1625384.748</v>
      </c>
      <c r="I54" s="230" t="n">
        <v>0</v>
      </c>
      <c r="J54" s="230" t="n">
        <f aca="false">+I54+H54</f>
        <v>1625384.748</v>
      </c>
      <c r="K54" s="230" t="n">
        <f aca="false">+J54/30*F54</f>
        <v>9752308.488</v>
      </c>
      <c r="L54" s="230" t="n">
        <f aca="false">+J54*F54/360</f>
        <v>812692.374</v>
      </c>
      <c r="M54" s="230" t="n">
        <f aca="false">+L54*12%</f>
        <v>97523.08488</v>
      </c>
      <c r="N54" s="230" t="n">
        <f aca="false">+L54</f>
        <v>812692.374</v>
      </c>
      <c r="O54" s="230" t="n">
        <f aca="false">+J54*F54/720</f>
        <v>406346.187</v>
      </c>
      <c r="P54" s="230" t="n">
        <f aca="false">+H54*0.085</f>
        <v>138157.70358</v>
      </c>
      <c r="Q54" s="230" t="n">
        <f aca="false">+H54*12%</f>
        <v>195046.16976</v>
      </c>
      <c r="R54" s="230" t="n">
        <f aca="false">+H54*0.522%</f>
        <v>8484.50838456</v>
      </c>
      <c r="S54" s="230" t="n">
        <f aca="false">+((P54+Q54+R54)/30*F54)</f>
        <v>2050130.29034736</v>
      </c>
      <c r="T54" s="230" t="n">
        <f aca="false">+H54*0.04</f>
        <v>65015.38992</v>
      </c>
      <c r="U54" s="230" t="n">
        <f aca="false">+(T54/30)*F54</f>
        <v>390092.33952</v>
      </c>
      <c r="V54" s="230" t="n">
        <f aca="false">+H54*0.03</f>
        <v>48761.54244</v>
      </c>
      <c r="W54" s="230" t="n">
        <f aca="false">+H54*0.02</f>
        <v>32507.69496</v>
      </c>
      <c r="X54" s="230" t="n">
        <f aca="false">+((V54+W54)/30*F54)</f>
        <v>487615.4244</v>
      </c>
      <c r="Y54" s="262" t="n">
        <f aca="false">K54+L54+M54+N54+O54+S54+U54+X54</f>
        <v>14809400.5621474</v>
      </c>
      <c r="Z54" s="230" t="n">
        <f aca="false">+Y54/12</f>
        <v>1234116.71351228</v>
      </c>
      <c r="AA54" s="255"/>
      <c r="AB54" s="256"/>
      <c r="AC54" s="201"/>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row>
    <row r="55" customFormat="false" ht="14.25" hidden="false" customHeight="false" outlineLevel="0" collapsed="false">
      <c r="A55" s="236" t="s">
        <v>215</v>
      </c>
      <c r="B55" s="226" t="s">
        <v>216</v>
      </c>
      <c r="C55" s="227" t="n">
        <v>1</v>
      </c>
      <c r="D55" s="228" t="n">
        <v>41275</v>
      </c>
      <c r="E55" s="228" t="n">
        <v>41455</v>
      </c>
      <c r="F55" s="229" t="n">
        <f aca="false">DAYS360(D55,E55,0)+1</f>
        <v>180</v>
      </c>
      <c r="G55" s="230"/>
      <c r="H55" s="230" t="n">
        <f aca="false">1586670*(1+$C$8)</f>
        <v>1625384.748</v>
      </c>
      <c r="I55" s="230" t="n">
        <v>0</v>
      </c>
      <c r="J55" s="230" t="n">
        <f aca="false">+I55+H55</f>
        <v>1625384.748</v>
      </c>
      <c r="K55" s="230" t="n">
        <f aca="false">+J55/30*F55</f>
        <v>9752308.488</v>
      </c>
      <c r="L55" s="230" t="n">
        <f aca="false">+J55*F55/360</f>
        <v>812692.374</v>
      </c>
      <c r="M55" s="230" t="n">
        <f aca="false">+L55*12%</f>
        <v>97523.08488</v>
      </c>
      <c r="N55" s="230" t="n">
        <f aca="false">+L55</f>
        <v>812692.374</v>
      </c>
      <c r="O55" s="230" t="n">
        <f aca="false">+J55*F55/720</f>
        <v>406346.187</v>
      </c>
      <c r="P55" s="230" t="n">
        <f aca="false">+H55*0.085</f>
        <v>138157.70358</v>
      </c>
      <c r="Q55" s="230" t="n">
        <f aca="false">+H55*12%</f>
        <v>195046.16976</v>
      </c>
      <c r="R55" s="230" t="n">
        <f aca="false">+H55*0.522%</f>
        <v>8484.50838456</v>
      </c>
      <c r="S55" s="230" t="n">
        <f aca="false">+((P55+Q55+R55)/30*F55)</f>
        <v>2050130.29034736</v>
      </c>
      <c r="T55" s="230" t="n">
        <f aca="false">+H55*0.04</f>
        <v>65015.38992</v>
      </c>
      <c r="U55" s="230" t="n">
        <f aca="false">+(T55/30)*F55</f>
        <v>390092.33952</v>
      </c>
      <c r="V55" s="230" t="n">
        <f aca="false">+H55*0.03</f>
        <v>48761.54244</v>
      </c>
      <c r="W55" s="230" t="n">
        <f aca="false">+H55*0.02</f>
        <v>32507.69496</v>
      </c>
      <c r="X55" s="230" t="n">
        <f aca="false">+((V55+W55)/30*F55)</f>
        <v>487615.4244</v>
      </c>
      <c r="Y55" s="262" t="n">
        <f aca="false">K55+L55+M55+N55+O55+S55+U55+X55</f>
        <v>14809400.5621474</v>
      </c>
      <c r="Z55" s="230" t="n">
        <f aca="false">+Y55/12</f>
        <v>1234116.71351228</v>
      </c>
      <c r="AA55" s="255"/>
      <c r="AB55" s="256"/>
      <c r="AC55" s="201"/>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row>
    <row r="56" customFormat="false" ht="14.25" hidden="false" customHeight="false" outlineLevel="0" collapsed="false">
      <c r="A56" s="236" t="s">
        <v>219</v>
      </c>
      <c r="B56" s="226" t="s">
        <v>197</v>
      </c>
      <c r="C56" s="227" t="n">
        <v>1</v>
      </c>
      <c r="D56" s="228" t="n">
        <v>41275</v>
      </c>
      <c r="E56" s="228" t="n">
        <v>41455</v>
      </c>
      <c r="F56" s="229" t="n">
        <f aca="false">DAYS360(D56,E56,0)+1</f>
        <v>180</v>
      </c>
      <c r="G56" s="227"/>
      <c r="H56" s="230" t="n">
        <f aca="false">756857*(1+$C$8)</f>
        <v>775324.3108</v>
      </c>
      <c r="I56" s="230" t="n">
        <f aca="false">+E8</f>
        <v>70500</v>
      </c>
      <c r="J56" s="230" t="n">
        <f aca="false">+I56+H56</f>
        <v>845824.3108</v>
      </c>
      <c r="K56" s="230" t="n">
        <f aca="false">+J56/30*F56</f>
        <v>5074945.8648</v>
      </c>
      <c r="L56" s="230" t="n">
        <f aca="false">+J56*F56/360</f>
        <v>422912.1554</v>
      </c>
      <c r="M56" s="230" t="n">
        <f aca="false">+L56*12%</f>
        <v>50749.458648</v>
      </c>
      <c r="N56" s="230" t="n">
        <f aca="false">+L56</f>
        <v>422912.1554</v>
      </c>
      <c r="O56" s="230" t="n">
        <f aca="false">+J56*F56/720</f>
        <v>211456.0777</v>
      </c>
      <c r="P56" s="230" t="n">
        <f aca="false">+H56*0.085</f>
        <v>65902.566418</v>
      </c>
      <c r="Q56" s="230" t="n">
        <f aca="false">+H56*12%</f>
        <v>93038.917296</v>
      </c>
      <c r="R56" s="230" t="n">
        <f aca="false">+H56*0.522%</f>
        <v>4047.192902376</v>
      </c>
      <c r="S56" s="230" t="n">
        <f aca="false">+((P56+Q56+R56)/30*F56)</f>
        <v>977932.059698256</v>
      </c>
      <c r="T56" s="230" t="n">
        <f aca="false">+H56*0.04</f>
        <v>31012.972432</v>
      </c>
      <c r="U56" s="230" t="n">
        <f aca="false">+(T56/30)*F56</f>
        <v>186077.834592</v>
      </c>
      <c r="V56" s="230" t="n">
        <f aca="false">+H56*0.03</f>
        <v>23259.729324</v>
      </c>
      <c r="W56" s="230" t="n">
        <f aca="false">+H56*0.02</f>
        <v>15506.486216</v>
      </c>
      <c r="X56" s="230" t="n">
        <f aca="false">+((V56+W56)/30*F56)</f>
        <v>232597.29324</v>
      </c>
      <c r="Y56" s="262" t="n">
        <f aca="false">K56+L56+M56+N56+O56+S56+U56+X56</f>
        <v>7579582.89947825</v>
      </c>
      <c r="Z56" s="230" t="n">
        <f aca="false">+Y56/12</f>
        <v>631631.908289855</v>
      </c>
      <c r="AA56" s="255"/>
      <c r="AB56" s="256"/>
      <c r="AC56" s="201"/>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row>
    <row r="57" customFormat="false" ht="12.75" hidden="false" customHeight="false" outlineLevel="0" collapsed="false">
      <c r="A57" s="238"/>
      <c r="B57" s="238"/>
      <c r="C57" s="239"/>
      <c r="D57" s="239"/>
      <c r="E57" s="239"/>
      <c r="F57" s="239"/>
      <c r="G57" s="239"/>
      <c r="H57" s="239"/>
      <c r="I57" s="239"/>
      <c r="J57" s="239"/>
      <c r="K57" s="240"/>
      <c r="L57" s="240"/>
      <c r="M57" s="240"/>
      <c r="N57" s="240"/>
      <c r="O57" s="240"/>
      <c r="P57" s="240"/>
      <c r="Q57" s="240"/>
      <c r="R57" s="240"/>
      <c r="S57" s="240"/>
      <c r="T57" s="240"/>
      <c r="U57" s="240"/>
      <c r="V57" s="240"/>
      <c r="W57" s="240"/>
      <c r="X57" s="240"/>
      <c r="Y57" s="240"/>
      <c r="Z57" s="240"/>
      <c r="AA57" s="255"/>
      <c r="AB57" s="205"/>
      <c r="AC57" s="201"/>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row>
    <row r="58" customFormat="false" ht="12.75" hidden="false" customHeight="false" outlineLevel="0" collapsed="false">
      <c r="A58" s="238"/>
      <c r="B58" s="238"/>
      <c r="C58" s="239"/>
      <c r="D58" s="239"/>
      <c r="E58" s="239"/>
      <c r="F58" s="239"/>
      <c r="G58" s="239"/>
      <c r="H58" s="239"/>
      <c r="I58" s="239"/>
      <c r="J58" s="239"/>
      <c r="K58" s="240"/>
      <c r="L58" s="240"/>
      <c r="M58" s="240"/>
      <c r="N58" s="240"/>
      <c r="O58" s="240"/>
      <c r="P58" s="240"/>
      <c r="Q58" s="240"/>
      <c r="R58" s="240"/>
      <c r="S58" s="240"/>
      <c r="T58" s="240"/>
      <c r="U58" s="240"/>
      <c r="V58" s="240"/>
      <c r="W58" s="240"/>
      <c r="X58" s="240"/>
      <c r="Y58" s="240"/>
      <c r="Z58" s="240"/>
      <c r="AA58" s="255"/>
      <c r="AB58" s="205"/>
      <c r="AC58" s="201"/>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row>
    <row r="59" customFormat="false" ht="15.75" hidden="false" customHeight="false" outlineLevel="0" collapsed="false">
      <c r="A59" s="219" t="s">
        <v>230</v>
      </c>
      <c r="B59" s="219" t="s">
        <v>163</v>
      </c>
      <c r="C59" s="196"/>
      <c r="D59" s="196"/>
      <c r="E59" s="196"/>
      <c r="F59" s="196"/>
      <c r="G59" s="201"/>
      <c r="H59" s="201"/>
      <c r="I59" s="201"/>
      <c r="J59" s="201"/>
      <c r="K59" s="201"/>
      <c r="L59" s="266"/>
      <c r="M59" s="266"/>
      <c r="N59" s="266"/>
      <c r="O59" s="266"/>
      <c r="P59" s="266"/>
      <c r="Q59" s="266"/>
      <c r="R59" s="266"/>
      <c r="S59" s="266"/>
      <c r="T59" s="266"/>
      <c r="U59" s="266"/>
      <c r="V59" s="266"/>
      <c r="W59" s="266"/>
      <c r="X59" s="266"/>
      <c r="Y59" s="267" t="n">
        <f aca="false">+Y60</f>
        <v>94758350.097773</v>
      </c>
      <c r="Z59" s="266"/>
      <c r="AA59" s="268"/>
      <c r="AB59" s="205"/>
      <c r="AC59" s="201"/>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row>
    <row r="60" customFormat="false" ht="12.75" hidden="false" customHeight="false" outlineLevel="0" collapsed="false">
      <c r="A60" s="258" t="s">
        <v>231</v>
      </c>
      <c r="B60" s="258"/>
      <c r="C60" s="259" t="n">
        <f aca="false">SUM(C61:C64)</f>
        <v>4</v>
      </c>
      <c r="D60" s="259"/>
      <c r="E60" s="259"/>
      <c r="F60" s="259"/>
      <c r="G60" s="269" t="n">
        <f aca="false">SUM(G61:G64)</f>
        <v>7663500</v>
      </c>
      <c r="H60" s="269" t="n">
        <f aca="false">SUM(H61:H64)</f>
        <v>9390543.8068</v>
      </c>
      <c r="I60" s="269" t="n">
        <f aca="false">SUM(I61:I64)</f>
        <v>70500</v>
      </c>
      <c r="J60" s="269" t="n">
        <f aca="false">SUM(J61:J64)</f>
        <v>11760093.8068</v>
      </c>
      <c r="K60" s="269" t="n">
        <f aca="false">SUM(K61:K64)</f>
        <v>70560562.8408</v>
      </c>
      <c r="L60" s="269" t="n">
        <f aca="false">SUM(L61:L64)</f>
        <v>2048296.9034</v>
      </c>
      <c r="M60" s="269" t="n">
        <f aca="false">SUM(M61:M64)</f>
        <v>245795.628408</v>
      </c>
      <c r="N60" s="269" t="n">
        <f aca="false">SUM(N61:N64)</f>
        <v>2048296.9034</v>
      </c>
      <c r="O60" s="269" t="n">
        <f aca="false">SUM(O61:O64)</f>
        <v>2940023.4517</v>
      </c>
      <c r="P60" s="269" t="n">
        <f aca="false">SUM(P61:P64)</f>
        <v>798196.223578</v>
      </c>
      <c r="Q60" s="269" t="n">
        <f aca="false">SUM(Q61:Q64)</f>
        <v>1126865.256816</v>
      </c>
      <c r="R60" s="269" t="n">
        <f aca="false">SUM(R61:R64)</f>
        <v>49018.638671496</v>
      </c>
      <c r="S60" s="269" t="n">
        <f aca="false">SUM(S61:S64)</f>
        <v>11844480.714393</v>
      </c>
      <c r="T60" s="269" t="n">
        <f aca="false">SUM(T61:T64)</f>
        <v>375621.752272</v>
      </c>
      <c r="U60" s="269" t="n">
        <f aca="false">SUM(U61:U64)</f>
        <v>2253730.513632</v>
      </c>
      <c r="V60" s="269" t="n">
        <f aca="false">SUM(V61:V64)</f>
        <v>281716.314204</v>
      </c>
      <c r="W60" s="269" t="n">
        <f aca="false">SUM(W61:W64)</f>
        <v>187810.876136</v>
      </c>
      <c r="X60" s="269" t="n">
        <f aca="false">SUM(X61:X64)</f>
        <v>2817163.14204</v>
      </c>
      <c r="Y60" s="269" t="n">
        <f aca="false">SUM(Y61:Y64)</f>
        <v>94758350.097773</v>
      </c>
      <c r="Z60" s="269" t="n">
        <f aca="false">SUM(Z61:Z64)</f>
        <v>7896529.17481441</v>
      </c>
      <c r="AA60" s="261"/>
      <c r="AB60" s="205"/>
      <c r="AC60" s="201"/>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row>
    <row r="61" customFormat="false" ht="14.25" hidden="false" customHeight="false" outlineLevel="0" collapsed="false">
      <c r="A61" s="271" t="s">
        <v>227</v>
      </c>
      <c r="B61" s="226" t="s">
        <v>207</v>
      </c>
      <c r="C61" s="227" t="n">
        <v>1</v>
      </c>
      <c r="D61" s="228" t="n">
        <v>41275</v>
      </c>
      <c r="E61" s="228" t="n">
        <v>41455</v>
      </c>
      <c r="F61" s="229" t="n">
        <f aca="false">DAYS360(D61,E61,0)+1</f>
        <v>180</v>
      </c>
      <c r="G61" s="230" t="n">
        <f aca="false">+$E$7*13</f>
        <v>7663500</v>
      </c>
      <c r="H61" s="230" t="n">
        <f aca="false">+G61*70%</f>
        <v>5364450</v>
      </c>
      <c r="I61" s="230" t="n">
        <v>0</v>
      </c>
      <c r="J61" s="230" t="n">
        <f aca="false">G61</f>
        <v>7663500</v>
      </c>
      <c r="K61" s="230" t="n">
        <f aca="false">+J61/30*F61</f>
        <v>45981000</v>
      </c>
      <c r="L61" s="230" t="n">
        <v>0</v>
      </c>
      <c r="M61" s="230" t="n">
        <f aca="false">+L61*12%</f>
        <v>0</v>
      </c>
      <c r="N61" s="230" t="n">
        <v>0</v>
      </c>
      <c r="O61" s="230" t="n">
        <f aca="false">+J61*F61/720</f>
        <v>1915875</v>
      </c>
      <c r="P61" s="230" t="n">
        <f aca="false">+H61*0.085</f>
        <v>455978.25</v>
      </c>
      <c r="Q61" s="230" t="n">
        <f aca="false">+H61*12%</f>
        <v>643734</v>
      </c>
      <c r="R61" s="230" t="n">
        <f aca="false">+H61*0.522%</f>
        <v>28002.429</v>
      </c>
      <c r="S61" s="230" t="n">
        <f aca="false">+((P61+Q61+R61)/30*F61)</f>
        <v>6766288.074</v>
      </c>
      <c r="T61" s="230" t="n">
        <f aca="false">+H61*0.04</f>
        <v>214578</v>
      </c>
      <c r="U61" s="230" t="n">
        <f aca="false">+(T61/30)*F61</f>
        <v>1287468</v>
      </c>
      <c r="V61" s="230" t="n">
        <f aca="false">+H61*0.03</f>
        <v>160933.5</v>
      </c>
      <c r="W61" s="230" t="n">
        <f aca="false">+H61*0.02</f>
        <v>107289</v>
      </c>
      <c r="X61" s="230" t="n">
        <f aca="false">+((V61+W61)/30*F61)</f>
        <v>1609335</v>
      </c>
      <c r="Y61" s="230" t="n">
        <f aca="false">K61+L61+M61+N61+O61+S61+U61+X61</f>
        <v>57559966.074</v>
      </c>
      <c r="Z61" s="230" t="n">
        <f aca="false">+Y61/12</f>
        <v>4796663.8395</v>
      </c>
      <c r="AA61" s="261"/>
      <c r="AB61" s="205"/>
      <c r="AC61" s="201"/>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row>
    <row r="62" customFormat="false" ht="14.25" hidden="false" customHeight="false" outlineLevel="0" collapsed="false">
      <c r="A62" s="236" t="s">
        <v>215</v>
      </c>
      <c r="B62" s="226" t="s">
        <v>216</v>
      </c>
      <c r="C62" s="227" t="n">
        <v>1</v>
      </c>
      <c r="D62" s="228" t="n">
        <v>41275</v>
      </c>
      <c r="E62" s="228" t="n">
        <v>41455</v>
      </c>
      <c r="F62" s="229" t="n">
        <f aca="false">DAYS360(D62,E62,0)+1</f>
        <v>180</v>
      </c>
      <c r="G62" s="230"/>
      <c r="H62" s="230" t="n">
        <f aca="false">1586670*(1+$C$8)</f>
        <v>1625384.748</v>
      </c>
      <c r="I62" s="230" t="n">
        <v>0</v>
      </c>
      <c r="J62" s="230" t="n">
        <f aca="false">+I62+H62</f>
        <v>1625384.748</v>
      </c>
      <c r="K62" s="230" t="n">
        <f aca="false">+J62/30*F62</f>
        <v>9752308.488</v>
      </c>
      <c r="L62" s="230" t="n">
        <f aca="false">+J62*F62/360</f>
        <v>812692.374</v>
      </c>
      <c r="M62" s="230" t="n">
        <f aca="false">+L62*12%</f>
        <v>97523.08488</v>
      </c>
      <c r="N62" s="230" t="n">
        <f aca="false">+L62</f>
        <v>812692.374</v>
      </c>
      <c r="O62" s="230" t="n">
        <f aca="false">+J62*F62/720</f>
        <v>406346.187</v>
      </c>
      <c r="P62" s="230" t="n">
        <f aca="false">+H62*0.085</f>
        <v>138157.70358</v>
      </c>
      <c r="Q62" s="230" t="n">
        <f aca="false">+H62*12%</f>
        <v>195046.16976</v>
      </c>
      <c r="R62" s="230" t="n">
        <f aca="false">+H62*0.522%</f>
        <v>8484.50838456</v>
      </c>
      <c r="S62" s="230" t="n">
        <f aca="false">+((P62+Q62+R62)/30*F62)</f>
        <v>2050130.29034736</v>
      </c>
      <c r="T62" s="230" t="n">
        <f aca="false">+H62*0.04</f>
        <v>65015.38992</v>
      </c>
      <c r="U62" s="230" t="n">
        <f aca="false">+(T62/30)*F62</f>
        <v>390092.33952</v>
      </c>
      <c r="V62" s="230" t="n">
        <f aca="false">+H62*0.03</f>
        <v>48761.54244</v>
      </c>
      <c r="W62" s="230" t="n">
        <f aca="false">+H62*0.02</f>
        <v>32507.69496</v>
      </c>
      <c r="X62" s="230" t="n">
        <f aca="false">+((V62+W62)/30*F62)</f>
        <v>487615.4244</v>
      </c>
      <c r="Y62" s="230" t="n">
        <f aca="false">K62+L62+M62+N62+O62+S62+U62+X62</f>
        <v>14809400.5621474</v>
      </c>
      <c r="Z62" s="230" t="n">
        <f aca="false">+Y62/12</f>
        <v>1234116.71351228</v>
      </c>
      <c r="AA62" s="255"/>
      <c r="AB62" s="256"/>
      <c r="AC62" s="201"/>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row>
    <row r="63" customFormat="false" ht="14.25" hidden="false" customHeight="false" outlineLevel="0" collapsed="false">
      <c r="A63" s="236" t="s">
        <v>215</v>
      </c>
      <c r="B63" s="226" t="s">
        <v>216</v>
      </c>
      <c r="C63" s="227" t="n">
        <v>1</v>
      </c>
      <c r="D63" s="228" t="n">
        <v>41275</v>
      </c>
      <c r="E63" s="228" t="n">
        <v>41455</v>
      </c>
      <c r="F63" s="229" t="n">
        <f aca="false">DAYS360(D63,E63,0)+1</f>
        <v>180</v>
      </c>
      <c r="G63" s="230"/>
      <c r="H63" s="230" t="n">
        <f aca="false">1586670*(1+$C$8)</f>
        <v>1625384.748</v>
      </c>
      <c r="I63" s="230" t="n">
        <v>0</v>
      </c>
      <c r="J63" s="230" t="n">
        <f aca="false">+I63+H63</f>
        <v>1625384.748</v>
      </c>
      <c r="K63" s="230" t="n">
        <f aca="false">+J63/30*F63</f>
        <v>9752308.488</v>
      </c>
      <c r="L63" s="230" t="n">
        <f aca="false">+J63*F63/360</f>
        <v>812692.374</v>
      </c>
      <c r="M63" s="230" t="n">
        <f aca="false">+L63*12%</f>
        <v>97523.08488</v>
      </c>
      <c r="N63" s="230" t="n">
        <f aca="false">+L63</f>
        <v>812692.374</v>
      </c>
      <c r="O63" s="230" t="n">
        <f aca="false">+J63*F63/720</f>
        <v>406346.187</v>
      </c>
      <c r="P63" s="230" t="n">
        <f aca="false">+H63*0.085</f>
        <v>138157.70358</v>
      </c>
      <c r="Q63" s="230" t="n">
        <f aca="false">+H63*12%</f>
        <v>195046.16976</v>
      </c>
      <c r="R63" s="230" t="n">
        <f aca="false">+H63*0.522%</f>
        <v>8484.50838456</v>
      </c>
      <c r="S63" s="230" t="n">
        <f aca="false">+((P63+Q63+R63)/30*F63)</f>
        <v>2050130.29034736</v>
      </c>
      <c r="T63" s="230" t="n">
        <f aca="false">+H63*0.04</f>
        <v>65015.38992</v>
      </c>
      <c r="U63" s="230" t="n">
        <f aca="false">+(T63/30)*F63</f>
        <v>390092.33952</v>
      </c>
      <c r="V63" s="230" t="n">
        <f aca="false">+H63*0.03</f>
        <v>48761.54244</v>
      </c>
      <c r="W63" s="230" t="n">
        <f aca="false">+H63*0.02</f>
        <v>32507.69496</v>
      </c>
      <c r="X63" s="230" t="n">
        <f aca="false">+((V63+W63)/30*F63)</f>
        <v>487615.4244</v>
      </c>
      <c r="Y63" s="230" t="n">
        <f aca="false">K63+L63+M63+N63+O63+S63+U63+X63</f>
        <v>14809400.5621474</v>
      </c>
      <c r="Z63" s="230" t="n">
        <f aca="false">+Y63/12</f>
        <v>1234116.71351228</v>
      </c>
      <c r="AA63" s="255"/>
      <c r="AB63" s="256"/>
      <c r="AC63" s="201"/>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row>
    <row r="64" customFormat="false" ht="14.25" hidden="false" customHeight="false" outlineLevel="0" collapsed="false">
      <c r="A64" s="236" t="s">
        <v>219</v>
      </c>
      <c r="B64" s="226" t="s">
        <v>197</v>
      </c>
      <c r="C64" s="227" t="n">
        <v>1</v>
      </c>
      <c r="D64" s="228" t="n">
        <v>41275</v>
      </c>
      <c r="E64" s="228" t="n">
        <v>41455</v>
      </c>
      <c r="F64" s="229" t="n">
        <f aca="false">DAYS360(D64,E64,0)+1</f>
        <v>180</v>
      </c>
      <c r="G64" s="227"/>
      <c r="H64" s="230" t="n">
        <f aca="false">756857*(1+$C$8)</f>
        <v>775324.3108</v>
      </c>
      <c r="I64" s="230" t="n">
        <f aca="false">+E8</f>
        <v>70500</v>
      </c>
      <c r="J64" s="230" t="n">
        <f aca="false">+I64+H64</f>
        <v>845824.3108</v>
      </c>
      <c r="K64" s="230" t="n">
        <f aca="false">+J64/30*F64</f>
        <v>5074945.8648</v>
      </c>
      <c r="L64" s="230" t="n">
        <f aca="false">+J64*F64/360</f>
        <v>422912.1554</v>
      </c>
      <c r="M64" s="230" t="n">
        <f aca="false">+L64*12%</f>
        <v>50749.458648</v>
      </c>
      <c r="N64" s="230" t="n">
        <f aca="false">+L64</f>
        <v>422912.1554</v>
      </c>
      <c r="O64" s="230" t="n">
        <f aca="false">+J64*F64/720</f>
        <v>211456.0777</v>
      </c>
      <c r="P64" s="230" t="n">
        <f aca="false">+H64*0.085</f>
        <v>65902.566418</v>
      </c>
      <c r="Q64" s="230" t="n">
        <f aca="false">+H64*12%</f>
        <v>93038.917296</v>
      </c>
      <c r="R64" s="230" t="n">
        <f aca="false">+H64*0.522%</f>
        <v>4047.192902376</v>
      </c>
      <c r="S64" s="230" t="n">
        <f aca="false">+((P64+Q64+R64)/30*F64)</f>
        <v>977932.059698256</v>
      </c>
      <c r="T64" s="230" t="n">
        <f aca="false">+H64*0.04</f>
        <v>31012.972432</v>
      </c>
      <c r="U64" s="230" t="n">
        <f aca="false">+(T64/30)*F64</f>
        <v>186077.834592</v>
      </c>
      <c r="V64" s="230" t="n">
        <f aca="false">+H64*0.03</f>
        <v>23259.729324</v>
      </c>
      <c r="W64" s="230" t="n">
        <f aca="false">+H64*0.02</f>
        <v>15506.486216</v>
      </c>
      <c r="X64" s="230" t="n">
        <f aca="false">+((V64+W64)/30*F64)</f>
        <v>232597.29324</v>
      </c>
      <c r="Y64" s="230" t="n">
        <f aca="false">K64+L64+M64+N64+O64+S64+U64+X64</f>
        <v>7579582.89947825</v>
      </c>
      <c r="Z64" s="230" t="n">
        <f aca="false">+Y64/12</f>
        <v>631631.908289855</v>
      </c>
      <c r="AA64" s="255"/>
      <c r="AB64" s="256"/>
      <c r="AC64" s="201"/>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row>
    <row r="65" customFormat="false" ht="12.75" hidden="false" customHeight="false" outlineLevel="0" collapsed="false">
      <c r="A65" s="272"/>
      <c r="B65" s="238"/>
      <c r="C65" s="239"/>
      <c r="D65" s="239"/>
      <c r="E65" s="239"/>
      <c r="F65" s="239"/>
      <c r="G65" s="239"/>
      <c r="H65" s="239"/>
      <c r="I65" s="239"/>
      <c r="J65" s="239"/>
      <c r="K65" s="240"/>
      <c r="L65" s="240"/>
      <c r="M65" s="240"/>
      <c r="N65" s="240"/>
      <c r="O65" s="240"/>
      <c r="P65" s="240"/>
      <c r="Q65" s="240"/>
      <c r="R65" s="240"/>
      <c r="S65" s="240"/>
      <c r="T65" s="240"/>
      <c r="U65" s="240"/>
      <c r="V65" s="240"/>
      <c r="W65" s="240"/>
      <c r="X65" s="240"/>
      <c r="Y65" s="240"/>
      <c r="Z65" s="240"/>
      <c r="AA65" s="255"/>
      <c r="AB65" s="205"/>
      <c r="AC65" s="201"/>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row>
    <row r="66" customFormat="false" ht="12.75" hidden="false" customHeight="false" outlineLevel="0" collapsed="false">
      <c r="A66" s="238"/>
      <c r="B66" s="238"/>
      <c r="C66" s="239"/>
      <c r="D66" s="239"/>
      <c r="E66" s="239"/>
      <c r="F66" s="239"/>
      <c r="G66" s="239"/>
      <c r="H66" s="239"/>
      <c r="I66" s="239"/>
      <c r="J66" s="239"/>
      <c r="K66" s="240"/>
      <c r="L66" s="240"/>
      <c r="M66" s="240"/>
      <c r="N66" s="240"/>
      <c r="O66" s="240"/>
      <c r="P66" s="240"/>
      <c r="Q66" s="240"/>
      <c r="R66" s="240"/>
      <c r="S66" s="240"/>
      <c r="T66" s="240"/>
      <c r="U66" s="240"/>
      <c r="V66" s="240"/>
      <c r="W66" s="240"/>
      <c r="X66" s="240"/>
      <c r="Y66" s="240"/>
      <c r="Z66" s="240"/>
      <c r="AA66" s="255"/>
      <c r="AB66" s="205"/>
      <c r="AC66" s="201"/>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row>
    <row r="67" customFormat="false" ht="15.75" hidden="false" customHeight="false" outlineLevel="0" collapsed="false">
      <c r="A67" s="219" t="s">
        <v>232</v>
      </c>
      <c r="B67" s="219" t="s">
        <v>163</v>
      </c>
      <c r="C67" s="239"/>
      <c r="D67" s="239"/>
      <c r="E67" s="239"/>
      <c r="F67" s="239"/>
      <c r="G67" s="239"/>
      <c r="H67" s="239"/>
      <c r="I67" s="239"/>
      <c r="J67" s="239"/>
      <c r="K67" s="240"/>
      <c r="L67" s="240"/>
      <c r="M67" s="240"/>
      <c r="N67" s="240"/>
      <c r="O67" s="240"/>
      <c r="P67" s="240"/>
      <c r="Q67" s="240"/>
      <c r="R67" s="240"/>
      <c r="S67" s="240"/>
      <c r="T67" s="240"/>
      <c r="U67" s="240"/>
      <c r="V67" s="240"/>
      <c r="W67" s="240"/>
      <c r="X67" s="240"/>
      <c r="Y67" s="273" t="n">
        <f aca="false">+Y68</f>
        <v>468770279.389918</v>
      </c>
      <c r="Z67" s="240"/>
      <c r="AA67" s="255"/>
      <c r="AB67" s="205"/>
      <c r="AC67" s="201"/>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row>
    <row r="68" customFormat="false" ht="12.75" hidden="false" customHeight="false" outlineLevel="0" collapsed="false">
      <c r="A68" s="223" t="s">
        <v>233</v>
      </c>
      <c r="B68" s="223"/>
      <c r="C68" s="224" t="n">
        <f aca="false">SUM(C69:C77)</f>
        <v>29</v>
      </c>
      <c r="D68" s="224"/>
      <c r="E68" s="224"/>
      <c r="F68" s="224"/>
      <c r="G68" s="274" t="n">
        <f aca="false">SUM(G69:G77)</f>
        <v>7663500</v>
      </c>
      <c r="H68" s="274" t="n">
        <f aca="false">SUM(H69:H77)</f>
        <v>50192459.3196</v>
      </c>
      <c r="I68" s="274" t="n">
        <f aca="false">SUM(I69:I77)</f>
        <v>211500</v>
      </c>
      <c r="J68" s="274" t="n">
        <f aca="false">SUM(J69:J77)</f>
        <v>52703009.3196</v>
      </c>
      <c r="K68" s="274" t="n">
        <f aca="false">SUM(K69:K77)</f>
        <v>316218055.9176</v>
      </c>
      <c r="L68" s="274" t="n">
        <f aca="false">SUM(L69:L77)</f>
        <v>22519754.6598</v>
      </c>
      <c r="M68" s="274" t="n">
        <f aca="false">SUM(M69:M77)</f>
        <v>2702370.559176</v>
      </c>
      <c r="N68" s="274" t="n">
        <f aca="false">SUM(N69:N77)</f>
        <v>22519754.6598</v>
      </c>
      <c r="O68" s="274" t="n">
        <f aca="false">SUM(O69:O77)</f>
        <v>13175752.3299</v>
      </c>
      <c r="P68" s="274" t="n">
        <f aca="false">SUM(P69:P77)</f>
        <v>4266359.042166</v>
      </c>
      <c r="Q68" s="274" t="n">
        <f aca="false">SUM(Q69:Q77)</f>
        <v>6023095.118352</v>
      </c>
      <c r="R68" s="274" t="n">
        <f aca="false">SUM(R69:R77)</f>
        <v>465656.377991688</v>
      </c>
      <c r="S68" s="274" t="n">
        <f aca="false">SUM(S69:S77)</f>
        <v>64530663.2310581</v>
      </c>
      <c r="T68" s="274" t="n">
        <f aca="false">SUM(T69:T77)</f>
        <v>2007698.372784</v>
      </c>
      <c r="U68" s="274" t="n">
        <f aca="false">SUM(U69:U77)</f>
        <v>12046190.236704</v>
      </c>
      <c r="V68" s="274" t="n">
        <f aca="false">SUM(V69:V77)</f>
        <v>1505773.779588</v>
      </c>
      <c r="W68" s="274" t="n">
        <f aca="false">SUM(W69:W77)</f>
        <v>1003849.186392</v>
      </c>
      <c r="X68" s="274" t="n">
        <f aca="false">SUM(X69:X77)</f>
        <v>15057737.79588</v>
      </c>
      <c r="Y68" s="274" t="n">
        <f aca="false">SUM(Y69:Y77)</f>
        <v>468770279.389918</v>
      </c>
      <c r="Z68" s="274" t="n">
        <f aca="false">SUM(Z69:Z77)</f>
        <v>39064189.9491598</v>
      </c>
      <c r="AA68" s="275"/>
      <c r="AB68" s="205"/>
      <c r="AC68" s="201"/>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row>
    <row r="69" customFormat="false" ht="14.25" hidden="false" customHeight="false" outlineLevel="0" collapsed="false">
      <c r="A69" s="236" t="s">
        <v>206</v>
      </c>
      <c r="B69" s="226" t="s">
        <v>207</v>
      </c>
      <c r="C69" s="227" t="n">
        <v>1</v>
      </c>
      <c r="D69" s="228" t="n">
        <v>41275</v>
      </c>
      <c r="E69" s="228" t="n">
        <v>41455</v>
      </c>
      <c r="F69" s="229" t="n">
        <f aca="false">DAYS360(D69,E69,0)+1</f>
        <v>180</v>
      </c>
      <c r="G69" s="230" t="n">
        <f aca="false">+$E$7*13</f>
        <v>7663500</v>
      </c>
      <c r="H69" s="230" t="n">
        <f aca="false">+G69*70%</f>
        <v>5364450</v>
      </c>
      <c r="I69" s="230"/>
      <c r="J69" s="230" t="n">
        <f aca="false">G69</f>
        <v>7663500</v>
      </c>
      <c r="K69" s="230" t="n">
        <f aca="false">+J69/30*F69</f>
        <v>45981000</v>
      </c>
      <c r="L69" s="230" t="n">
        <v>0</v>
      </c>
      <c r="M69" s="230" t="n">
        <f aca="false">+L69*12%</f>
        <v>0</v>
      </c>
      <c r="N69" s="230" t="n">
        <v>0</v>
      </c>
      <c r="O69" s="230" t="n">
        <f aca="false">+J69*F69/720</f>
        <v>1915875</v>
      </c>
      <c r="P69" s="230" t="n">
        <f aca="false">+H69*0.085</f>
        <v>455978.25</v>
      </c>
      <c r="Q69" s="230" t="n">
        <f aca="false">+H69*12%</f>
        <v>643734</v>
      </c>
      <c r="R69" s="230" t="n">
        <f aca="false">+H69*0.522%</f>
        <v>28002.429</v>
      </c>
      <c r="S69" s="230" t="n">
        <f aca="false">+((P69+Q69+R69)/30*F69)</f>
        <v>6766288.074</v>
      </c>
      <c r="T69" s="230" t="n">
        <f aca="false">+H69*0.04</f>
        <v>214578</v>
      </c>
      <c r="U69" s="230" t="n">
        <f aca="false">+(T69/30)*F69</f>
        <v>1287468</v>
      </c>
      <c r="V69" s="230" t="n">
        <f aca="false">+H69*0.03</f>
        <v>160933.5</v>
      </c>
      <c r="W69" s="230" t="n">
        <f aca="false">+H69*0.02</f>
        <v>107289</v>
      </c>
      <c r="X69" s="230" t="n">
        <f aca="false">+((V69+W69)/30*F69)</f>
        <v>1609335</v>
      </c>
      <c r="Y69" s="262" t="n">
        <f aca="false">K69+L69+M69+N69+O69+S69+U69+X69</f>
        <v>57559966.074</v>
      </c>
      <c r="Z69" s="230" t="n">
        <f aca="false">+Y69/12</f>
        <v>4796663.8395</v>
      </c>
      <c r="AA69" s="261"/>
      <c r="AB69" s="205"/>
      <c r="AC69" s="201"/>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row>
    <row r="70" customFormat="false" ht="14.25" hidden="false" customHeight="false" outlineLevel="0" collapsed="false">
      <c r="A70" s="236" t="s">
        <v>213</v>
      </c>
      <c r="B70" s="226" t="s">
        <v>187</v>
      </c>
      <c r="C70" s="276" t="n">
        <v>1</v>
      </c>
      <c r="D70" s="228" t="n">
        <v>41275</v>
      </c>
      <c r="E70" s="228" t="n">
        <v>41455</v>
      </c>
      <c r="F70" s="229" t="n">
        <f aca="false">DAYS360(D70,E70,0)+1</f>
        <v>180</v>
      </c>
      <c r="G70" s="259"/>
      <c r="H70" s="230" t="n">
        <f aca="false">2996479*(1+$C$8)</f>
        <v>3069593.0876</v>
      </c>
      <c r="I70" s="230"/>
      <c r="J70" s="230" t="n">
        <f aca="false">+I70+H70</f>
        <v>3069593.0876</v>
      </c>
      <c r="K70" s="230" t="n">
        <f aca="false">+J70/30*F70</f>
        <v>18417558.5256</v>
      </c>
      <c r="L70" s="230" t="n">
        <f aca="false">+J70*F70/360</f>
        <v>1534796.5438</v>
      </c>
      <c r="M70" s="230" t="n">
        <f aca="false">+L70*12%</f>
        <v>184175.585256</v>
      </c>
      <c r="N70" s="230" t="n">
        <f aca="false">+L70</f>
        <v>1534796.5438</v>
      </c>
      <c r="O70" s="230" t="n">
        <f aca="false">+J70*F70/720</f>
        <v>767398.2719</v>
      </c>
      <c r="P70" s="230" t="n">
        <f aca="false">+H70*0.085</f>
        <v>260915.412446</v>
      </c>
      <c r="Q70" s="230" t="n">
        <f aca="false">+H70*12%</f>
        <v>368351.170512</v>
      </c>
      <c r="R70" s="230" t="n">
        <f aca="false">+H70*1.044%</f>
        <v>32046.551834544</v>
      </c>
      <c r="S70" s="230" t="n">
        <f aca="false">+((P70+Q70+R70)/30*F70)</f>
        <v>3967878.80875526</v>
      </c>
      <c r="T70" s="230" t="n">
        <f aca="false">+H70*0.04</f>
        <v>122783.723504</v>
      </c>
      <c r="U70" s="230" t="n">
        <f aca="false">+(T70/30)*F70</f>
        <v>736702.341024</v>
      </c>
      <c r="V70" s="230" t="n">
        <f aca="false">+H70*0.03</f>
        <v>92087.792628</v>
      </c>
      <c r="W70" s="230" t="n">
        <f aca="false">+H70*0.02</f>
        <v>61391.861752</v>
      </c>
      <c r="X70" s="230" t="n">
        <f aca="false">+((V70+W70)/30*F70)</f>
        <v>920877.92628</v>
      </c>
      <c r="Y70" s="262" t="n">
        <f aca="false">K70+L70+M70+N70+O70+S70+U70+X70</f>
        <v>28064184.5464153</v>
      </c>
      <c r="Z70" s="230" t="n">
        <f aca="false">+Y70/12</f>
        <v>2338682.0455346</v>
      </c>
      <c r="AA70" s="261"/>
      <c r="AB70" s="205"/>
      <c r="AC70" s="201"/>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4.25" hidden="false" customHeight="false" outlineLevel="0" collapsed="false">
      <c r="A71" s="236" t="s">
        <v>234</v>
      </c>
      <c r="B71" s="226" t="s">
        <v>187</v>
      </c>
      <c r="C71" s="276" t="n">
        <v>1</v>
      </c>
      <c r="D71" s="228" t="n">
        <v>41275</v>
      </c>
      <c r="E71" s="228" t="n">
        <v>41455</v>
      </c>
      <c r="F71" s="229" t="n">
        <f aca="false">DAYS360(D71,E71,0)+1</f>
        <v>180</v>
      </c>
      <c r="G71" s="259"/>
      <c r="H71" s="230" t="n">
        <f aca="false">2996479*(1+$C$8)</f>
        <v>3069593.0876</v>
      </c>
      <c r="I71" s="230"/>
      <c r="J71" s="230" t="n">
        <f aca="false">+I71+H71</f>
        <v>3069593.0876</v>
      </c>
      <c r="K71" s="230" t="n">
        <f aca="false">+J71/30*F71</f>
        <v>18417558.5256</v>
      </c>
      <c r="L71" s="230" t="n">
        <f aca="false">+J71*F71/360</f>
        <v>1534796.5438</v>
      </c>
      <c r="M71" s="230" t="n">
        <f aca="false">+L71*12%</f>
        <v>184175.585256</v>
      </c>
      <c r="N71" s="230" t="n">
        <f aca="false">+L71</f>
        <v>1534796.5438</v>
      </c>
      <c r="O71" s="230" t="n">
        <f aca="false">+J71*F71/720</f>
        <v>767398.2719</v>
      </c>
      <c r="P71" s="230" t="n">
        <f aca="false">+H71*0.085</f>
        <v>260915.412446</v>
      </c>
      <c r="Q71" s="230" t="n">
        <f aca="false">+H71*12%</f>
        <v>368351.170512</v>
      </c>
      <c r="R71" s="230" t="n">
        <f aca="false">+H71*0.522%</f>
        <v>16023.275917272</v>
      </c>
      <c r="S71" s="230" t="n">
        <f aca="false">+((P71+Q71+R71)/30*F71)</f>
        <v>3871739.15325163</v>
      </c>
      <c r="T71" s="230" t="n">
        <f aca="false">+H71*0.04</f>
        <v>122783.723504</v>
      </c>
      <c r="U71" s="230" t="n">
        <f aca="false">+(T71/30)*F71</f>
        <v>736702.341024</v>
      </c>
      <c r="V71" s="230" t="n">
        <f aca="false">+H71*0.03</f>
        <v>92087.792628</v>
      </c>
      <c r="W71" s="230" t="n">
        <f aca="false">+H71*0.02</f>
        <v>61391.861752</v>
      </c>
      <c r="X71" s="230" t="n">
        <f aca="false">+((V71+W71)/30*F71)</f>
        <v>920877.92628</v>
      </c>
      <c r="Y71" s="262" t="n">
        <f aca="false">K71+L71+M71+N71+O71+S71+U71+X71</f>
        <v>27968044.8909116</v>
      </c>
      <c r="Z71" s="230" t="n">
        <f aca="false">+Y71/12</f>
        <v>2330670.40757597</v>
      </c>
      <c r="AA71" s="261"/>
      <c r="AB71" s="205"/>
      <c r="AC71" s="201"/>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row>
    <row r="72" customFormat="false" ht="14.25" hidden="false" customHeight="false" outlineLevel="0" collapsed="false">
      <c r="A72" s="226" t="s">
        <v>235</v>
      </c>
      <c r="B72" s="226" t="s">
        <v>209</v>
      </c>
      <c r="C72" s="227" t="n">
        <v>17</v>
      </c>
      <c r="D72" s="228" t="n">
        <v>41275</v>
      </c>
      <c r="E72" s="228" t="n">
        <v>41455</v>
      </c>
      <c r="F72" s="229" t="n">
        <f aca="false">DAYS360(D72,E72,0)+1</f>
        <v>180</v>
      </c>
      <c r="G72" s="227"/>
      <c r="H72" s="230" t="n">
        <f aca="false">(1613822*(1+$C$8))*C72</f>
        <v>28104387.3656</v>
      </c>
      <c r="I72" s="230" t="n">
        <v>0</v>
      </c>
      <c r="J72" s="230" t="n">
        <f aca="false">+H72</f>
        <v>28104387.3656</v>
      </c>
      <c r="K72" s="230" t="n">
        <f aca="false">+J72/30*F72</f>
        <v>168626324.1936</v>
      </c>
      <c r="L72" s="230" t="n">
        <f aca="false">+J72*F72/360</f>
        <v>14052193.6828</v>
      </c>
      <c r="M72" s="230" t="n">
        <f aca="false">+L72*12%</f>
        <v>1686263.241936</v>
      </c>
      <c r="N72" s="230" t="n">
        <f aca="false">+L72</f>
        <v>14052193.6828</v>
      </c>
      <c r="O72" s="230" t="n">
        <f aca="false">+J72*F72/720</f>
        <v>7026096.8414</v>
      </c>
      <c r="P72" s="230" t="n">
        <f aca="false">+H72*0.085</f>
        <v>2388872.926076</v>
      </c>
      <c r="Q72" s="230" t="n">
        <f aca="false">+H72*12%</f>
        <v>3372526.483872</v>
      </c>
      <c r="R72" s="230" t="n">
        <f aca="false">+H72*1.044%</f>
        <v>293409.804096864</v>
      </c>
      <c r="S72" s="230" t="n">
        <f aca="false">+((P72+Q72+R72)/30*F72)</f>
        <v>36328855.2842692</v>
      </c>
      <c r="T72" s="230" t="n">
        <f aca="false">+H72*0.04</f>
        <v>1124175.494624</v>
      </c>
      <c r="U72" s="230" t="n">
        <f aca="false">+(T72/30)*F72</f>
        <v>6745052.967744</v>
      </c>
      <c r="V72" s="230" t="n">
        <f aca="false">+H72*0.03</f>
        <v>843131.620968</v>
      </c>
      <c r="W72" s="230" t="n">
        <f aca="false">+H72*0.02</f>
        <v>562087.747312</v>
      </c>
      <c r="X72" s="230" t="n">
        <f aca="false">+((V72+W72)/30*F72)</f>
        <v>8431316.20968</v>
      </c>
      <c r="Y72" s="262" t="n">
        <f aca="false">K72+L72+M72+N72+O72+S72+U72+X72</f>
        <v>256948296.104229</v>
      </c>
      <c r="Z72" s="230" t="n">
        <f aca="false">+Y72/12</f>
        <v>21412358.0086858</v>
      </c>
      <c r="AA72" s="255"/>
      <c r="AB72" s="249"/>
      <c r="AC72" s="201"/>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row>
    <row r="73" customFormat="false" ht="14.25" hidden="false" customHeight="false" outlineLevel="0" collapsed="false">
      <c r="A73" s="226" t="s">
        <v>236</v>
      </c>
      <c r="B73" s="226" t="s">
        <v>237</v>
      </c>
      <c r="C73" s="227" t="n">
        <v>5</v>
      </c>
      <c r="D73" s="228" t="n">
        <v>41275</v>
      </c>
      <c r="E73" s="228" t="n">
        <v>41455</v>
      </c>
      <c r="F73" s="229" t="n">
        <f aca="false">DAYS360(D73,E73,0)+1</f>
        <v>180</v>
      </c>
      <c r="G73" s="227"/>
      <c r="H73" s="230" t="n">
        <f aca="false">(1413016*(1+$C$8))*C73</f>
        <v>7237467.952</v>
      </c>
      <c r="I73" s="230"/>
      <c r="J73" s="230" t="n">
        <f aca="false">+I73+H73</f>
        <v>7237467.952</v>
      </c>
      <c r="K73" s="230" t="n">
        <f aca="false">+J73/30*F73</f>
        <v>43424807.712</v>
      </c>
      <c r="L73" s="230" t="n">
        <f aca="false">+J73*F73/360</f>
        <v>3618733.976</v>
      </c>
      <c r="M73" s="230" t="n">
        <f aca="false">+L73*12%</f>
        <v>434248.07712</v>
      </c>
      <c r="N73" s="230" t="n">
        <f aca="false">+L73</f>
        <v>3618733.976</v>
      </c>
      <c r="O73" s="230" t="n">
        <f aca="false">+J73*F73/720</f>
        <v>1809366.988</v>
      </c>
      <c r="P73" s="230" t="n">
        <f aca="false">+H73*0.085</f>
        <v>615184.77592</v>
      </c>
      <c r="Q73" s="230" t="n">
        <f aca="false">+H73*12%</f>
        <v>868496.15424</v>
      </c>
      <c r="R73" s="230" t="n">
        <f aca="false">+H73*1.044%</f>
        <v>75559.16541888</v>
      </c>
      <c r="S73" s="230" t="n">
        <f aca="false">+((P73+Q73+R73)/30*F73)</f>
        <v>9355440.57347328</v>
      </c>
      <c r="T73" s="230" t="n">
        <f aca="false">+H73*0.04</f>
        <v>289498.71808</v>
      </c>
      <c r="U73" s="230" t="n">
        <f aca="false">+(T73/30)*F73</f>
        <v>1736992.30848</v>
      </c>
      <c r="V73" s="230" t="n">
        <f aca="false">+H73*0.03</f>
        <v>217124.03856</v>
      </c>
      <c r="W73" s="230" t="n">
        <f aca="false">+H73*0.02</f>
        <v>144749.35904</v>
      </c>
      <c r="X73" s="230" t="n">
        <f aca="false">+((V73+W73)/30*F73)</f>
        <v>2171240.3856</v>
      </c>
      <c r="Y73" s="262" t="n">
        <f aca="false">K73+L73+M73+N73+O73+S73+U73+X73</f>
        <v>66169563.9966733</v>
      </c>
      <c r="Z73" s="230" t="n">
        <f aca="false">+Y73/12</f>
        <v>5514130.33305611</v>
      </c>
      <c r="AA73" s="255"/>
      <c r="AB73" s="205"/>
      <c r="AC73" s="201"/>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row>
    <row r="74" customFormat="false" ht="14.25" hidden="false" customHeight="false" outlineLevel="0" collapsed="false">
      <c r="A74" s="226" t="s">
        <v>238</v>
      </c>
      <c r="B74" s="226" t="s">
        <v>195</v>
      </c>
      <c r="C74" s="227" t="n">
        <v>1</v>
      </c>
      <c r="D74" s="228" t="n">
        <v>41275</v>
      </c>
      <c r="E74" s="228" t="n">
        <v>41455</v>
      </c>
      <c r="F74" s="229" t="n">
        <f aca="false">DAYS360(D74,E74,0)+1</f>
        <v>180</v>
      </c>
      <c r="G74" s="227"/>
      <c r="H74" s="230" t="n">
        <f aca="false">1165584*(1+$C$8)</f>
        <v>1194024.2496</v>
      </c>
      <c r="I74" s="230" t="n">
        <v>0</v>
      </c>
      <c r="J74" s="230" t="n">
        <f aca="false">+I74+H74</f>
        <v>1194024.2496</v>
      </c>
      <c r="K74" s="230" t="n">
        <f aca="false">+J74/30*F74</f>
        <v>7164145.4976</v>
      </c>
      <c r="L74" s="230" t="n">
        <f aca="false">+J74*F74/360</f>
        <v>597012.1248</v>
      </c>
      <c r="M74" s="230" t="n">
        <f aca="false">+L74*12%</f>
        <v>71641.454976</v>
      </c>
      <c r="N74" s="230" t="n">
        <f aca="false">+L74</f>
        <v>597012.1248</v>
      </c>
      <c r="O74" s="230" t="n">
        <f aca="false">+J74*F74/720</f>
        <v>298506.0624</v>
      </c>
      <c r="P74" s="230" t="n">
        <f aca="false">+H74*0.085</f>
        <v>101492.061216</v>
      </c>
      <c r="Q74" s="230" t="n">
        <f aca="false">+H74*12%</f>
        <v>143282.909952</v>
      </c>
      <c r="R74" s="230" t="n">
        <f aca="false">+H74*0.522%</f>
        <v>6232.806582912</v>
      </c>
      <c r="S74" s="230" t="n">
        <f aca="false">+((P74+Q74+R74)/30*F74)</f>
        <v>1506046.66650547</v>
      </c>
      <c r="T74" s="230" t="n">
        <f aca="false">+H74*0.04</f>
        <v>47760.969984</v>
      </c>
      <c r="U74" s="230" t="n">
        <f aca="false">+(T74/30)*F74</f>
        <v>286565.819904</v>
      </c>
      <c r="V74" s="230" t="n">
        <f aca="false">+H74*0.03</f>
        <v>35820.727488</v>
      </c>
      <c r="W74" s="230" t="n">
        <f aca="false">+H74*0.02</f>
        <v>23880.484992</v>
      </c>
      <c r="X74" s="230" t="n">
        <f aca="false">+((V74+W74)/30*F74)</f>
        <v>358207.27488</v>
      </c>
      <c r="Y74" s="262" t="n">
        <f aca="false">K74+L74+M74+N74+O74+S74+U74+X74</f>
        <v>10879137.0258655</v>
      </c>
      <c r="Z74" s="230" t="n">
        <f aca="false">+Y74/12</f>
        <v>906594.752155456</v>
      </c>
      <c r="AA74" s="255"/>
      <c r="AB74" s="205"/>
      <c r="AC74" s="264"/>
      <c r="AD74" s="250"/>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row>
    <row r="75" customFormat="false" ht="14.25" hidden="false" customHeight="false" outlineLevel="0" collapsed="false">
      <c r="A75" s="236" t="s">
        <v>239</v>
      </c>
      <c r="B75" s="236" t="s">
        <v>197</v>
      </c>
      <c r="C75" s="277" t="n">
        <v>1</v>
      </c>
      <c r="D75" s="228" t="n">
        <v>41275</v>
      </c>
      <c r="E75" s="228" t="n">
        <v>41455</v>
      </c>
      <c r="F75" s="278" t="n">
        <f aca="false">DAYS360(D75,E75,0)+1</f>
        <v>180</v>
      </c>
      <c r="G75" s="277"/>
      <c r="H75" s="230" t="n">
        <f aca="false">756857*(1+$C$8)</f>
        <v>775324.3108</v>
      </c>
      <c r="I75" s="230" t="n">
        <f aca="false">+E8</f>
        <v>70500</v>
      </c>
      <c r="J75" s="230" t="n">
        <f aca="false">+I75+H75</f>
        <v>845824.3108</v>
      </c>
      <c r="K75" s="230" t="n">
        <f aca="false">+J75/30*F75</f>
        <v>5074945.8648</v>
      </c>
      <c r="L75" s="230" t="n">
        <f aca="false">+J75*F75/360</f>
        <v>422912.1554</v>
      </c>
      <c r="M75" s="230" t="n">
        <f aca="false">+L75*12%</f>
        <v>50749.458648</v>
      </c>
      <c r="N75" s="230" t="n">
        <f aca="false">+L75</f>
        <v>422912.1554</v>
      </c>
      <c r="O75" s="230" t="n">
        <f aca="false">+J75*F75/720</f>
        <v>211456.0777</v>
      </c>
      <c r="P75" s="230" t="n">
        <f aca="false">+H75*0.085</f>
        <v>65902.566418</v>
      </c>
      <c r="Q75" s="230" t="n">
        <f aca="false">+H75*12%</f>
        <v>93038.917296</v>
      </c>
      <c r="R75" s="230" t="n">
        <f aca="false">+H75*0.522%</f>
        <v>4047.192902376</v>
      </c>
      <c r="S75" s="230" t="n">
        <f aca="false">+((P75+Q75+R75)/30*F75)</f>
        <v>977932.059698256</v>
      </c>
      <c r="T75" s="230" t="n">
        <f aca="false">+H75*0.04</f>
        <v>31012.972432</v>
      </c>
      <c r="U75" s="230" t="n">
        <f aca="false">+(T75/30)*F75</f>
        <v>186077.834592</v>
      </c>
      <c r="V75" s="230" t="n">
        <f aca="false">+H75*0.03</f>
        <v>23259.729324</v>
      </c>
      <c r="W75" s="230" t="n">
        <f aca="false">+H75*0.02</f>
        <v>15506.486216</v>
      </c>
      <c r="X75" s="230" t="n">
        <f aca="false">+((V75+W75)/30*F75)</f>
        <v>232597.29324</v>
      </c>
      <c r="Y75" s="262" t="n">
        <f aca="false">K75+L75+M75+N75+O75+S75+U75+X75</f>
        <v>7579582.89947825</v>
      </c>
      <c r="Z75" s="230" t="n">
        <f aca="false">+Y75/12</f>
        <v>631631.908289855</v>
      </c>
      <c r="AA75" s="255"/>
      <c r="AB75" s="205"/>
      <c r="AC75" s="201"/>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row>
    <row r="76" customFormat="false" ht="14.25" hidden="false" customHeight="false" outlineLevel="0" collapsed="false">
      <c r="A76" s="226" t="s">
        <v>219</v>
      </c>
      <c r="B76" s="226" t="s">
        <v>197</v>
      </c>
      <c r="C76" s="227" t="n">
        <v>1</v>
      </c>
      <c r="D76" s="228" t="n">
        <v>41275</v>
      </c>
      <c r="E76" s="228" t="n">
        <v>41455</v>
      </c>
      <c r="F76" s="229" t="n">
        <f aca="false">DAYS360(D76,E76,0)+1</f>
        <v>180</v>
      </c>
      <c r="G76" s="227"/>
      <c r="H76" s="230" t="n">
        <f aca="false">756857*(1+$C$8)</f>
        <v>775324.3108</v>
      </c>
      <c r="I76" s="230" t="n">
        <f aca="false">+E8</f>
        <v>70500</v>
      </c>
      <c r="J76" s="230" t="n">
        <f aca="false">+I76+H76</f>
        <v>845824.3108</v>
      </c>
      <c r="K76" s="230" t="n">
        <f aca="false">+J76/30*F76</f>
        <v>5074945.8648</v>
      </c>
      <c r="L76" s="230" t="n">
        <f aca="false">+J76*F76/360</f>
        <v>422912.1554</v>
      </c>
      <c r="M76" s="230" t="n">
        <f aca="false">+L76*12%</f>
        <v>50749.458648</v>
      </c>
      <c r="N76" s="230" t="n">
        <f aca="false">+L76</f>
        <v>422912.1554</v>
      </c>
      <c r="O76" s="230" t="n">
        <f aca="false">+J76*F76/720</f>
        <v>211456.0777</v>
      </c>
      <c r="P76" s="230" t="n">
        <f aca="false">+H76*0.085</f>
        <v>65902.566418</v>
      </c>
      <c r="Q76" s="230" t="n">
        <f aca="false">+H76*12%</f>
        <v>93038.917296</v>
      </c>
      <c r="R76" s="230" t="n">
        <f aca="false">+H76*0.522%</f>
        <v>4047.192902376</v>
      </c>
      <c r="S76" s="230" t="n">
        <f aca="false">+((P76+Q76+R76)/30*F76)</f>
        <v>977932.059698256</v>
      </c>
      <c r="T76" s="230" t="n">
        <f aca="false">+H76*0.04</f>
        <v>31012.972432</v>
      </c>
      <c r="U76" s="230" t="n">
        <f aca="false">+(T76/30)*F76</f>
        <v>186077.834592</v>
      </c>
      <c r="V76" s="230" t="n">
        <f aca="false">+H76*0.03</f>
        <v>23259.729324</v>
      </c>
      <c r="W76" s="230" t="n">
        <f aca="false">+H76*0.02</f>
        <v>15506.486216</v>
      </c>
      <c r="X76" s="230" t="n">
        <f aca="false">+((V76+W76)/30*F76)</f>
        <v>232597.29324</v>
      </c>
      <c r="Y76" s="262" t="n">
        <f aca="false">K76+L76+M76+N76+O76+S76+U76+X76</f>
        <v>7579582.89947825</v>
      </c>
      <c r="Z76" s="230" t="n">
        <f aca="false">+Y76/12</f>
        <v>631631.908289855</v>
      </c>
      <c r="AA76" s="255"/>
      <c r="AB76" s="279"/>
      <c r="AC76" s="201"/>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row>
    <row r="77" customFormat="false" ht="14.25" hidden="false" customHeight="false" outlineLevel="0" collapsed="false">
      <c r="A77" s="226" t="s">
        <v>240</v>
      </c>
      <c r="B77" s="226" t="s">
        <v>241</v>
      </c>
      <c r="C77" s="227" t="n">
        <v>1</v>
      </c>
      <c r="D77" s="228" t="n">
        <v>41275</v>
      </c>
      <c r="E77" s="228" t="n">
        <v>41455</v>
      </c>
      <c r="F77" s="229" t="n">
        <f aca="false">DAYS360(D77,E77,0)+1</f>
        <v>180</v>
      </c>
      <c r="G77" s="227"/>
      <c r="H77" s="230" t="n">
        <f aca="false">587949*(1+$C$8)</f>
        <v>602294.9556</v>
      </c>
      <c r="I77" s="230" t="n">
        <f aca="false">+E8</f>
        <v>70500</v>
      </c>
      <c r="J77" s="230" t="n">
        <f aca="false">+I77+H77</f>
        <v>672794.9556</v>
      </c>
      <c r="K77" s="230" t="n">
        <f aca="false">+J77/30*F77</f>
        <v>4036769.7336</v>
      </c>
      <c r="L77" s="230" t="n">
        <f aca="false">+J77*F77/360</f>
        <v>336397.4778</v>
      </c>
      <c r="M77" s="230" t="n">
        <f aca="false">+L77*12%</f>
        <v>40367.697336</v>
      </c>
      <c r="N77" s="230" t="n">
        <f aca="false">+L77</f>
        <v>336397.4778</v>
      </c>
      <c r="O77" s="230" t="n">
        <f aca="false">+J77*F77/720</f>
        <v>168198.7389</v>
      </c>
      <c r="P77" s="230" t="n">
        <f aca="false">+H77*0.085</f>
        <v>51195.071226</v>
      </c>
      <c r="Q77" s="230" t="n">
        <f aca="false">+H77*12%</f>
        <v>72275.394672</v>
      </c>
      <c r="R77" s="230" t="n">
        <f aca="false">+H77*1.044%</f>
        <v>6287.959336464</v>
      </c>
      <c r="S77" s="230" t="n">
        <f aca="false">+((P77+Q77+R77)/30*F77)</f>
        <v>778550.551406784</v>
      </c>
      <c r="T77" s="230" t="n">
        <f aca="false">+H77*0.04</f>
        <v>24091.798224</v>
      </c>
      <c r="U77" s="230" t="n">
        <f aca="false">+(T77/30)*F77</f>
        <v>144550.789344</v>
      </c>
      <c r="V77" s="230" t="n">
        <f aca="false">+H77*0.03</f>
        <v>18068.848668</v>
      </c>
      <c r="W77" s="230" t="n">
        <f aca="false">+H77*0.02</f>
        <v>12045.899112</v>
      </c>
      <c r="X77" s="230" t="n">
        <f aca="false">+((V77+W77)/30*F77)</f>
        <v>180688.48668</v>
      </c>
      <c r="Y77" s="262" t="n">
        <f aca="false">K77+L77+M77+N77+O77+S77+U77+X77</f>
        <v>6021920.95286678</v>
      </c>
      <c r="Z77" s="230" t="n">
        <f aca="false">+Y77/12</f>
        <v>501826.746072232</v>
      </c>
      <c r="AA77" s="255"/>
      <c r="AB77" s="279"/>
      <c r="AC77" s="201"/>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row>
    <row r="78" customFormat="false" ht="14.25" hidden="false" customHeight="false" outlineLevel="0" collapsed="false">
      <c r="A78" s="263"/>
      <c r="B78" s="238"/>
      <c r="C78" s="239"/>
      <c r="D78" s="280"/>
      <c r="E78" s="280"/>
      <c r="F78" s="281"/>
      <c r="G78" s="239"/>
      <c r="H78" s="280"/>
      <c r="I78" s="240"/>
      <c r="J78" s="240"/>
      <c r="K78" s="240"/>
      <c r="L78" s="240"/>
      <c r="M78" s="240"/>
      <c r="N78" s="240"/>
      <c r="O78" s="240"/>
      <c r="P78" s="240"/>
      <c r="Q78" s="240"/>
      <c r="R78" s="240"/>
      <c r="S78" s="240"/>
      <c r="T78" s="240"/>
      <c r="U78" s="240"/>
      <c r="V78" s="240"/>
      <c r="W78" s="240"/>
      <c r="X78" s="240"/>
      <c r="Y78" s="282"/>
      <c r="Z78" s="240"/>
      <c r="AA78" s="283"/>
      <c r="AB78" s="205"/>
      <c r="AC78" s="196"/>
    </row>
    <row r="79" customFormat="false" ht="13.5" hidden="false" customHeight="false" outlineLevel="0" collapsed="false">
      <c r="A79" s="196"/>
      <c r="B79" s="196"/>
      <c r="C79" s="201"/>
      <c r="D79" s="201"/>
      <c r="E79" s="201"/>
      <c r="F79" s="201"/>
      <c r="G79" s="205"/>
      <c r="H79" s="205"/>
      <c r="I79" s="284"/>
      <c r="J79" s="266"/>
      <c r="K79" s="266"/>
      <c r="L79" s="266"/>
      <c r="M79" s="266"/>
      <c r="N79" s="266"/>
      <c r="O79" s="266"/>
      <c r="P79" s="266"/>
      <c r="Q79" s="266"/>
      <c r="R79" s="266"/>
      <c r="S79" s="266"/>
      <c r="T79" s="266"/>
      <c r="U79" s="266"/>
      <c r="V79" s="266"/>
      <c r="W79" s="266"/>
      <c r="X79" s="266"/>
      <c r="Y79" s="285"/>
      <c r="Z79" s="282"/>
      <c r="AA79" s="283"/>
      <c r="AB79" s="214"/>
      <c r="AC79" s="196"/>
    </row>
    <row r="80" customFormat="false" ht="13.5" hidden="false" customHeight="false" outlineLevel="0" collapsed="false">
      <c r="A80" s="286" t="s">
        <v>242</v>
      </c>
      <c r="B80" s="287"/>
      <c r="C80" s="288" t="n">
        <f aca="false">+C68+C50+C41+C27+C12+C60</f>
        <v>78</v>
      </c>
      <c r="D80" s="288"/>
      <c r="E80" s="288"/>
      <c r="F80" s="288"/>
      <c r="G80" s="288"/>
      <c r="H80" s="289" t="n">
        <f aca="false">+H68+H50+H41+H27+H12+H60</f>
        <v>151755807.2288</v>
      </c>
      <c r="I80" s="289" t="n">
        <f aca="false">+I68+I50+I41+I27+I12+I60</f>
        <v>775500</v>
      </c>
      <c r="J80" s="289" t="n">
        <f aca="false">+J68+J50+J41+J27+J12+J60</f>
        <v>164026557.2288</v>
      </c>
      <c r="K80" s="289" t="n">
        <f aca="false">+K68+K50+K41+K27+K12+K60</f>
        <v>984159343.3728</v>
      </c>
      <c r="L80" s="289" t="n">
        <f aca="false">+L68+L50+L41+L27+L12+L60</f>
        <v>61970278.6144</v>
      </c>
      <c r="M80" s="289" t="n">
        <f aca="false">+M68+M50+M41+M27+M12+M60</f>
        <v>7436433.433728</v>
      </c>
      <c r="N80" s="289" t="n">
        <f aca="false">+N68+N50+N41+N27+N12+N60</f>
        <v>61970278.6144</v>
      </c>
      <c r="O80" s="289" t="n">
        <f aca="false">+O68+O50+O41+O27+O12+O60</f>
        <v>40564514.3072</v>
      </c>
      <c r="P80" s="289" t="n">
        <f aca="false">+P68+P50+P41+P27+P12+P60</f>
        <v>12822608.614448</v>
      </c>
      <c r="Q80" s="289" t="n">
        <f aca="false">+Q68+Q50+Q41+Q27+Q12+Q60</f>
        <v>17998476.867456</v>
      </c>
      <c r="R80" s="289" t="n">
        <f aca="false">+R68+R50+R41+R27+R12+R60</f>
        <v>1100612.65132044</v>
      </c>
      <c r="S80" s="289" t="n">
        <f aca="false">+S68+S50+S41+S27+S12+S60</f>
        <v>192911953.219347</v>
      </c>
      <c r="T80" s="289" t="n">
        <f aca="false">+T68+T50+T41+T27+T12+T60</f>
        <v>5999492.289152</v>
      </c>
      <c r="U80" s="289" t="n">
        <f aca="false">+U68+U50+U41+U27+U12+U60</f>
        <v>35996953.734912</v>
      </c>
      <c r="V80" s="289" t="n">
        <f aca="false">+V68+V50+V41+V27+V12+V60</f>
        <v>4499619.216864</v>
      </c>
      <c r="W80" s="289" t="n">
        <f aca="false">+W68+W50+W41+W27+W12+W60</f>
        <v>2999746.144576</v>
      </c>
      <c r="X80" s="289" t="n">
        <f aca="false">+X68+X50+X41+X27+X12+X60</f>
        <v>44996192.16864</v>
      </c>
      <c r="Y80" s="289" t="n">
        <f aca="false">+Y68+Y50+Y41+Y27+Y12+Y60</f>
        <v>1430005947.46543</v>
      </c>
      <c r="Z80" s="290"/>
      <c r="AA80" s="283"/>
      <c r="AB80" s="214"/>
      <c r="AC80" s="196"/>
    </row>
    <row r="81" customFormat="false" ht="13.5" hidden="false" customHeight="false" outlineLevel="0" collapsed="false">
      <c r="A81" s="196"/>
      <c r="B81" s="196"/>
      <c r="C81" s="196"/>
      <c r="D81" s="196"/>
      <c r="E81" s="196"/>
      <c r="F81" s="196"/>
      <c r="G81" s="196"/>
      <c r="H81" s="266"/>
      <c r="I81" s="291"/>
      <c r="J81" s="266"/>
      <c r="K81" s="266"/>
      <c r="L81" s="292"/>
      <c r="M81" s="292"/>
      <c r="N81" s="292"/>
      <c r="O81" s="292"/>
      <c r="P81" s="292"/>
      <c r="Q81" s="292"/>
      <c r="R81" s="292"/>
      <c r="S81" s="292"/>
      <c r="T81" s="292"/>
      <c r="U81" s="292"/>
      <c r="V81" s="292"/>
      <c r="W81" s="292"/>
      <c r="X81" s="292"/>
      <c r="Y81" s="292"/>
      <c r="Z81" s="196"/>
      <c r="AA81" s="283"/>
      <c r="AB81" s="214"/>
      <c r="AC81" s="196"/>
    </row>
    <row r="82" customFormat="false" ht="13.5" hidden="false" customHeight="false" outlineLevel="0" collapsed="false">
      <c r="A82" s="293" t="s">
        <v>243</v>
      </c>
      <c r="B82" s="294"/>
      <c r="C82" s="295" t="n">
        <f aca="false">+Y12+Y27+Y41+Y50+Y68+Y60</f>
        <v>1430005947.46543</v>
      </c>
      <c r="D82" s="295"/>
      <c r="E82" s="295"/>
      <c r="F82" s="295"/>
      <c r="G82" s="295"/>
      <c r="H82" s="295"/>
      <c r="I82" s="196"/>
      <c r="J82" s="196"/>
      <c r="K82" s="196"/>
      <c r="L82" s="196"/>
      <c r="M82" s="196"/>
      <c r="N82" s="196"/>
      <c r="O82" s="196"/>
      <c r="P82" s="196"/>
      <c r="Q82" s="196"/>
      <c r="R82" s="196"/>
      <c r="S82" s="196"/>
      <c r="T82" s="196"/>
      <c r="U82" s="196"/>
      <c r="V82" s="196"/>
      <c r="W82" s="196"/>
      <c r="X82" s="296"/>
      <c r="Y82" s="296"/>
      <c r="Z82" s="196"/>
      <c r="AA82" s="283"/>
      <c r="AB82" s="214"/>
      <c r="AC82" s="196"/>
    </row>
    <row r="83" customFormat="false" ht="12.75" hidden="false" customHeight="false" outlineLevel="0" collapsed="false">
      <c r="A83" s="196"/>
      <c r="B83" s="196"/>
      <c r="C83" s="297"/>
      <c r="D83" s="297"/>
      <c r="E83" s="297"/>
      <c r="F83" s="297"/>
      <c r="G83" s="298"/>
      <c r="H83" s="290"/>
      <c r="I83" s="205"/>
      <c r="J83" s="196"/>
      <c r="K83" s="196"/>
      <c r="L83" s="205"/>
      <c r="M83" s="205"/>
      <c r="N83" s="196"/>
      <c r="O83" s="196"/>
      <c r="P83" s="196"/>
      <c r="Q83" s="196"/>
      <c r="R83" s="196"/>
      <c r="S83" s="196"/>
      <c r="T83" s="196"/>
      <c r="U83" s="196"/>
      <c r="V83" s="196"/>
      <c r="W83" s="196"/>
      <c r="X83" s="196"/>
      <c r="Y83" s="196"/>
      <c r="Z83" s="196"/>
      <c r="AA83" s="283"/>
      <c r="AB83" s="214"/>
      <c r="AC83" s="196"/>
    </row>
    <row r="84" customFormat="false" ht="12.75" hidden="false" customHeight="false" outlineLevel="0" collapsed="false">
      <c r="A84" s="196"/>
      <c r="B84" s="196"/>
      <c r="C84" s="297"/>
      <c r="D84" s="297"/>
      <c r="E84" s="297"/>
      <c r="F84" s="297"/>
      <c r="G84" s="297"/>
      <c r="H84" s="65"/>
      <c r="I84" s="299"/>
      <c r="J84" s="196"/>
      <c r="K84" s="196"/>
      <c r="L84" s="205"/>
      <c r="M84" s="205"/>
      <c r="N84" s="196"/>
      <c r="O84" s="196"/>
      <c r="P84" s="196"/>
      <c r="Q84" s="196"/>
      <c r="R84" s="196"/>
      <c r="S84" s="196"/>
      <c r="T84" s="196"/>
      <c r="U84" s="196"/>
      <c r="V84" s="196"/>
      <c r="W84" s="196"/>
      <c r="X84" s="196"/>
      <c r="Y84" s="196"/>
      <c r="Z84" s="196"/>
      <c r="AA84" s="283"/>
      <c r="AB84" s="214"/>
      <c r="AC84" s="196"/>
    </row>
    <row r="85" customFormat="false" ht="12.75" hidden="false" customHeight="false" outlineLevel="0" collapsed="false">
      <c r="A85" s="196"/>
      <c r="B85" s="196"/>
      <c r="C85" s="297"/>
      <c r="D85" s="297"/>
      <c r="E85" s="297"/>
      <c r="F85" s="297"/>
      <c r="G85" s="297"/>
      <c r="H85" s="300"/>
      <c r="I85" s="196"/>
      <c r="J85" s="196"/>
      <c r="K85" s="196"/>
      <c r="L85" s="205"/>
      <c r="M85" s="205"/>
      <c r="N85" s="196"/>
      <c r="O85" s="196"/>
      <c r="P85" s="196"/>
      <c r="Q85" s="196"/>
      <c r="R85" s="196"/>
      <c r="S85" s="196"/>
      <c r="T85" s="196"/>
      <c r="U85" s="196"/>
      <c r="V85" s="196"/>
      <c r="W85" s="196"/>
      <c r="X85" s="196"/>
      <c r="Y85" s="196"/>
      <c r="Z85" s="196"/>
      <c r="AA85" s="283"/>
      <c r="AB85" s="214"/>
      <c r="AC85" s="196"/>
    </row>
    <row r="86" customFormat="false" ht="12.75" hidden="false" customHeight="false" outlineLevel="0" collapsed="false">
      <c r="A86" s="196"/>
      <c r="B86" s="297"/>
      <c r="C86" s="297"/>
      <c r="D86" s="297"/>
      <c r="E86" s="297"/>
      <c r="F86" s="297"/>
      <c r="G86" s="297"/>
      <c r="I86" s="196"/>
      <c r="J86" s="196"/>
      <c r="K86" s="196"/>
      <c r="L86" s="205"/>
      <c r="M86" s="205"/>
      <c r="N86" s="196"/>
      <c r="O86" s="196"/>
      <c r="P86" s="196"/>
      <c r="Q86" s="196"/>
      <c r="R86" s="196"/>
      <c r="S86" s="196"/>
      <c r="T86" s="196"/>
      <c r="U86" s="196"/>
      <c r="V86" s="196"/>
      <c r="W86" s="196"/>
      <c r="X86" s="196"/>
      <c r="Y86" s="196"/>
      <c r="Z86" s="196"/>
      <c r="AA86" s="283"/>
      <c r="AB86" s="214"/>
      <c r="AC86" s="196"/>
    </row>
    <row r="87" customFormat="false" ht="12.75" hidden="false" customHeight="false" outlineLevel="0" collapsed="false">
      <c r="A87" s="196"/>
      <c r="B87" s="297"/>
      <c r="C87" s="297"/>
      <c r="D87" s="297"/>
      <c r="E87" s="297"/>
      <c r="F87" s="297"/>
      <c r="G87" s="297"/>
      <c r="H87" s="196"/>
      <c r="I87" s="196"/>
      <c r="J87" s="196"/>
      <c r="K87" s="196"/>
      <c r="L87" s="205"/>
      <c r="M87" s="205"/>
      <c r="N87" s="196"/>
      <c r="O87" s="196"/>
      <c r="P87" s="196"/>
      <c r="Q87" s="196"/>
      <c r="R87" s="196"/>
      <c r="S87" s="196"/>
      <c r="T87" s="196"/>
      <c r="U87" s="196"/>
      <c r="V87" s="196"/>
      <c r="W87" s="196"/>
      <c r="X87" s="196"/>
      <c r="Y87" s="196"/>
      <c r="Z87" s="196"/>
      <c r="AA87" s="283"/>
      <c r="AB87" s="214"/>
      <c r="AC87" s="196"/>
    </row>
    <row r="88" customFormat="false" ht="13.5" hidden="false" customHeight="false" outlineLevel="0" collapsed="false">
      <c r="A88" s="196"/>
      <c r="B88" s="297"/>
      <c r="C88" s="297"/>
      <c r="D88" s="297"/>
      <c r="E88" s="297"/>
      <c r="F88" s="297"/>
      <c r="G88" s="297"/>
      <c r="H88" s="301"/>
      <c r="I88" s="301"/>
      <c r="J88" s="301"/>
      <c r="K88" s="301"/>
      <c r="L88" s="205"/>
      <c r="M88" s="205"/>
      <c r="N88" s="196"/>
      <c r="O88" s="196"/>
      <c r="P88" s="196"/>
      <c r="Q88" s="196"/>
      <c r="R88" s="196"/>
      <c r="S88" s="196"/>
      <c r="T88" s="196"/>
      <c r="U88" s="196"/>
      <c r="V88" s="196"/>
      <c r="W88" s="196"/>
      <c r="X88" s="196"/>
      <c r="Y88" s="196"/>
      <c r="Z88" s="196"/>
      <c r="AA88" s="283"/>
      <c r="AB88" s="214"/>
      <c r="AC88" s="196"/>
    </row>
    <row r="89" customFormat="false" ht="31.5" hidden="false" customHeight="true" outlineLevel="0" collapsed="false">
      <c r="A89" s="302" t="s">
        <v>244</v>
      </c>
      <c r="B89" s="297"/>
      <c r="C89" s="297"/>
      <c r="D89" s="297"/>
      <c r="E89" s="297"/>
      <c r="F89" s="297"/>
      <c r="G89" s="297"/>
      <c r="H89" s="303" t="s">
        <v>102</v>
      </c>
      <c r="I89" s="304"/>
      <c r="J89" s="303" t="s">
        <v>204</v>
      </c>
      <c r="K89" s="305"/>
      <c r="L89" s="303" t="s">
        <v>220</v>
      </c>
      <c r="M89" s="305"/>
      <c r="N89" s="306" t="s">
        <v>225</v>
      </c>
      <c r="O89" s="201"/>
      <c r="P89" s="303" t="s">
        <v>245</v>
      </c>
      <c r="Q89" s="201"/>
      <c r="R89" s="303" t="s">
        <v>232</v>
      </c>
      <c r="S89" s="201"/>
      <c r="T89" s="196"/>
      <c r="U89" s="196"/>
      <c r="V89" s="196"/>
      <c r="W89" s="196"/>
      <c r="X89" s="196"/>
      <c r="Y89" s="196"/>
      <c r="Z89" s="196"/>
      <c r="AA89" s="283"/>
      <c r="AB89" s="214"/>
      <c r="AC89" s="196"/>
    </row>
    <row r="90" customFormat="false" ht="12.75" hidden="false" customHeight="false" outlineLevel="0" collapsed="false">
      <c r="A90" s="196"/>
      <c r="B90" s="297"/>
      <c r="C90" s="297"/>
      <c r="D90" s="297"/>
      <c r="E90" s="297"/>
      <c r="F90" s="297"/>
      <c r="G90" s="297"/>
      <c r="H90" s="307"/>
      <c r="I90" s="307"/>
      <c r="J90" s="307"/>
      <c r="K90" s="307"/>
      <c r="L90" s="307"/>
      <c r="M90" s="307"/>
      <c r="N90" s="307"/>
      <c r="O90" s="196"/>
      <c r="P90" s="307"/>
      <c r="Q90" s="196"/>
      <c r="R90" s="307"/>
      <c r="S90" s="196"/>
      <c r="T90" s="196"/>
      <c r="U90" s="196"/>
      <c r="V90" s="196"/>
      <c r="W90" s="196"/>
      <c r="X90" s="196"/>
      <c r="Y90" s="196"/>
      <c r="Z90" s="196"/>
      <c r="AA90" s="283"/>
      <c r="AB90" s="214"/>
      <c r="AC90" s="196"/>
    </row>
    <row r="91" customFormat="false" ht="13.5" hidden="false" customHeight="false" outlineLevel="0" collapsed="false">
      <c r="A91" s="196"/>
      <c r="B91" s="297"/>
      <c r="C91" s="297"/>
      <c r="D91" s="297"/>
      <c r="E91" s="297"/>
      <c r="F91" s="297"/>
      <c r="G91" s="297"/>
      <c r="H91" s="308" t="s">
        <v>246</v>
      </c>
      <c r="I91" s="309" t="n">
        <v>4</v>
      </c>
      <c r="J91" s="308" t="s">
        <v>246</v>
      </c>
      <c r="K91" s="309" t="n">
        <v>1</v>
      </c>
      <c r="L91" s="308" t="s">
        <v>246</v>
      </c>
      <c r="M91" s="309" t="n">
        <v>1</v>
      </c>
      <c r="N91" s="308" t="s">
        <v>246</v>
      </c>
      <c r="O91" s="309" t="n">
        <v>1</v>
      </c>
      <c r="P91" s="308" t="s">
        <v>246</v>
      </c>
      <c r="Q91" s="309" t="n">
        <f aca="false">+C64</f>
        <v>1</v>
      </c>
      <c r="R91" s="308" t="s">
        <v>246</v>
      </c>
      <c r="S91" s="309" t="n">
        <v>3</v>
      </c>
      <c r="T91" s="310"/>
      <c r="U91" s="196"/>
      <c r="V91" s="196"/>
      <c r="W91" s="196"/>
      <c r="X91" s="196"/>
      <c r="Y91" s="196"/>
      <c r="Z91" s="196"/>
      <c r="AA91" s="283"/>
      <c r="AB91" s="214"/>
      <c r="AC91" s="196"/>
    </row>
    <row r="92" customFormat="false" ht="13.5" hidden="false" customHeight="false" outlineLevel="0" collapsed="false">
      <c r="A92" s="196"/>
      <c r="B92" s="297"/>
      <c r="C92" s="297"/>
      <c r="D92" s="297"/>
      <c r="E92" s="297"/>
      <c r="F92" s="297"/>
      <c r="G92" s="297"/>
      <c r="H92" s="311" t="s">
        <v>247</v>
      </c>
      <c r="I92" s="312" t="n">
        <v>160000</v>
      </c>
      <c r="J92" s="311" t="s">
        <v>247</v>
      </c>
      <c r="K92" s="312" t="n">
        <v>160000</v>
      </c>
      <c r="L92" s="311" t="s">
        <v>247</v>
      </c>
      <c r="M92" s="312" t="n">
        <v>160000</v>
      </c>
      <c r="N92" s="311" t="s">
        <v>247</v>
      </c>
      <c r="O92" s="312" t="n">
        <v>160000</v>
      </c>
      <c r="P92" s="311" t="s">
        <v>247</v>
      </c>
      <c r="Q92" s="312" t="n">
        <v>160000</v>
      </c>
      <c r="R92" s="311" t="s">
        <v>247</v>
      </c>
      <c r="S92" s="312" t="n">
        <v>160000</v>
      </c>
      <c r="T92" s="256"/>
      <c r="U92" s="202" t="s">
        <v>248</v>
      </c>
      <c r="V92" s="202"/>
      <c r="W92" s="196"/>
      <c r="X92" s="196"/>
      <c r="Y92" s="196"/>
      <c r="Z92" s="196"/>
      <c r="AA92" s="283"/>
      <c r="AB92" s="214"/>
      <c r="AC92" s="196"/>
    </row>
    <row r="93" customFormat="false" ht="12.75" hidden="false" customHeight="false" outlineLevel="0" collapsed="false">
      <c r="A93" s="196"/>
      <c r="B93" s="297"/>
      <c r="C93" s="297"/>
      <c r="D93" s="297"/>
      <c r="E93" s="297"/>
      <c r="F93" s="297"/>
      <c r="G93" s="297"/>
      <c r="H93" s="313" t="s">
        <v>249</v>
      </c>
      <c r="I93" s="313" t="n">
        <v>3</v>
      </c>
      <c r="J93" s="313" t="s">
        <v>249</v>
      </c>
      <c r="K93" s="313" t="n">
        <v>3</v>
      </c>
      <c r="L93" s="313" t="s">
        <v>249</v>
      </c>
      <c r="M93" s="313" t="n">
        <v>3</v>
      </c>
      <c r="N93" s="313" t="s">
        <v>249</v>
      </c>
      <c r="O93" s="313" t="n">
        <v>3</v>
      </c>
      <c r="P93" s="313" t="s">
        <v>249</v>
      </c>
      <c r="Q93" s="314" t="n">
        <v>3</v>
      </c>
      <c r="R93" s="313" t="s">
        <v>249</v>
      </c>
      <c r="S93" s="314" t="n">
        <v>3</v>
      </c>
      <c r="T93" s="196"/>
      <c r="U93" s="315" t="n">
        <f aca="false">+I94+K94+M94+O94+Q94+S94</f>
        <v>5280000</v>
      </c>
      <c r="V93" s="315"/>
      <c r="W93" s="196"/>
      <c r="X93" s="196"/>
      <c r="Y93" s="196"/>
      <c r="Z93" s="196"/>
      <c r="AA93" s="283"/>
      <c r="AB93" s="214"/>
      <c r="AC93" s="196"/>
    </row>
    <row r="94" customFormat="false" ht="13.5" hidden="false" customHeight="false" outlineLevel="0" collapsed="false">
      <c r="A94" s="279"/>
      <c r="B94" s="297"/>
      <c r="C94" s="316"/>
      <c r="D94" s="316"/>
      <c r="E94" s="316"/>
      <c r="F94" s="316"/>
      <c r="G94" s="316"/>
      <c r="H94" s="317" t="s">
        <v>250</v>
      </c>
      <c r="I94" s="318" t="n">
        <f aca="false">+I91*I92*I93</f>
        <v>1920000</v>
      </c>
      <c r="J94" s="317" t="s">
        <v>250</v>
      </c>
      <c r="K94" s="318" t="n">
        <f aca="false">+K91*K92*K93</f>
        <v>480000</v>
      </c>
      <c r="L94" s="317" t="s">
        <v>250</v>
      </c>
      <c r="M94" s="318" t="n">
        <f aca="false">+M91*M92*M93</f>
        <v>480000</v>
      </c>
      <c r="N94" s="317" t="s">
        <v>250</v>
      </c>
      <c r="O94" s="318" t="n">
        <f aca="false">+O91*O92*O93</f>
        <v>480000</v>
      </c>
      <c r="P94" s="317" t="s">
        <v>250</v>
      </c>
      <c r="Q94" s="319" t="n">
        <f aca="false">+Q91*Q92*Q93</f>
        <v>480000</v>
      </c>
      <c r="R94" s="317" t="s">
        <v>250</v>
      </c>
      <c r="S94" s="319" t="n">
        <f aca="false">+S91*S92*S93</f>
        <v>1440000</v>
      </c>
      <c r="T94" s="256"/>
      <c r="U94" s="315"/>
      <c r="V94" s="315"/>
      <c r="W94" s="196"/>
      <c r="X94" s="196"/>
      <c r="Y94" s="196"/>
      <c r="Z94" s="196"/>
      <c r="AA94" s="283"/>
      <c r="AB94" s="214"/>
      <c r="AC94" s="196"/>
    </row>
    <row r="95" customFormat="false" ht="12.75" hidden="false" customHeight="false" outlineLevel="0" collapsed="false">
      <c r="A95" s="279"/>
      <c r="B95" s="297"/>
      <c r="C95" s="316"/>
      <c r="D95" s="316"/>
      <c r="E95" s="316"/>
      <c r="F95" s="316"/>
      <c r="G95" s="316"/>
      <c r="H95" s="196"/>
      <c r="I95" s="196"/>
      <c r="J95" s="196"/>
      <c r="K95" s="196"/>
      <c r="L95" s="196"/>
      <c r="M95" s="196"/>
      <c r="N95" s="196"/>
      <c r="O95" s="196"/>
      <c r="P95" s="196"/>
      <c r="Q95" s="196"/>
      <c r="R95" s="196"/>
      <c r="S95" s="196"/>
      <c r="T95" s="196"/>
      <c r="U95" s="196"/>
      <c r="V95" s="196"/>
      <c r="W95" s="196"/>
      <c r="X95" s="196"/>
      <c r="Y95" s="196"/>
      <c r="Z95" s="196"/>
      <c r="AA95" s="320"/>
      <c r="AB95" s="196"/>
      <c r="AC95" s="196"/>
    </row>
    <row r="96" customFormat="false" ht="12.75" hidden="false" customHeight="false" outlineLevel="0" collapsed="false">
      <c r="A96" s="279"/>
      <c r="B96" s="297"/>
      <c r="C96" s="316"/>
      <c r="D96" s="316"/>
      <c r="E96" s="316"/>
      <c r="F96" s="316"/>
      <c r="G96" s="316"/>
      <c r="H96" s="196"/>
      <c r="I96" s="196"/>
      <c r="J96" s="196"/>
      <c r="K96" s="196"/>
      <c r="L96" s="196"/>
      <c r="M96" s="196"/>
      <c r="N96" s="196"/>
      <c r="O96" s="196"/>
      <c r="P96" s="196"/>
      <c r="Q96" s="196"/>
      <c r="R96" s="196"/>
      <c r="S96" s="196"/>
      <c r="T96" s="196"/>
      <c r="U96" s="196"/>
      <c r="V96" s="196"/>
      <c r="W96" s="196"/>
      <c r="X96" s="196"/>
      <c r="Y96" s="196"/>
      <c r="Z96" s="196"/>
      <c r="AA96" s="320"/>
      <c r="AB96" s="196"/>
      <c r="AC96" s="196"/>
    </row>
    <row r="97" customFormat="false" ht="12.75" hidden="false" customHeight="false" outlineLevel="0" collapsed="false">
      <c r="A97" s="279"/>
      <c r="B97" s="297"/>
      <c r="C97" s="316"/>
      <c r="D97" s="316"/>
      <c r="E97" s="316"/>
      <c r="F97" s="316"/>
      <c r="G97" s="316"/>
      <c r="H97" s="196"/>
      <c r="I97" s="214"/>
      <c r="J97" s="214"/>
      <c r="K97" s="321"/>
      <c r="L97" s="321"/>
      <c r="M97" s="321"/>
      <c r="N97" s="321"/>
      <c r="O97" s="321"/>
      <c r="P97" s="321"/>
      <c r="Q97" s="321"/>
      <c r="R97" s="214"/>
      <c r="S97" s="214"/>
      <c r="T97" s="214"/>
      <c r="U97" s="214"/>
      <c r="V97" s="214"/>
      <c r="W97" s="214"/>
      <c r="X97" s="214"/>
      <c r="Y97" s="214"/>
      <c r="Z97" s="196"/>
      <c r="AA97" s="320"/>
      <c r="AB97" s="196"/>
      <c r="AC97" s="196"/>
    </row>
    <row r="98" customFormat="false" ht="12.75" hidden="false" customHeight="false" outlineLevel="0" collapsed="false">
      <c r="A98" s="279"/>
      <c r="B98" s="297"/>
      <c r="C98" s="316"/>
      <c r="D98" s="316"/>
      <c r="E98" s="316"/>
      <c r="F98" s="316"/>
      <c r="G98" s="316"/>
      <c r="H98" s="196"/>
      <c r="I98" s="214"/>
      <c r="J98" s="214"/>
      <c r="K98" s="322"/>
      <c r="L98" s="263"/>
      <c r="M98" s="263"/>
      <c r="N98" s="263"/>
      <c r="O98" s="323"/>
      <c r="P98" s="322"/>
      <c r="Q98" s="263"/>
      <c r="R98" s="323"/>
      <c r="S98" s="322"/>
      <c r="T98" s="214"/>
      <c r="U98" s="214"/>
      <c r="V98" s="214"/>
      <c r="W98" s="214"/>
      <c r="X98" s="214"/>
      <c r="Y98" s="214"/>
      <c r="Z98" s="196"/>
      <c r="AA98" s="320"/>
      <c r="AB98" s="196"/>
      <c r="AC98" s="196"/>
    </row>
    <row r="99" customFormat="false" ht="12.75" hidden="false" customHeight="false" outlineLevel="0" collapsed="false">
      <c r="A99" s="279"/>
      <c r="B99" s="297"/>
      <c r="C99" s="316"/>
      <c r="D99" s="316"/>
      <c r="E99" s="316"/>
      <c r="F99" s="316"/>
      <c r="G99" s="316"/>
      <c r="H99" s="196"/>
      <c r="I99" s="214"/>
      <c r="J99" s="214"/>
      <c r="K99" s="322"/>
      <c r="L99" s="263"/>
      <c r="M99" s="214"/>
      <c r="N99" s="263"/>
      <c r="O99" s="323"/>
      <c r="P99" s="322"/>
      <c r="Q99" s="263"/>
      <c r="R99" s="323"/>
      <c r="S99" s="214"/>
      <c r="T99" s="214"/>
      <c r="U99" s="214"/>
      <c r="V99" s="214"/>
      <c r="W99" s="214"/>
      <c r="X99" s="214"/>
      <c r="Y99" s="214"/>
      <c r="Z99" s="196"/>
      <c r="AA99" s="320"/>
      <c r="AB99" s="196"/>
      <c r="AC99" s="196"/>
    </row>
    <row r="100" customFormat="false" ht="12.75" hidden="false" customHeight="false" outlineLevel="0" collapsed="false">
      <c r="A100" s="279"/>
      <c r="B100" s="297"/>
      <c r="C100" s="316"/>
      <c r="D100" s="316"/>
      <c r="E100" s="316"/>
      <c r="F100" s="316"/>
      <c r="G100" s="316"/>
      <c r="H100" s="196"/>
      <c r="I100" s="214"/>
      <c r="J100" s="263"/>
      <c r="K100" s="214"/>
      <c r="L100" s="214"/>
      <c r="M100" s="214"/>
      <c r="N100" s="214"/>
      <c r="O100" s="214"/>
      <c r="P100" s="263"/>
      <c r="Q100" s="214"/>
      <c r="R100" s="214"/>
      <c r="S100" s="214"/>
      <c r="T100" s="214"/>
      <c r="U100" s="214"/>
      <c r="V100" s="214"/>
      <c r="W100" s="214"/>
      <c r="X100" s="214"/>
      <c r="Y100" s="214"/>
      <c r="Z100" s="196"/>
      <c r="AA100" s="320"/>
      <c r="AB100" s="196"/>
      <c r="AC100" s="196"/>
    </row>
    <row r="101" customFormat="false" ht="12.75" hidden="false" customHeight="false" outlineLevel="0" collapsed="false">
      <c r="A101" s="279"/>
      <c r="B101" s="297"/>
      <c r="C101" s="316"/>
      <c r="D101" s="316"/>
      <c r="E101" s="316"/>
      <c r="F101" s="316"/>
      <c r="G101" s="316"/>
      <c r="H101" s="196"/>
      <c r="I101" s="214"/>
      <c r="J101" s="214"/>
      <c r="K101" s="214"/>
      <c r="L101" s="214"/>
      <c r="M101" s="214"/>
      <c r="N101" s="214"/>
      <c r="O101" s="214"/>
      <c r="P101" s="214"/>
      <c r="Q101" s="214"/>
      <c r="R101" s="214"/>
      <c r="S101" s="214"/>
      <c r="T101" s="214"/>
      <c r="U101" s="214"/>
      <c r="V101" s="214"/>
      <c r="W101" s="214"/>
      <c r="X101" s="214"/>
      <c r="Y101" s="214"/>
      <c r="Z101" s="196"/>
      <c r="AA101" s="320"/>
      <c r="AB101" s="196"/>
      <c r="AC101" s="196"/>
    </row>
    <row r="102" customFormat="false" ht="12.75" hidden="false" customHeight="false" outlineLevel="0" collapsed="false">
      <c r="A102" s="324" t="s">
        <v>251</v>
      </c>
      <c r="B102" s="297"/>
      <c r="C102" s="316"/>
      <c r="D102" s="316"/>
      <c r="E102" s="316"/>
      <c r="F102" s="316"/>
      <c r="G102" s="316"/>
      <c r="H102" s="313" t="s">
        <v>252</v>
      </c>
      <c r="I102" s="325" t="n">
        <f aca="false">(6016340+(6016340*$C$8))*12/4</f>
        <v>18489416.088</v>
      </c>
      <c r="J102" s="263"/>
      <c r="K102" s="263"/>
      <c r="L102" s="214"/>
      <c r="M102" s="214"/>
      <c r="N102" s="214"/>
      <c r="O102" s="214"/>
      <c r="P102" s="214"/>
      <c r="Q102" s="214"/>
      <c r="R102" s="214"/>
      <c r="S102" s="214"/>
      <c r="T102" s="214"/>
      <c r="U102" s="214"/>
      <c r="V102" s="214"/>
      <c r="W102" s="214"/>
      <c r="X102" s="214"/>
      <c r="Y102" s="214"/>
      <c r="Z102" s="196"/>
      <c r="AA102" s="320"/>
      <c r="AB102" s="196"/>
      <c r="AC102" s="196"/>
    </row>
    <row r="103" customFormat="false" ht="12.75" hidden="true" customHeight="false" outlineLevel="0" collapsed="false">
      <c r="A103" s="326"/>
      <c r="B103" s="297"/>
      <c r="C103" s="316"/>
      <c r="D103" s="316"/>
      <c r="E103" s="316"/>
      <c r="F103" s="316"/>
      <c r="G103" s="316"/>
      <c r="H103" s="313"/>
      <c r="I103" s="325"/>
      <c r="J103" s="263"/>
      <c r="K103" s="263"/>
      <c r="L103" s="214"/>
      <c r="M103" s="214"/>
      <c r="N103" s="214"/>
      <c r="O103" s="214"/>
      <c r="P103" s="214"/>
      <c r="Q103" s="214"/>
      <c r="R103" s="214"/>
      <c r="S103" s="214"/>
      <c r="T103" s="214"/>
      <c r="U103" s="214"/>
      <c r="V103" s="214"/>
      <c r="W103" s="214"/>
      <c r="X103" s="214"/>
      <c r="Y103" s="214"/>
      <c r="Z103" s="196"/>
      <c r="AA103" s="320"/>
      <c r="AB103" s="196"/>
      <c r="AC103" s="196"/>
    </row>
    <row r="104" customFormat="false" ht="12.75" hidden="false" customHeight="false" outlineLevel="0" collapsed="false">
      <c r="A104" s="196"/>
      <c r="B104" s="297"/>
      <c r="C104" s="297"/>
      <c r="D104" s="297"/>
      <c r="E104" s="297"/>
      <c r="F104" s="297"/>
      <c r="G104" s="297"/>
      <c r="H104" s="313" t="s">
        <v>253</v>
      </c>
      <c r="I104" s="325" t="n">
        <f aca="false">4000000/4*3</f>
        <v>3000000</v>
      </c>
      <c r="J104" s="196"/>
      <c r="K104" s="196"/>
      <c r="L104" s="196"/>
      <c r="M104" s="196"/>
      <c r="N104" s="196"/>
      <c r="O104" s="196"/>
      <c r="P104" s="196"/>
      <c r="Q104" s="196"/>
      <c r="R104" s="196"/>
      <c r="S104" s="196"/>
      <c r="T104" s="196"/>
      <c r="U104" s="196"/>
      <c r="V104" s="196"/>
      <c r="W104" s="196"/>
      <c r="X104" s="196"/>
      <c r="Y104" s="196"/>
      <c r="Z104" s="196"/>
      <c r="AA104" s="320"/>
      <c r="AB104" s="196"/>
      <c r="AC104" s="196"/>
    </row>
    <row r="105" customFormat="false" ht="12.75" hidden="false" customHeight="false" outlineLevel="0" collapsed="false">
      <c r="A105" s="196"/>
      <c r="B105" s="297"/>
      <c r="C105" s="297"/>
      <c r="D105" s="297"/>
      <c r="E105" s="297"/>
      <c r="F105" s="297"/>
      <c r="G105" s="297"/>
      <c r="H105" s="317" t="s">
        <v>250</v>
      </c>
      <c r="I105" s="327" t="n">
        <f aca="false">SUM(I102:I104)</f>
        <v>21489416.088</v>
      </c>
      <c r="J105" s="196"/>
      <c r="K105" s="196"/>
      <c r="L105" s="196"/>
      <c r="M105" s="196"/>
      <c r="N105" s="196"/>
      <c r="O105" s="196"/>
      <c r="P105" s="196"/>
      <c r="Q105" s="196"/>
      <c r="R105" s="196"/>
      <c r="S105" s="196"/>
      <c r="T105" s="196"/>
      <c r="U105" s="196"/>
      <c r="V105" s="196"/>
      <c r="W105" s="196"/>
      <c r="X105" s="196"/>
      <c r="Y105" s="196"/>
      <c r="Z105" s="196"/>
      <c r="AA105" s="320"/>
      <c r="AB105" s="196"/>
      <c r="AC105" s="196"/>
    </row>
    <row r="106" customFormat="false" ht="12.75" hidden="false" customHeight="false" outlineLevel="0" collapsed="false">
      <c r="A106" s="196"/>
      <c r="B106" s="297"/>
      <c r="C106" s="297"/>
      <c r="D106" s="297"/>
      <c r="E106" s="297"/>
      <c r="F106" s="297"/>
      <c r="G106" s="297"/>
      <c r="H106" s="196"/>
      <c r="I106" s="196"/>
      <c r="J106" s="196"/>
      <c r="K106" s="196"/>
      <c r="L106" s="196"/>
      <c r="M106" s="196"/>
      <c r="N106" s="196"/>
      <c r="O106" s="196"/>
      <c r="P106" s="196"/>
      <c r="Q106" s="196"/>
      <c r="R106" s="196"/>
      <c r="S106" s="196"/>
      <c r="T106" s="196"/>
      <c r="U106" s="196"/>
      <c r="V106" s="196"/>
      <c r="W106" s="196"/>
      <c r="X106" s="196"/>
      <c r="Y106" s="196"/>
      <c r="Z106" s="196"/>
      <c r="AA106" s="320"/>
      <c r="AB106" s="196"/>
      <c r="AC106" s="196"/>
    </row>
    <row r="107" customFormat="false" ht="12.75" hidden="false" customHeight="false" outlineLevel="0" collapsed="false">
      <c r="A107" s="328"/>
      <c r="B107" s="297"/>
      <c r="C107" s="329"/>
      <c r="D107" s="329"/>
      <c r="E107" s="329"/>
      <c r="F107" s="329"/>
      <c r="G107" s="329"/>
      <c r="H107" s="214"/>
      <c r="I107" s="263"/>
      <c r="J107" s="214"/>
      <c r="K107" s="196"/>
      <c r="L107" s="196"/>
      <c r="M107" s="196"/>
      <c r="N107" s="196"/>
      <c r="O107" s="196"/>
      <c r="P107" s="196"/>
      <c r="Q107" s="196"/>
      <c r="R107" s="196"/>
      <c r="S107" s="196"/>
      <c r="T107" s="196"/>
      <c r="U107" s="196"/>
      <c r="V107" s="196"/>
      <c r="W107" s="196"/>
      <c r="X107" s="196"/>
      <c r="Y107" s="196"/>
      <c r="Z107" s="196"/>
      <c r="AA107" s="320"/>
      <c r="AB107" s="196"/>
      <c r="AC107" s="196"/>
    </row>
    <row r="108" customFormat="false" ht="12.75" hidden="false" customHeight="false" outlineLevel="0" collapsed="false">
      <c r="A108" s="214"/>
      <c r="B108" s="297"/>
      <c r="C108" s="329"/>
      <c r="D108" s="329"/>
      <c r="E108" s="329"/>
      <c r="F108" s="329"/>
      <c r="G108" s="329"/>
      <c r="H108" s="214"/>
      <c r="I108" s="263"/>
      <c r="J108" s="214"/>
      <c r="K108" s="196"/>
      <c r="L108" s="196"/>
      <c r="M108" s="196"/>
      <c r="N108" s="196"/>
      <c r="O108" s="196"/>
      <c r="P108" s="196"/>
      <c r="Q108" s="196"/>
      <c r="R108" s="196"/>
      <c r="S108" s="196"/>
      <c r="T108" s="196"/>
      <c r="U108" s="196"/>
      <c r="V108" s="196"/>
      <c r="W108" s="196"/>
      <c r="X108" s="196"/>
      <c r="Y108" s="196"/>
      <c r="Z108" s="196"/>
      <c r="AA108" s="320"/>
      <c r="AB108" s="196"/>
      <c r="AC108" s="196"/>
    </row>
    <row r="109" customFormat="false" ht="12.75" hidden="false" customHeight="false" outlineLevel="0" collapsed="false">
      <c r="A109" s="214"/>
      <c r="B109" s="297"/>
      <c r="C109" s="329"/>
      <c r="D109" s="329"/>
      <c r="E109" s="329"/>
      <c r="F109" s="329"/>
      <c r="G109" s="329"/>
      <c r="H109" s="330"/>
      <c r="I109" s="331"/>
      <c r="J109" s="214"/>
      <c r="K109" s="196"/>
      <c r="L109" s="196"/>
      <c r="M109" s="196"/>
      <c r="N109" s="196"/>
      <c r="O109" s="196"/>
      <c r="P109" s="196"/>
      <c r="Q109" s="196"/>
      <c r="R109" s="196"/>
      <c r="S109" s="196"/>
      <c r="T109" s="196"/>
      <c r="U109" s="196"/>
      <c r="V109" s="196"/>
      <c r="W109" s="196"/>
      <c r="X109" s="196"/>
      <c r="Y109" s="196"/>
      <c r="Z109" s="196"/>
      <c r="AA109" s="320"/>
      <c r="AB109" s="196"/>
      <c r="AC109" s="196"/>
    </row>
    <row r="110" customFormat="false" ht="12.75" hidden="false" customHeight="false" outlineLevel="0" collapsed="false">
      <c r="A110" s="196"/>
      <c r="B110" s="297"/>
      <c r="C110" s="297"/>
      <c r="D110" s="297"/>
      <c r="E110" s="297"/>
      <c r="F110" s="297"/>
      <c r="G110" s="297"/>
      <c r="H110" s="196"/>
      <c r="I110" s="196"/>
      <c r="J110" s="196"/>
      <c r="K110" s="196"/>
      <c r="L110" s="196"/>
      <c r="M110" s="196"/>
      <c r="N110" s="196"/>
      <c r="O110" s="196"/>
      <c r="P110" s="196"/>
      <c r="Q110" s="196"/>
      <c r="R110" s="196"/>
      <c r="S110" s="196"/>
      <c r="T110" s="196"/>
      <c r="U110" s="196"/>
      <c r="V110" s="196"/>
      <c r="W110" s="196"/>
      <c r="X110" s="196"/>
      <c r="Y110" s="196"/>
      <c r="Z110" s="196"/>
      <c r="AA110" s="320"/>
      <c r="AB110" s="196"/>
      <c r="AC110" s="196"/>
    </row>
    <row r="111" customFormat="false" ht="12.75" hidden="false" customHeight="false" outlineLevel="0" collapsed="false">
      <c r="A111" s="196"/>
      <c r="B111" s="196"/>
      <c r="C111" s="297"/>
      <c r="D111" s="297"/>
      <c r="E111" s="297"/>
      <c r="F111" s="297"/>
      <c r="G111" s="297"/>
      <c r="H111" s="196"/>
      <c r="I111" s="196"/>
      <c r="J111" s="196"/>
      <c r="K111" s="196"/>
      <c r="L111" s="196"/>
      <c r="M111" s="196"/>
      <c r="N111" s="196"/>
      <c r="O111" s="196"/>
      <c r="P111" s="196"/>
      <c r="Q111" s="196"/>
      <c r="R111" s="196"/>
      <c r="S111" s="196"/>
      <c r="T111" s="196"/>
      <c r="U111" s="196"/>
      <c r="V111" s="196"/>
      <c r="W111" s="196"/>
      <c r="X111" s="196"/>
      <c r="Y111" s="196"/>
      <c r="Z111" s="196"/>
      <c r="AA111" s="320"/>
      <c r="AB111" s="196"/>
      <c r="AC111" s="196"/>
    </row>
    <row r="112" customFormat="false" ht="12.75" hidden="false" customHeight="false" outlineLevel="0" collapsed="false">
      <c r="A112" s="196"/>
      <c r="B112" s="196"/>
      <c r="C112" s="297"/>
      <c r="D112" s="297"/>
      <c r="E112" s="297"/>
      <c r="F112" s="297"/>
      <c r="G112" s="297"/>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row>
    <row r="113" customFormat="false" ht="12.75" hidden="false" customHeight="false" outlineLevel="0" collapsed="false">
      <c r="A113" s="196"/>
      <c r="B113" s="196"/>
      <c r="C113" s="297"/>
      <c r="D113" s="297"/>
      <c r="E113" s="297"/>
      <c r="F113" s="297"/>
      <c r="G113" s="297"/>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row>
    <row r="114" customFormat="false" ht="12.75" hidden="false" customHeight="false" outlineLevel="0" collapsed="false">
      <c r="A114" s="196"/>
      <c r="B114" s="196"/>
      <c r="C114" s="297"/>
      <c r="D114" s="297"/>
      <c r="E114" s="297"/>
      <c r="F114" s="297"/>
      <c r="G114" s="297"/>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row>
    <row r="115" customFormat="false" ht="12.75" hidden="false" customHeight="false" outlineLevel="0" collapsed="false">
      <c r="A115" s="196"/>
      <c r="B115" s="196"/>
      <c r="C115" s="297"/>
      <c r="D115" s="297"/>
      <c r="E115" s="297"/>
      <c r="F115" s="297"/>
      <c r="G115" s="297"/>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row>
    <row r="116" customFormat="false" ht="12.75" hidden="false" customHeight="false" outlineLevel="0" collapsed="false">
      <c r="A116" s="196"/>
      <c r="B116" s="196"/>
      <c r="C116" s="297"/>
      <c r="D116" s="297"/>
      <c r="E116" s="297"/>
      <c r="F116" s="297"/>
      <c r="G116" s="297"/>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row>
    <row r="117" customFormat="false" ht="12.75" hidden="false" customHeight="false" outlineLevel="0" collapsed="false">
      <c r="A117" s="196"/>
      <c r="B117" s="196"/>
      <c r="C117" s="297"/>
      <c r="D117" s="297"/>
      <c r="E117" s="297"/>
      <c r="F117" s="297"/>
      <c r="G117" s="297"/>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row>
    <row r="118" customFormat="false" ht="12.75" hidden="false" customHeight="false" outlineLevel="0" collapsed="false">
      <c r="A118" s="196"/>
      <c r="B118" s="196"/>
      <c r="C118" s="297"/>
      <c r="D118" s="297"/>
      <c r="E118" s="297"/>
      <c r="F118" s="297"/>
      <c r="G118" s="297"/>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row>
    <row r="119" customFormat="false" ht="12.75" hidden="false" customHeight="false" outlineLevel="0" collapsed="false">
      <c r="A119" s="332"/>
      <c r="B119" s="332"/>
      <c r="C119" s="333"/>
      <c r="D119" s="333"/>
      <c r="E119" s="333"/>
      <c r="F119" s="333"/>
      <c r="G119" s="333"/>
      <c r="H119" s="332"/>
      <c r="I119" s="332"/>
      <c r="J119" s="332"/>
      <c r="K119" s="332"/>
      <c r="L119" s="332"/>
      <c r="M119" s="332"/>
      <c r="N119" s="332"/>
      <c r="O119" s="332"/>
      <c r="P119" s="332"/>
      <c r="Q119" s="332"/>
      <c r="R119" s="332"/>
      <c r="S119" s="332"/>
      <c r="T119" s="332"/>
      <c r="U119" s="332"/>
      <c r="V119" s="332"/>
      <c r="W119" s="332"/>
      <c r="X119" s="332"/>
      <c r="Y119" s="332"/>
    </row>
    <row r="120" customFormat="false" ht="12.75" hidden="false" customHeight="false" outlineLevel="0" collapsed="false">
      <c r="A120" s="332"/>
      <c r="B120" s="332"/>
      <c r="C120" s="333"/>
      <c r="D120" s="333"/>
      <c r="E120" s="333"/>
      <c r="F120" s="333"/>
      <c r="G120" s="333"/>
      <c r="H120" s="332"/>
      <c r="I120" s="332"/>
      <c r="J120" s="332"/>
      <c r="K120" s="332"/>
      <c r="L120" s="332"/>
      <c r="M120" s="332"/>
      <c r="N120" s="332"/>
      <c r="O120" s="332"/>
      <c r="P120" s="332"/>
      <c r="Q120" s="332"/>
      <c r="R120" s="332"/>
      <c r="S120" s="332"/>
      <c r="T120" s="332"/>
      <c r="U120" s="332"/>
      <c r="V120" s="332"/>
      <c r="W120" s="332"/>
      <c r="X120" s="332"/>
      <c r="Y120" s="332"/>
    </row>
    <row r="121" customFormat="false" ht="12.75" hidden="false" customHeight="false" outlineLevel="0" collapsed="false">
      <c r="A121" s="332"/>
      <c r="B121" s="332"/>
      <c r="C121" s="333"/>
      <c r="D121" s="333"/>
      <c r="E121" s="333"/>
      <c r="F121" s="333"/>
      <c r="G121" s="333"/>
      <c r="H121" s="332"/>
      <c r="I121" s="332"/>
      <c r="J121" s="332"/>
      <c r="K121" s="332"/>
      <c r="L121" s="332"/>
      <c r="M121" s="332"/>
      <c r="N121" s="332"/>
      <c r="O121" s="332"/>
      <c r="P121" s="332"/>
      <c r="Q121" s="332"/>
      <c r="R121" s="332"/>
      <c r="S121" s="332"/>
      <c r="T121" s="332"/>
      <c r="U121" s="332"/>
      <c r="V121" s="332"/>
      <c r="W121" s="332"/>
      <c r="X121" s="332"/>
      <c r="Y121" s="332"/>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false" showOutlineSymbols="true" defaultGridColor="true" view="pageBreakPreview" topLeftCell="A28" colorId="64" zoomScale="91" zoomScaleNormal="85" zoomScalePageLayoutView="91" workbookViewId="0">
      <pane xSplit="1" ySplit="0" topLeftCell="B1" activePane="topRight" state="frozen"/>
      <selection pane="topLeft" activeCell="A28" activeCellId="0" sqref="A28"/>
      <selection pane="topRight" activeCell="I26" activeCellId="0" sqref="I26"/>
    </sheetView>
  </sheetViews>
  <sheetFormatPr defaultColWidth="11.41796875" defaultRowHeight="14.25" zeroHeight="false" outlineLevelRow="0" outlineLevelCol="0"/>
  <cols>
    <col collapsed="false" customWidth="true" hidden="false" outlineLevel="0" max="1" min="1" style="334" width="46.85"/>
    <col collapsed="false" customWidth="true" hidden="false" outlineLevel="0" max="2" min="2" style="334" width="23.14"/>
    <col collapsed="false" customWidth="true" hidden="false" outlineLevel="0" max="7" min="3" style="334" width="20.28"/>
    <col collapsed="false" customWidth="true" hidden="false" outlineLevel="0" max="8" min="8" style="334" width="14.14"/>
    <col collapsed="false" customWidth="false" hidden="false" outlineLevel="0" max="257" min="9" style="334" width="11.42"/>
  </cols>
  <sheetData>
    <row r="1" customFormat="false" ht="14.25" hidden="false" customHeight="false" outlineLevel="0" collapsed="false">
      <c r="A1" s="335"/>
      <c r="B1" s="335"/>
      <c r="C1" s="335"/>
      <c r="D1" s="335"/>
      <c r="E1" s="335"/>
      <c r="F1" s="335"/>
      <c r="G1" s="335"/>
    </row>
    <row r="2" customFormat="false" ht="15" hidden="false" customHeight="false" outlineLevel="0" collapsed="false">
      <c r="A2" s="336" t="s">
        <v>0</v>
      </c>
      <c r="B2" s="336"/>
      <c r="C2" s="336"/>
      <c r="D2" s="336"/>
      <c r="E2" s="336"/>
      <c r="F2" s="336"/>
      <c r="G2" s="336"/>
    </row>
    <row r="3" customFormat="false" ht="15" hidden="false" customHeight="false" outlineLevel="0" collapsed="false">
      <c r="A3" s="336" t="s">
        <v>1</v>
      </c>
      <c r="B3" s="336"/>
      <c r="C3" s="336"/>
      <c r="D3" s="336"/>
      <c r="E3" s="336"/>
      <c r="F3" s="336"/>
      <c r="G3" s="336"/>
    </row>
    <row r="4" customFormat="false" ht="15" hidden="false" customHeight="false" outlineLevel="0" collapsed="false">
      <c r="A4" s="336" t="s">
        <v>254</v>
      </c>
      <c r="B4" s="336"/>
      <c r="C4" s="336"/>
      <c r="D4" s="336"/>
      <c r="E4" s="336"/>
      <c r="F4" s="336"/>
      <c r="G4" s="336"/>
    </row>
    <row r="5" customFormat="false" ht="14.25" hidden="false" customHeight="false" outlineLevel="0" collapsed="false">
      <c r="A5" s="335"/>
      <c r="B5" s="335"/>
      <c r="C5" s="335"/>
      <c r="D5" s="335"/>
      <c r="E5" s="335"/>
      <c r="F5" s="335"/>
      <c r="G5" s="335"/>
    </row>
    <row r="6" customFormat="false" ht="15" hidden="false" customHeight="true" outlineLevel="0" collapsed="false">
      <c r="A6" s="337" t="s">
        <v>255</v>
      </c>
      <c r="B6" s="337"/>
      <c r="C6" s="338" t="s">
        <v>256</v>
      </c>
      <c r="D6" s="338" t="s">
        <v>257</v>
      </c>
      <c r="E6" s="338" t="s">
        <v>258</v>
      </c>
      <c r="F6" s="338" t="s">
        <v>259</v>
      </c>
      <c r="G6" s="338" t="s">
        <v>250</v>
      </c>
    </row>
    <row r="7" customFormat="false" ht="14.25" hidden="false" customHeight="false" outlineLevel="0" collapsed="false">
      <c r="A7" s="339" t="s">
        <v>260</v>
      </c>
      <c r="B7" s="340" t="n">
        <v>48051301</v>
      </c>
      <c r="C7" s="341" t="n">
        <v>2320153</v>
      </c>
      <c r="D7" s="341" t="n">
        <v>10765478</v>
      </c>
      <c r="E7" s="341" t="n">
        <v>0</v>
      </c>
      <c r="F7" s="341" t="n">
        <v>0</v>
      </c>
      <c r="G7" s="341" t="n">
        <f aca="false">SUM(C7:F7)</f>
        <v>13085631</v>
      </c>
    </row>
    <row r="8" customFormat="false" ht="14.25" hidden="false" customHeight="false" outlineLevel="0" collapsed="false">
      <c r="A8" s="339" t="s">
        <v>261</v>
      </c>
      <c r="B8" s="340" t="n">
        <v>48100701</v>
      </c>
      <c r="C8" s="341" t="n">
        <v>299</v>
      </c>
      <c r="D8" s="341" t="n">
        <v>19</v>
      </c>
      <c r="E8" s="341" t="n">
        <v>0</v>
      </c>
      <c r="F8" s="341" t="n">
        <v>0</v>
      </c>
      <c r="G8" s="341" t="n">
        <f aca="false">SUM(C8:F8)</f>
        <v>318</v>
      </c>
    </row>
    <row r="9" customFormat="false" ht="14.25" hidden="false" customHeight="false" outlineLevel="0" collapsed="false">
      <c r="A9" s="339" t="s">
        <v>262</v>
      </c>
      <c r="B9" s="340" t="n">
        <v>48104701</v>
      </c>
      <c r="C9" s="341" t="n">
        <v>8325</v>
      </c>
      <c r="D9" s="341" t="n">
        <v>1465410</v>
      </c>
      <c r="E9" s="341" t="n">
        <v>0</v>
      </c>
      <c r="F9" s="341" t="n">
        <v>0</v>
      </c>
      <c r="G9" s="341" t="n">
        <f aca="false">SUM(C9:F9)</f>
        <v>1473735</v>
      </c>
    </row>
    <row r="10" customFormat="false" ht="14.25" hidden="false" customHeight="false" outlineLevel="0" collapsed="false">
      <c r="A10" s="339" t="s">
        <v>263</v>
      </c>
      <c r="B10" s="340" t="n">
        <v>48109012</v>
      </c>
      <c r="C10" s="341" t="n">
        <v>0</v>
      </c>
      <c r="D10" s="341" t="n">
        <v>689</v>
      </c>
      <c r="E10" s="341" t="n">
        <v>0</v>
      </c>
      <c r="F10" s="341" t="n">
        <v>0</v>
      </c>
      <c r="G10" s="341" t="n">
        <f aca="false">SUM(C10:F10)</f>
        <v>689</v>
      </c>
    </row>
    <row r="11" customFormat="false" ht="14.25" hidden="false" customHeight="false" outlineLevel="0" collapsed="false">
      <c r="A11" s="339" t="s">
        <v>264</v>
      </c>
      <c r="B11" s="340" t="n">
        <v>48060101</v>
      </c>
      <c r="C11" s="341"/>
      <c r="D11" s="341" t="n">
        <v>0</v>
      </c>
      <c r="E11" s="341" t="n">
        <v>0</v>
      </c>
      <c r="F11" s="341" t="n">
        <v>0</v>
      </c>
      <c r="G11" s="341" t="n">
        <f aca="false">SUM(C11:F11)</f>
        <v>0</v>
      </c>
    </row>
    <row r="12" customFormat="false" ht="14.25" hidden="false" customHeight="false" outlineLevel="0" collapsed="false">
      <c r="A12" s="339" t="s">
        <v>265</v>
      </c>
      <c r="B12" s="340" t="n">
        <v>4810901301</v>
      </c>
      <c r="C12" s="341"/>
      <c r="D12" s="341" t="n">
        <v>0</v>
      </c>
      <c r="E12" s="341" t="n">
        <v>0</v>
      </c>
      <c r="F12" s="341" t="n">
        <v>0</v>
      </c>
      <c r="G12" s="341" t="n">
        <f aca="false">SUM(C12:F12)</f>
        <v>0</v>
      </c>
    </row>
    <row r="13" customFormat="false" ht="15" hidden="false" customHeight="true" outlineLevel="0" collapsed="false">
      <c r="A13" s="342" t="s">
        <v>266</v>
      </c>
      <c r="B13" s="342"/>
      <c r="C13" s="343" t="n">
        <f aca="false">SUM(C7:C12)</f>
        <v>2328777</v>
      </c>
      <c r="D13" s="343" t="n">
        <f aca="false">SUM(D7:D12)</f>
        <v>12231596</v>
      </c>
      <c r="E13" s="343" t="n">
        <f aca="false">SUM(E7:E12)</f>
        <v>0</v>
      </c>
      <c r="F13" s="343" t="n">
        <f aca="false">SUM(F7:F12)</f>
        <v>0</v>
      </c>
      <c r="G13" s="343" t="n">
        <f aca="false">SUM(G7:G12)</f>
        <v>14560373</v>
      </c>
    </row>
    <row r="14" customFormat="false" ht="14.25" hidden="false" customHeight="false" outlineLevel="0" collapsed="false">
      <c r="A14" s="335"/>
      <c r="B14" s="335"/>
      <c r="C14" s="335"/>
      <c r="D14" s="335"/>
      <c r="E14" s="335"/>
      <c r="F14" s="335"/>
      <c r="G14" s="335"/>
    </row>
    <row r="15" customFormat="false" ht="14.25" hidden="false" customHeight="false" outlineLevel="0" collapsed="false">
      <c r="A15" s="335"/>
      <c r="B15" s="335"/>
      <c r="C15" s="335"/>
      <c r="D15" s="335"/>
      <c r="E15" s="335"/>
      <c r="F15" s="335"/>
      <c r="G15" s="335"/>
    </row>
    <row r="16" customFormat="false" ht="14.25" hidden="false" customHeight="false" outlineLevel="0" collapsed="false">
      <c r="A16" s="335"/>
      <c r="B16" s="335"/>
      <c r="C16" s="335"/>
      <c r="D16" s="335"/>
      <c r="E16" s="335"/>
      <c r="F16" s="335"/>
      <c r="G16" s="335"/>
    </row>
    <row r="17" customFormat="false" ht="14.25" hidden="false" customHeight="false" outlineLevel="0" collapsed="false">
      <c r="A17" s="335"/>
      <c r="B17" s="335"/>
      <c r="C17" s="335"/>
      <c r="D17" s="335"/>
      <c r="E17" s="335"/>
      <c r="F17" s="335"/>
      <c r="G17" s="335"/>
    </row>
    <row r="18" customFormat="false" ht="14.25" hidden="false" customHeight="false" outlineLevel="0" collapsed="false">
      <c r="A18" s="335"/>
      <c r="B18" s="335"/>
      <c r="C18" s="335"/>
      <c r="D18" s="335"/>
      <c r="E18" s="335"/>
      <c r="F18" s="335"/>
      <c r="G18" s="335"/>
    </row>
    <row r="19" customFormat="false" ht="14.25" hidden="false" customHeight="false" outlineLevel="0" collapsed="false">
      <c r="A19" s="335"/>
      <c r="B19" s="335"/>
      <c r="C19" s="335"/>
      <c r="D19" s="335"/>
      <c r="E19" s="335"/>
      <c r="F19" s="335"/>
      <c r="G19" s="335"/>
    </row>
    <row r="20" customFormat="false" ht="21" hidden="false" customHeight="true" outlineLevel="0" collapsed="false">
      <c r="A20" s="337" t="s">
        <v>267</v>
      </c>
      <c r="B20" s="337"/>
      <c r="C20" s="338" t="s">
        <v>256</v>
      </c>
      <c r="D20" s="338" t="s">
        <v>257</v>
      </c>
      <c r="E20" s="338" t="s">
        <v>258</v>
      </c>
      <c r="F20" s="338" t="s">
        <v>259</v>
      </c>
      <c r="G20" s="338" t="s">
        <v>250</v>
      </c>
    </row>
    <row r="21" customFormat="false" ht="12.75" hidden="false" customHeight="true" outlineLevel="0" collapsed="false">
      <c r="A21" s="339" t="s">
        <v>268</v>
      </c>
      <c r="B21" s="340" t="n">
        <v>48155901</v>
      </c>
      <c r="C21" s="341" t="n">
        <v>12545732</v>
      </c>
      <c r="D21" s="341" t="n">
        <v>1518351</v>
      </c>
      <c r="E21" s="341" t="n">
        <v>0</v>
      </c>
      <c r="F21" s="341" t="n">
        <v>0</v>
      </c>
      <c r="G21" s="341" t="n">
        <f aca="false">SUM(C21:F21)</f>
        <v>14064083</v>
      </c>
    </row>
    <row r="22" customFormat="false" ht="12.75" hidden="false" customHeight="true" outlineLevel="0" collapsed="false">
      <c r="A22" s="339" t="s">
        <v>269</v>
      </c>
      <c r="B22" s="340" t="n">
        <v>43900401</v>
      </c>
      <c r="C22" s="341" t="n">
        <v>4635400</v>
      </c>
      <c r="D22" s="341" t="n">
        <v>410000</v>
      </c>
      <c r="E22" s="341" t="n">
        <v>0</v>
      </c>
      <c r="F22" s="341" t="n">
        <v>0</v>
      </c>
      <c r="G22" s="341" t="n">
        <f aca="false">SUM(C22:F22)</f>
        <v>5045400</v>
      </c>
    </row>
    <row r="23" customFormat="false" ht="12.75" hidden="false" customHeight="true" outlineLevel="0" collapsed="false">
      <c r="A23" s="339" t="s">
        <v>270</v>
      </c>
      <c r="B23" s="340" t="n">
        <v>43900503</v>
      </c>
      <c r="C23" s="341" t="n">
        <v>0</v>
      </c>
      <c r="D23" s="341" t="n">
        <v>0</v>
      </c>
      <c r="E23" s="341" t="n">
        <v>0</v>
      </c>
      <c r="F23" s="341" t="n">
        <v>0</v>
      </c>
      <c r="G23" s="341" t="n">
        <f aca="false">SUM(C23:F23)</f>
        <v>0</v>
      </c>
    </row>
    <row r="24" customFormat="false" ht="12.75" hidden="false" customHeight="true" outlineLevel="0" collapsed="false">
      <c r="A24" s="339" t="s">
        <v>271</v>
      </c>
      <c r="B24" s="340" t="s">
        <v>272</v>
      </c>
      <c r="C24" s="341" t="n">
        <v>0</v>
      </c>
      <c r="D24" s="341" t="n">
        <v>0</v>
      </c>
      <c r="E24" s="341" t="n">
        <v>0</v>
      </c>
      <c r="F24" s="341" t="n">
        <v>0</v>
      </c>
      <c r="G24" s="341" t="n">
        <f aca="false">SUM(C24:F24)</f>
        <v>0</v>
      </c>
    </row>
    <row r="25" customFormat="false" ht="12.75" hidden="false" customHeight="true" outlineLevel="0" collapsed="false">
      <c r="A25" s="339" t="s">
        <v>273</v>
      </c>
      <c r="B25" s="340" t="n">
        <v>43900507</v>
      </c>
      <c r="C25" s="341" t="n">
        <v>0</v>
      </c>
      <c r="D25" s="341" t="n">
        <v>0</v>
      </c>
      <c r="E25" s="341" t="n">
        <v>0</v>
      </c>
      <c r="F25" s="341" t="n">
        <v>0</v>
      </c>
      <c r="G25" s="341" t="n">
        <f aca="false">SUM(C25:F25)</f>
        <v>0</v>
      </c>
    </row>
    <row r="26" customFormat="false" ht="12.75" hidden="false" customHeight="true" outlineLevel="0" collapsed="false">
      <c r="A26" s="339" t="s">
        <v>274</v>
      </c>
      <c r="B26" s="340" t="n">
        <v>43900508</v>
      </c>
      <c r="C26" s="341" t="n">
        <v>0</v>
      </c>
      <c r="D26" s="341" t="n">
        <v>0</v>
      </c>
      <c r="E26" s="341" t="n">
        <v>0</v>
      </c>
      <c r="F26" s="341" t="n">
        <v>0</v>
      </c>
      <c r="G26" s="341" t="n">
        <f aca="false">SUM(C26:F26)</f>
        <v>0</v>
      </c>
    </row>
    <row r="27" customFormat="false" ht="12.75" hidden="false" customHeight="true" outlineLevel="0" collapsed="false">
      <c r="A27" s="339" t="s">
        <v>275</v>
      </c>
      <c r="B27" s="340" t="n">
        <v>43900509</v>
      </c>
      <c r="C27" s="341" t="n">
        <v>0</v>
      </c>
      <c r="D27" s="341" t="n">
        <v>0</v>
      </c>
      <c r="E27" s="341" t="n">
        <v>0</v>
      </c>
      <c r="F27" s="341" t="n">
        <v>0</v>
      </c>
      <c r="G27" s="341" t="n">
        <f aca="false">SUM(C27:F27)</f>
        <v>0</v>
      </c>
    </row>
    <row r="28" customFormat="false" ht="12.75" hidden="false" customHeight="true" outlineLevel="0" collapsed="false">
      <c r="A28" s="339" t="s">
        <v>276</v>
      </c>
      <c r="B28" s="340" t="n">
        <v>43900510</v>
      </c>
      <c r="C28" s="341" t="n">
        <v>0</v>
      </c>
      <c r="D28" s="341" t="n">
        <v>0</v>
      </c>
      <c r="E28" s="341" t="n">
        <v>0</v>
      </c>
      <c r="F28" s="341" t="n">
        <v>0</v>
      </c>
      <c r="G28" s="341" t="n">
        <f aca="false">SUM(C28:F28)</f>
        <v>0</v>
      </c>
    </row>
    <row r="29" customFormat="false" ht="12.75" hidden="false" customHeight="true" outlineLevel="0" collapsed="false">
      <c r="A29" s="339" t="s">
        <v>277</v>
      </c>
      <c r="B29" s="340" t="n">
        <v>43900511</v>
      </c>
      <c r="C29" s="341" t="n">
        <v>0</v>
      </c>
      <c r="D29" s="341" t="n">
        <v>0</v>
      </c>
      <c r="E29" s="341" t="n">
        <v>0</v>
      </c>
      <c r="F29" s="341" t="n">
        <v>0</v>
      </c>
      <c r="G29" s="341" t="n">
        <f aca="false">SUM(C29:F29)</f>
        <v>0</v>
      </c>
    </row>
    <row r="30" customFormat="false" ht="12.75" hidden="false" customHeight="true" outlineLevel="0" collapsed="false">
      <c r="A30" s="339" t="s">
        <v>278</v>
      </c>
      <c r="B30" s="340" t="n">
        <v>421004</v>
      </c>
      <c r="C30" s="341" t="n">
        <v>680000</v>
      </c>
      <c r="D30" s="341" t="n">
        <v>415000</v>
      </c>
      <c r="E30" s="341" t="n">
        <v>0</v>
      </c>
      <c r="F30" s="341" t="n">
        <v>0</v>
      </c>
      <c r="G30" s="341" t="n">
        <f aca="false">SUM(C30:F30)</f>
        <v>1095000</v>
      </c>
    </row>
    <row r="31" customFormat="false" ht="12.75" hidden="false" customHeight="true" outlineLevel="0" collapsed="false">
      <c r="A31" s="339" t="s">
        <v>279</v>
      </c>
      <c r="B31" s="340" t="n">
        <v>420101</v>
      </c>
      <c r="C31" s="341" t="n">
        <v>0</v>
      </c>
      <c r="D31" s="341" t="n">
        <v>0</v>
      </c>
      <c r="E31" s="341" t="n">
        <v>0</v>
      </c>
      <c r="F31" s="341" t="n">
        <v>0</v>
      </c>
      <c r="G31" s="341" t="n">
        <f aca="false">SUM(C31:F31)</f>
        <v>0</v>
      </c>
    </row>
    <row r="32" customFormat="false" ht="15" hidden="false" customHeight="false" outlineLevel="0" collapsed="false">
      <c r="A32" s="344" t="s">
        <v>280</v>
      </c>
      <c r="B32" s="345" t="n">
        <v>48052201</v>
      </c>
      <c r="C32" s="346" t="n">
        <v>38599318</v>
      </c>
      <c r="D32" s="346" t="n">
        <v>17051876</v>
      </c>
      <c r="E32" s="341" t="n">
        <v>0</v>
      </c>
      <c r="F32" s="341" t="n">
        <v>0</v>
      </c>
      <c r="G32" s="346" t="n">
        <f aca="false">SUM(C32:F32)</f>
        <v>55651194</v>
      </c>
    </row>
    <row r="33" customFormat="false" ht="15" hidden="false" customHeight="false" outlineLevel="0" collapsed="false">
      <c r="A33" s="347" t="s">
        <v>281</v>
      </c>
      <c r="B33" s="348" t="n">
        <v>48100803</v>
      </c>
      <c r="C33" s="341" t="n">
        <v>0</v>
      </c>
      <c r="D33" s="341" t="n">
        <v>0</v>
      </c>
      <c r="E33" s="341" t="n">
        <v>0</v>
      </c>
      <c r="F33" s="341" t="n">
        <v>0</v>
      </c>
      <c r="G33" s="346" t="n">
        <f aca="false">SUM(C33:F33)</f>
        <v>0</v>
      </c>
      <c r="H33" s="349"/>
    </row>
    <row r="34" customFormat="false" ht="12.75" hidden="false" customHeight="true" outlineLevel="0" collapsed="false">
      <c r="A34" s="339" t="s">
        <v>282</v>
      </c>
      <c r="B34" s="340" t="n">
        <v>48109020</v>
      </c>
      <c r="C34" s="341" t="n">
        <v>40000</v>
      </c>
      <c r="D34" s="341" t="n">
        <v>0</v>
      </c>
      <c r="E34" s="341" t="n">
        <v>0</v>
      </c>
      <c r="F34" s="341" t="n">
        <v>0</v>
      </c>
      <c r="G34" s="341" t="n">
        <f aca="false">SUM(C34:F34)</f>
        <v>40000</v>
      </c>
      <c r="H34" s="349"/>
    </row>
    <row r="35" customFormat="false" ht="12.75" hidden="false" customHeight="true" outlineLevel="0" collapsed="false">
      <c r="A35" s="339" t="s">
        <v>283</v>
      </c>
      <c r="B35" s="340" t="n">
        <v>48104901</v>
      </c>
      <c r="C35" s="341" t="n">
        <v>1610066</v>
      </c>
      <c r="D35" s="341" t="n">
        <v>0</v>
      </c>
      <c r="E35" s="341" t="n">
        <v>0</v>
      </c>
      <c r="F35" s="341" t="n">
        <v>0</v>
      </c>
      <c r="G35" s="341" t="n">
        <f aca="false">SUM(C35:F35)</f>
        <v>1610066</v>
      </c>
    </row>
    <row r="36" customFormat="false" ht="12.75" hidden="false" customHeight="true" outlineLevel="0" collapsed="false">
      <c r="A36" s="339" t="s">
        <v>284</v>
      </c>
      <c r="B36" s="340" t="n">
        <v>4810900301</v>
      </c>
      <c r="C36" s="341" t="n">
        <v>229700</v>
      </c>
      <c r="D36" s="341" t="n">
        <v>0</v>
      </c>
      <c r="E36" s="341" t="n">
        <v>0</v>
      </c>
      <c r="F36" s="341" t="n">
        <v>0</v>
      </c>
      <c r="G36" s="341" t="n">
        <f aca="false">SUM(C36:F36)</f>
        <v>229700</v>
      </c>
    </row>
    <row r="37" customFormat="false" ht="12.75" hidden="false" customHeight="true" outlineLevel="0" collapsed="false">
      <c r="A37" s="339" t="s">
        <v>285</v>
      </c>
      <c r="B37" s="340" t="n">
        <v>48155902</v>
      </c>
      <c r="C37" s="341" t="n">
        <v>257889</v>
      </c>
      <c r="D37" s="341" t="n">
        <v>300000</v>
      </c>
      <c r="E37" s="341"/>
      <c r="F37" s="341"/>
      <c r="G37" s="341" t="n">
        <f aca="false">SUM(C37:F37)</f>
        <v>557889</v>
      </c>
    </row>
    <row r="38" customFormat="false" ht="12.75" hidden="false" customHeight="true" outlineLevel="0" collapsed="false">
      <c r="A38" s="339" t="s">
        <v>286</v>
      </c>
      <c r="B38" s="340" t="n">
        <v>481006</v>
      </c>
      <c r="C38" s="341"/>
      <c r="D38" s="341" t="n">
        <v>4402298</v>
      </c>
      <c r="E38" s="341"/>
      <c r="F38" s="341"/>
      <c r="G38" s="341" t="n">
        <f aca="false">SUM(C38:F38)</f>
        <v>4402298</v>
      </c>
    </row>
    <row r="39" customFormat="false" ht="29.25" hidden="false" customHeight="true" outlineLevel="0" collapsed="false">
      <c r="A39" s="342" t="s">
        <v>287</v>
      </c>
      <c r="B39" s="342"/>
      <c r="C39" s="343" t="n">
        <f aca="false">SUM(C21:C38)-C32</f>
        <v>19998787</v>
      </c>
      <c r="D39" s="343" t="n">
        <f aca="false">SUM(D21:D38)-D32</f>
        <v>7045649</v>
      </c>
      <c r="E39" s="343" t="n">
        <f aca="false">SUM(E21:E38)-E32</f>
        <v>0</v>
      </c>
      <c r="F39" s="343" t="n">
        <f aca="false">SUM(F21:F38)-F32</f>
        <v>0</v>
      </c>
      <c r="G39" s="343" t="n">
        <f aca="false">SUM(G21:G38)-G32</f>
        <v>27044436</v>
      </c>
    </row>
    <row r="40" s="351" customFormat="true" ht="15.75" hidden="false" customHeight="true" outlineLevel="0" collapsed="false">
      <c r="A40" s="350"/>
      <c r="B40" s="350"/>
      <c r="C40" s="350"/>
      <c r="H40" s="352"/>
    </row>
    <row r="41" s="351" customFormat="true" ht="14.25" hidden="false" customHeight="false" outlineLevel="0" collapsed="false">
      <c r="A41" s="350"/>
      <c r="B41" s="350"/>
      <c r="C41" s="350"/>
    </row>
    <row r="42" customFormat="false" ht="15" hidden="false" customHeight="false" outlineLevel="0" collapsed="false">
      <c r="A42" s="336"/>
      <c r="B42" s="336"/>
      <c r="C42" s="336"/>
      <c r="D42" s="336"/>
      <c r="E42" s="336"/>
      <c r="F42" s="336"/>
      <c r="G42" s="336"/>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row>
    <row r="43" customFormat="false" ht="28.5" hidden="false" customHeight="true" outlineLevel="0" collapsed="false">
      <c r="A43" s="337" t="s">
        <v>288</v>
      </c>
      <c r="B43" s="337"/>
      <c r="C43" s="338" t="s">
        <v>256</v>
      </c>
      <c r="D43" s="338" t="s">
        <v>257</v>
      </c>
      <c r="E43" s="338" t="s">
        <v>258</v>
      </c>
      <c r="F43" s="338" t="s">
        <v>259</v>
      </c>
      <c r="G43" s="338" t="s">
        <v>250</v>
      </c>
    </row>
    <row r="44" customFormat="false" ht="14.25" hidden="false" customHeight="false" outlineLevel="0" collapsed="false">
      <c r="A44" s="339" t="s">
        <v>289</v>
      </c>
      <c r="B44" s="340"/>
      <c r="C44" s="341"/>
      <c r="D44" s="341" t="n">
        <v>30000000</v>
      </c>
      <c r="E44" s="341"/>
      <c r="F44" s="341"/>
      <c r="G44" s="341" t="n">
        <f aca="false">SUM(C44:F44)</f>
        <v>30000000</v>
      </c>
    </row>
    <row r="45" customFormat="false" ht="28.5" hidden="false" customHeight="false" outlineLevel="0" collapsed="false">
      <c r="A45" s="339" t="s">
        <v>290</v>
      </c>
      <c r="B45" s="340"/>
      <c r="C45" s="341"/>
      <c r="D45" s="341"/>
      <c r="E45" s="341"/>
      <c r="F45" s="341"/>
      <c r="G45" s="341" t="n">
        <f aca="false">SUM(C45:F45)</f>
        <v>0</v>
      </c>
      <c r="H45" s="353"/>
      <c r="I45" s="353"/>
    </row>
    <row r="46" customFormat="false" ht="28.5" hidden="false" customHeight="false" outlineLevel="0" collapsed="false">
      <c r="A46" s="339" t="s">
        <v>291</v>
      </c>
      <c r="B46" s="340"/>
      <c r="C46" s="341"/>
      <c r="D46" s="341"/>
      <c r="E46" s="341"/>
      <c r="F46" s="341"/>
      <c r="G46" s="341" t="n">
        <f aca="false">SUM(C46:F46)</f>
        <v>0</v>
      </c>
      <c r="H46" s="353"/>
      <c r="I46" s="353"/>
    </row>
    <row r="47" customFormat="false" ht="14.25" hidden="false" customHeight="false" outlineLevel="0" collapsed="false">
      <c r="A47" s="339" t="s">
        <v>292</v>
      </c>
      <c r="B47" s="340" t="n">
        <v>43900501</v>
      </c>
      <c r="C47" s="341" t="n">
        <v>13462442</v>
      </c>
      <c r="D47" s="341" t="n">
        <v>-11140251</v>
      </c>
      <c r="E47" s="341"/>
      <c r="F47" s="341"/>
      <c r="G47" s="341" t="n">
        <f aca="false">SUM(C47:F47)</f>
        <v>2322191</v>
      </c>
      <c r="H47" s="353"/>
      <c r="I47" s="353"/>
    </row>
    <row r="48" customFormat="false" ht="28.5" hidden="false" customHeight="false" outlineLevel="0" collapsed="false">
      <c r="A48" s="339" t="s">
        <v>293</v>
      </c>
      <c r="B48" s="340"/>
      <c r="C48" s="341"/>
      <c r="D48" s="341"/>
      <c r="E48" s="341"/>
      <c r="F48" s="341"/>
      <c r="G48" s="341" t="n">
        <f aca="false">SUM(C48:F48)</f>
        <v>0</v>
      </c>
      <c r="H48" s="353"/>
      <c r="I48" s="353"/>
    </row>
    <row r="49" customFormat="false" ht="14.25" hidden="false" customHeight="false" outlineLevel="0" collapsed="false">
      <c r="A49" s="339" t="s">
        <v>294</v>
      </c>
      <c r="B49" s="340"/>
      <c r="C49" s="341"/>
      <c r="D49" s="341"/>
      <c r="E49" s="341"/>
      <c r="F49" s="341"/>
      <c r="G49" s="341" t="n">
        <f aca="false">SUM(C49:F49)</f>
        <v>0</v>
      </c>
      <c r="H49" s="353"/>
      <c r="I49" s="353"/>
    </row>
    <row r="50" customFormat="false" ht="14.25" hidden="false" customHeight="false" outlineLevel="0" collapsed="false">
      <c r="A50" s="354" t="s">
        <v>295</v>
      </c>
      <c r="B50" s="355" t="s">
        <v>296</v>
      </c>
      <c r="C50" s="341" t="n">
        <v>13750000</v>
      </c>
      <c r="D50" s="341" t="n">
        <v>2200000</v>
      </c>
      <c r="E50" s="341"/>
      <c r="F50" s="341"/>
      <c r="G50" s="341" t="n">
        <f aca="false">SUM(C50:F50)</f>
        <v>15950000</v>
      </c>
      <c r="H50" s="353"/>
      <c r="I50" s="353"/>
    </row>
    <row r="51" customFormat="false" ht="14.25" hidden="false" customHeight="false" outlineLevel="0" collapsed="false">
      <c r="A51" s="354" t="s">
        <v>297</v>
      </c>
      <c r="B51" s="355" t="n">
        <v>43900514</v>
      </c>
      <c r="C51" s="341"/>
      <c r="D51" s="341" t="n">
        <v>11465554</v>
      </c>
      <c r="E51" s="341"/>
      <c r="F51" s="341"/>
      <c r="G51" s="341" t="n">
        <f aca="false">SUM(C51:F51)</f>
        <v>11465554</v>
      </c>
      <c r="H51" s="353"/>
      <c r="I51" s="353"/>
    </row>
    <row r="52" customFormat="false" ht="14.25" hidden="false" customHeight="false" outlineLevel="0" collapsed="false">
      <c r="A52" s="354" t="s">
        <v>298</v>
      </c>
      <c r="B52" s="355"/>
      <c r="C52" s="341"/>
      <c r="D52" s="341"/>
      <c r="E52" s="341"/>
      <c r="F52" s="341"/>
      <c r="G52" s="341" t="n">
        <f aca="false">SUM(C52:F52)</f>
        <v>0</v>
      </c>
      <c r="H52" s="353"/>
      <c r="I52" s="353"/>
    </row>
    <row r="53" customFormat="false" ht="14.25" hidden="false" customHeight="false" outlineLevel="0" collapsed="false">
      <c r="A53" s="354" t="s">
        <v>299</v>
      </c>
      <c r="B53" s="355"/>
      <c r="C53" s="341"/>
      <c r="D53" s="341"/>
      <c r="E53" s="341"/>
      <c r="F53" s="341"/>
      <c r="G53" s="341" t="n">
        <f aca="false">SUM(C53:F53)</f>
        <v>0</v>
      </c>
      <c r="H53" s="353"/>
      <c r="I53" s="353"/>
    </row>
    <row r="54" customFormat="false" ht="14.25" hidden="false" customHeight="false" outlineLevel="0" collapsed="false">
      <c r="A54" s="354" t="s">
        <v>300</v>
      </c>
      <c r="B54" s="355" t="n">
        <v>43900510</v>
      </c>
      <c r="C54" s="341" t="n">
        <v>1896554</v>
      </c>
      <c r="D54" s="341" t="n">
        <v>-1293105</v>
      </c>
      <c r="E54" s="341"/>
      <c r="F54" s="341"/>
      <c r="G54" s="341" t="n">
        <f aca="false">SUM(C54:F54)</f>
        <v>603449</v>
      </c>
      <c r="H54" s="353"/>
      <c r="I54" s="353"/>
    </row>
    <row r="55" customFormat="false" ht="14.25" hidden="false" customHeight="false" outlineLevel="0" collapsed="false">
      <c r="A55" s="354" t="s">
        <v>301</v>
      </c>
      <c r="B55" s="355" t="n">
        <v>43900513</v>
      </c>
      <c r="C55" s="341"/>
      <c r="D55" s="341" t="n">
        <v>18275881</v>
      </c>
      <c r="E55" s="341"/>
      <c r="F55" s="341"/>
      <c r="G55" s="341" t="n">
        <f aca="false">SUM(C55:F55)</f>
        <v>18275881</v>
      </c>
      <c r="H55" s="353"/>
      <c r="I55" s="353"/>
    </row>
    <row r="56" customFormat="false" ht="34.5" hidden="false" customHeight="true" outlineLevel="0" collapsed="false">
      <c r="A56" s="342" t="s">
        <v>302</v>
      </c>
      <c r="B56" s="342"/>
      <c r="C56" s="343" t="n">
        <f aca="false">SUM(C44:C55)</f>
        <v>29108996</v>
      </c>
      <c r="D56" s="343" t="n">
        <f aca="false">SUM(D44:D55)</f>
        <v>49508079</v>
      </c>
      <c r="E56" s="343" t="n">
        <f aca="false">SUM(E44:E55)</f>
        <v>0</v>
      </c>
      <c r="F56" s="343" t="n">
        <f aca="false">SUM(F44:F55)</f>
        <v>0</v>
      </c>
      <c r="G56" s="343" t="n">
        <f aca="false">SUM(G44:G55)</f>
        <v>78617075</v>
      </c>
      <c r="H56" s="353"/>
      <c r="I56" s="353"/>
    </row>
    <row r="57" s="351" customFormat="true" ht="14.25" hidden="false" customHeight="false" outlineLevel="0" collapsed="false">
      <c r="A57" s="350"/>
      <c r="B57" s="350"/>
      <c r="C57" s="350"/>
      <c r="D57" s="356"/>
      <c r="E57" s="356"/>
      <c r="F57" s="356"/>
      <c r="G57" s="356"/>
      <c r="H57" s="356"/>
      <c r="I57" s="356"/>
    </row>
    <row r="58" s="351" customFormat="true" ht="14.25" hidden="false" customHeight="false" outlineLevel="0" collapsed="false">
      <c r="A58" s="350"/>
      <c r="B58" s="350"/>
      <c r="C58" s="350"/>
      <c r="D58" s="356"/>
      <c r="E58" s="356"/>
      <c r="F58" s="356"/>
      <c r="G58" s="356"/>
      <c r="H58" s="356"/>
      <c r="I58" s="356"/>
    </row>
    <row r="59" customFormat="false" ht="15" hidden="false" customHeight="false" outlineLevel="0" collapsed="false">
      <c r="A59" s="350"/>
      <c r="B59" s="350"/>
      <c r="C59" s="350"/>
      <c r="D59" s="350"/>
      <c r="E59" s="350"/>
      <c r="F59" s="350"/>
      <c r="G59" s="350"/>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row>
    <row r="60" customFormat="false" ht="26.25" hidden="false" customHeight="true" outlineLevel="0" collapsed="false">
      <c r="A60" s="337" t="s">
        <v>303</v>
      </c>
      <c r="B60" s="337"/>
      <c r="C60" s="338" t="s">
        <v>256</v>
      </c>
      <c r="D60" s="338" t="s">
        <v>257</v>
      </c>
      <c r="E60" s="338" t="s">
        <v>258</v>
      </c>
      <c r="F60" s="338" t="s">
        <v>259</v>
      </c>
      <c r="G60" s="338" t="s">
        <v>250</v>
      </c>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row>
    <row r="61" customFormat="false" ht="14.25" hidden="false" customHeight="false" outlineLevel="0" collapsed="false">
      <c r="A61" s="339" t="s">
        <v>260</v>
      </c>
      <c r="B61" s="340" t="n">
        <v>48051301</v>
      </c>
      <c r="C61" s="341" t="n">
        <v>322364</v>
      </c>
      <c r="D61" s="341" t="n">
        <v>1065754</v>
      </c>
      <c r="E61" s="341" t="n">
        <v>0</v>
      </c>
      <c r="F61" s="341" t="n">
        <v>0</v>
      </c>
      <c r="G61" s="357" t="n">
        <f aca="false">SUM(C61:F61)</f>
        <v>1388118</v>
      </c>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row>
    <row r="62" customFormat="false" ht="15" hidden="false" customHeight="false" outlineLevel="0" collapsed="false">
      <c r="A62" s="344" t="s">
        <v>280</v>
      </c>
      <c r="B62" s="345" t="n">
        <v>48052201</v>
      </c>
      <c r="C62" s="346" t="n">
        <v>42600173</v>
      </c>
      <c r="D62" s="346" t="n">
        <v>12609604</v>
      </c>
      <c r="E62" s="346" t="n">
        <v>0</v>
      </c>
      <c r="F62" s="346" t="n">
        <v>0</v>
      </c>
      <c r="G62" s="358" t="n">
        <f aca="false">SUM(C62:F62)</f>
        <v>55209777</v>
      </c>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row>
    <row r="63" customFormat="false" ht="14.25" hidden="false" customHeight="false" outlineLevel="0" collapsed="false">
      <c r="A63" s="339" t="s">
        <v>264</v>
      </c>
      <c r="B63" s="340" t="n">
        <v>48060101</v>
      </c>
      <c r="C63" s="341" t="n">
        <v>4469</v>
      </c>
      <c r="D63" s="341" t="n">
        <v>3692</v>
      </c>
      <c r="E63" s="341" t="n">
        <v>0</v>
      </c>
      <c r="F63" s="341" t="n">
        <v>0</v>
      </c>
      <c r="G63" s="357" t="n">
        <f aca="false">SUM(C63:F63)</f>
        <v>8161</v>
      </c>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row>
    <row r="64" customFormat="false" ht="14.25" hidden="false" customHeight="false" outlineLevel="0" collapsed="false">
      <c r="A64" s="339" t="s">
        <v>304</v>
      </c>
      <c r="B64" s="340" t="n">
        <v>48060201</v>
      </c>
      <c r="C64" s="341" t="n">
        <v>1853</v>
      </c>
      <c r="D64" s="341" t="n">
        <v>39</v>
      </c>
      <c r="E64" s="341" t="n">
        <v>0</v>
      </c>
      <c r="F64" s="341" t="n">
        <v>0</v>
      </c>
      <c r="G64" s="357" t="n">
        <f aca="false">SUM(C64:F64)</f>
        <v>1892</v>
      </c>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353"/>
      <c r="AL64" s="353"/>
      <c r="AM64" s="353"/>
      <c r="AN64" s="353"/>
      <c r="AO64" s="353"/>
    </row>
    <row r="65" customFormat="false" ht="14.25" hidden="false" customHeight="false" outlineLevel="0" collapsed="false">
      <c r="A65" s="339" t="s">
        <v>261</v>
      </c>
      <c r="B65" s="340" t="n">
        <v>48100701</v>
      </c>
      <c r="C65" s="341" t="n">
        <v>3177</v>
      </c>
      <c r="D65" s="341" t="n">
        <v>46</v>
      </c>
      <c r="E65" s="341" t="n">
        <v>0</v>
      </c>
      <c r="F65" s="341" t="n">
        <v>0</v>
      </c>
      <c r="G65" s="357" t="n">
        <f aca="false">SUM(C65:F65)</f>
        <v>3223</v>
      </c>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row>
    <row r="66" customFormat="false" ht="14.25" hidden="false" customHeight="false" outlineLevel="0" collapsed="false">
      <c r="A66" s="339" t="s">
        <v>262</v>
      </c>
      <c r="B66" s="340" t="n">
        <v>48104701</v>
      </c>
      <c r="C66" s="341" t="n">
        <v>0</v>
      </c>
      <c r="D66" s="341" t="n">
        <v>1856</v>
      </c>
      <c r="E66" s="341" t="n">
        <v>0</v>
      </c>
      <c r="F66" s="341" t="n">
        <v>0</v>
      </c>
      <c r="G66" s="357" t="n">
        <f aca="false">SUM(C66:F66)</f>
        <v>1856</v>
      </c>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row>
    <row r="67" customFormat="false" ht="14.25" hidden="false" customHeight="false" outlineLevel="0" collapsed="false">
      <c r="A67" s="339" t="s">
        <v>283</v>
      </c>
      <c r="B67" s="340" t="n">
        <v>48104901</v>
      </c>
      <c r="C67" s="341" t="n">
        <v>0</v>
      </c>
      <c r="D67" s="341" t="n">
        <v>0</v>
      </c>
      <c r="E67" s="341" t="n">
        <v>0</v>
      </c>
      <c r="F67" s="341" t="n">
        <v>0</v>
      </c>
      <c r="G67" s="357" t="n">
        <f aca="false">SUM(C67:F67)</f>
        <v>0</v>
      </c>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row>
    <row r="68" customFormat="false" ht="14.25" hidden="false" customHeight="false" outlineLevel="0" collapsed="false">
      <c r="A68" s="339" t="s">
        <v>305</v>
      </c>
      <c r="B68" s="340" t="n">
        <v>48100802</v>
      </c>
      <c r="C68" s="341" t="n">
        <v>0</v>
      </c>
      <c r="D68" s="341" t="n">
        <v>0</v>
      </c>
      <c r="E68" s="341" t="n">
        <v>0</v>
      </c>
      <c r="F68" s="341" t="n">
        <v>0</v>
      </c>
      <c r="G68" s="357" t="n">
        <f aca="false">SUM(C68:F68)</f>
        <v>0</v>
      </c>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row>
    <row r="69" customFormat="false" ht="14.25" hidden="false" customHeight="false" outlineLevel="0" collapsed="false">
      <c r="A69" s="339" t="s">
        <v>24</v>
      </c>
      <c r="B69" s="340" t="n">
        <v>4810900301</v>
      </c>
      <c r="C69" s="341" t="n">
        <v>230240</v>
      </c>
      <c r="D69" s="341" t="n">
        <v>390</v>
      </c>
      <c r="E69" s="341" t="n">
        <v>0</v>
      </c>
      <c r="F69" s="341" t="n">
        <v>0</v>
      </c>
      <c r="G69" s="357" t="n">
        <f aca="false">SUM(C69:F69)</f>
        <v>230630</v>
      </c>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row>
    <row r="70" customFormat="false" ht="14.25" hidden="false" customHeight="false" outlineLevel="0" collapsed="false">
      <c r="A70" s="339" t="s">
        <v>306</v>
      </c>
      <c r="B70" s="340" t="n">
        <v>4810901201</v>
      </c>
      <c r="C70" s="341" t="n">
        <v>0</v>
      </c>
      <c r="D70" s="341" t="n">
        <v>848</v>
      </c>
      <c r="E70" s="341" t="n">
        <v>0</v>
      </c>
      <c r="F70" s="341" t="n">
        <v>0</v>
      </c>
      <c r="G70" s="357" t="n">
        <f aca="false">SUM(C70:F70)</f>
        <v>848</v>
      </c>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row>
    <row r="71" customFormat="false" ht="14.25" hidden="false" customHeight="false" outlineLevel="0" collapsed="false">
      <c r="A71" s="339" t="s">
        <v>284</v>
      </c>
      <c r="B71" s="340" t="n">
        <v>481090</v>
      </c>
      <c r="C71" s="341" t="n">
        <v>0</v>
      </c>
      <c r="D71" s="341" t="n">
        <v>0</v>
      </c>
      <c r="E71" s="341" t="n">
        <v>0</v>
      </c>
      <c r="F71" s="341" t="n">
        <v>0</v>
      </c>
      <c r="G71" s="357" t="n">
        <f aca="false">SUM(C71:F71)</f>
        <v>0</v>
      </c>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row>
    <row r="72" customFormat="false" ht="32.25" hidden="false" customHeight="true" outlineLevel="0" collapsed="false">
      <c r="A72" s="342" t="s">
        <v>307</v>
      </c>
      <c r="B72" s="342"/>
      <c r="C72" s="343" t="n">
        <f aca="false">SUM(C61:C71)-C62</f>
        <v>562103</v>
      </c>
      <c r="D72" s="343" t="n">
        <f aca="false">SUM(D61:D71)-D62</f>
        <v>1072625</v>
      </c>
      <c r="E72" s="343" t="n">
        <f aca="false">SUM(E61:E71)-E62</f>
        <v>0</v>
      </c>
      <c r="F72" s="343" t="n">
        <f aca="false">SUM(F61:F71)-F62</f>
        <v>0</v>
      </c>
      <c r="G72" s="343" t="n">
        <f aca="false">SUM(G61:G71)-G62</f>
        <v>1634728</v>
      </c>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row>
    <row r="73" customFormat="false" ht="15" hidden="false" customHeight="false" outlineLevel="0" collapsed="false">
      <c r="A73" s="336"/>
      <c r="B73" s="336"/>
      <c r="C73" s="336"/>
      <c r="D73" s="336"/>
      <c r="E73" s="336"/>
      <c r="F73" s="336"/>
      <c r="G73" s="336"/>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row>
    <row r="74" customFormat="false" ht="16.5" hidden="false" customHeight="false" outlineLevel="0" collapsed="false">
      <c r="A74" s="359"/>
      <c r="B74" s="359"/>
      <c r="C74" s="359"/>
      <c r="D74" s="359"/>
      <c r="E74" s="359"/>
      <c r="F74" s="359"/>
      <c r="G74" s="359"/>
    </row>
    <row r="75" customFormat="false" ht="15" hidden="false" customHeight="true" outlineLevel="0" collapsed="false">
      <c r="A75" s="337" t="s">
        <v>308</v>
      </c>
      <c r="B75" s="337"/>
      <c r="C75" s="338" t="s">
        <v>256</v>
      </c>
      <c r="D75" s="338" t="s">
        <v>257</v>
      </c>
      <c r="E75" s="338" t="s">
        <v>258</v>
      </c>
      <c r="F75" s="338" t="s">
        <v>259</v>
      </c>
      <c r="G75" s="338" t="s">
        <v>250</v>
      </c>
    </row>
    <row r="76" customFormat="false" ht="14.25" hidden="false" customHeight="false" outlineLevel="0" collapsed="false">
      <c r="A76" s="339" t="s">
        <v>309</v>
      </c>
      <c r="B76" s="340" t="n">
        <v>48109025</v>
      </c>
      <c r="C76" s="341"/>
      <c r="D76" s="341"/>
      <c r="E76" s="341"/>
      <c r="F76" s="357" t="n">
        <v>0</v>
      </c>
      <c r="G76" s="357" t="n">
        <f aca="false">SUM(C76:F76)</f>
        <v>0</v>
      </c>
    </row>
    <row r="77" customFormat="false" ht="14.25" hidden="false" customHeight="false" outlineLevel="0" collapsed="false">
      <c r="A77" s="339" t="s">
        <v>310</v>
      </c>
      <c r="B77" s="340" t="n">
        <v>4810902401</v>
      </c>
      <c r="C77" s="341"/>
      <c r="D77" s="341"/>
      <c r="E77" s="341"/>
      <c r="F77" s="357" t="n">
        <v>0</v>
      </c>
      <c r="G77" s="357" t="n">
        <f aca="false">SUM(C77:F77)</f>
        <v>0</v>
      </c>
    </row>
    <row r="78" customFormat="false" ht="15" hidden="false" customHeight="true" outlineLevel="0" collapsed="false">
      <c r="A78" s="342" t="s">
        <v>302</v>
      </c>
      <c r="B78" s="342"/>
      <c r="C78" s="343" t="n">
        <f aca="false">SUM(C76:C77)</f>
        <v>0</v>
      </c>
      <c r="D78" s="343" t="n">
        <f aca="false">SUM(D76:D77)</f>
        <v>0</v>
      </c>
      <c r="E78" s="343" t="n">
        <f aca="false">SUM(E76:E77)</f>
        <v>0</v>
      </c>
      <c r="F78" s="343" t="n">
        <f aca="false">SUM(F76:F77)</f>
        <v>0</v>
      </c>
      <c r="G78" s="343" t="n">
        <f aca="false">SUM(G76:G77)</f>
        <v>0</v>
      </c>
    </row>
    <row r="79" customFormat="false" ht="16.5" hidden="false" customHeight="false" outlineLevel="0" collapsed="false">
      <c r="A79" s="359"/>
      <c r="B79" s="359"/>
      <c r="C79" s="359"/>
      <c r="D79" s="359"/>
      <c r="E79" s="359"/>
      <c r="F79" s="359"/>
      <c r="G79" s="359"/>
    </row>
  </sheetData>
  <mergeCells count="15">
    <mergeCell ref="A2:G2"/>
    <mergeCell ref="A3:G3"/>
    <mergeCell ref="A4:G4"/>
    <mergeCell ref="A6:B6"/>
    <mergeCell ref="A13:B13"/>
    <mergeCell ref="A20:B20"/>
    <mergeCell ref="A39:B39"/>
    <mergeCell ref="A40:C41"/>
    <mergeCell ref="A43:B43"/>
    <mergeCell ref="A56:B56"/>
    <mergeCell ref="A57:C58"/>
    <mergeCell ref="A60:B60"/>
    <mergeCell ref="A72:B72"/>
    <mergeCell ref="A75:B75"/>
    <mergeCell ref="A78:B78"/>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N9" activeCellId="0" sqref="N9"/>
    </sheetView>
  </sheetViews>
  <sheetFormatPr defaultColWidth="11.41796875" defaultRowHeight="12.75" zeroHeight="false" outlineLevelRow="4" outlineLevelCol="0"/>
  <cols>
    <col collapsed="false" customWidth="true" hidden="false" outlineLevel="0" max="1" min="1" style="218" width="59.42"/>
    <col collapsed="false" customWidth="true" hidden="true" outlineLevel="0" max="3" min="2" style="218" width="17.99"/>
    <col collapsed="false" customWidth="true" hidden="true" outlineLevel="0" max="4" min="4" style="218" width="18.7"/>
    <col collapsed="false" customWidth="true" hidden="true" outlineLevel="0" max="5" min="5" style="218" width="19.28"/>
    <col collapsed="false" customWidth="true" hidden="true" outlineLevel="0" max="6" min="6" style="218" width="19.99"/>
    <col collapsed="false" customWidth="true" hidden="true" outlineLevel="0" max="7" min="7" style="218" width="19.7"/>
    <col collapsed="false" customWidth="true" hidden="true" outlineLevel="0" max="8" min="8" style="218" width="21.99"/>
    <col collapsed="false" customWidth="true" hidden="false" outlineLevel="0" max="11" min="9" style="218" width="17.28"/>
    <col collapsed="false" customWidth="true" hidden="false" outlineLevel="0" max="12" min="12" style="218" width="13.7"/>
    <col collapsed="false" customWidth="true" hidden="false" outlineLevel="0" max="13" min="13" style="218" width="13.41"/>
    <col collapsed="false" customWidth="true" hidden="false" outlineLevel="0" max="17" min="14" style="218" width="14.56"/>
    <col collapsed="false" customWidth="false" hidden="false" outlineLevel="0" max="257" min="18" style="218" width="11.42"/>
  </cols>
  <sheetData>
    <row r="1" customFormat="false" ht="15" hidden="false" customHeight="false" outlineLevel="0" collapsed="false">
      <c r="A1" s="360" t="s">
        <v>39</v>
      </c>
      <c r="B1" s="360"/>
      <c r="C1" s="360"/>
      <c r="D1" s="360"/>
      <c r="E1" s="360"/>
      <c r="F1" s="360"/>
      <c r="G1" s="360"/>
      <c r="H1" s="360"/>
      <c r="I1" s="360"/>
      <c r="J1" s="360"/>
      <c r="K1" s="360"/>
      <c r="L1" s="360"/>
    </row>
    <row r="2" customFormat="false" ht="15" hidden="false" customHeight="false" outlineLevel="0" collapsed="false">
      <c r="A2" s="360" t="s">
        <v>1</v>
      </c>
      <c r="B2" s="360"/>
      <c r="C2" s="360"/>
      <c r="D2" s="360"/>
      <c r="E2" s="360"/>
      <c r="F2" s="360"/>
      <c r="G2" s="360"/>
      <c r="H2" s="360"/>
      <c r="I2" s="360"/>
      <c r="J2" s="360"/>
      <c r="K2" s="360"/>
      <c r="L2" s="360"/>
    </row>
    <row r="3" customFormat="false" ht="15" hidden="false" customHeight="false" outlineLevel="0" collapsed="false">
      <c r="A3" s="360" t="s">
        <v>311</v>
      </c>
      <c r="B3" s="360"/>
      <c r="C3" s="360"/>
      <c r="D3" s="360"/>
      <c r="E3" s="360"/>
      <c r="F3" s="360"/>
      <c r="G3" s="360"/>
      <c r="H3" s="360"/>
      <c r="I3" s="360"/>
      <c r="J3" s="360"/>
      <c r="K3" s="360"/>
      <c r="L3" s="360"/>
    </row>
    <row r="4" customFormat="false" ht="15" hidden="false" customHeight="false" outlineLevel="0" collapsed="false">
      <c r="A4" s="360" t="s">
        <v>312</v>
      </c>
      <c r="B4" s="360"/>
      <c r="C4" s="360"/>
      <c r="D4" s="360"/>
      <c r="E4" s="360"/>
      <c r="F4" s="360"/>
      <c r="G4" s="360"/>
      <c r="H4" s="360"/>
      <c r="I4" s="360"/>
      <c r="J4" s="360"/>
      <c r="K4" s="360"/>
      <c r="L4" s="360"/>
    </row>
    <row r="5" customFormat="false" ht="15.75" hidden="false" customHeight="false" outlineLevel="0" collapsed="false">
      <c r="A5" s="361"/>
      <c r="B5" s="362"/>
      <c r="C5" s="363"/>
      <c r="D5" s="363"/>
      <c r="E5" s="360"/>
      <c r="F5" s="360"/>
      <c r="G5" s="363"/>
      <c r="H5" s="360"/>
    </row>
    <row r="6" customFormat="false" ht="90" hidden="false" customHeight="false" outlineLevel="0" collapsed="false">
      <c r="A6" s="364" t="s">
        <v>5</v>
      </c>
      <c r="B6" s="365" t="s">
        <v>313</v>
      </c>
      <c r="C6" s="365" t="s">
        <v>314</v>
      </c>
      <c r="D6" s="365" t="s">
        <v>315</v>
      </c>
      <c r="E6" s="365" t="s">
        <v>316</v>
      </c>
      <c r="F6" s="365" t="s">
        <v>317</v>
      </c>
      <c r="G6" s="365" t="s">
        <v>318</v>
      </c>
      <c r="H6" s="365" t="s">
        <v>319</v>
      </c>
      <c r="I6" s="365" t="s">
        <v>44</v>
      </c>
      <c r="J6" s="365" t="s">
        <v>320</v>
      </c>
      <c r="K6" s="365" t="s">
        <v>321</v>
      </c>
      <c r="L6" s="366" t="s">
        <v>8</v>
      </c>
      <c r="M6" s="367"/>
    </row>
    <row r="7" customFormat="false" ht="15" hidden="false" customHeight="false" outlineLevel="0" collapsed="false">
      <c r="A7" s="368" t="s">
        <v>322</v>
      </c>
      <c r="B7" s="369"/>
      <c r="C7" s="369"/>
      <c r="D7" s="369"/>
      <c r="E7" s="369"/>
      <c r="F7" s="369"/>
      <c r="G7" s="369"/>
      <c r="H7" s="369"/>
      <c r="I7" s="369"/>
      <c r="J7" s="369"/>
      <c r="K7" s="369"/>
      <c r="L7" s="370"/>
    </row>
    <row r="8" customFormat="false" ht="15" hidden="false" customHeight="false" outlineLevel="0" collapsed="false">
      <c r="A8" s="371" t="s">
        <v>323</v>
      </c>
      <c r="B8" s="372" t="n">
        <f aca="false">SUM(B9:B18)</f>
        <v>233062643.52306</v>
      </c>
      <c r="C8" s="372" t="n">
        <f aca="false">SUM(C9:C18)</f>
        <v>81860509.464278</v>
      </c>
      <c r="D8" s="372" t="n">
        <f aca="false">SUM(D9:D18)</f>
        <v>48883323.5005865</v>
      </c>
      <c r="E8" s="372" t="n">
        <f aca="false">SUM(E9:E18)</f>
        <v>247085017.024859</v>
      </c>
      <c r="F8" s="372" t="n">
        <f aca="false">SUM(F9:F18)</f>
        <v>76333121.0150422</v>
      </c>
      <c r="G8" s="372" t="n">
        <f aca="false">+B8+C8+E8+F8+D8</f>
        <v>687224614.527826</v>
      </c>
      <c r="H8" s="372" t="n">
        <f aca="false">SUM(H9:H18)</f>
        <v>98998085.0824878</v>
      </c>
      <c r="I8" s="372" t="n">
        <f aca="false">+G8+H8</f>
        <v>786222699.610313</v>
      </c>
      <c r="J8" s="372" t="n">
        <f aca="false">SUM(J9:J18)</f>
        <v>719364875</v>
      </c>
      <c r="K8" s="372" t="n">
        <f aca="false">+J8-I8</f>
        <v>-66857824.6103133</v>
      </c>
      <c r="L8" s="373" t="n">
        <f aca="false">IFERROR(J8/I8,0)</f>
        <v>0.914963248144004</v>
      </c>
      <c r="M8" s="374"/>
      <c r="N8" s="374"/>
    </row>
    <row r="9" customFormat="false" ht="14.25" hidden="false" customHeight="false" outlineLevel="0" collapsed="false">
      <c r="A9" s="375" t="s">
        <v>324</v>
      </c>
      <c r="B9" s="376" t="n">
        <f aca="false">+'Nómina y honorarios 2013'!K27</f>
        <v>141643174.098</v>
      </c>
      <c r="C9" s="376" t="n">
        <f aca="false">+'Nómina y honorarios 2013'!K50</f>
        <v>55866747.7728</v>
      </c>
      <c r="D9" s="376" t="n">
        <f aca="false">+'Nómina y honorarios 2013'!K60</f>
        <v>35280281.4204</v>
      </c>
      <c r="E9" s="376" t="n">
        <f aca="false">+'Nómina y honorarios 2013'!K68</f>
        <v>158109027.9588</v>
      </c>
      <c r="F9" s="376" t="n">
        <f aca="false">+'Nómina y honorarios 2013'!K41</f>
        <v>52416198.7644</v>
      </c>
      <c r="G9" s="376" t="n">
        <f aca="false">+B9+C9+E9+F9+D9</f>
        <v>443315430.0144</v>
      </c>
      <c r="H9" s="376" t="n">
        <f aca="false">+'Nómina y honorarios 2013'!K12</f>
        <v>48764241.672</v>
      </c>
      <c r="I9" s="376" t="n">
        <f aca="false">+G9+H9</f>
        <v>492079671.6864</v>
      </c>
      <c r="J9" s="376" t="n">
        <v>483340840</v>
      </c>
      <c r="K9" s="376" t="n">
        <f aca="false">+J9-I9</f>
        <v>-8738831.6864</v>
      </c>
      <c r="L9" s="377" t="n">
        <f aca="false">IFERROR(J9/I9,0)</f>
        <v>0.982241022766799</v>
      </c>
      <c r="P9" s="378"/>
    </row>
    <row r="10" customFormat="false" ht="14.25" hidden="false" customHeight="false" outlineLevel="0" collapsed="false">
      <c r="A10" s="375" t="s">
        <v>325</v>
      </c>
      <c r="B10" s="376" t="n">
        <f aca="false">+'Nómina y honorarios 2013'!O27</f>
        <v>5901798.92075</v>
      </c>
      <c r="C10" s="376" t="n">
        <f aca="false">+'Nómina y honorarios 2013'!O50</f>
        <v>2327781.1572</v>
      </c>
      <c r="D10" s="376" t="n">
        <f aca="false">+'Nómina y honorarios 2013'!O60</f>
        <v>1470011.72585</v>
      </c>
      <c r="E10" s="376" t="n">
        <f aca="false">+'Nómina y honorarios 2013'!O68</f>
        <v>6587876.16495</v>
      </c>
      <c r="F10" s="376" t="n">
        <f aca="false">+'Nómina y honorarios 2013'!O41</f>
        <v>2184008.28185</v>
      </c>
      <c r="G10" s="376" t="n">
        <f aca="false">+B10+C10+E10+F10+D10</f>
        <v>18471476.2506</v>
      </c>
      <c r="H10" s="376" t="n">
        <f aca="false">+'Nómina y honorarios 2013'!O12</f>
        <v>1810780.903</v>
      </c>
      <c r="I10" s="376" t="n">
        <f aca="false">+G10+H10</f>
        <v>20282257.1536</v>
      </c>
      <c r="J10" s="376" t="n">
        <v>2383653</v>
      </c>
      <c r="K10" s="376" t="n">
        <f aca="false">+J10-I10</f>
        <v>-17898604.1536</v>
      </c>
      <c r="L10" s="377" t="n">
        <f aca="false">IFERROR(J10/I10,0)</f>
        <v>0.11752404981104</v>
      </c>
      <c r="M10" s="379"/>
      <c r="N10" s="380"/>
    </row>
    <row r="11" customFormat="false" ht="14.25" hidden="false" customHeight="false" outlineLevel="0" collapsed="false">
      <c r="A11" s="375" t="s">
        <v>326</v>
      </c>
      <c r="B11" s="376" t="n">
        <f aca="false">+'Nómina y honorarios PRIMA'!N27</f>
        <v>19775445.683</v>
      </c>
      <c r="C11" s="376" t="n">
        <f aca="false">+'Nómina y honorarios PRIMA'!N50</f>
        <v>5479374.6288</v>
      </c>
      <c r="D11" s="376" t="n">
        <f aca="false">+'Nómina y honorarios PRIMA'!N60</f>
        <v>2048296.9034</v>
      </c>
      <c r="E11" s="376" t="n">
        <f aca="false">+'Nómina y honorarios PRIMA'!N68</f>
        <v>22519754.6598</v>
      </c>
      <c r="F11" s="376" t="n">
        <f aca="false">+'Nómina y honorarios PRIMA'!N41</f>
        <v>4904283.1274</v>
      </c>
      <c r="G11" s="376" t="n">
        <f aca="false">+B11+C11+E11+F11+D11</f>
        <v>54727155.0024</v>
      </c>
      <c r="H11" s="376" t="n">
        <f aca="false">+'Nómina y honorarios PRIMA'!N12</f>
        <v>7243123.612</v>
      </c>
      <c r="I11" s="376" t="n">
        <f aca="false">+G11+H11</f>
        <v>61970278.6144</v>
      </c>
      <c r="J11" s="376" t="n">
        <v>60695814</v>
      </c>
      <c r="K11" s="376" t="n">
        <f aca="false">+J11-I11</f>
        <v>-1274464.6144</v>
      </c>
      <c r="L11" s="377" t="n">
        <f aca="false">IFERROR(J11/I11,0)</f>
        <v>0.979434260376169</v>
      </c>
      <c r="M11" s="379"/>
      <c r="N11" s="381"/>
    </row>
    <row r="12" customFormat="false" ht="14.25" hidden="false" customHeight="false" outlineLevel="0" collapsed="false">
      <c r="A12" s="375" t="s">
        <v>47</v>
      </c>
      <c r="B12" s="376" t="n">
        <f aca="false">+'[20]Solicitud II T'!$I$7</f>
        <v>13465170.4824</v>
      </c>
      <c r="C12" s="376"/>
      <c r="D12" s="376"/>
      <c r="E12" s="376"/>
      <c r="F12" s="376"/>
      <c r="G12" s="376" t="n">
        <f aca="false">+B12+C12+E12+F12+D12</f>
        <v>13465170.4824</v>
      </c>
      <c r="H12" s="376" t="n">
        <f aca="false">+'Nómina y honorarios 2013'!I105</f>
        <v>21489416.088</v>
      </c>
      <c r="I12" s="376" t="n">
        <f aca="false">+G12+H12</f>
        <v>34954586.5704</v>
      </c>
      <c r="J12" s="376" t="n">
        <v>31954587</v>
      </c>
      <c r="K12" s="376" t="n">
        <f aca="false">+J12-I12</f>
        <v>-2999999.5704</v>
      </c>
      <c r="L12" s="377" t="n">
        <f aca="false">IFERROR(J12/I12,0)</f>
        <v>0.914174365519733</v>
      </c>
      <c r="M12" s="382"/>
      <c r="N12" s="381"/>
    </row>
    <row r="13" customFormat="false" ht="14.25" hidden="false" customHeight="false" outlineLevel="0" collapsed="false">
      <c r="A13" s="375" t="s">
        <v>327</v>
      </c>
      <c r="B13" s="376" t="n">
        <f aca="false">+'Nómina y honorarios 2013'!K94</f>
        <v>480000</v>
      </c>
      <c r="C13" s="376" t="n">
        <f aca="false">+'Nómina y honorarios 2013'!O94</f>
        <v>480000</v>
      </c>
      <c r="D13" s="376" t="n">
        <f aca="false">+'Nómina y honorarios 2013'!Q94</f>
        <v>480000</v>
      </c>
      <c r="E13" s="376" t="n">
        <f aca="false">+'Nómina y honorarios 2013'!S94</f>
        <v>1440000</v>
      </c>
      <c r="F13" s="376" t="n">
        <f aca="false">+'Nómina y honorarios 2013'!M94</f>
        <v>480000</v>
      </c>
      <c r="G13" s="376" t="n">
        <f aca="false">+B13+C13+E13+F13+D13</f>
        <v>3360000</v>
      </c>
      <c r="H13" s="376" t="n">
        <f aca="false">+'Nómina y honorarios 2013'!I94</f>
        <v>1920000</v>
      </c>
      <c r="I13" s="376" t="n">
        <f aca="false">+G13+H13</f>
        <v>5280000</v>
      </c>
      <c r="J13" s="376" t="n">
        <v>5279312</v>
      </c>
      <c r="K13" s="376" t="n">
        <f aca="false">+J13-I13</f>
        <v>-688</v>
      </c>
      <c r="L13" s="377" t="n">
        <f aca="false">IFERROR(J13/I13,0)</f>
        <v>0.999869696969697</v>
      </c>
      <c r="M13" s="379"/>
      <c r="N13" s="381"/>
    </row>
    <row r="14" customFormat="false" ht="14.25" hidden="false" customHeight="false" outlineLevel="0" collapsed="false">
      <c r="A14" s="375" t="s">
        <v>328</v>
      </c>
      <c r="B14" s="376" t="n">
        <f aca="false">+'Nómina y honorarios 2013'!L27</f>
        <v>9887722.8415</v>
      </c>
      <c r="C14" s="376" t="n">
        <f aca="false">+'Nómina y honorarios 2013'!L50</f>
        <v>2739687.3144</v>
      </c>
      <c r="D14" s="376" t="n">
        <f aca="false">+'Nómina y honorarios 2013'!L60</f>
        <v>1024148.4517</v>
      </c>
      <c r="E14" s="376" t="n">
        <f aca="false">+'Nómina y honorarios 2013'!L68</f>
        <v>11259877.3299</v>
      </c>
      <c r="F14" s="376" t="n">
        <f aca="false">+'Nómina y honorarios 2013'!L41</f>
        <v>2452141.5637</v>
      </c>
      <c r="G14" s="376" t="n">
        <f aca="false">+B14+C14+E14+F14+D14</f>
        <v>27363577.5012</v>
      </c>
      <c r="H14" s="376" t="n">
        <f aca="false">+'Nómina y honorarios 2013'!L12</f>
        <v>3621561.806</v>
      </c>
      <c r="I14" s="376" t="n">
        <f aca="false">+G14+H14</f>
        <v>30985139.3072</v>
      </c>
      <c r="J14" s="376" t="n">
        <v>0</v>
      </c>
      <c r="K14" s="376" t="n">
        <f aca="false">+J14-I14</f>
        <v>-30985139.3072</v>
      </c>
      <c r="L14" s="377" t="n">
        <f aca="false">IFERROR(J14/I14,0)</f>
        <v>0</v>
      </c>
      <c r="M14" s="379"/>
      <c r="N14" s="381"/>
      <c r="O14" s="383"/>
      <c r="P14" s="383"/>
    </row>
    <row r="15" customFormat="false" ht="14.25" hidden="false" customHeight="false" outlineLevel="0" collapsed="false">
      <c r="A15" s="375" t="s">
        <v>329</v>
      </c>
      <c r="B15" s="376" t="n">
        <f aca="false">+'Nómina y honorarios 2013'!M27</f>
        <v>1186526.74098</v>
      </c>
      <c r="C15" s="376" t="n">
        <f aca="false">+'Nómina y honorarios 2013'!M50</f>
        <v>328762.477728</v>
      </c>
      <c r="D15" s="376" t="n">
        <f aca="false">+'Nómina y honorarios 2013'!M60</f>
        <v>122897.814204</v>
      </c>
      <c r="E15" s="376" t="n">
        <f aca="false">+'Nómina y honorarios 2013'!M68</f>
        <v>1351185.279588</v>
      </c>
      <c r="F15" s="376" t="n">
        <f aca="false">+'Nómina y honorarios 2013'!M41</f>
        <v>294256.987644</v>
      </c>
      <c r="G15" s="376" t="n">
        <f aca="false">+B15+C15+E15+F15+D15</f>
        <v>3283629.300144</v>
      </c>
      <c r="H15" s="376" t="n">
        <f aca="false">+'Nómina y honorarios 2013'!M12</f>
        <v>434587.41672</v>
      </c>
      <c r="I15" s="376" t="n">
        <f aca="false">+G15+H15</f>
        <v>3718216.716864</v>
      </c>
      <c r="J15" s="376" t="n">
        <v>0</v>
      </c>
      <c r="K15" s="376" t="n">
        <f aca="false">+J15-I15</f>
        <v>-3718216.716864</v>
      </c>
      <c r="L15" s="377" t="n">
        <f aca="false">IFERROR(J15/I15,0)</f>
        <v>0</v>
      </c>
      <c r="M15" s="379"/>
      <c r="N15" s="381"/>
      <c r="O15" s="383"/>
      <c r="P15" s="383"/>
    </row>
    <row r="16" customFormat="false" ht="14.25" hidden="false" customHeight="false" outlineLevel="0" collapsed="false">
      <c r="A16" s="375" t="s">
        <v>330</v>
      </c>
      <c r="B16" s="376" t="n">
        <f aca="false">+'Nómina y honorarios 2013'!S27</f>
        <v>28614697.5876097</v>
      </c>
      <c r="C16" s="376" t="n">
        <f aca="false">+'Nómina y honorarios 2013'!S50</f>
        <v>10249927.313798</v>
      </c>
      <c r="D16" s="376" t="n">
        <f aca="false">+'Nómina y honorarios 2013'!S60</f>
        <v>5922240.35719649</v>
      </c>
      <c r="E16" s="376" t="n">
        <f aca="false">+'Nómina y honorarios 2013'!S68</f>
        <v>32265331.6155291</v>
      </c>
      <c r="F16" s="376" t="n">
        <f aca="false">+'Nómina y honorarios 2013'!S41</f>
        <v>9524552.90125217</v>
      </c>
      <c r="G16" s="376" t="n">
        <f aca="false">+B16+C16+E16+F16+D16</f>
        <v>86576749.7753855</v>
      </c>
      <c r="H16" s="376" t="n">
        <f aca="false">+'Nómina y honorarios 2013'!S12</f>
        <v>9879226.83428784</v>
      </c>
      <c r="I16" s="376" t="n">
        <f aca="false">+G16+H16</f>
        <v>96455976.6096733</v>
      </c>
      <c r="J16" s="376" t="n">
        <v>95677469</v>
      </c>
      <c r="K16" s="376" t="n">
        <f aca="false">+J16-I16</f>
        <v>-778507.609673306</v>
      </c>
      <c r="L16" s="377" t="n">
        <f aca="false">IFERROR(J16/I16,0)</f>
        <v>0.99192888157855</v>
      </c>
      <c r="M16" s="379"/>
      <c r="N16" s="381"/>
    </row>
    <row r="17" customFormat="false" ht="14.25" hidden="false" customHeight="false" outlineLevel="0" collapsed="false">
      <c r="A17" s="375" t="s">
        <v>331</v>
      </c>
      <c r="B17" s="376" t="n">
        <f aca="false">+'Nómina y honorarios 2013'!U27</f>
        <v>5381380.96392</v>
      </c>
      <c r="C17" s="376" t="n">
        <f aca="false">+'Nómina y honorarios 2013'!U50</f>
        <v>1950323.910912</v>
      </c>
      <c r="D17" s="376" t="n">
        <f aca="false">+'Nómina y honorarios 2013'!U60</f>
        <v>1126865.256816</v>
      </c>
      <c r="E17" s="376" t="n">
        <f aca="false">+'Nómina y honorarios 2013'!U68</f>
        <v>6023095.118352</v>
      </c>
      <c r="F17" s="376" t="n">
        <f aca="false">+'Nómina y honorarios 2013'!U41</f>
        <v>1812301.950576</v>
      </c>
      <c r="G17" s="376" t="n">
        <f aca="false">+B17+C17+E17+F17+D17</f>
        <v>16293967.200576</v>
      </c>
      <c r="H17" s="376" t="n">
        <f aca="false">+'Nómina y honorarios 2013'!U12</f>
        <v>1704509.66688</v>
      </c>
      <c r="I17" s="376" t="n">
        <f aca="false">+G17+H17</f>
        <v>17998476.867456</v>
      </c>
      <c r="J17" s="376" t="n">
        <v>17791400</v>
      </c>
      <c r="K17" s="376" t="n">
        <f aca="false">+J17-I17</f>
        <v>-207076.867455997</v>
      </c>
      <c r="L17" s="377" t="n">
        <f aca="false">IFERROR(J17/I17,0)</f>
        <v>0.988494756029583</v>
      </c>
      <c r="M17" s="379"/>
      <c r="N17" s="381"/>
    </row>
    <row r="18" customFormat="false" ht="14.25" hidden="false" customHeight="false" outlineLevel="0" collapsed="false">
      <c r="A18" s="375" t="s">
        <v>332</v>
      </c>
      <c r="B18" s="376" t="n">
        <f aca="false">+'Nómina y honorarios 2013'!X27</f>
        <v>6726726.2049</v>
      </c>
      <c r="C18" s="376" t="n">
        <f aca="false">+'Nómina y honorarios 2013'!X50</f>
        <v>2437904.88864</v>
      </c>
      <c r="D18" s="376" t="n">
        <f aca="false">+'Nómina y honorarios 2013'!X60</f>
        <v>1408581.57102</v>
      </c>
      <c r="E18" s="376" t="n">
        <f aca="false">+'Nómina y honorarios 2013'!X68</f>
        <v>7528868.89794</v>
      </c>
      <c r="F18" s="376" t="n">
        <f aca="false">+'Nómina y honorarios 2013'!X41</f>
        <v>2265377.43822</v>
      </c>
      <c r="G18" s="376" t="n">
        <f aca="false">+B18+C18+E18+F18+D18</f>
        <v>20367459.00072</v>
      </c>
      <c r="H18" s="376" t="n">
        <f aca="false">+'Nómina y honorarios 2013'!X12</f>
        <v>2130637.0836</v>
      </c>
      <c r="I18" s="376" t="n">
        <f aca="false">+G18+H18</f>
        <v>22498096.08432</v>
      </c>
      <c r="J18" s="376" t="n">
        <v>22241800</v>
      </c>
      <c r="K18" s="376" t="n">
        <f aca="false">+J18-I18</f>
        <v>-256296.084319998</v>
      </c>
      <c r="L18" s="377" t="n">
        <f aca="false">IFERROR(J18/I18,0)</f>
        <v>0.988608098953821</v>
      </c>
      <c r="M18" s="379"/>
      <c r="N18" s="381"/>
    </row>
    <row r="19" customFormat="false" ht="15" hidden="false" customHeight="false" outlineLevel="0" collapsed="false">
      <c r="A19" s="384" t="s">
        <v>333</v>
      </c>
      <c r="B19" s="385" t="n">
        <f aca="false">SUM(B9:B18)</f>
        <v>233062643.52306</v>
      </c>
      <c r="C19" s="385" t="n">
        <f aca="false">SUM(C9:C18)</f>
        <v>81860509.464278</v>
      </c>
      <c r="D19" s="385" t="n">
        <f aca="false">SUM(D9:D18)</f>
        <v>48883323.5005865</v>
      </c>
      <c r="E19" s="385" t="n">
        <f aca="false">SUM(E9:E18)</f>
        <v>247085017.024859</v>
      </c>
      <c r="F19" s="385" t="n">
        <f aca="false">SUM(F9:F18)</f>
        <v>76333121.0150422</v>
      </c>
      <c r="G19" s="385" t="n">
        <f aca="false">+B19+C19+E19+F19+D19</f>
        <v>687224614.527826</v>
      </c>
      <c r="H19" s="385" t="n">
        <f aca="false">SUM(H9:H18)</f>
        <v>98998085.0824878</v>
      </c>
      <c r="I19" s="385" t="n">
        <f aca="false">SUM(I9:I18)</f>
        <v>786222699.610313</v>
      </c>
      <c r="J19" s="385" t="n">
        <f aca="false">SUM(J9:J18)</f>
        <v>719364875</v>
      </c>
      <c r="K19" s="385" t="n">
        <f aca="false">+J19-I19</f>
        <v>-66857824.6103133</v>
      </c>
      <c r="L19" s="373" t="n">
        <f aca="false">IFERROR(J19/I19,0)</f>
        <v>0.914963248144004</v>
      </c>
      <c r="M19" s="379"/>
      <c r="N19" s="381"/>
    </row>
    <row r="20" customFormat="false" ht="15" hidden="false" customHeight="false" outlineLevel="0" collapsed="false">
      <c r="A20" s="368" t="s">
        <v>48</v>
      </c>
      <c r="B20" s="386"/>
      <c r="C20" s="386"/>
      <c r="D20" s="386"/>
      <c r="E20" s="386"/>
      <c r="F20" s="386"/>
      <c r="G20" s="387"/>
      <c r="H20" s="385"/>
      <c r="I20" s="387"/>
      <c r="J20" s="387"/>
      <c r="K20" s="387"/>
      <c r="L20" s="373"/>
      <c r="M20" s="379"/>
      <c r="N20" s="381"/>
    </row>
    <row r="21" customFormat="false" ht="14.25" hidden="false" customHeight="false" outlineLevel="0" collapsed="false">
      <c r="A21" s="388" t="s">
        <v>49</v>
      </c>
      <c r="B21" s="376" t="n">
        <f aca="false">+Funcionamiento!H8</f>
        <v>4601100</v>
      </c>
      <c r="C21" s="376" t="n">
        <f aca="false">+Funcionamiento!I8</f>
        <v>0</v>
      </c>
      <c r="D21" s="376" t="n">
        <f aca="false">+Funcionamiento!J8</f>
        <v>2801000</v>
      </c>
      <c r="E21" s="376" t="n">
        <f aca="false">+Funcionamiento!G8</f>
        <v>6221924</v>
      </c>
      <c r="F21" s="376" t="n">
        <f aca="false">+Funcionamiento!K8</f>
        <v>6000000</v>
      </c>
      <c r="G21" s="376" t="n">
        <f aca="false">+B21+C21+E21+F21+D21</f>
        <v>19624024</v>
      </c>
      <c r="H21" s="376" t="n">
        <f aca="false">+Funcionamiento!F8</f>
        <v>24263440.9577</v>
      </c>
      <c r="I21" s="376" t="n">
        <f aca="false">+H21+G21</f>
        <v>43887464.9577</v>
      </c>
      <c r="J21" s="376" t="n">
        <v>39586779</v>
      </c>
      <c r="K21" s="376" t="n">
        <f aca="false">+J21-I21</f>
        <v>-4300685.9577</v>
      </c>
      <c r="L21" s="377" t="n">
        <f aca="false">IFERROR(J21/I21,0)</f>
        <v>0.90200650773871</v>
      </c>
      <c r="M21" s="379"/>
      <c r="N21" s="381"/>
    </row>
    <row r="22" customFormat="false" ht="14.25" hidden="false" customHeight="false" outlineLevel="0" collapsed="false">
      <c r="A22" s="388" t="s">
        <v>56</v>
      </c>
      <c r="B22" s="376" t="n">
        <f aca="false">+Funcionamiento!H22</f>
        <v>8623990.12768</v>
      </c>
      <c r="C22" s="376" t="n">
        <f aca="false">+Funcionamiento!I22</f>
        <v>500000</v>
      </c>
      <c r="D22" s="376" t="n">
        <f aca="false">+Funcionamiento!J22</f>
        <v>0</v>
      </c>
      <c r="E22" s="376" t="n">
        <f aca="false">+Funcionamiento!G22</f>
        <v>3000000</v>
      </c>
      <c r="F22" s="376" t="n">
        <v>0</v>
      </c>
      <c r="G22" s="376" t="n">
        <f aca="false">+B22+C22+E22+F22+D22</f>
        <v>12123990.12768</v>
      </c>
      <c r="H22" s="376" t="n">
        <f aca="false">+Funcionamiento!F22</f>
        <v>1992393.975</v>
      </c>
      <c r="I22" s="376" t="n">
        <f aca="false">+G22+H22</f>
        <v>14116384.10268</v>
      </c>
      <c r="J22" s="376" t="n">
        <v>5105710</v>
      </c>
      <c r="K22" s="376" t="n">
        <f aca="false">+J22-I22</f>
        <v>-9010674.10268</v>
      </c>
      <c r="L22" s="377" t="n">
        <f aca="false">IFERROR(J22/I22,0)</f>
        <v>0.361686814616406</v>
      </c>
    </row>
    <row r="23" customFormat="false" ht="14.25" hidden="false" customHeight="false" outlineLevel="0" collapsed="false">
      <c r="A23" s="388" t="s">
        <v>51</v>
      </c>
      <c r="B23" s="376" t="n">
        <v>0</v>
      </c>
      <c r="C23" s="376" t="n">
        <v>0</v>
      </c>
      <c r="D23" s="376"/>
      <c r="E23" s="376" t="n">
        <f aca="false">+Funcionamiento!G12</f>
        <v>2100000</v>
      </c>
      <c r="F23" s="376" t="n">
        <v>0</v>
      </c>
      <c r="G23" s="376" t="n">
        <f aca="false">+B23+C23+E23+F23+D23</f>
        <v>2100000</v>
      </c>
      <c r="H23" s="376" t="n">
        <f aca="false">+Funcionamiento!F12</f>
        <v>4525390.9766</v>
      </c>
      <c r="I23" s="376" t="n">
        <f aca="false">+G23+H23</f>
        <v>6625390.9766</v>
      </c>
      <c r="J23" s="376" t="n">
        <v>6257614</v>
      </c>
      <c r="K23" s="376" t="n">
        <f aca="false">+J23-I23</f>
        <v>-367776.9766</v>
      </c>
      <c r="L23" s="377" t="n">
        <f aca="false">IFERROR(J23/I23,0)</f>
        <v>0.944489770052977</v>
      </c>
      <c r="M23" s="389"/>
      <c r="N23" s="381"/>
    </row>
    <row r="24" customFormat="false" ht="14.25" hidden="false" customHeight="false" outlineLevel="0" collapsed="false">
      <c r="A24" s="388" t="s">
        <v>57</v>
      </c>
      <c r="B24" s="376" t="n">
        <f aca="false">+Funcionamiento!H24</f>
        <v>7000000</v>
      </c>
      <c r="C24" s="376" t="n">
        <f aca="false">+Funcionamiento!I24</f>
        <v>4000000</v>
      </c>
      <c r="D24" s="376" t="n">
        <f aca="false">+Funcionamiento!J24</f>
        <v>1500000</v>
      </c>
      <c r="E24" s="376" t="n">
        <f aca="false">+Funcionamiento!G24</f>
        <v>18000000</v>
      </c>
      <c r="F24" s="376" t="n">
        <f aca="false">+Funcionamiento!K24</f>
        <v>2364198.75</v>
      </c>
      <c r="G24" s="376" t="n">
        <f aca="false">+B24+C24+E24+F24+D24</f>
        <v>32864198.75</v>
      </c>
      <c r="H24" s="376" t="n">
        <f aca="false">+Funcionamiento!F24</f>
        <v>6250000</v>
      </c>
      <c r="I24" s="376" t="n">
        <f aca="false">+G24+H24</f>
        <v>39114198.75</v>
      </c>
      <c r="J24" s="376" t="n">
        <v>35794677</v>
      </c>
      <c r="K24" s="376" t="n">
        <f aca="false">+J24-I24</f>
        <v>-3319521.75</v>
      </c>
      <c r="L24" s="377" t="n">
        <f aca="false">IFERROR(J24/I24,0)</f>
        <v>0.915132564232829</v>
      </c>
    </row>
    <row r="25" customFormat="false" ht="14.25" hidden="false" customHeight="false" outlineLevel="0" collapsed="false">
      <c r="A25" s="388" t="s">
        <v>58</v>
      </c>
      <c r="B25" s="376" t="n">
        <f aca="false">+Funcionamiento!H26</f>
        <v>563420</v>
      </c>
      <c r="C25" s="376" t="n">
        <f aca="false">+Funcionamiento!I26</f>
        <v>400000</v>
      </c>
      <c r="D25" s="376" t="n">
        <f aca="false">+Funcionamiento!J26</f>
        <v>500000</v>
      </c>
      <c r="E25" s="376" t="n">
        <f aca="false">+Funcionamiento!G26</f>
        <v>540000</v>
      </c>
      <c r="F25" s="376" t="n">
        <f aca="false">+Funcionamiento!K26</f>
        <v>570000</v>
      </c>
      <c r="G25" s="376" t="n">
        <f aca="false">+B25+C25+E25+F25+D25</f>
        <v>2573420</v>
      </c>
      <c r="H25" s="376" t="n">
        <f aca="false">+Funcionamiento!F26</f>
        <v>1073236.2212</v>
      </c>
      <c r="I25" s="376" t="n">
        <f aca="false">+G25+H25</f>
        <v>3646656.2212</v>
      </c>
      <c r="J25" s="376" t="n">
        <v>2544950</v>
      </c>
      <c r="K25" s="376" t="n">
        <f aca="false">+J25-I25</f>
        <v>-1101706.2212</v>
      </c>
      <c r="L25" s="377" t="n">
        <f aca="false">IFERROR(J25/I25,0)</f>
        <v>0.697885911264357</v>
      </c>
    </row>
    <row r="26" customFormat="false" ht="14.25" hidden="false" customHeight="false" outlineLevel="0" collapsed="false">
      <c r="A26" s="375" t="s">
        <v>124</v>
      </c>
      <c r="B26" s="376"/>
      <c r="C26" s="376"/>
      <c r="D26" s="376"/>
      <c r="E26" s="376"/>
      <c r="F26" s="376"/>
      <c r="G26" s="376" t="n">
        <f aca="false">+B26+C26+E26+F26+D26</f>
        <v>0</v>
      </c>
      <c r="H26" s="376" t="n">
        <v>5000000</v>
      </c>
      <c r="I26" s="376" t="n">
        <f aca="false">+G26+H26</f>
        <v>5000000</v>
      </c>
      <c r="J26" s="376" t="n">
        <v>3094300</v>
      </c>
      <c r="K26" s="376" t="n">
        <f aca="false">+J26-I26</f>
        <v>-1905700</v>
      </c>
      <c r="L26" s="377" t="n">
        <f aca="false">IFERROR(J26/I26,0)</f>
        <v>0.61886</v>
      </c>
      <c r="M26" s="379"/>
      <c r="N26" s="381"/>
    </row>
    <row r="27" customFormat="false" ht="14.25" hidden="false" customHeight="false" outlineLevel="0" collapsed="false">
      <c r="A27" s="388" t="s">
        <v>52</v>
      </c>
      <c r="B27" s="376" t="n">
        <f aca="false">+Funcionamiento!H14</f>
        <v>1464407.4588</v>
      </c>
      <c r="C27" s="376" t="n">
        <f aca="false">+Funcionamiento!I14</f>
        <v>1464407.4588</v>
      </c>
      <c r="D27" s="376" t="n">
        <f aca="false">+Funcionamiento!J14</f>
        <v>1464407.4588</v>
      </c>
      <c r="E27" s="376" t="n">
        <f aca="false">+Funcionamiento!G14</f>
        <v>1464407.4588</v>
      </c>
      <c r="F27" s="376" t="n">
        <f aca="false">+Funcionamiento!K14</f>
        <v>1464407.4588</v>
      </c>
      <c r="G27" s="376" t="n">
        <f aca="false">+B27+C27+E27+F27+D27</f>
        <v>7322037.294</v>
      </c>
      <c r="H27" s="376" t="n">
        <f aca="false">+Funcionamiento!F14</f>
        <v>5188985.516</v>
      </c>
      <c r="I27" s="376" t="n">
        <f aca="false">+G27+H27</f>
        <v>12511022.81</v>
      </c>
      <c r="J27" s="376" t="n">
        <v>10617981</v>
      </c>
      <c r="K27" s="376" t="n">
        <f aca="false">+J27-I27</f>
        <v>-1893041.81</v>
      </c>
      <c r="L27" s="377" t="n">
        <f aca="false">IFERROR(J27/I27,0)</f>
        <v>0.848690084036383</v>
      </c>
    </row>
    <row r="28" customFormat="false" ht="14.25" hidden="false" customHeight="false" outlineLevel="0" collapsed="false">
      <c r="A28" s="390" t="s">
        <v>59</v>
      </c>
      <c r="B28" s="376" t="n">
        <f aca="false">+Funcionamiento!H28</f>
        <v>10515343</v>
      </c>
      <c r="C28" s="376" t="n">
        <f aca="false">Funcionamiento!I28</f>
        <v>500000</v>
      </c>
      <c r="D28" s="376" t="n">
        <f aca="false">+Funcionamiento!J28</f>
        <v>6000000</v>
      </c>
      <c r="E28" s="376" t="n">
        <f aca="false">+Funcionamiento!G28</f>
        <v>9000000</v>
      </c>
      <c r="F28" s="376" t="n">
        <v>0</v>
      </c>
      <c r="G28" s="376" t="n">
        <f aca="false">+B28+C28+E28+F28+D28</f>
        <v>26015343</v>
      </c>
      <c r="H28" s="376" t="n">
        <f aca="false">+Funcionamiento!F28</f>
        <v>8150000</v>
      </c>
      <c r="I28" s="376" t="n">
        <f aca="false">+G28+H28</f>
        <v>34165343</v>
      </c>
      <c r="J28" s="376" t="n">
        <v>6141010</v>
      </c>
      <c r="K28" s="376" t="n">
        <f aca="false">+J28-I28</f>
        <v>-28024333</v>
      </c>
      <c r="L28" s="377" t="n">
        <f aca="false">IFERROR(J28/I28,0)</f>
        <v>0.179743841588243</v>
      </c>
    </row>
    <row r="29" customFormat="false" ht="14.25" hidden="false" customHeight="false" outlineLevel="0" collapsed="false">
      <c r="A29" s="388" t="s">
        <v>61</v>
      </c>
      <c r="B29" s="376" t="n">
        <v>0</v>
      </c>
      <c r="C29" s="376" t="n">
        <v>0</v>
      </c>
      <c r="D29" s="376"/>
      <c r="E29" s="376" t="n">
        <f aca="false">+Funcionamiento!G32</f>
        <v>14400000</v>
      </c>
      <c r="F29" s="376" t="n">
        <v>0</v>
      </c>
      <c r="G29" s="376" t="n">
        <f aca="false">+B29+C29+E29+F29+D29</f>
        <v>14400000</v>
      </c>
      <c r="H29" s="376" t="n">
        <f aca="false">+Funcionamiento!F32</f>
        <v>26000000</v>
      </c>
      <c r="I29" s="376" t="n">
        <f aca="false">+G29+H29</f>
        <v>40400000</v>
      </c>
      <c r="J29" s="376" t="n">
        <v>26176236</v>
      </c>
      <c r="K29" s="376" t="n">
        <f aca="false">+J29-I29</f>
        <v>-14223764</v>
      </c>
      <c r="L29" s="377" t="n">
        <f aca="false">IFERROR(J29/I29,0)</f>
        <v>0.647926633663366</v>
      </c>
    </row>
    <row r="30" customFormat="false" ht="14.25" hidden="false" customHeight="false" outlineLevel="0" collapsed="false">
      <c r="A30" s="388" t="s">
        <v>334</v>
      </c>
      <c r="B30" s="376" t="n">
        <f aca="false">Funcionamiento!H20</f>
        <v>3073200</v>
      </c>
      <c r="C30" s="376" t="n">
        <f aca="false">Funcionamiento!I20</f>
        <v>5000000</v>
      </c>
      <c r="D30" s="376" t="n">
        <f aca="false">+Funcionamiento!J20</f>
        <v>1800000</v>
      </c>
      <c r="E30" s="376" t="n">
        <f aca="false">+Funcionamiento!G20</f>
        <v>50000000</v>
      </c>
      <c r="F30" s="376" t="n">
        <f aca="false">+Funcionamiento!K20</f>
        <v>6000000</v>
      </c>
      <c r="G30" s="376" t="n">
        <f aca="false">+B30+C30+E30+F30+D30</f>
        <v>65873200</v>
      </c>
      <c r="H30" s="376" t="n">
        <f aca="false">+Funcionamiento!F20</f>
        <v>4500000</v>
      </c>
      <c r="I30" s="376" t="n">
        <f aca="false">+G30+H30</f>
        <v>70373200</v>
      </c>
      <c r="J30" s="376" t="n">
        <v>65568536</v>
      </c>
      <c r="K30" s="376" t="n">
        <f aca="false">+J30-I30</f>
        <v>-4804664</v>
      </c>
      <c r="L30" s="377" t="n">
        <f aca="false">IFERROR(J30/I30,0)</f>
        <v>0.931725941125315</v>
      </c>
    </row>
    <row r="31" customFormat="false" ht="14.25" hidden="false" customHeight="false" outlineLevel="0" collapsed="false">
      <c r="A31" s="388" t="s">
        <v>50</v>
      </c>
      <c r="B31" s="376" t="n">
        <v>0</v>
      </c>
      <c r="C31" s="376" t="n">
        <v>0</v>
      </c>
      <c r="D31" s="376"/>
      <c r="E31" s="376" t="n">
        <v>0</v>
      </c>
      <c r="F31" s="376" t="n">
        <v>0</v>
      </c>
      <c r="G31" s="376" t="n">
        <f aca="false">+B31+C31+E31+F31+D31</f>
        <v>0</v>
      </c>
      <c r="H31" s="376" t="n">
        <f aca="false">+Funcionamiento!F10</f>
        <v>1430718</v>
      </c>
      <c r="I31" s="376" t="n">
        <f aca="false">+G31+H31</f>
        <v>1430718</v>
      </c>
      <c r="J31" s="376" t="n">
        <v>1425970</v>
      </c>
      <c r="K31" s="376" t="n">
        <f aca="false">+J31-I31</f>
        <v>-4748</v>
      </c>
      <c r="L31" s="377" t="n">
        <f aca="false">IFERROR(J31/I31,0)</f>
        <v>0.996681386548572</v>
      </c>
      <c r="M31" s="379"/>
      <c r="N31" s="381"/>
    </row>
    <row r="32" customFormat="false" ht="14.25" hidden="false" customHeight="false" outlineLevel="0" collapsed="false">
      <c r="A32" s="388" t="s">
        <v>53</v>
      </c>
      <c r="B32" s="376" t="n">
        <f aca="false">+Funcionamiento!H15+Funcionamiento!H16</f>
        <v>2333250</v>
      </c>
      <c r="C32" s="376" t="n">
        <f aca="false">Funcionamiento!I16</f>
        <v>907375</v>
      </c>
      <c r="D32" s="376" t="n">
        <f aca="false">+Funcionamiento!J16</f>
        <v>388875</v>
      </c>
      <c r="E32" s="376" t="n">
        <f aca="false">+Funcionamiento!G15+Funcionamiento!G16</f>
        <v>1814750</v>
      </c>
      <c r="F32" s="376" t="n">
        <f aca="false">+Funcionamiento!K15+Funcionamiento!K16</f>
        <v>2304150</v>
      </c>
      <c r="G32" s="376" t="n">
        <f aca="false">+B32+C32+E32+F32+D32</f>
        <v>7748400</v>
      </c>
      <c r="H32" s="376" t="n">
        <f aca="false">+Funcionamiento!F16</f>
        <v>6530550</v>
      </c>
      <c r="I32" s="376" t="n">
        <f aca="false">+G32+H32</f>
        <v>14278950</v>
      </c>
      <c r="J32" s="376" t="n">
        <v>13431535</v>
      </c>
      <c r="K32" s="376" t="n">
        <f aca="false">+J32-I32</f>
        <v>-847415</v>
      </c>
      <c r="L32" s="377" t="n">
        <f aca="false">IFERROR(J32/I32,0)</f>
        <v>0.94065284912406</v>
      </c>
    </row>
    <row r="33" customFormat="false" ht="14.25" hidden="false" customHeight="false" outlineLevel="0" collapsed="false">
      <c r="A33" s="388" t="s">
        <v>54</v>
      </c>
      <c r="B33" s="376" t="n">
        <f aca="false">+Funcionamiento!H18</f>
        <v>0</v>
      </c>
      <c r="C33" s="376" t="n">
        <v>0</v>
      </c>
      <c r="D33" s="376"/>
      <c r="E33" s="376" t="n">
        <f aca="false">+Funcionamiento!G18</f>
        <v>500000</v>
      </c>
      <c r="F33" s="376" t="n">
        <v>0</v>
      </c>
      <c r="G33" s="376" t="n">
        <f aca="false">+B33+C33+E33+F33+D33</f>
        <v>500000</v>
      </c>
      <c r="H33" s="376" t="n">
        <f aca="false">+Funcionamiento!F18</f>
        <v>11532774</v>
      </c>
      <c r="I33" s="376" t="n">
        <f aca="false">+G33+H33</f>
        <v>12032774</v>
      </c>
      <c r="J33" s="376" t="n">
        <v>11995851</v>
      </c>
      <c r="K33" s="376" t="n">
        <f aca="false">+J33-I33</f>
        <v>-36923</v>
      </c>
      <c r="L33" s="377" t="n">
        <f aca="false">IFERROR(J33/I33,0)</f>
        <v>0.996931464016527</v>
      </c>
    </row>
    <row r="34" customFormat="false" ht="14.25" hidden="false" customHeight="false" outlineLevel="0" collapsed="false">
      <c r="A34" s="388" t="s">
        <v>62</v>
      </c>
      <c r="B34" s="376" t="n">
        <v>0</v>
      </c>
      <c r="C34" s="376" t="n">
        <v>0</v>
      </c>
      <c r="D34" s="376"/>
      <c r="E34" s="376" t="n">
        <v>0</v>
      </c>
      <c r="F34" s="376" t="n">
        <v>0</v>
      </c>
      <c r="G34" s="376" t="n">
        <f aca="false">+B34+C34+E34+F34+D34</f>
        <v>0</v>
      </c>
      <c r="H34" s="376" t="n">
        <f aca="false">+Funcionamiento!F34</f>
        <v>0</v>
      </c>
      <c r="I34" s="376" t="n">
        <f aca="false">+G34+H34</f>
        <v>0</v>
      </c>
      <c r="J34" s="376" t="n">
        <v>0</v>
      </c>
      <c r="K34" s="376" t="n">
        <f aca="false">+J34-I34</f>
        <v>0</v>
      </c>
      <c r="L34" s="377" t="n">
        <f aca="false">IFERROR(J34/I34,0)</f>
        <v>0</v>
      </c>
    </row>
    <row r="35" customFormat="false" ht="14.25" hidden="false" customHeight="false" outlineLevel="0" collapsed="false">
      <c r="A35" s="388" t="s">
        <v>60</v>
      </c>
      <c r="B35" s="376" t="n">
        <v>0</v>
      </c>
      <c r="C35" s="376" t="n">
        <v>0</v>
      </c>
      <c r="D35" s="376"/>
      <c r="E35" s="376" t="n">
        <v>0</v>
      </c>
      <c r="F35" s="376" t="n">
        <v>0</v>
      </c>
      <c r="G35" s="376" t="n">
        <f aca="false">+B35+C35+E35+F35+D35</f>
        <v>0</v>
      </c>
      <c r="H35" s="376" t="n">
        <f aca="false">+Funcionamiento!F30</f>
        <v>4954419.6845</v>
      </c>
      <c r="I35" s="376" t="n">
        <f aca="false">+G35+H35</f>
        <v>4954419.6845</v>
      </c>
      <c r="J35" s="376" t="n">
        <v>4038624</v>
      </c>
      <c r="K35" s="376" t="n">
        <f aca="false">+J35-I35</f>
        <v>-915795.6845</v>
      </c>
      <c r="L35" s="377" t="n">
        <f aca="false">IFERROR(J35/I35,0)</f>
        <v>0.815155811816854</v>
      </c>
    </row>
    <row r="36" customFormat="false" ht="15" hidden="false" customHeight="false" outlineLevel="0" collapsed="false">
      <c r="A36" s="384" t="s">
        <v>335</v>
      </c>
      <c r="B36" s="391" t="n">
        <f aca="false">SUM(B21:B35)</f>
        <v>38174710.58648</v>
      </c>
      <c r="C36" s="391" t="n">
        <f aca="false">SUM(C21:C35)</f>
        <v>12771782.4588</v>
      </c>
      <c r="D36" s="391" t="n">
        <f aca="false">SUM(D21:D35)</f>
        <v>14454282.4588</v>
      </c>
      <c r="E36" s="391" t="n">
        <f aca="false">SUM(E21:E35)</f>
        <v>107041081.4588</v>
      </c>
      <c r="F36" s="391" t="n">
        <f aca="false">SUM(F21:F35)</f>
        <v>18702756.2088</v>
      </c>
      <c r="G36" s="392" t="n">
        <f aca="false">+B36+C36+E36+F36+D36</f>
        <v>191144613.17168</v>
      </c>
      <c r="H36" s="391" t="n">
        <f aca="false">SUM(H21:H35)</f>
        <v>111391909.331</v>
      </c>
      <c r="I36" s="391" t="n">
        <f aca="false">SUM(I21:I35)</f>
        <v>302536522.50268</v>
      </c>
      <c r="J36" s="391" t="n">
        <f aca="false">SUM(J21:J35)</f>
        <v>231779773</v>
      </c>
      <c r="K36" s="391" t="n">
        <f aca="false">+J36-I36</f>
        <v>-70756749.50268</v>
      </c>
      <c r="L36" s="373" t="n">
        <f aca="false">IFERROR(J36/I36,0)</f>
        <v>0.766121627506797</v>
      </c>
      <c r="M36" s="383"/>
    </row>
    <row r="37" customFormat="false" ht="15" hidden="false" customHeight="false" outlineLevel="0" collapsed="false">
      <c r="A37" s="384" t="s">
        <v>336</v>
      </c>
      <c r="B37" s="391" t="n">
        <f aca="false">+B36+B19</f>
        <v>271237354.10954</v>
      </c>
      <c r="C37" s="391" t="n">
        <f aca="false">+C36+C19</f>
        <v>94632291.923078</v>
      </c>
      <c r="D37" s="391" t="n">
        <f aca="false">+D36+D19</f>
        <v>63337605.9593865</v>
      </c>
      <c r="E37" s="391" t="n">
        <f aca="false">+E36+E19</f>
        <v>354126098.483659</v>
      </c>
      <c r="F37" s="391" t="n">
        <f aca="false">+F36+F19</f>
        <v>95035877.2238422</v>
      </c>
      <c r="G37" s="392" t="n">
        <f aca="false">+B37+C37+E37+F37+D37</f>
        <v>878369227.699505</v>
      </c>
      <c r="H37" s="391" t="n">
        <f aca="false">+H36+H19</f>
        <v>210389994.413488</v>
      </c>
      <c r="I37" s="391" t="n">
        <f aca="false">+I36+I19</f>
        <v>1088759222.11299</v>
      </c>
      <c r="J37" s="391" t="n">
        <f aca="false">+J36+J19</f>
        <v>951144648</v>
      </c>
      <c r="K37" s="391" t="n">
        <f aca="false">+J37-I37</f>
        <v>-137614574.112993</v>
      </c>
      <c r="L37" s="373" t="n">
        <f aca="false">IFERROR(J37/I37,0)</f>
        <v>0.873604217242891</v>
      </c>
      <c r="M37" s="383"/>
      <c r="N37" s="265"/>
    </row>
    <row r="38" customFormat="false" ht="15" hidden="false" customHeight="false" outlineLevel="0" collapsed="false">
      <c r="A38" s="388"/>
      <c r="B38" s="369"/>
      <c r="C38" s="369"/>
      <c r="D38" s="369"/>
      <c r="E38" s="369"/>
      <c r="F38" s="369"/>
      <c r="G38" s="369"/>
      <c r="H38" s="369"/>
      <c r="I38" s="369"/>
      <c r="J38" s="369"/>
      <c r="K38" s="369"/>
      <c r="L38" s="373"/>
      <c r="M38" s="383"/>
    </row>
    <row r="39" customFormat="false" ht="15" hidden="false" customHeight="false" outlineLevel="0" collapsed="false">
      <c r="A39" s="384" t="s">
        <v>337</v>
      </c>
      <c r="B39" s="391" t="n">
        <f aca="false">+B41+B139+B196+B204</f>
        <v>892187272</v>
      </c>
      <c r="C39" s="391" t="n">
        <f aca="false">+C41+C48+C84+C139+C169+C196+C204+C215</f>
        <v>451040774</v>
      </c>
      <c r="D39" s="391" t="n">
        <f aca="false">+D41+D48+D84+D139+D169+D196+D204+D215</f>
        <v>345239691</v>
      </c>
      <c r="E39" s="391" t="n">
        <f aca="false">+E41+E48+E84+E139+E169+E196+E204+E215</f>
        <v>1507431100</v>
      </c>
      <c r="F39" s="391" t="n">
        <f aca="false">+F41+F48+F84+F139+F169+F196+F204+F215</f>
        <v>1655245553</v>
      </c>
      <c r="G39" s="391" t="n">
        <f aca="false">+B39+C39+E39+F39+D39</f>
        <v>4851144390</v>
      </c>
      <c r="H39" s="391" t="n">
        <v>0</v>
      </c>
      <c r="I39" s="391" t="n">
        <f aca="false">+H39+G39</f>
        <v>4851144390</v>
      </c>
      <c r="J39" s="391" t="n">
        <f aca="false">+J41+J48+J84+J139+J169+J196+J204+J215</f>
        <v>3570516453</v>
      </c>
      <c r="K39" s="391" t="n">
        <f aca="false">+J39-I39</f>
        <v>-1280627937</v>
      </c>
      <c r="L39" s="373" t="n">
        <f aca="false">IFERROR(J39/I39,0)</f>
        <v>0.736015291641319</v>
      </c>
      <c r="M39" s="383"/>
    </row>
    <row r="40" customFormat="false" ht="15" hidden="false" customHeight="false" outlineLevel="0" collapsed="false">
      <c r="A40" s="384"/>
      <c r="B40" s="391"/>
      <c r="C40" s="391"/>
      <c r="D40" s="391"/>
      <c r="E40" s="391"/>
      <c r="F40" s="391"/>
      <c r="G40" s="391"/>
      <c r="H40" s="391"/>
      <c r="I40" s="391"/>
      <c r="J40" s="391"/>
      <c r="K40" s="391"/>
      <c r="L40" s="373"/>
      <c r="M40" s="383"/>
    </row>
    <row r="41" s="397" customFormat="true" ht="31.5" hidden="false" customHeight="true" outlineLevel="0" collapsed="false">
      <c r="A41" s="393" t="s">
        <v>338</v>
      </c>
      <c r="B41" s="394" t="n">
        <f aca="false">+B42</f>
        <v>40690388</v>
      </c>
      <c r="C41" s="394"/>
      <c r="D41" s="394"/>
      <c r="E41" s="394"/>
      <c r="F41" s="394"/>
      <c r="G41" s="394" t="n">
        <f aca="false">SUM(B41:F41)</f>
        <v>40690388</v>
      </c>
      <c r="H41" s="394"/>
      <c r="I41" s="394" t="n">
        <f aca="false">+H41+G41</f>
        <v>40690388</v>
      </c>
      <c r="J41" s="394" t="n">
        <f aca="false">+J42</f>
        <v>34317858</v>
      </c>
      <c r="K41" s="394" t="n">
        <f aca="false">+J41-I41</f>
        <v>-6372530</v>
      </c>
      <c r="L41" s="395" t="n">
        <f aca="false">IFERROR(J41/I41,0)</f>
        <v>0.843389795152605</v>
      </c>
      <c r="M41" s="396"/>
    </row>
    <row r="42" s="401" customFormat="true" ht="15" hidden="false" customHeight="false" outlineLevel="0" collapsed="false">
      <c r="A42" s="398" t="s">
        <v>339</v>
      </c>
      <c r="B42" s="385" t="n">
        <f aca="false">+B43+B45+B46+B44</f>
        <v>40690388</v>
      </c>
      <c r="C42" s="399"/>
      <c r="D42" s="399"/>
      <c r="E42" s="399"/>
      <c r="F42" s="399"/>
      <c r="G42" s="385" t="n">
        <f aca="false">+B42+C42+D42+E42+F42</f>
        <v>40690388</v>
      </c>
      <c r="H42" s="399"/>
      <c r="I42" s="385" t="n">
        <f aca="false">+G42+H42</f>
        <v>40690388</v>
      </c>
      <c r="J42" s="385" t="n">
        <f aca="false">+J43+J45+J46+J44</f>
        <v>34317858</v>
      </c>
      <c r="K42" s="385" t="n">
        <f aca="false">+J42-I42</f>
        <v>-6372530</v>
      </c>
      <c r="L42" s="400" t="n">
        <f aca="false">IFERROR(J42/I42,0)</f>
        <v>0.843389795152605</v>
      </c>
      <c r="M42" s="383"/>
    </row>
    <row r="43" s="401" customFormat="true" ht="15" hidden="true" customHeight="false" outlineLevel="1" collapsed="false">
      <c r="A43" s="402" t="s">
        <v>340</v>
      </c>
      <c r="B43" s="376" t="n">
        <v>9390710</v>
      </c>
      <c r="C43" s="399"/>
      <c r="D43" s="399"/>
      <c r="E43" s="399"/>
      <c r="F43" s="399"/>
      <c r="G43" s="387" t="n">
        <f aca="false">+B43+C43+D43+E43+F43</f>
        <v>9390710</v>
      </c>
      <c r="H43" s="399"/>
      <c r="I43" s="403" t="n">
        <f aca="false">+G43+H43</f>
        <v>9390710</v>
      </c>
      <c r="J43" s="403" t="n">
        <v>9390708</v>
      </c>
      <c r="K43" s="403" t="n">
        <f aca="false">+J43-I43</f>
        <v>-2</v>
      </c>
      <c r="L43" s="404" t="n">
        <f aca="false">IFERROR(J43/I43,0)</f>
        <v>0.999999787023558</v>
      </c>
      <c r="M43" s="383"/>
    </row>
    <row r="44" s="401" customFormat="true" ht="15" hidden="true" customHeight="false" outlineLevel="1" collapsed="false">
      <c r="A44" s="402" t="s">
        <v>341</v>
      </c>
      <c r="B44" s="376" t="n">
        <v>4500000</v>
      </c>
      <c r="C44" s="399"/>
      <c r="D44" s="399"/>
      <c r="E44" s="399"/>
      <c r="F44" s="399"/>
      <c r="G44" s="387" t="n">
        <f aca="false">+B44+C44+D44+E44+F44</f>
        <v>4500000</v>
      </c>
      <c r="H44" s="399"/>
      <c r="I44" s="403" t="n">
        <f aca="false">+G44+H44+3000000</f>
        <v>7500000</v>
      </c>
      <c r="J44" s="403" t="n">
        <v>7500000</v>
      </c>
      <c r="K44" s="403" t="n">
        <f aca="false">+J44-I44</f>
        <v>0</v>
      </c>
      <c r="L44" s="404" t="n">
        <f aca="false">IFERROR(J44/I44,0)</f>
        <v>1</v>
      </c>
      <c r="M44" s="383"/>
    </row>
    <row r="45" s="401" customFormat="true" ht="15" hidden="true" customHeight="false" outlineLevel="1" collapsed="false">
      <c r="A45" s="402" t="s">
        <v>342</v>
      </c>
      <c r="B45" s="376" t="n">
        <v>8000000</v>
      </c>
      <c r="C45" s="399"/>
      <c r="D45" s="399"/>
      <c r="E45" s="399"/>
      <c r="F45" s="399"/>
      <c r="G45" s="387" t="n">
        <f aca="false">+B45+C45+D45+E45+F45</f>
        <v>8000000</v>
      </c>
      <c r="H45" s="399"/>
      <c r="I45" s="403" t="n">
        <f aca="false">+G45+H45-3000000</f>
        <v>5000000</v>
      </c>
      <c r="J45" s="403" t="n">
        <v>0</v>
      </c>
      <c r="K45" s="403" t="n">
        <f aca="false">+J45-I45</f>
        <v>-5000000</v>
      </c>
      <c r="L45" s="404" t="n">
        <f aca="false">IFERROR(J45/I45,0)</f>
        <v>0</v>
      </c>
      <c r="M45" s="383"/>
    </row>
    <row r="46" s="401" customFormat="true" ht="15" hidden="true" customHeight="false" outlineLevel="1" collapsed="false">
      <c r="A46" s="402" t="s">
        <v>343</v>
      </c>
      <c r="B46" s="376" t="n">
        <v>18799678</v>
      </c>
      <c r="C46" s="399"/>
      <c r="D46" s="399"/>
      <c r="E46" s="399"/>
      <c r="F46" s="399"/>
      <c r="G46" s="387" t="n">
        <f aca="false">+B46+C46+D46+E46+F46</f>
        <v>18799678</v>
      </c>
      <c r="H46" s="399"/>
      <c r="I46" s="403" t="n">
        <f aca="false">+G46+H46</f>
        <v>18799678</v>
      </c>
      <c r="J46" s="403" t="n">
        <v>17427150</v>
      </c>
      <c r="K46" s="403" t="n">
        <f aca="false">+J46-I46</f>
        <v>-1372528</v>
      </c>
      <c r="L46" s="404" t="n">
        <f aca="false">IFERROR(J46/I46,0)</f>
        <v>0.926991941032182</v>
      </c>
      <c r="M46" s="383"/>
    </row>
    <row r="47" s="401" customFormat="true" ht="15" hidden="false" customHeight="false" outlineLevel="0" collapsed="false">
      <c r="A47" s="405"/>
      <c r="B47" s="376"/>
      <c r="C47" s="406"/>
      <c r="D47" s="406"/>
      <c r="E47" s="406"/>
      <c r="F47" s="406"/>
      <c r="G47" s="376"/>
      <c r="H47" s="406"/>
      <c r="I47" s="403"/>
      <c r="J47" s="403"/>
      <c r="K47" s="403"/>
      <c r="L47" s="373"/>
      <c r="M47" s="383"/>
    </row>
    <row r="48" s="397" customFormat="true" ht="35.25" hidden="false" customHeight="true" outlineLevel="0" collapsed="false">
      <c r="A48" s="393" t="s">
        <v>344</v>
      </c>
      <c r="B48" s="394"/>
      <c r="C48" s="394"/>
      <c r="D48" s="394"/>
      <c r="E48" s="394"/>
      <c r="F48" s="394" t="n">
        <f aca="false">+F49+F57+F64+F68+F74+F78</f>
        <v>1498778574</v>
      </c>
      <c r="G48" s="394" t="n">
        <f aca="false">SUM(B48:F48)</f>
        <v>1498778574</v>
      </c>
      <c r="H48" s="394"/>
      <c r="I48" s="394" t="n">
        <f aca="false">+H48+G48</f>
        <v>1498778574</v>
      </c>
      <c r="J48" s="394" t="n">
        <f aca="false">+J49+J57+J64+J68+J74+J78</f>
        <v>1249507803</v>
      </c>
      <c r="K48" s="394" t="n">
        <f aca="false">+J48-I48</f>
        <v>-249270771</v>
      </c>
      <c r="L48" s="395" t="n">
        <f aca="false">IFERROR(J48/I48,0)</f>
        <v>0.83368405758915</v>
      </c>
      <c r="M48" s="396"/>
    </row>
    <row r="49" customFormat="false" ht="18.75" hidden="false" customHeight="true" outlineLevel="0" collapsed="false">
      <c r="A49" s="398" t="s">
        <v>345</v>
      </c>
      <c r="B49" s="407"/>
      <c r="C49" s="387"/>
      <c r="D49" s="387"/>
      <c r="E49" s="387"/>
      <c r="F49" s="372" t="n">
        <f aca="false">SUM(F50:F56)</f>
        <v>87607279</v>
      </c>
      <c r="G49" s="385" t="n">
        <f aca="false">+B49+C49+D49+E49+F49</f>
        <v>87607279</v>
      </c>
      <c r="H49" s="386"/>
      <c r="I49" s="385" t="n">
        <f aca="false">+I50+I51+I52+I53+I54+I55+I56</f>
        <v>87607279</v>
      </c>
      <c r="J49" s="372" t="n">
        <f aca="false">SUM(J50:J56)</f>
        <v>53224624</v>
      </c>
      <c r="K49" s="385" t="n">
        <f aca="false">+J49-I49</f>
        <v>-34382655</v>
      </c>
      <c r="L49" s="400" t="n">
        <f aca="false">IFERROR(J49/I49,0)</f>
        <v>0.607536549559997</v>
      </c>
      <c r="M49" s="383"/>
    </row>
    <row r="50" customFormat="false" ht="16.5" hidden="true" customHeight="true" outlineLevel="1" collapsed="false">
      <c r="A50" s="408" t="s">
        <v>346</v>
      </c>
      <c r="B50" s="407"/>
      <c r="C50" s="387"/>
      <c r="D50" s="387"/>
      <c r="E50" s="387"/>
      <c r="F50" s="403" t="n">
        <v>0</v>
      </c>
      <c r="G50" s="403" t="n">
        <f aca="false">+B50+C50+D50+E50+F50</f>
        <v>0</v>
      </c>
      <c r="H50" s="369"/>
      <c r="I50" s="409" t="n">
        <f aca="false">+H50+G50</f>
        <v>0</v>
      </c>
      <c r="J50" s="409" t="n">
        <v>0</v>
      </c>
      <c r="K50" s="409" t="n">
        <f aca="false">+J50-I50</f>
        <v>0</v>
      </c>
      <c r="L50" s="404" t="n">
        <f aca="false">IFERROR(J50/I50,0)</f>
        <v>0</v>
      </c>
      <c r="M50" s="383"/>
    </row>
    <row r="51" customFormat="false" ht="15" hidden="true" customHeight="true" outlineLevel="1" collapsed="false">
      <c r="A51" s="408" t="s">
        <v>347</v>
      </c>
      <c r="B51" s="407"/>
      <c r="C51" s="387"/>
      <c r="D51" s="387"/>
      <c r="E51" s="387"/>
      <c r="F51" s="403" t="n">
        <v>0</v>
      </c>
      <c r="G51" s="403" t="n">
        <f aca="false">+B51+C51+D51+E51+F51</f>
        <v>0</v>
      </c>
      <c r="H51" s="369"/>
      <c r="I51" s="409" t="n">
        <f aca="false">+H51+G51</f>
        <v>0</v>
      </c>
      <c r="J51" s="409" t="n">
        <v>0</v>
      </c>
      <c r="K51" s="409" t="n">
        <f aca="false">+J51-I51</f>
        <v>0</v>
      </c>
      <c r="L51" s="404" t="n">
        <f aca="false">IFERROR(J51/I51,0)</f>
        <v>0</v>
      </c>
      <c r="M51" s="383"/>
    </row>
    <row r="52" customFormat="false" ht="15.75" hidden="true" customHeight="true" outlineLevel="1" collapsed="false">
      <c r="A52" s="408" t="s">
        <v>348</v>
      </c>
      <c r="B52" s="407"/>
      <c r="C52" s="387"/>
      <c r="D52" s="387"/>
      <c r="E52" s="387"/>
      <c r="F52" s="403" t="n">
        <v>18439200</v>
      </c>
      <c r="G52" s="403" t="n">
        <f aca="false">+B52+C52+D52+E52+F52</f>
        <v>18439200</v>
      </c>
      <c r="H52" s="369"/>
      <c r="I52" s="409" t="n">
        <f aca="false">+H52+G52</f>
        <v>18439200</v>
      </c>
      <c r="J52" s="409" t="n">
        <v>18400000</v>
      </c>
      <c r="K52" s="409" t="n">
        <f aca="false">+J52-I52</f>
        <v>-39200</v>
      </c>
      <c r="L52" s="404" t="n">
        <f aca="false">IFERROR(J52/I52,0)</f>
        <v>0.997874094320795</v>
      </c>
      <c r="M52" s="383"/>
    </row>
    <row r="53" customFormat="false" ht="15" hidden="true" customHeight="true" outlineLevel="1" collapsed="false">
      <c r="A53" s="408" t="s">
        <v>349</v>
      </c>
      <c r="B53" s="407"/>
      <c r="C53" s="387"/>
      <c r="D53" s="387"/>
      <c r="E53" s="387"/>
      <c r="F53" s="403" t="n">
        <v>6168079</v>
      </c>
      <c r="G53" s="403" t="n">
        <f aca="false">+B53+C53+D53+E53+F53</f>
        <v>6168079</v>
      </c>
      <c r="H53" s="369"/>
      <c r="I53" s="409" t="n">
        <f aca="false">+H53+G53</f>
        <v>6168079</v>
      </c>
      <c r="J53" s="409" t="n">
        <v>6168078</v>
      </c>
      <c r="K53" s="409" t="n">
        <f aca="false">+J53-I53</f>
        <v>-1</v>
      </c>
      <c r="L53" s="404" t="n">
        <f aca="false">IFERROR(J53/I53,0)</f>
        <v>0.999999837874969</v>
      </c>
      <c r="M53" s="383"/>
    </row>
    <row r="54" customFormat="false" ht="15.75" hidden="true" customHeight="true" outlineLevel="1" collapsed="false">
      <c r="A54" s="408" t="s">
        <v>350</v>
      </c>
      <c r="B54" s="407"/>
      <c r="C54" s="387"/>
      <c r="D54" s="387"/>
      <c r="E54" s="387"/>
      <c r="F54" s="403" t="n">
        <v>33000000</v>
      </c>
      <c r="G54" s="403" t="n">
        <f aca="false">+B54+C54+D54+E54+F54</f>
        <v>33000000</v>
      </c>
      <c r="H54" s="369"/>
      <c r="I54" s="409" t="n">
        <f aca="false">+H54+G54</f>
        <v>33000000</v>
      </c>
      <c r="J54" s="409" t="n">
        <v>0</v>
      </c>
      <c r="K54" s="409" t="n">
        <f aca="false">+J54-I54</f>
        <v>-33000000</v>
      </c>
      <c r="L54" s="404" t="n">
        <f aca="false">IFERROR(J54/I54,0)</f>
        <v>0</v>
      </c>
      <c r="M54" s="383"/>
    </row>
    <row r="55" customFormat="false" ht="15" hidden="true" customHeight="true" outlineLevel="1" collapsed="false">
      <c r="A55" s="408" t="s">
        <v>351</v>
      </c>
      <c r="B55" s="407"/>
      <c r="C55" s="387"/>
      <c r="D55" s="387"/>
      <c r="E55" s="387"/>
      <c r="F55" s="403" t="n">
        <v>30000000</v>
      </c>
      <c r="G55" s="403" t="n">
        <f aca="false">+B55+C55+D55+E55+F55</f>
        <v>30000000</v>
      </c>
      <c r="H55" s="369"/>
      <c r="I55" s="403" t="n">
        <f aca="false">+H55+G55</f>
        <v>30000000</v>
      </c>
      <c r="J55" s="403" t="n">
        <v>28656546</v>
      </c>
      <c r="K55" s="403" t="n">
        <f aca="false">+J55-I55</f>
        <v>-1343454</v>
      </c>
      <c r="L55" s="404" t="n">
        <f aca="false">IFERROR(J55/I55,0)</f>
        <v>0.9552182</v>
      </c>
      <c r="M55" s="383"/>
    </row>
    <row r="56" customFormat="false" ht="16.5" hidden="true" customHeight="true" outlineLevel="1" collapsed="false">
      <c r="A56" s="408" t="s">
        <v>352</v>
      </c>
      <c r="B56" s="407"/>
      <c r="C56" s="387"/>
      <c r="D56" s="387"/>
      <c r="E56" s="387"/>
      <c r="F56" s="403" t="n">
        <v>0</v>
      </c>
      <c r="G56" s="403" t="n">
        <f aca="false">+B56+C56+D56+E56+F56</f>
        <v>0</v>
      </c>
      <c r="H56" s="369"/>
      <c r="I56" s="409" t="n">
        <f aca="false">+H56+G56</f>
        <v>0</v>
      </c>
      <c r="J56" s="409" t="n">
        <v>0</v>
      </c>
      <c r="K56" s="409" t="n">
        <f aca="false">+J56-I56</f>
        <v>0</v>
      </c>
      <c r="L56" s="404" t="n">
        <f aca="false">IFERROR(J56/I56,0)</f>
        <v>0</v>
      </c>
      <c r="M56" s="383"/>
    </row>
    <row r="57" customFormat="false" ht="15" hidden="false" customHeight="false" outlineLevel="0" collapsed="false">
      <c r="A57" s="410" t="s">
        <v>353</v>
      </c>
      <c r="B57" s="407"/>
      <c r="C57" s="387"/>
      <c r="D57" s="387"/>
      <c r="E57" s="387"/>
      <c r="F57" s="372" t="n">
        <f aca="false">SUM(F58:F63)</f>
        <v>168403270</v>
      </c>
      <c r="G57" s="385" t="n">
        <f aca="false">+B57+C57+D57+E57+F57</f>
        <v>168403270</v>
      </c>
      <c r="H57" s="386"/>
      <c r="I57" s="385" t="n">
        <f aca="false">+I58+I59+I60+I62+I63+I61</f>
        <v>168403270</v>
      </c>
      <c r="J57" s="372" t="n">
        <f aca="false">SUM(J58:J63)</f>
        <v>163996360</v>
      </c>
      <c r="K57" s="385" t="n">
        <f aca="false">+J57-I57</f>
        <v>-4406910</v>
      </c>
      <c r="L57" s="400" t="n">
        <f aca="false">IFERROR(J57/I57,0)</f>
        <v>0.973831208859543</v>
      </c>
      <c r="M57" s="383"/>
    </row>
    <row r="58" customFormat="false" ht="15" hidden="true" customHeight="false" outlineLevel="1" collapsed="false">
      <c r="A58" s="411" t="s">
        <v>354</v>
      </c>
      <c r="B58" s="407"/>
      <c r="C58" s="387"/>
      <c r="D58" s="387"/>
      <c r="E58" s="387"/>
      <c r="F58" s="403" t="n">
        <v>75065275</v>
      </c>
      <c r="G58" s="403" t="n">
        <f aca="false">+B58+C58+D58+E58+F58</f>
        <v>75065275</v>
      </c>
      <c r="H58" s="386"/>
      <c r="I58" s="409" t="n">
        <f aca="false">+H58+G58</f>
        <v>75065275</v>
      </c>
      <c r="J58" s="409" t="n">
        <v>71938160</v>
      </c>
      <c r="K58" s="409" t="n">
        <f aca="false">+J58-I58</f>
        <v>-3127115</v>
      </c>
      <c r="L58" s="404" t="n">
        <f aca="false">IFERROR(J58/I58,0)</f>
        <v>0.958341390210054</v>
      </c>
      <c r="M58" s="383"/>
    </row>
    <row r="59" customFormat="false" ht="15" hidden="true" customHeight="false" outlineLevel="1" collapsed="false">
      <c r="A59" s="411" t="s">
        <v>355</v>
      </c>
      <c r="B59" s="407"/>
      <c r="C59" s="387"/>
      <c r="D59" s="387"/>
      <c r="E59" s="387"/>
      <c r="F59" s="403" t="n">
        <v>51537995</v>
      </c>
      <c r="G59" s="403" t="n">
        <f aca="false">+B59+C59+D59+E59+F59</f>
        <v>51537995</v>
      </c>
      <c r="H59" s="386"/>
      <c r="I59" s="409" t="n">
        <f aca="false">+H59+G59</f>
        <v>51537995</v>
      </c>
      <c r="J59" s="409" t="n">
        <v>50310420</v>
      </c>
      <c r="K59" s="409" t="n">
        <f aca="false">+J59-I59</f>
        <v>-1227575</v>
      </c>
      <c r="L59" s="404" t="n">
        <f aca="false">IFERROR(J59/I59,0)</f>
        <v>0.976181164983232</v>
      </c>
      <c r="M59" s="383"/>
    </row>
    <row r="60" customFormat="false" ht="15" hidden="true" customHeight="false" outlineLevel="1" collapsed="false">
      <c r="A60" s="411" t="s">
        <v>356</v>
      </c>
      <c r="B60" s="407"/>
      <c r="C60" s="387"/>
      <c r="D60" s="387"/>
      <c r="E60" s="387"/>
      <c r="F60" s="403" t="n">
        <v>36800000</v>
      </c>
      <c r="G60" s="403" t="n">
        <f aca="false">+B60+C60+D60+E60+F60</f>
        <v>36800000</v>
      </c>
      <c r="H60" s="386"/>
      <c r="I60" s="409" t="n">
        <f aca="false">+H60+G60</f>
        <v>36800000</v>
      </c>
      <c r="J60" s="409" t="n">
        <v>36800000</v>
      </c>
      <c r="K60" s="409" t="n">
        <f aca="false">+J60-I60</f>
        <v>0</v>
      </c>
      <c r="L60" s="404" t="n">
        <f aca="false">IFERROR(J60/I60,0)</f>
        <v>1</v>
      </c>
      <c r="M60" s="383"/>
    </row>
    <row r="61" customFormat="false" ht="15" hidden="true" customHeight="false" outlineLevel="1" collapsed="false">
      <c r="A61" s="411" t="s">
        <v>357</v>
      </c>
      <c r="B61" s="407"/>
      <c r="C61" s="387"/>
      <c r="D61" s="387"/>
      <c r="E61" s="387"/>
      <c r="F61" s="403" t="n">
        <v>0</v>
      </c>
      <c r="G61" s="403" t="n">
        <f aca="false">+B61+C61+D61+E61+F61</f>
        <v>0</v>
      </c>
      <c r="H61" s="386"/>
      <c r="I61" s="409" t="n">
        <f aca="false">+H61+G61</f>
        <v>0</v>
      </c>
      <c r="J61" s="409" t="n">
        <v>0</v>
      </c>
      <c r="K61" s="409" t="n">
        <f aca="false">+J61-I61</f>
        <v>0</v>
      </c>
      <c r="L61" s="404" t="n">
        <f aca="false">IFERROR(J61/I61,0)</f>
        <v>0</v>
      </c>
      <c r="M61" s="383"/>
    </row>
    <row r="62" customFormat="false" ht="15" hidden="true" customHeight="false" outlineLevel="1" collapsed="false">
      <c r="A62" s="411" t="s">
        <v>358</v>
      </c>
      <c r="B62" s="407"/>
      <c r="C62" s="387"/>
      <c r="D62" s="387"/>
      <c r="E62" s="387"/>
      <c r="F62" s="403" t="n">
        <v>0</v>
      </c>
      <c r="G62" s="403" t="n">
        <f aca="false">+B62+C62+D62+E62+F62</f>
        <v>0</v>
      </c>
      <c r="H62" s="386"/>
      <c r="I62" s="409" t="n">
        <f aca="false">+H62+G62</f>
        <v>0</v>
      </c>
      <c r="J62" s="409" t="n">
        <v>0</v>
      </c>
      <c r="K62" s="409" t="n">
        <f aca="false">+J62-I62</f>
        <v>0</v>
      </c>
      <c r="L62" s="404" t="n">
        <f aca="false">IFERROR(J62/I62,0)</f>
        <v>0</v>
      </c>
      <c r="M62" s="383"/>
    </row>
    <row r="63" customFormat="false" ht="15" hidden="true" customHeight="false" outlineLevel="1" collapsed="false">
      <c r="A63" s="411" t="s">
        <v>359</v>
      </c>
      <c r="B63" s="407"/>
      <c r="C63" s="387"/>
      <c r="D63" s="387"/>
      <c r="E63" s="387"/>
      <c r="F63" s="403" t="n">
        <v>5000000</v>
      </c>
      <c r="G63" s="403" t="n">
        <f aca="false">+B63+C63+D63+E63+F63</f>
        <v>5000000</v>
      </c>
      <c r="H63" s="386"/>
      <c r="I63" s="409" t="n">
        <f aca="false">+H63+G63</f>
        <v>5000000</v>
      </c>
      <c r="J63" s="409" t="n">
        <v>4947780</v>
      </c>
      <c r="K63" s="409" t="n">
        <f aca="false">+J63-I63</f>
        <v>-52220</v>
      </c>
      <c r="L63" s="404" t="n">
        <f aca="false">IFERROR(J63/I63,0)</f>
        <v>0.989556</v>
      </c>
      <c r="M63" s="383"/>
    </row>
    <row r="64" customFormat="false" ht="30" hidden="false" customHeight="false" outlineLevel="0" collapsed="false">
      <c r="A64" s="410" t="s">
        <v>360</v>
      </c>
      <c r="B64" s="407"/>
      <c r="C64" s="387"/>
      <c r="D64" s="387"/>
      <c r="E64" s="387"/>
      <c r="F64" s="372" t="n">
        <f aca="false">+F65+F66+F67</f>
        <v>33830000</v>
      </c>
      <c r="G64" s="372" t="n">
        <f aca="false">+B64+C64+D64+E64+F64</f>
        <v>33830000</v>
      </c>
      <c r="H64" s="386"/>
      <c r="I64" s="412" t="n">
        <f aca="false">+H64+G64</f>
        <v>33830000</v>
      </c>
      <c r="J64" s="372" t="n">
        <f aca="false">+J65+J66+J67</f>
        <v>18538177</v>
      </c>
      <c r="K64" s="412" t="n">
        <f aca="false">+J64-I64</f>
        <v>-15291823</v>
      </c>
      <c r="L64" s="400" t="n">
        <f aca="false">IFERROR(J64/I64,0)</f>
        <v>0.54798040201005</v>
      </c>
      <c r="M64" s="383"/>
    </row>
    <row r="65" customFormat="false" ht="15" hidden="true" customHeight="false" outlineLevel="1" collapsed="false">
      <c r="A65" s="411" t="s">
        <v>361</v>
      </c>
      <c r="B65" s="407"/>
      <c r="C65" s="387"/>
      <c r="D65" s="387"/>
      <c r="E65" s="387"/>
      <c r="F65" s="403" t="n">
        <v>10500000</v>
      </c>
      <c r="G65" s="403" t="n">
        <f aca="false">+B65+C65+D65+E65+F65</f>
        <v>10500000</v>
      </c>
      <c r="H65" s="386"/>
      <c r="I65" s="409" t="n">
        <f aca="false">+H65+G65</f>
        <v>10500000</v>
      </c>
      <c r="J65" s="409" t="n">
        <v>10500000</v>
      </c>
      <c r="K65" s="409" t="n">
        <f aca="false">+J65-I65</f>
        <v>0</v>
      </c>
      <c r="L65" s="404" t="n">
        <f aca="false">IFERROR(J65/I65,0)</f>
        <v>1</v>
      </c>
      <c r="M65" s="383"/>
    </row>
    <row r="66" customFormat="false" ht="15" hidden="true" customHeight="false" outlineLevel="1" collapsed="false">
      <c r="A66" s="411" t="s">
        <v>362</v>
      </c>
      <c r="B66" s="407"/>
      <c r="C66" s="387"/>
      <c r="D66" s="387"/>
      <c r="E66" s="387"/>
      <c r="F66" s="403" t="n">
        <v>3330000</v>
      </c>
      <c r="G66" s="403" t="n">
        <f aca="false">+B66+C66+D66+E66+F66</f>
        <v>3330000</v>
      </c>
      <c r="H66" s="386"/>
      <c r="I66" s="409" t="n">
        <f aca="false">+H66+G66</f>
        <v>3330000</v>
      </c>
      <c r="J66" s="409" t="n">
        <v>2903520</v>
      </c>
      <c r="K66" s="409" t="n">
        <f aca="false">+J66-I66</f>
        <v>-426480</v>
      </c>
      <c r="L66" s="404" t="n">
        <f aca="false">IFERROR(J66/I66,0)</f>
        <v>0.871927927927928</v>
      </c>
      <c r="M66" s="383"/>
    </row>
    <row r="67" customFormat="false" ht="15" hidden="true" customHeight="false" outlineLevel="1" collapsed="false">
      <c r="A67" s="411" t="s">
        <v>363</v>
      </c>
      <c r="B67" s="407"/>
      <c r="C67" s="387"/>
      <c r="D67" s="387"/>
      <c r="E67" s="387"/>
      <c r="F67" s="403" t="n">
        <v>20000000</v>
      </c>
      <c r="G67" s="403" t="n">
        <f aca="false">+B67+C67+D67+E67+F67</f>
        <v>20000000</v>
      </c>
      <c r="H67" s="386"/>
      <c r="I67" s="409" t="n">
        <f aca="false">+H67+G67</f>
        <v>20000000</v>
      </c>
      <c r="J67" s="409" t="n">
        <v>5134657</v>
      </c>
      <c r="K67" s="409" t="n">
        <f aca="false">+J67-I67</f>
        <v>-14865343</v>
      </c>
      <c r="L67" s="404" t="n">
        <f aca="false">IFERROR(J67/I67,0)</f>
        <v>0.25673285</v>
      </c>
      <c r="M67" s="383"/>
    </row>
    <row r="68" customFormat="false" ht="15" hidden="false" customHeight="false" outlineLevel="0" collapsed="false">
      <c r="A68" s="413" t="s">
        <v>364</v>
      </c>
      <c r="B68" s="407"/>
      <c r="C68" s="387"/>
      <c r="D68" s="387"/>
      <c r="E68" s="387"/>
      <c r="F68" s="372" t="n">
        <f aca="false">SUM(F69:F73)</f>
        <v>1061470496</v>
      </c>
      <c r="G68" s="372" t="n">
        <f aca="false">+B68+C68+D68+E68+F68</f>
        <v>1061470496</v>
      </c>
      <c r="H68" s="386"/>
      <c r="I68" s="385" t="n">
        <f aca="false">+I69+I70+I71+I72+I73</f>
        <v>1061470496</v>
      </c>
      <c r="J68" s="372" t="n">
        <f aca="false">SUM(J69:J73)</f>
        <v>889730793</v>
      </c>
      <c r="K68" s="385" t="n">
        <f aca="false">+J68-I68</f>
        <v>-171739703</v>
      </c>
      <c r="L68" s="400" t="n">
        <f aca="false">IFERROR(J68/I68,0)</f>
        <v>0.838205862859894</v>
      </c>
      <c r="M68" s="383"/>
    </row>
    <row r="69" customFormat="false" ht="15" hidden="true" customHeight="true" outlineLevel="1" collapsed="false">
      <c r="A69" s="408" t="s">
        <v>365</v>
      </c>
      <c r="B69" s="407"/>
      <c r="C69" s="387"/>
      <c r="D69" s="387"/>
      <c r="E69" s="387"/>
      <c r="F69" s="403" t="n">
        <v>961830000</v>
      </c>
      <c r="G69" s="403" t="n">
        <f aca="false">+B69+C69+D69+E69+F69</f>
        <v>961830000</v>
      </c>
      <c r="H69" s="386"/>
      <c r="I69" s="409" t="n">
        <f aca="false">+H69+G69</f>
        <v>961830000</v>
      </c>
      <c r="J69" s="409" t="n">
        <v>790296347</v>
      </c>
      <c r="K69" s="409" t="n">
        <f aca="false">+J69-I69</f>
        <v>-171533653</v>
      </c>
      <c r="L69" s="404" t="n">
        <f aca="false">IFERROR(J69/I69,0)</f>
        <v>0.821659073848809</v>
      </c>
      <c r="M69" s="383"/>
    </row>
    <row r="70" customFormat="false" ht="15" hidden="true" customHeight="true" outlineLevel="1" collapsed="false">
      <c r="A70" s="408" t="s">
        <v>366</v>
      </c>
      <c r="B70" s="407"/>
      <c r="C70" s="387"/>
      <c r="D70" s="387"/>
      <c r="E70" s="387"/>
      <c r="F70" s="403" t="n">
        <v>22000000</v>
      </c>
      <c r="G70" s="403" t="n">
        <f aca="false">+B70+C70+D70+E70+F70</f>
        <v>22000000</v>
      </c>
      <c r="H70" s="386"/>
      <c r="I70" s="409" t="n">
        <f aca="false">+H70+G70</f>
        <v>22000000</v>
      </c>
      <c r="J70" s="409" t="n">
        <v>21924000</v>
      </c>
      <c r="K70" s="409" t="n">
        <f aca="false">+J70-I70</f>
        <v>-76000</v>
      </c>
      <c r="L70" s="404" t="n">
        <f aca="false">IFERROR(J70/I70,0)</f>
        <v>0.996545454545455</v>
      </c>
      <c r="M70" s="383"/>
    </row>
    <row r="71" customFormat="false" ht="15" hidden="true" customHeight="true" outlineLevel="1" collapsed="false">
      <c r="A71" s="408" t="s">
        <v>367</v>
      </c>
      <c r="B71" s="407"/>
      <c r="C71" s="387"/>
      <c r="D71" s="387"/>
      <c r="E71" s="387"/>
      <c r="F71" s="403" t="n">
        <v>70000000</v>
      </c>
      <c r="G71" s="403" t="n">
        <f aca="false">+B71+C71+D71+E71+F71</f>
        <v>70000000</v>
      </c>
      <c r="H71" s="386"/>
      <c r="I71" s="409" t="n">
        <f aca="false">+H71+G71</f>
        <v>70000000</v>
      </c>
      <c r="J71" s="409" t="n">
        <v>69869950</v>
      </c>
      <c r="K71" s="409" t="n">
        <f aca="false">+J71-I71</f>
        <v>-130050</v>
      </c>
      <c r="L71" s="404" t="n">
        <f aca="false">IFERROR(J71/I71,0)</f>
        <v>0.998142142857143</v>
      </c>
      <c r="M71" s="383"/>
    </row>
    <row r="72" customFormat="false" ht="15" hidden="true" customHeight="false" outlineLevel="1" collapsed="false">
      <c r="A72" s="408" t="s">
        <v>368</v>
      </c>
      <c r="B72" s="407"/>
      <c r="C72" s="387"/>
      <c r="D72" s="387"/>
      <c r="E72" s="387"/>
      <c r="F72" s="403" t="n">
        <v>7640496</v>
      </c>
      <c r="G72" s="403" t="n">
        <f aca="false">+B72+C72+D72+E72+F72</f>
        <v>7640496</v>
      </c>
      <c r="H72" s="386"/>
      <c r="I72" s="409" t="n">
        <f aca="false">+H72+G72</f>
        <v>7640496</v>
      </c>
      <c r="J72" s="409" t="n">
        <v>7640496</v>
      </c>
      <c r="K72" s="409" t="n">
        <f aca="false">+J72-I72</f>
        <v>0</v>
      </c>
      <c r="L72" s="404" t="n">
        <f aca="false">IFERROR(J72/I72,0)</f>
        <v>1</v>
      </c>
      <c r="M72" s="383"/>
    </row>
    <row r="73" customFormat="false" ht="15" hidden="true" customHeight="false" outlineLevel="1" collapsed="false">
      <c r="A73" s="408" t="s">
        <v>369</v>
      </c>
      <c r="B73" s="407"/>
      <c r="C73" s="387"/>
      <c r="D73" s="387"/>
      <c r="E73" s="387"/>
      <c r="F73" s="403" t="n">
        <v>0</v>
      </c>
      <c r="G73" s="403" t="n">
        <f aca="false">+B73+C73+D73+E73+F73</f>
        <v>0</v>
      </c>
      <c r="H73" s="386"/>
      <c r="I73" s="409" t="n">
        <f aca="false">+H73+G73</f>
        <v>0</v>
      </c>
      <c r="J73" s="409" t="n">
        <v>0</v>
      </c>
      <c r="K73" s="409" t="n">
        <f aca="false">+J73-I73</f>
        <v>0</v>
      </c>
      <c r="L73" s="404" t="n">
        <f aca="false">IFERROR(J73/I73,0)</f>
        <v>0</v>
      </c>
      <c r="M73" s="383"/>
    </row>
    <row r="74" customFormat="false" ht="15" hidden="false" customHeight="false" outlineLevel="0" collapsed="false">
      <c r="A74" s="414" t="s">
        <v>370</v>
      </c>
      <c r="B74" s="407"/>
      <c r="C74" s="387"/>
      <c r="D74" s="387"/>
      <c r="E74" s="387"/>
      <c r="F74" s="372" t="n">
        <f aca="false">+F75+F76+F77</f>
        <v>86400000</v>
      </c>
      <c r="G74" s="372" t="n">
        <f aca="false">+B74+C74+D74+E74+F74</f>
        <v>86400000</v>
      </c>
      <c r="H74" s="386"/>
      <c r="I74" s="412" t="n">
        <f aca="false">+H74+G74</f>
        <v>86400000</v>
      </c>
      <c r="J74" s="372" t="n">
        <f aca="false">+J75+J76+J77</f>
        <v>85899519</v>
      </c>
      <c r="K74" s="412" t="n">
        <f aca="false">+J74-I74</f>
        <v>-500481</v>
      </c>
      <c r="L74" s="400" t="n">
        <f aca="false">IFERROR(J74/I74,0)</f>
        <v>0.994207395833333</v>
      </c>
      <c r="M74" s="383"/>
    </row>
    <row r="75" customFormat="false" ht="15" hidden="true" customHeight="false" outlineLevel="1" collapsed="false">
      <c r="A75" s="408" t="s">
        <v>371</v>
      </c>
      <c r="B75" s="407"/>
      <c r="C75" s="387"/>
      <c r="D75" s="387"/>
      <c r="E75" s="387"/>
      <c r="F75" s="403" t="n">
        <v>35400000</v>
      </c>
      <c r="G75" s="403" t="n">
        <f aca="false">+B75+C75+D75+E75+F75</f>
        <v>35400000</v>
      </c>
      <c r="H75" s="386"/>
      <c r="I75" s="409" t="n">
        <f aca="false">+H75+G75</f>
        <v>35400000</v>
      </c>
      <c r="J75" s="409" t="n">
        <v>34999520</v>
      </c>
      <c r="K75" s="409" t="n">
        <f aca="false">+J75-I75</f>
        <v>-400480</v>
      </c>
      <c r="L75" s="404" t="n">
        <f aca="false">IFERROR(J75/I75,0)</f>
        <v>0.988687005649718</v>
      </c>
      <c r="M75" s="383"/>
    </row>
    <row r="76" customFormat="false" ht="15" hidden="true" customHeight="false" outlineLevel="1" collapsed="false">
      <c r="A76" s="408" t="s">
        <v>372</v>
      </c>
      <c r="B76" s="407"/>
      <c r="C76" s="387"/>
      <c r="D76" s="387"/>
      <c r="E76" s="387"/>
      <c r="F76" s="403" t="n">
        <v>35000000</v>
      </c>
      <c r="G76" s="403" t="n">
        <f aca="false">+B76+C76+D76+E76+F76</f>
        <v>35000000</v>
      </c>
      <c r="H76" s="386"/>
      <c r="I76" s="409" t="n">
        <f aca="false">+H76+G76</f>
        <v>35000000</v>
      </c>
      <c r="J76" s="409" t="n">
        <v>34900000</v>
      </c>
      <c r="K76" s="409" t="n">
        <f aca="false">+J76-I76</f>
        <v>-100000</v>
      </c>
      <c r="L76" s="404" t="n">
        <f aca="false">IFERROR(J76/I76,0)</f>
        <v>0.997142857142857</v>
      </c>
      <c r="M76" s="383"/>
    </row>
    <row r="77" customFormat="false" ht="15" hidden="true" customHeight="false" outlineLevel="1" collapsed="false">
      <c r="A77" s="408" t="s">
        <v>373</v>
      </c>
      <c r="B77" s="407"/>
      <c r="C77" s="387"/>
      <c r="D77" s="387"/>
      <c r="E77" s="387"/>
      <c r="F77" s="403" t="n">
        <v>16000000</v>
      </c>
      <c r="G77" s="403" t="n">
        <f aca="false">+B77+C77+D77+E77+F77</f>
        <v>16000000</v>
      </c>
      <c r="H77" s="386"/>
      <c r="I77" s="409" t="n">
        <f aca="false">+H77+G77</f>
        <v>16000000</v>
      </c>
      <c r="J77" s="409" t="n">
        <v>15999999</v>
      </c>
      <c r="K77" s="409" t="n">
        <f aca="false">+J77-I77</f>
        <v>-1</v>
      </c>
      <c r="L77" s="404" t="n">
        <f aca="false">IFERROR(J77/I77,0)</f>
        <v>0.9999999375</v>
      </c>
      <c r="M77" s="383"/>
    </row>
    <row r="78" customFormat="false" ht="15" hidden="false" customHeight="false" outlineLevel="0" collapsed="false">
      <c r="A78" s="413" t="s">
        <v>374</v>
      </c>
      <c r="B78" s="407"/>
      <c r="C78" s="387"/>
      <c r="D78" s="387"/>
      <c r="E78" s="387"/>
      <c r="F78" s="372" t="n">
        <f aca="false">+F79+F81+F82+F80</f>
        <v>61067529</v>
      </c>
      <c r="G78" s="372" t="n">
        <f aca="false">+G79+G81+G82+G80</f>
        <v>61067529</v>
      </c>
      <c r="H78" s="386"/>
      <c r="I78" s="412" t="n">
        <f aca="false">+I79+I81+I82+I80</f>
        <v>61067529</v>
      </c>
      <c r="J78" s="372" t="n">
        <f aca="false">+J79+J81+J82+J80</f>
        <v>38118330</v>
      </c>
      <c r="K78" s="412" t="n">
        <f aca="false">+J78-I78</f>
        <v>-22949199</v>
      </c>
      <c r="L78" s="400" t="n">
        <f aca="false">IFERROR(J78/I78,0)</f>
        <v>0.624199646263729</v>
      </c>
      <c r="M78" s="383"/>
    </row>
    <row r="79" customFormat="false" ht="15" hidden="true" customHeight="false" outlineLevel="1" collapsed="false">
      <c r="A79" s="408" t="s">
        <v>375</v>
      </c>
      <c r="B79" s="407"/>
      <c r="C79" s="387"/>
      <c r="D79" s="387"/>
      <c r="E79" s="387"/>
      <c r="F79" s="403" t="n">
        <v>27728528</v>
      </c>
      <c r="G79" s="403" t="n">
        <f aca="false">+B79+C79+D79+E79+F79</f>
        <v>27728528</v>
      </c>
      <c r="H79" s="386"/>
      <c r="I79" s="409" t="n">
        <f aca="false">+H79+G79</f>
        <v>27728528</v>
      </c>
      <c r="J79" s="409" t="n">
        <v>5142634</v>
      </c>
      <c r="K79" s="403" t="n">
        <f aca="false">+J79-I79</f>
        <v>-22585894</v>
      </c>
      <c r="L79" s="404" t="n">
        <f aca="false">IFERROR(J79/I79,0)</f>
        <v>0.185463649566973</v>
      </c>
      <c r="M79" s="383"/>
    </row>
    <row r="80" customFormat="false" ht="15" hidden="true" customHeight="false" outlineLevel="1" collapsed="false">
      <c r="A80" s="408" t="s">
        <v>376</v>
      </c>
      <c r="B80" s="407"/>
      <c r="C80" s="387"/>
      <c r="D80" s="387"/>
      <c r="E80" s="387"/>
      <c r="F80" s="403" t="n">
        <v>18339001</v>
      </c>
      <c r="G80" s="403" t="n">
        <f aca="false">+B80+C80+D80+E80+F80</f>
        <v>18339001</v>
      </c>
      <c r="H80" s="386"/>
      <c r="I80" s="409" t="n">
        <f aca="false">+H80+G80</f>
        <v>18339001</v>
      </c>
      <c r="J80" s="409" t="n">
        <v>18077316</v>
      </c>
      <c r="K80" s="409" t="n">
        <f aca="false">+J80-I80</f>
        <v>-261685</v>
      </c>
      <c r="L80" s="404" t="n">
        <f aca="false">IFERROR(J80/I80,0)</f>
        <v>0.985730684021447</v>
      </c>
      <c r="M80" s="383"/>
    </row>
    <row r="81" customFormat="false" ht="15" hidden="true" customHeight="false" outlineLevel="1" collapsed="false">
      <c r="A81" s="408" t="s">
        <v>377</v>
      </c>
      <c r="B81" s="407"/>
      <c r="C81" s="387"/>
      <c r="D81" s="387"/>
      <c r="E81" s="387"/>
      <c r="F81" s="403" t="n">
        <v>15000000</v>
      </c>
      <c r="G81" s="403" t="n">
        <f aca="false">+B81+C81+D81+E81+F81</f>
        <v>15000000</v>
      </c>
      <c r="H81" s="386"/>
      <c r="I81" s="409" t="n">
        <f aca="false">+H81+G81</f>
        <v>15000000</v>
      </c>
      <c r="J81" s="409" t="n">
        <v>14898380</v>
      </c>
      <c r="K81" s="409" t="n">
        <f aca="false">+J81-I81</f>
        <v>-101620</v>
      </c>
      <c r="L81" s="404" t="n">
        <f aca="false">IFERROR(J81/I81,0)</f>
        <v>0.993225333333333</v>
      </c>
      <c r="M81" s="383"/>
    </row>
    <row r="82" customFormat="false" ht="15" hidden="true" customHeight="false" outlineLevel="1" collapsed="false">
      <c r="A82" s="408" t="s">
        <v>378</v>
      </c>
      <c r="B82" s="407"/>
      <c r="C82" s="387"/>
      <c r="D82" s="387"/>
      <c r="E82" s="387"/>
      <c r="F82" s="409" t="n">
        <v>0</v>
      </c>
      <c r="G82" s="409" t="n">
        <f aca="false">+B82+C82+D82+E82+F82</f>
        <v>0</v>
      </c>
      <c r="H82" s="386"/>
      <c r="I82" s="409" t="n">
        <f aca="false">+H82+G82</f>
        <v>0</v>
      </c>
      <c r="J82" s="409" t="n">
        <v>0</v>
      </c>
      <c r="K82" s="409" t="n">
        <f aca="false">+J82-I82</f>
        <v>0</v>
      </c>
      <c r="L82" s="404" t="n">
        <f aca="false">IFERROR(J82/I82,0)</f>
        <v>0</v>
      </c>
      <c r="M82" s="383"/>
    </row>
    <row r="83" customFormat="false" ht="15" hidden="false" customHeight="false" outlineLevel="0" collapsed="false">
      <c r="A83" s="408"/>
      <c r="B83" s="407"/>
      <c r="C83" s="387"/>
      <c r="D83" s="387"/>
      <c r="E83" s="387"/>
      <c r="F83" s="409"/>
      <c r="G83" s="409"/>
      <c r="H83" s="386"/>
      <c r="I83" s="409"/>
      <c r="J83" s="409"/>
      <c r="K83" s="409"/>
      <c r="L83" s="404"/>
      <c r="M83" s="383"/>
    </row>
    <row r="84" s="397" customFormat="true" ht="43.5" hidden="false" customHeight="true" outlineLevel="0" collapsed="false">
      <c r="A84" s="393" t="s">
        <v>379</v>
      </c>
      <c r="B84" s="394"/>
      <c r="C84" s="394" t="n">
        <f aca="false">+C112</f>
        <v>300927074</v>
      </c>
      <c r="D84" s="394"/>
      <c r="E84" s="394" t="n">
        <f aca="false">+E85</f>
        <v>1507431100</v>
      </c>
      <c r="F84" s="394"/>
      <c r="G84" s="394" t="n">
        <f aca="false">SUM(B84:F84)</f>
        <v>1808358174</v>
      </c>
      <c r="H84" s="394"/>
      <c r="I84" s="394" t="n">
        <f aca="false">+H84+G84</f>
        <v>1808358174</v>
      </c>
      <c r="J84" s="394" t="n">
        <f aca="false">+J85+J112</f>
        <v>1471847306</v>
      </c>
      <c r="K84" s="394" t="n">
        <f aca="false">+J84-I84</f>
        <v>-336510868</v>
      </c>
      <c r="L84" s="395" t="n">
        <f aca="false">IFERROR(J84/I84,0)</f>
        <v>0.813913596964226</v>
      </c>
      <c r="M84" s="396"/>
    </row>
    <row r="85" customFormat="false" ht="15" hidden="false" customHeight="false" outlineLevel="0" collapsed="false">
      <c r="A85" s="415" t="s">
        <v>380</v>
      </c>
      <c r="B85" s="386"/>
      <c r="C85" s="385"/>
      <c r="D85" s="385"/>
      <c r="E85" s="412" t="n">
        <f aca="false">+E86+E91+E98+E104+E107</f>
        <v>1507431100</v>
      </c>
      <c r="F85" s="399"/>
      <c r="G85" s="412" t="n">
        <f aca="false">+B85+C85+D85+E85+F85</f>
        <v>1507431100</v>
      </c>
      <c r="H85" s="399"/>
      <c r="I85" s="412" t="n">
        <f aca="false">+H85+G85</f>
        <v>1507431100</v>
      </c>
      <c r="J85" s="412" t="n">
        <f aca="false">+J86+J91+J98+J104+J107</f>
        <v>1277370115</v>
      </c>
      <c r="K85" s="412" t="n">
        <f aca="false">+J85-I85</f>
        <v>-230060985</v>
      </c>
      <c r="L85" s="400" t="n">
        <f aca="false">IFERROR(J85/I85,0)</f>
        <v>0.847382089304115</v>
      </c>
      <c r="M85" s="383"/>
    </row>
    <row r="86" customFormat="false" ht="15" hidden="false" customHeight="false" outlineLevel="0" collapsed="false">
      <c r="A86" s="416" t="s">
        <v>381</v>
      </c>
      <c r="B86" s="399"/>
      <c r="C86" s="387"/>
      <c r="D86" s="387"/>
      <c r="E86" s="412" t="n">
        <f aca="false">+E87+E88+E89+E90</f>
        <v>614300000</v>
      </c>
      <c r="F86" s="386"/>
      <c r="G86" s="412" t="n">
        <f aca="false">+B86+C86+D86+E86+F86</f>
        <v>614300000</v>
      </c>
      <c r="H86" s="386"/>
      <c r="I86" s="412" t="n">
        <f aca="false">+I87+I88+I89+I90</f>
        <v>649100000</v>
      </c>
      <c r="J86" s="412" t="n">
        <f aca="false">+J87+J88+J89+J90</f>
        <v>629774909</v>
      </c>
      <c r="K86" s="412" t="n">
        <f aca="false">+J86-I86</f>
        <v>-19325091</v>
      </c>
      <c r="L86" s="400" t="n">
        <f aca="false">IFERROR(J86/I86,0)</f>
        <v>0.970227867816977</v>
      </c>
      <c r="M86" s="383"/>
    </row>
    <row r="87" customFormat="false" ht="15" hidden="true" customHeight="false" outlineLevel="1" collapsed="false">
      <c r="A87" s="417" t="s">
        <v>382</v>
      </c>
      <c r="B87" s="399"/>
      <c r="C87" s="376"/>
      <c r="D87" s="376"/>
      <c r="E87" s="403" t="n">
        <v>370000000</v>
      </c>
      <c r="F87" s="386"/>
      <c r="G87" s="409" t="n">
        <f aca="false">+B87+C87+D87+E87+F87</f>
        <v>370000000</v>
      </c>
      <c r="H87" s="386"/>
      <c r="I87" s="409" t="n">
        <f aca="false">+H87+G87+34800000</f>
        <v>404800000</v>
      </c>
      <c r="J87" s="403" t="n">
        <v>392990626</v>
      </c>
      <c r="K87" s="403" t="n">
        <f aca="false">+J87-I87</f>
        <v>-11809374</v>
      </c>
      <c r="L87" s="404" t="n">
        <f aca="false">IFERROR(J87/I87,0)</f>
        <v>0.970826645256917</v>
      </c>
      <c r="M87" s="383"/>
    </row>
    <row r="88" customFormat="false" ht="15" hidden="true" customHeight="false" outlineLevel="1" collapsed="false">
      <c r="A88" s="417" t="s">
        <v>383</v>
      </c>
      <c r="B88" s="399"/>
      <c r="C88" s="376"/>
      <c r="D88" s="376"/>
      <c r="E88" s="403" t="n">
        <v>30000000</v>
      </c>
      <c r="F88" s="386"/>
      <c r="G88" s="409" t="n">
        <f aca="false">+B88+C88+D88+E88+F88</f>
        <v>30000000</v>
      </c>
      <c r="H88" s="386"/>
      <c r="I88" s="409" t="n">
        <f aca="false">+H88+G88</f>
        <v>30000000</v>
      </c>
      <c r="J88" s="403" t="n">
        <v>29995512</v>
      </c>
      <c r="K88" s="403" t="n">
        <f aca="false">+J88-I88</f>
        <v>-4488</v>
      </c>
      <c r="L88" s="404" t="n">
        <f aca="false">IFERROR(J88/I88,0)</f>
        <v>0.9998504</v>
      </c>
      <c r="M88" s="383"/>
    </row>
    <row r="89" customFormat="false" ht="15" hidden="true" customHeight="false" outlineLevel="1" collapsed="false">
      <c r="A89" s="417" t="s">
        <v>384</v>
      </c>
      <c r="B89" s="399"/>
      <c r="C89" s="376"/>
      <c r="D89" s="376"/>
      <c r="E89" s="403" t="n">
        <v>188000000</v>
      </c>
      <c r="F89" s="386"/>
      <c r="G89" s="409" t="n">
        <f aca="false">+B89+C89+D89+E89+F89</f>
        <v>188000000</v>
      </c>
      <c r="H89" s="386"/>
      <c r="I89" s="409" t="n">
        <f aca="false">+H89+G89</f>
        <v>188000000</v>
      </c>
      <c r="J89" s="403" t="n">
        <v>180658621</v>
      </c>
      <c r="K89" s="403" t="n">
        <f aca="false">+J89-I89</f>
        <v>-7341379</v>
      </c>
      <c r="L89" s="404" t="n">
        <f aca="false">IFERROR(J89/I89,0)</f>
        <v>0.960950111702128</v>
      </c>
      <c r="M89" s="383"/>
    </row>
    <row r="90" customFormat="false" ht="15" hidden="true" customHeight="false" outlineLevel="1" collapsed="false">
      <c r="A90" s="417" t="s">
        <v>385</v>
      </c>
      <c r="B90" s="399"/>
      <c r="C90" s="376"/>
      <c r="D90" s="376"/>
      <c r="E90" s="403" t="n">
        <v>26300000</v>
      </c>
      <c r="F90" s="386"/>
      <c r="G90" s="409" t="n">
        <f aca="false">+B90+C90+D90+E90+F90</f>
        <v>26300000</v>
      </c>
      <c r="H90" s="386"/>
      <c r="I90" s="409" t="n">
        <f aca="false">+H90+G90</f>
        <v>26300000</v>
      </c>
      <c r="J90" s="403" t="n">
        <v>26130150</v>
      </c>
      <c r="K90" s="403" t="n">
        <f aca="false">+J90-I90</f>
        <v>-169850</v>
      </c>
      <c r="L90" s="404" t="n">
        <f aca="false">IFERROR(J90/I90,0)</f>
        <v>0.993541825095057</v>
      </c>
      <c r="M90" s="383"/>
    </row>
    <row r="91" customFormat="false" ht="15" hidden="false" customHeight="false" outlineLevel="0" collapsed="false">
      <c r="A91" s="416" t="s">
        <v>386</v>
      </c>
      <c r="B91" s="399"/>
      <c r="C91" s="376"/>
      <c r="D91" s="376"/>
      <c r="E91" s="372" t="n">
        <f aca="false">+E92+E96</f>
        <v>205300000</v>
      </c>
      <c r="F91" s="386"/>
      <c r="G91" s="412" t="n">
        <f aca="false">+B91+C91+D91+E91+F91</f>
        <v>205300000</v>
      </c>
      <c r="H91" s="386"/>
      <c r="I91" s="412" t="n">
        <f aca="false">+I92+I96</f>
        <v>205300000</v>
      </c>
      <c r="J91" s="372" t="n">
        <f aca="false">+J92+J96</f>
        <v>196600295</v>
      </c>
      <c r="K91" s="412" t="n">
        <f aca="false">+J91-I91</f>
        <v>-8699705</v>
      </c>
      <c r="L91" s="400" t="n">
        <f aca="false">IFERROR(J91/I91,0)</f>
        <v>0.957624427666829</v>
      </c>
      <c r="M91" s="383"/>
    </row>
    <row r="92" customFormat="false" ht="15" hidden="true" customHeight="false" outlineLevel="1" collapsed="false">
      <c r="A92" s="418" t="s">
        <v>387</v>
      </c>
      <c r="B92" s="399"/>
      <c r="C92" s="376"/>
      <c r="D92" s="376"/>
      <c r="E92" s="372" t="n">
        <f aca="false">+E94+E95+E93</f>
        <v>45300000</v>
      </c>
      <c r="F92" s="386"/>
      <c r="G92" s="412" t="n">
        <f aca="false">+B92+C92+D92+E92+F92</f>
        <v>45300000</v>
      </c>
      <c r="H92" s="386"/>
      <c r="I92" s="412" t="n">
        <f aca="false">+H92+G92</f>
        <v>45300000</v>
      </c>
      <c r="J92" s="372" t="n">
        <f aca="false">+J94+J95+J93</f>
        <v>36624574</v>
      </c>
      <c r="K92" s="412" t="n">
        <f aca="false">+J92-I92</f>
        <v>-8675426</v>
      </c>
      <c r="L92" s="400" t="n">
        <f aca="false">IFERROR(J92/I92,0)</f>
        <v>0.808489492273731</v>
      </c>
      <c r="M92" s="383"/>
    </row>
    <row r="93" customFormat="false" ht="15" hidden="true" customHeight="false" outlineLevel="2" collapsed="false">
      <c r="A93" s="402" t="s">
        <v>388</v>
      </c>
      <c r="B93" s="399"/>
      <c r="C93" s="376"/>
      <c r="D93" s="376"/>
      <c r="E93" s="403" t="n">
        <v>0</v>
      </c>
      <c r="F93" s="386"/>
      <c r="G93" s="409" t="n">
        <f aca="false">+B93+C93+D93+E93+F93</f>
        <v>0</v>
      </c>
      <c r="H93" s="419"/>
      <c r="I93" s="409" t="n">
        <f aca="false">+H93+G93</f>
        <v>0</v>
      </c>
      <c r="J93" s="409" t="n">
        <v>0</v>
      </c>
      <c r="K93" s="409" t="n">
        <f aca="false">+J93-I93</f>
        <v>0</v>
      </c>
      <c r="L93" s="404" t="n">
        <f aca="false">IFERROR(J93/I93,0)</f>
        <v>0</v>
      </c>
      <c r="M93" s="383"/>
    </row>
    <row r="94" customFormat="false" ht="15" hidden="true" customHeight="false" outlineLevel="2" collapsed="false">
      <c r="A94" s="402" t="s">
        <v>389</v>
      </c>
      <c r="B94" s="399"/>
      <c r="C94" s="376"/>
      <c r="D94" s="376"/>
      <c r="E94" s="403" t="n">
        <v>30000000</v>
      </c>
      <c r="F94" s="386"/>
      <c r="G94" s="409" t="n">
        <f aca="false">+B94+C94+D94+E94+F94</f>
        <v>30000000</v>
      </c>
      <c r="H94" s="386"/>
      <c r="I94" s="409" t="n">
        <f aca="false">+H94+G94</f>
        <v>30000000</v>
      </c>
      <c r="J94" s="403" t="n">
        <v>27770866</v>
      </c>
      <c r="K94" s="403" t="n">
        <f aca="false">+J94-I94</f>
        <v>-2229134</v>
      </c>
      <c r="L94" s="404" t="n">
        <f aca="false">IFERROR(J94/I94,0)</f>
        <v>0.925695533333333</v>
      </c>
      <c r="M94" s="383"/>
    </row>
    <row r="95" customFormat="false" ht="15" hidden="true" customHeight="false" outlineLevel="2" collapsed="false">
      <c r="A95" s="402" t="s">
        <v>390</v>
      </c>
      <c r="B95" s="399"/>
      <c r="C95" s="376"/>
      <c r="D95" s="376"/>
      <c r="E95" s="403" t="n">
        <v>15300000</v>
      </c>
      <c r="F95" s="386"/>
      <c r="G95" s="409" t="n">
        <f aca="false">+B95+C95+D95+E95+F95</f>
        <v>15300000</v>
      </c>
      <c r="H95" s="386"/>
      <c r="I95" s="409" t="n">
        <f aca="false">+H95+G95</f>
        <v>15300000</v>
      </c>
      <c r="J95" s="403" t="n">
        <v>8853708</v>
      </c>
      <c r="K95" s="403" t="n">
        <f aca="false">+J95-I95</f>
        <v>-6446292</v>
      </c>
      <c r="L95" s="404" t="n">
        <f aca="false">IFERROR(J95/I95,0)</f>
        <v>0.578673725490196</v>
      </c>
      <c r="M95" s="383"/>
    </row>
    <row r="96" s="401" customFormat="true" ht="15" hidden="true" customHeight="false" outlineLevel="1" collapsed="false">
      <c r="A96" s="418" t="s">
        <v>391</v>
      </c>
      <c r="B96" s="399"/>
      <c r="C96" s="391"/>
      <c r="D96" s="391"/>
      <c r="E96" s="372" t="n">
        <f aca="false">+E97</f>
        <v>160000000</v>
      </c>
      <c r="F96" s="399"/>
      <c r="G96" s="412" t="n">
        <f aca="false">+B96+C96+D96+E96+F96</f>
        <v>160000000</v>
      </c>
      <c r="H96" s="399"/>
      <c r="I96" s="412" t="n">
        <f aca="false">+I97</f>
        <v>160000000</v>
      </c>
      <c r="J96" s="372" t="n">
        <f aca="false">+J97</f>
        <v>159975721</v>
      </c>
      <c r="K96" s="372" t="n">
        <f aca="false">+J96-I96</f>
        <v>-24279</v>
      </c>
      <c r="L96" s="400" t="n">
        <f aca="false">IFERROR(J96/I96,0)</f>
        <v>0.99984825625</v>
      </c>
      <c r="M96" s="420"/>
    </row>
    <row r="97" customFormat="false" ht="15" hidden="true" customHeight="false" outlineLevel="2" collapsed="false">
      <c r="A97" s="417" t="s">
        <v>392</v>
      </c>
      <c r="B97" s="399"/>
      <c r="C97" s="376"/>
      <c r="D97" s="376"/>
      <c r="E97" s="403" t="n">
        <v>160000000</v>
      </c>
      <c r="F97" s="386"/>
      <c r="G97" s="409" t="n">
        <f aca="false">+B97+C97+D97+E97+F97</f>
        <v>160000000</v>
      </c>
      <c r="H97" s="386"/>
      <c r="I97" s="409" t="n">
        <f aca="false">+H97+G97</f>
        <v>160000000</v>
      </c>
      <c r="J97" s="403" t="n">
        <v>159975721</v>
      </c>
      <c r="K97" s="403" t="n">
        <f aca="false">+J97-I97</f>
        <v>-24279</v>
      </c>
      <c r="L97" s="404" t="n">
        <f aca="false">IFERROR(J97/I97,0)</f>
        <v>0.99984825625</v>
      </c>
      <c r="M97" s="383"/>
    </row>
    <row r="98" customFormat="false" ht="15" hidden="false" customHeight="false" outlineLevel="0" collapsed="true">
      <c r="A98" s="416" t="s">
        <v>393</v>
      </c>
      <c r="B98" s="399"/>
      <c r="C98" s="376"/>
      <c r="D98" s="376"/>
      <c r="E98" s="372" t="n">
        <f aca="false">+SUM(E99:E103)</f>
        <v>46400000</v>
      </c>
      <c r="F98" s="387"/>
      <c r="G98" s="412" t="n">
        <f aca="false">+B98+C98+D98+E98+F98</f>
        <v>46400000</v>
      </c>
      <c r="H98" s="386"/>
      <c r="I98" s="412" t="n">
        <f aca="false">+G98</f>
        <v>46400000</v>
      </c>
      <c r="J98" s="372" t="n">
        <f aca="false">+SUM(J99:J103)</f>
        <v>19054923</v>
      </c>
      <c r="K98" s="372" t="n">
        <f aca="false">+J98-I98</f>
        <v>-27345077</v>
      </c>
      <c r="L98" s="400" t="n">
        <f aca="false">IFERROR(J98/I98,0)</f>
        <v>0.410666443965517</v>
      </c>
      <c r="M98" s="383"/>
    </row>
    <row r="99" customFormat="false" ht="15" hidden="true" customHeight="false" outlineLevel="1" collapsed="false">
      <c r="A99" s="402" t="s">
        <v>394</v>
      </c>
      <c r="B99" s="399"/>
      <c r="C99" s="376"/>
      <c r="D99" s="376"/>
      <c r="E99" s="376" t="n">
        <v>0</v>
      </c>
      <c r="F99" s="387"/>
      <c r="G99" s="409" t="n">
        <f aca="false">+B99+C99+D99+E99+F99</f>
        <v>0</v>
      </c>
      <c r="H99" s="386"/>
      <c r="I99" s="409" t="n">
        <f aca="false">+G99</f>
        <v>0</v>
      </c>
      <c r="J99" s="403" t="n">
        <v>0</v>
      </c>
      <c r="K99" s="403" t="n">
        <f aca="false">+J99-I99</f>
        <v>0</v>
      </c>
      <c r="L99" s="404" t="n">
        <f aca="false">IFERROR(J99/I99,0)</f>
        <v>0</v>
      </c>
      <c r="M99" s="383"/>
    </row>
    <row r="100" customFormat="false" ht="15" hidden="true" customHeight="false" outlineLevel="1" collapsed="false">
      <c r="A100" s="402" t="s">
        <v>395</v>
      </c>
      <c r="B100" s="399"/>
      <c r="C100" s="376"/>
      <c r="D100" s="376"/>
      <c r="E100" s="376" t="n">
        <v>5000000</v>
      </c>
      <c r="F100" s="387"/>
      <c r="G100" s="409" t="n">
        <f aca="false">+B100+C100+D100+E100+F100</f>
        <v>5000000</v>
      </c>
      <c r="H100" s="386"/>
      <c r="I100" s="409" t="n">
        <f aca="false">+G100</f>
        <v>5000000</v>
      </c>
      <c r="J100" s="403" t="n">
        <v>3519639</v>
      </c>
      <c r="K100" s="403" t="n">
        <f aca="false">+J100-I100</f>
        <v>-1480361</v>
      </c>
      <c r="L100" s="404" t="n">
        <f aca="false">IFERROR(J100/I100,0)</f>
        <v>0.7039278</v>
      </c>
      <c r="M100" s="383"/>
    </row>
    <row r="101" customFormat="false" ht="15" hidden="true" customHeight="false" outlineLevel="1" collapsed="false">
      <c r="A101" s="402" t="s">
        <v>396</v>
      </c>
      <c r="B101" s="399"/>
      <c r="C101" s="376"/>
      <c r="D101" s="376"/>
      <c r="E101" s="376" t="n">
        <v>15000000</v>
      </c>
      <c r="F101" s="387"/>
      <c r="G101" s="409" t="n">
        <f aca="false">+B101+C101+D101+E101+F101</f>
        <v>15000000</v>
      </c>
      <c r="H101" s="419"/>
      <c r="I101" s="409" t="n">
        <f aca="false">+G101</f>
        <v>15000000</v>
      </c>
      <c r="J101" s="403" t="n">
        <v>14581209</v>
      </c>
      <c r="K101" s="403" t="n">
        <f aca="false">+J101-I101</f>
        <v>-418791</v>
      </c>
      <c r="L101" s="404" t="n">
        <f aca="false">IFERROR(J101/I101,0)</f>
        <v>0.9720806</v>
      </c>
      <c r="M101" s="383"/>
    </row>
    <row r="102" customFormat="false" ht="15" hidden="true" customHeight="false" outlineLevel="1" collapsed="false">
      <c r="A102" s="402" t="s">
        <v>397</v>
      </c>
      <c r="B102" s="399"/>
      <c r="C102" s="376"/>
      <c r="D102" s="376"/>
      <c r="E102" s="403" t="n">
        <v>1400000</v>
      </c>
      <c r="F102" s="386"/>
      <c r="G102" s="409" t="n">
        <f aca="false">+B102+C102+D102+E102+F102</f>
        <v>1400000</v>
      </c>
      <c r="H102" s="419"/>
      <c r="I102" s="409" t="n">
        <f aca="false">+G102</f>
        <v>1400000</v>
      </c>
      <c r="J102" s="403" t="n">
        <v>954075</v>
      </c>
      <c r="K102" s="403" t="n">
        <f aca="false">+J102-I102</f>
        <v>-445925</v>
      </c>
      <c r="L102" s="404" t="n">
        <f aca="false">IFERROR(J102/I102,0)</f>
        <v>0.681482142857143</v>
      </c>
      <c r="M102" s="383"/>
    </row>
    <row r="103" customFormat="false" ht="31.5" hidden="true" customHeight="true" outlineLevel="1" collapsed="false">
      <c r="A103" s="402" t="s">
        <v>398</v>
      </c>
      <c r="B103" s="399"/>
      <c r="C103" s="376"/>
      <c r="D103" s="376"/>
      <c r="E103" s="403" t="n">
        <v>25000000</v>
      </c>
      <c r="F103" s="386"/>
      <c r="G103" s="409" t="n">
        <f aca="false">+B103+C103+D103+E103+F103</f>
        <v>25000000</v>
      </c>
      <c r="H103" s="419"/>
      <c r="I103" s="409" t="n">
        <f aca="false">+G103</f>
        <v>25000000</v>
      </c>
      <c r="J103" s="403" t="n">
        <v>0</v>
      </c>
      <c r="K103" s="403" t="n">
        <f aca="false">+J103-I103</f>
        <v>-25000000</v>
      </c>
      <c r="L103" s="404" t="n">
        <f aca="false">IFERROR(J103/I103,0)</f>
        <v>0</v>
      </c>
      <c r="M103" s="383"/>
    </row>
    <row r="104" customFormat="false" ht="38.25" hidden="false" customHeight="true" outlineLevel="0" collapsed="false">
      <c r="A104" s="416" t="s">
        <v>399</v>
      </c>
      <c r="B104" s="386"/>
      <c r="C104" s="376"/>
      <c r="D104" s="376"/>
      <c r="E104" s="372" t="n">
        <f aca="false">+E105+E106</f>
        <v>443000000</v>
      </c>
      <c r="F104" s="386"/>
      <c r="G104" s="412" t="n">
        <f aca="false">+B104+C104+D104+E104+F104</f>
        <v>443000000</v>
      </c>
      <c r="H104" s="399"/>
      <c r="I104" s="412" t="n">
        <f aca="false">+H104+G104-34800000</f>
        <v>408200000</v>
      </c>
      <c r="J104" s="372" t="n">
        <f aca="false">+J105+J106</f>
        <v>241107561</v>
      </c>
      <c r="K104" s="372" t="n">
        <f aca="false">+J104-I104</f>
        <v>-167092439</v>
      </c>
      <c r="L104" s="400" t="n">
        <f aca="false">IFERROR(J104/I104,0)</f>
        <v>0.590660365017149</v>
      </c>
      <c r="M104" s="383"/>
    </row>
    <row r="105" customFormat="false" ht="15" hidden="true" customHeight="false" outlineLevel="1" collapsed="false">
      <c r="A105" s="417" t="s">
        <v>400</v>
      </c>
      <c r="B105" s="386"/>
      <c r="C105" s="376"/>
      <c r="D105" s="376"/>
      <c r="E105" s="403" t="n">
        <v>30000000</v>
      </c>
      <c r="F105" s="386"/>
      <c r="G105" s="409" t="n">
        <f aca="false">+B105+C105+D105+E105+F105</f>
        <v>30000000</v>
      </c>
      <c r="H105" s="399"/>
      <c r="I105" s="409" t="n">
        <f aca="false">+H105+G105</f>
        <v>30000000</v>
      </c>
      <c r="J105" s="403" t="n">
        <v>29999959</v>
      </c>
      <c r="K105" s="403" t="n">
        <f aca="false">+J105-I105</f>
        <v>-41</v>
      </c>
      <c r="L105" s="400" t="n">
        <f aca="false">IFERROR(J105/I105,0)</f>
        <v>0.999998633333333</v>
      </c>
      <c r="M105" s="383"/>
    </row>
    <row r="106" customFormat="false" ht="15" hidden="true" customHeight="false" outlineLevel="1" collapsed="false">
      <c r="A106" s="421" t="s">
        <v>401</v>
      </c>
      <c r="B106" s="386"/>
      <c r="C106" s="376"/>
      <c r="D106" s="376"/>
      <c r="E106" s="403" t="n">
        <v>413000000</v>
      </c>
      <c r="F106" s="386"/>
      <c r="G106" s="409" t="n">
        <f aca="false">+B106+C106+D106+E106+F106</f>
        <v>413000000</v>
      </c>
      <c r="H106" s="399"/>
      <c r="I106" s="409" t="n">
        <f aca="false">+H106+G106-34800000</f>
        <v>378200000</v>
      </c>
      <c r="J106" s="403" t="n">
        <v>211107602</v>
      </c>
      <c r="K106" s="403" t="n">
        <v>-115200000</v>
      </c>
      <c r="L106" s="404" t="n">
        <f aca="false">IFERROR(J106/I106,0)</f>
        <v>0.558190380750925</v>
      </c>
      <c r="M106" s="383"/>
    </row>
    <row r="107" customFormat="false" ht="15" hidden="false" customHeight="false" outlineLevel="0" collapsed="false">
      <c r="A107" s="416" t="s">
        <v>402</v>
      </c>
      <c r="B107" s="386"/>
      <c r="C107" s="376"/>
      <c r="D107" s="376"/>
      <c r="E107" s="372" t="n">
        <f aca="false">+E108+E109+E110+E111</f>
        <v>198431100</v>
      </c>
      <c r="F107" s="386"/>
      <c r="G107" s="412" t="n">
        <f aca="false">+F107+E107+C107+B107</f>
        <v>198431100</v>
      </c>
      <c r="H107" s="422"/>
      <c r="I107" s="412" t="n">
        <f aca="false">+G107+H107</f>
        <v>198431100</v>
      </c>
      <c r="J107" s="372" t="n">
        <f aca="false">+J108+J109+J110+J111</f>
        <v>190832427</v>
      </c>
      <c r="K107" s="372" t="n">
        <f aca="false">+J107-I107</f>
        <v>-7598673</v>
      </c>
      <c r="L107" s="400" t="n">
        <f aca="false">IFERROR(J107/I107,0)</f>
        <v>0.961706239596515</v>
      </c>
      <c r="M107" s="383"/>
    </row>
    <row r="108" customFormat="false" ht="15" hidden="true" customHeight="false" outlineLevel="1" collapsed="false">
      <c r="A108" s="402" t="s">
        <v>403</v>
      </c>
      <c r="B108" s="386"/>
      <c r="C108" s="376"/>
      <c r="D108" s="376"/>
      <c r="E108" s="403" t="n">
        <v>170000000</v>
      </c>
      <c r="F108" s="386"/>
      <c r="G108" s="409" t="n">
        <f aca="false">+B108+C108+D108+E108+F108</f>
        <v>170000000</v>
      </c>
      <c r="H108" s="399"/>
      <c r="I108" s="409" t="n">
        <f aca="false">+G108+H108</f>
        <v>170000000</v>
      </c>
      <c r="J108" s="403" t="n">
        <v>168527683</v>
      </c>
      <c r="K108" s="403" t="n">
        <f aca="false">+J108-I108</f>
        <v>-1472317</v>
      </c>
      <c r="L108" s="404" t="n">
        <f aca="false">IFERROR(J108/I108,0)</f>
        <v>0.991339311764706</v>
      </c>
      <c r="M108" s="383"/>
    </row>
    <row r="109" customFormat="false" ht="14.25" hidden="true" customHeight="false" outlineLevel="1" collapsed="false">
      <c r="A109" s="402" t="s">
        <v>404</v>
      </c>
      <c r="B109" s="386"/>
      <c r="C109" s="376"/>
      <c r="D109" s="376"/>
      <c r="E109" s="403" t="n">
        <v>15000000</v>
      </c>
      <c r="F109" s="386"/>
      <c r="G109" s="409" t="n">
        <f aca="false">+B109+C109+D109+E109+F109</f>
        <v>15000000</v>
      </c>
      <c r="H109" s="386"/>
      <c r="I109" s="409" t="n">
        <f aca="false">+G109+H109</f>
        <v>15000000</v>
      </c>
      <c r="J109" s="403" t="n">
        <v>9287933</v>
      </c>
      <c r="K109" s="403" t="n">
        <f aca="false">+J109-I109</f>
        <v>-5712067</v>
      </c>
      <c r="L109" s="404" t="n">
        <f aca="false">IFERROR(J109/I109,0)</f>
        <v>0.619195533333333</v>
      </c>
      <c r="M109" s="383"/>
    </row>
    <row r="110" customFormat="false" ht="14.25" hidden="true" customHeight="false" outlineLevel="1" collapsed="false">
      <c r="A110" s="402" t="s">
        <v>405</v>
      </c>
      <c r="B110" s="386"/>
      <c r="C110" s="376"/>
      <c r="D110" s="376"/>
      <c r="E110" s="403" t="n">
        <v>10431100</v>
      </c>
      <c r="F110" s="386"/>
      <c r="G110" s="409" t="n">
        <f aca="false">+B110+C110+D110+E110+F110</f>
        <v>10431100</v>
      </c>
      <c r="H110" s="386"/>
      <c r="I110" s="409" t="n">
        <f aca="false">+G110+H110</f>
        <v>10431100</v>
      </c>
      <c r="J110" s="403" t="n">
        <v>10158735</v>
      </c>
      <c r="K110" s="403" t="n">
        <f aca="false">+J110-I110</f>
        <v>-272365</v>
      </c>
      <c r="L110" s="404" t="n">
        <f aca="false">IFERROR(J110/I110,0)</f>
        <v>0.973889139208713</v>
      </c>
      <c r="M110" s="383"/>
    </row>
    <row r="111" s="401" customFormat="true" ht="14.25" hidden="true" customHeight="false" outlineLevel="1" collapsed="false">
      <c r="A111" s="402" t="s">
        <v>406</v>
      </c>
      <c r="B111" s="386"/>
      <c r="C111" s="376"/>
      <c r="D111" s="376"/>
      <c r="E111" s="403" t="n">
        <v>3000000</v>
      </c>
      <c r="F111" s="386"/>
      <c r="G111" s="409" t="n">
        <f aca="false">+B111+C111+D111+E111+F111</f>
        <v>3000000</v>
      </c>
      <c r="H111" s="386"/>
      <c r="I111" s="409" t="n">
        <f aca="false">+G111+H111</f>
        <v>3000000</v>
      </c>
      <c r="J111" s="403" t="n">
        <v>2858076</v>
      </c>
      <c r="K111" s="403" t="n">
        <f aca="false">+J111-I111</f>
        <v>-141924</v>
      </c>
      <c r="L111" s="404" t="n">
        <f aca="false">IFERROR(J111/I111,0)</f>
        <v>0.952692</v>
      </c>
      <c r="M111" s="383"/>
    </row>
    <row r="112" s="401" customFormat="true" ht="15" hidden="false" customHeight="false" outlineLevel="0" collapsed="false">
      <c r="A112" s="368" t="s">
        <v>407</v>
      </c>
      <c r="B112" s="386"/>
      <c r="C112" s="372" t="n">
        <f aca="false">+C113+C115+C125+C128+C131+C137</f>
        <v>300927074</v>
      </c>
      <c r="D112" s="372"/>
      <c r="E112" s="403"/>
      <c r="F112" s="386"/>
      <c r="G112" s="412" t="n">
        <f aca="false">+B112+C112+D112+E112+F112</f>
        <v>300927074</v>
      </c>
      <c r="H112" s="386"/>
      <c r="I112" s="412" t="n">
        <f aca="false">+H112+G112</f>
        <v>300927074</v>
      </c>
      <c r="J112" s="372" t="n">
        <f aca="false">+J113+J115+J125+J128+J131+J137</f>
        <v>194477191</v>
      </c>
      <c r="K112" s="372" t="n">
        <f aca="false">+J112-I112</f>
        <v>-106449883</v>
      </c>
      <c r="L112" s="400" t="n">
        <f aca="false">IFERROR(J112/I112,0)</f>
        <v>0.646260199904778</v>
      </c>
      <c r="M112" s="383"/>
    </row>
    <row r="113" s="401" customFormat="true" ht="15" hidden="false" customHeight="false" outlineLevel="0" collapsed="false">
      <c r="A113" s="423" t="s">
        <v>408</v>
      </c>
      <c r="B113" s="387"/>
      <c r="C113" s="372" t="n">
        <f aca="false">SUM(C114:C114)</f>
        <v>10000000</v>
      </c>
      <c r="D113" s="376"/>
      <c r="E113" s="369"/>
      <c r="F113" s="386"/>
      <c r="G113" s="412" t="n">
        <f aca="false">+B113+C113+D113+E113+F113</f>
        <v>10000000</v>
      </c>
      <c r="H113" s="422"/>
      <c r="I113" s="412" t="n">
        <f aca="false">+H113+G113</f>
        <v>10000000</v>
      </c>
      <c r="J113" s="372" t="n">
        <f aca="false">SUM(J114:J114)</f>
        <v>0</v>
      </c>
      <c r="K113" s="372" t="n">
        <f aca="false">+J113-I113</f>
        <v>-10000000</v>
      </c>
      <c r="L113" s="400" t="n">
        <f aca="false">IFERROR(J113/I113,0)</f>
        <v>0</v>
      </c>
      <c r="M113" s="383"/>
    </row>
    <row r="114" s="401" customFormat="true" ht="15" hidden="true" customHeight="false" outlineLevel="1" collapsed="false">
      <c r="A114" s="424" t="s">
        <v>409</v>
      </c>
      <c r="B114" s="387"/>
      <c r="C114" s="403" t="n">
        <v>10000000</v>
      </c>
      <c r="D114" s="376"/>
      <c r="E114" s="369"/>
      <c r="F114" s="386"/>
      <c r="G114" s="409" t="n">
        <f aca="false">+B114+C114+D114+E114+F114</f>
        <v>10000000</v>
      </c>
      <c r="H114" s="422"/>
      <c r="I114" s="409" t="n">
        <f aca="false">+H114+G114</f>
        <v>10000000</v>
      </c>
      <c r="J114" s="403" t="n">
        <v>0</v>
      </c>
      <c r="K114" s="403" t="n">
        <f aca="false">+J114-I114</f>
        <v>-10000000</v>
      </c>
      <c r="L114" s="404" t="n">
        <f aca="false">IFERROR(J114/I114,0)</f>
        <v>0</v>
      </c>
      <c r="M114" s="383"/>
    </row>
    <row r="115" s="401" customFormat="true" ht="15" hidden="false" customHeight="false" outlineLevel="0" collapsed="false">
      <c r="A115" s="423" t="s">
        <v>410</v>
      </c>
      <c r="B115" s="387"/>
      <c r="C115" s="372" t="n">
        <f aca="false">SUM(C116:C124)</f>
        <v>178649389</v>
      </c>
      <c r="D115" s="376"/>
      <c r="E115" s="369"/>
      <c r="F115" s="386"/>
      <c r="G115" s="412" t="n">
        <f aca="false">+B115+C115+D115+E115+F115</f>
        <v>178649389</v>
      </c>
      <c r="H115" s="422"/>
      <c r="I115" s="412" t="n">
        <f aca="false">+H115+G115</f>
        <v>178649389</v>
      </c>
      <c r="J115" s="372" t="n">
        <f aca="false">SUM(J116:J124)</f>
        <v>140405404</v>
      </c>
      <c r="K115" s="372" t="n">
        <f aca="false">+J115-I115</f>
        <v>-38243985</v>
      </c>
      <c r="L115" s="400" t="n">
        <f aca="false">IFERROR(J115/I115,0)</f>
        <v>0.785927143585137</v>
      </c>
      <c r="M115" s="383"/>
    </row>
    <row r="116" s="201" customFormat="true" ht="14.25" hidden="true" customHeight="false" outlineLevel="1" collapsed="false">
      <c r="A116" s="424" t="s">
        <v>411</v>
      </c>
      <c r="B116" s="387"/>
      <c r="C116" s="403" t="n">
        <v>13933889</v>
      </c>
      <c r="D116" s="376"/>
      <c r="E116" s="369"/>
      <c r="F116" s="386"/>
      <c r="G116" s="409" t="n">
        <f aca="false">+B116+C116+D116+E116+F116</f>
        <v>13933889</v>
      </c>
      <c r="H116" s="419"/>
      <c r="I116" s="409" t="n">
        <f aca="false">+H116+G116+1</f>
        <v>13933890</v>
      </c>
      <c r="J116" s="403" t="n">
        <v>13933890</v>
      </c>
      <c r="K116" s="403" t="n">
        <f aca="false">+J116-I116</f>
        <v>0</v>
      </c>
      <c r="L116" s="404" t="n">
        <f aca="false">IFERROR(J116/I116,0)</f>
        <v>1</v>
      </c>
      <c r="M116" s="425"/>
    </row>
    <row r="117" s="201" customFormat="true" ht="14.25" hidden="true" customHeight="false" outlineLevel="1" collapsed="false">
      <c r="A117" s="424" t="s">
        <v>412</v>
      </c>
      <c r="B117" s="387"/>
      <c r="C117" s="403" t="n">
        <v>26600000</v>
      </c>
      <c r="D117" s="376"/>
      <c r="E117" s="369"/>
      <c r="F117" s="386"/>
      <c r="G117" s="409" t="n">
        <f aca="false">+B117+C117+D117+E117+F117</f>
        <v>26600000</v>
      </c>
      <c r="H117" s="419"/>
      <c r="I117" s="409" t="n">
        <f aca="false">+H117+G117</f>
        <v>26600000</v>
      </c>
      <c r="J117" s="403" t="n">
        <v>25080842</v>
      </c>
      <c r="K117" s="403" t="n">
        <f aca="false">+J117-I117</f>
        <v>-1519158</v>
      </c>
      <c r="L117" s="404" t="n">
        <f aca="false">IFERROR(J117/I117,0)</f>
        <v>0.942888796992481</v>
      </c>
      <c r="M117" s="425"/>
    </row>
    <row r="118" s="201" customFormat="true" ht="14.25" hidden="true" customHeight="false" outlineLevel="1" collapsed="false">
      <c r="A118" s="424" t="s">
        <v>413</v>
      </c>
      <c r="B118" s="387"/>
      <c r="C118" s="403" t="n">
        <v>21000000</v>
      </c>
      <c r="D118" s="376"/>
      <c r="E118" s="369"/>
      <c r="F118" s="386"/>
      <c r="G118" s="409" t="n">
        <f aca="false">+B118+C118+D118+E118+F118</f>
        <v>21000000</v>
      </c>
      <c r="H118" s="419"/>
      <c r="I118" s="409" t="n">
        <f aca="false">+H118+G118</f>
        <v>21000000</v>
      </c>
      <c r="J118" s="403" t="n">
        <v>9221090</v>
      </c>
      <c r="K118" s="403" t="n">
        <f aca="false">+J118-I118</f>
        <v>-11778910</v>
      </c>
      <c r="L118" s="404" t="n">
        <f aca="false">IFERROR(J118/I118,0)</f>
        <v>0.439099523809524</v>
      </c>
      <c r="M118" s="425"/>
    </row>
    <row r="119" s="201" customFormat="true" ht="14.25" hidden="true" customHeight="false" outlineLevel="1" collapsed="false">
      <c r="A119" s="424" t="s">
        <v>414</v>
      </c>
      <c r="B119" s="387"/>
      <c r="C119" s="403" t="n">
        <v>15000000</v>
      </c>
      <c r="D119" s="376"/>
      <c r="E119" s="369"/>
      <c r="F119" s="386"/>
      <c r="G119" s="409" t="n">
        <f aca="false">+B119+C119+D119+E119+F119</f>
        <v>15000000</v>
      </c>
      <c r="H119" s="419"/>
      <c r="I119" s="409" t="n">
        <f aca="false">+H119+G119</f>
        <v>15000000</v>
      </c>
      <c r="J119" s="403" t="n">
        <v>0</v>
      </c>
      <c r="K119" s="403" t="n">
        <f aca="false">+J119-I119</f>
        <v>-15000000</v>
      </c>
      <c r="L119" s="404" t="n">
        <f aca="false">IFERROR(J119/I119,0)</f>
        <v>0</v>
      </c>
      <c r="M119" s="425"/>
    </row>
    <row r="120" s="201" customFormat="true" ht="14.25" hidden="true" customHeight="false" outlineLevel="1" collapsed="false">
      <c r="A120" s="424" t="s">
        <v>415</v>
      </c>
      <c r="B120" s="387"/>
      <c r="C120" s="403" t="n">
        <v>0</v>
      </c>
      <c r="D120" s="376"/>
      <c r="E120" s="369"/>
      <c r="F120" s="386"/>
      <c r="G120" s="409" t="n">
        <f aca="false">+B120+C120+D120+E120+F120</f>
        <v>0</v>
      </c>
      <c r="H120" s="419"/>
      <c r="I120" s="409" t="n">
        <f aca="false">+H120+G120</f>
        <v>0</v>
      </c>
      <c r="J120" s="403" t="n">
        <v>0</v>
      </c>
      <c r="K120" s="403" t="n">
        <f aca="false">+J120-I120</f>
        <v>0</v>
      </c>
      <c r="L120" s="404" t="n">
        <f aca="false">IFERROR(J120/I120,0)</f>
        <v>0</v>
      </c>
      <c r="M120" s="425"/>
    </row>
    <row r="121" s="201" customFormat="true" ht="14.25" hidden="true" customHeight="false" outlineLevel="1" collapsed="false">
      <c r="A121" s="424" t="s">
        <v>416</v>
      </c>
      <c r="B121" s="387"/>
      <c r="C121" s="403" t="n">
        <v>12000000</v>
      </c>
      <c r="D121" s="376"/>
      <c r="E121" s="369"/>
      <c r="F121" s="386"/>
      <c r="G121" s="409" t="n">
        <f aca="false">+B121+C121+D121+E121+F121</f>
        <v>12000000</v>
      </c>
      <c r="H121" s="419"/>
      <c r="I121" s="409" t="n">
        <f aca="false">+H121+G121</f>
        <v>12000000</v>
      </c>
      <c r="J121" s="403" t="n">
        <v>8929313</v>
      </c>
      <c r="K121" s="403" t="n">
        <f aca="false">+J121-I121</f>
        <v>-3070687</v>
      </c>
      <c r="L121" s="404" t="n">
        <f aca="false">IFERROR(J121/I121,0)</f>
        <v>0.744109416666667</v>
      </c>
      <c r="M121" s="425"/>
    </row>
    <row r="122" s="201" customFormat="true" ht="14.25" hidden="true" customHeight="false" outlineLevel="1" collapsed="false">
      <c r="A122" s="424" t="s">
        <v>417</v>
      </c>
      <c r="B122" s="387"/>
      <c r="C122" s="403" t="n">
        <v>15200000</v>
      </c>
      <c r="D122" s="376"/>
      <c r="E122" s="369"/>
      <c r="F122" s="386"/>
      <c r="G122" s="409" t="n">
        <f aca="false">+B122+C122+D122+E122+F122</f>
        <v>15200000</v>
      </c>
      <c r="H122" s="419"/>
      <c r="I122" s="409" t="n">
        <f aca="false">+H122+G122</f>
        <v>15200000</v>
      </c>
      <c r="J122" s="403" t="n">
        <v>14875660</v>
      </c>
      <c r="K122" s="403" t="n">
        <f aca="false">+J122-I122</f>
        <v>-324340</v>
      </c>
      <c r="L122" s="404" t="n">
        <f aca="false">IFERROR(J122/I122,0)</f>
        <v>0.978661842105263</v>
      </c>
      <c r="M122" s="425"/>
    </row>
    <row r="123" s="201" customFormat="true" ht="14.25" hidden="true" customHeight="false" outlineLevel="1" collapsed="false">
      <c r="A123" s="424" t="s">
        <v>418</v>
      </c>
      <c r="B123" s="387"/>
      <c r="C123" s="403" t="n">
        <v>44415500</v>
      </c>
      <c r="D123" s="376"/>
      <c r="E123" s="369"/>
      <c r="F123" s="386"/>
      <c r="G123" s="409" t="n">
        <f aca="false">+B123+C123+D123+E123+F123</f>
        <v>44415500</v>
      </c>
      <c r="H123" s="419"/>
      <c r="I123" s="409" t="n">
        <f aca="false">+H123+G123-1</f>
        <v>44415499</v>
      </c>
      <c r="J123" s="403" t="n">
        <v>37875168</v>
      </c>
      <c r="K123" s="403" t="n">
        <f aca="false">+J123-I123</f>
        <v>-6540331</v>
      </c>
      <c r="L123" s="404" t="n">
        <f aca="false">IFERROR(J123/I123,0)</f>
        <v>0.852746650442901</v>
      </c>
      <c r="M123" s="425"/>
    </row>
    <row r="124" s="201" customFormat="true" ht="14.25" hidden="true" customHeight="false" outlineLevel="1" collapsed="false">
      <c r="A124" s="424" t="s">
        <v>419</v>
      </c>
      <c r="B124" s="387"/>
      <c r="C124" s="403" t="n">
        <v>30500000</v>
      </c>
      <c r="D124" s="376"/>
      <c r="E124" s="369"/>
      <c r="F124" s="386"/>
      <c r="G124" s="409" t="n">
        <f aca="false">+B124+C124+D124+E124+F124</f>
        <v>30500000</v>
      </c>
      <c r="H124" s="419"/>
      <c r="I124" s="409" t="n">
        <f aca="false">+H124+G124</f>
        <v>30500000</v>
      </c>
      <c r="J124" s="403" t="n">
        <v>30489441</v>
      </c>
      <c r="K124" s="403" t="n">
        <f aca="false">+J124-I124</f>
        <v>-10559</v>
      </c>
      <c r="L124" s="404" t="n">
        <f aca="false">IFERROR(J124/I124,0)</f>
        <v>0.999653803278689</v>
      </c>
      <c r="M124" s="425"/>
    </row>
    <row r="125" s="401" customFormat="true" ht="15" hidden="false" customHeight="false" outlineLevel="0" collapsed="false">
      <c r="A125" s="426" t="s">
        <v>420</v>
      </c>
      <c r="B125" s="376"/>
      <c r="C125" s="372" t="n">
        <f aca="false">SUM(C126:C127)</f>
        <v>47678400</v>
      </c>
      <c r="D125" s="376"/>
      <c r="E125" s="369"/>
      <c r="F125" s="369"/>
      <c r="G125" s="372" t="n">
        <f aca="false">+B125+C125+D125+E125+F125</f>
        <v>47678400</v>
      </c>
      <c r="H125" s="427"/>
      <c r="I125" s="412" t="n">
        <f aca="false">+H125+G125</f>
        <v>47678400</v>
      </c>
      <c r="J125" s="372" t="n">
        <f aca="false">SUM(J126:J127)</f>
        <v>9707297</v>
      </c>
      <c r="K125" s="372" t="n">
        <f aca="false">+J125-I125</f>
        <v>-37971103</v>
      </c>
      <c r="L125" s="400" t="n">
        <f aca="false">IFERROR(J125/I125,0)</f>
        <v>0.203599470619819</v>
      </c>
      <c r="M125" s="383"/>
    </row>
    <row r="126" s="201" customFormat="true" ht="14.25" hidden="true" customHeight="false" outlineLevel="1" collapsed="false">
      <c r="A126" s="424" t="s">
        <v>421</v>
      </c>
      <c r="B126" s="376"/>
      <c r="C126" s="403" t="n">
        <v>36878400</v>
      </c>
      <c r="D126" s="376"/>
      <c r="E126" s="369"/>
      <c r="F126" s="369"/>
      <c r="G126" s="403" t="n">
        <f aca="false">+B126+C126+D126+E126+F126</f>
        <v>36878400</v>
      </c>
      <c r="H126" s="428"/>
      <c r="I126" s="409" t="n">
        <f aca="false">+H126+G126</f>
        <v>36878400</v>
      </c>
      <c r="J126" s="403" t="n">
        <v>0</v>
      </c>
      <c r="K126" s="403" t="n">
        <f aca="false">+J126-I126</f>
        <v>-36878400</v>
      </c>
      <c r="L126" s="404" t="n">
        <f aca="false">IFERROR(J126/I126,0)</f>
        <v>0</v>
      </c>
      <c r="M126" s="425"/>
    </row>
    <row r="127" s="201" customFormat="true" ht="14.25" hidden="true" customHeight="false" outlineLevel="1" collapsed="false">
      <c r="A127" s="424" t="s">
        <v>422</v>
      </c>
      <c r="B127" s="376"/>
      <c r="C127" s="403" t="n">
        <v>10800000</v>
      </c>
      <c r="D127" s="376"/>
      <c r="E127" s="369"/>
      <c r="F127" s="369"/>
      <c r="G127" s="403" t="n">
        <f aca="false">+B127+C127+D127+E127+F127</f>
        <v>10800000</v>
      </c>
      <c r="H127" s="428"/>
      <c r="I127" s="409" t="n">
        <f aca="false">+H127+G127</f>
        <v>10800000</v>
      </c>
      <c r="J127" s="403" t="n">
        <v>9707297</v>
      </c>
      <c r="K127" s="403" t="n">
        <f aca="false">+J127-I127</f>
        <v>-1092703</v>
      </c>
      <c r="L127" s="404" t="n">
        <f aca="false">IFERROR(J127/I127,0)</f>
        <v>0.898823796296296</v>
      </c>
      <c r="M127" s="425"/>
    </row>
    <row r="128" s="401" customFormat="true" ht="15" hidden="false" customHeight="false" outlineLevel="0" collapsed="false">
      <c r="A128" s="426" t="s">
        <v>423</v>
      </c>
      <c r="B128" s="387"/>
      <c r="C128" s="372" t="n">
        <f aca="false">SUM(C129:C130)</f>
        <v>0</v>
      </c>
      <c r="D128" s="376"/>
      <c r="E128" s="369"/>
      <c r="F128" s="386"/>
      <c r="G128" s="412" t="n">
        <f aca="false">+B128+C128+D128+E128+F128</f>
        <v>0</v>
      </c>
      <c r="H128" s="422"/>
      <c r="I128" s="412" t="n">
        <f aca="false">+H128+G128</f>
        <v>0</v>
      </c>
      <c r="J128" s="372" t="n">
        <f aca="false">+SUM(J129:J130)</f>
        <v>0</v>
      </c>
      <c r="K128" s="372" t="n">
        <f aca="false">+J128-I128</f>
        <v>0</v>
      </c>
      <c r="L128" s="400" t="n">
        <f aca="false">IFERROR(J128/I128,0)</f>
        <v>0</v>
      </c>
      <c r="M128" s="383"/>
    </row>
    <row r="129" s="201" customFormat="true" ht="14.25" hidden="true" customHeight="false" outlineLevel="1" collapsed="false">
      <c r="A129" s="424" t="s">
        <v>424</v>
      </c>
      <c r="B129" s="376"/>
      <c r="C129" s="403" t="n">
        <v>0</v>
      </c>
      <c r="D129" s="376"/>
      <c r="E129" s="369"/>
      <c r="F129" s="369"/>
      <c r="G129" s="409" t="n">
        <f aca="false">+B129+C129+D129+E129+F129</f>
        <v>0</v>
      </c>
      <c r="H129" s="428"/>
      <c r="I129" s="409" t="n">
        <f aca="false">+H129+G129</f>
        <v>0</v>
      </c>
      <c r="J129" s="403" t="n">
        <v>0</v>
      </c>
      <c r="K129" s="403" t="n">
        <f aca="false">+J129-I129</f>
        <v>0</v>
      </c>
      <c r="L129" s="404" t="n">
        <f aca="false">IFERROR(J129/I129,0)</f>
        <v>0</v>
      </c>
      <c r="M129" s="425"/>
    </row>
    <row r="130" s="201" customFormat="true" ht="14.25" hidden="true" customHeight="false" outlineLevel="1" collapsed="false">
      <c r="A130" s="424" t="s">
        <v>425</v>
      </c>
      <c r="B130" s="376"/>
      <c r="C130" s="403" t="n">
        <v>0</v>
      </c>
      <c r="D130" s="376"/>
      <c r="E130" s="369"/>
      <c r="F130" s="369"/>
      <c r="G130" s="409" t="n">
        <f aca="false">+B130+C130+D130+E130+F130</f>
        <v>0</v>
      </c>
      <c r="H130" s="428"/>
      <c r="I130" s="409" t="n">
        <f aca="false">+H130+G130</f>
        <v>0</v>
      </c>
      <c r="J130" s="403" t="n">
        <v>0</v>
      </c>
      <c r="K130" s="403" t="n">
        <f aca="false">+J130-I130</f>
        <v>0</v>
      </c>
      <c r="L130" s="404" t="n">
        <f aca="false">IFERROR(J130/I130,0)</f>
        <v>0</v>
      </c>
      <c r="M130" s="425"/>
    </row>
    <row r="131" s="401" customFormat="true" ht="15" hidden="false" customHeight="false" outlineLevel="0" collapsed="false">
      <c r="A131" s="426" t="s">
        <v>426</v>
      </c>
      <c r="B131" s="387"/>
      <c r="C131" s="372" t="n">
        <f aca="false">SUM(C132:C136)</f>
        <v>52763285</v>
      </c>
      <c r="D131" s="376"/>
      <c r="E131" s="369"/>
      <c r="F131" s="386"/>
      <c r="G131" s="412" t="n">
        <f aca="false">+B131+C131+D131+E131+F131</f>
        <v>52763285</v>
      </c>
      <c r="H131" s="422"/>
      <c r="I131" s="412" t="n">
        <f aca="false">+H131+G131</f>
        <v>52763285</v>
      </c>
      <c r="J131" s="372" t="n">
        <f aca="false">SUM(J132:J136)</f>
        <v>32964788</v>
      </c>
      <c r="K131" s="372" t="n">
        <f aca="false">+J131-I131</f>
        <v>-19798497</v>
      </c>
      <c r="L131" s="400" t="n">
        <f aca="false">IFERROR(J131/I131,0)</f>
        <v>0.624767544325567</v>
      </c>
      <c r="M131" s="383"/>
    </row>
    <row r="132" s="201" customFormat="true" ht="18" hidden="true" customHeight="true" outlineLevel="1" collapsed="false">
      <c r="A132" s="424" t="s">
        <v>427</v>
      </c>
      <c r="B132" s="376"/>
      <c r="C132" s="403" t="n">
        <v>12963139</v>
      </c>
      <c r="D132" s="376"/>
      <c r="E132" s="369"/>
      <c r="F132" s="369"/>
      <c r="G132" s="409" t="n">
        <f aca="false">+B132+C132+D132+E132+F132</f>
        <v>12963139</v>
      </c>
      <c r="H132" s="428"/>
      <c r="I132" s="409" t="n">
        <f aca="false">+H132+G132</f>
        <v>12963139</v>
      </c>
      <c r="J132" s="403" t="n">
        <v>11908673</v>
      </c>
      <c r="K132" s="403" t="n">
        <f aca="false">+J132-I132</f>
        <v>-1054466</v>
      </c>
      <c r="L132" s="404" t="n">
        <f aca="false">IFERROR(J132/I132,0)</f>
        <v>0.918656584643581</v>
      </c>
      <c r="M132" s="425"/>
    </row>
    <row r="133" s="201" customFormat="true" ht="14.25" hidden="true" customHeight="false" outlineLevel="1" collapsed="false">
      <c r="A133" s="424" t="s">
        <v>428</v>
      </c>
      <c r="B133" s="376"/>
      <c r="C133" s="403" t="n">
        <v>5000000</v>
      </c>
      <c r="D133" s="376"/>
      <c r="E133" s="369"/>
      <c r="F133" s="369"/>
      <c r="G133" s="409" t="n">
        <f aca="false">+B133+C133+D133+E133+F133</f>
        <v>5000000</v>
      </c>
      <c r="H133" s="428"/>
      <c r="I133" s="409" t="n">
        <f aca="false">+H133+G133</f>
        <v>5000000</v>
      </c>
      <c r="J133" s="403" t="n">
        <v>3647781</v>
      </c>
      <c r="K133" s="403" t="n">
        <f aca="false">+J133-I133</f>
        <v>-1352219</v>
      </c>
      <c r="L133" s="404" t="n">
        <f aca="false">IFERROR(J133/I133,0)</f>
        <v>0.7295562</v>
      </c>
      <c r="M133" s="425"/>
    </row>
    <row r="134" s="201" customFormat="true" ht="14.25" hidden="true" customHeight="false" outlineLevel="1" collapsed="false">
      <c r="A134" s="424" t="s">
        <v>429</v>
      </c>
      <c r="B134" s="376"/>
      <c r="C134" s="403" t="n">
        <v>20675146</v>
      </c>
      <c r="D134" s="376"/>
      <c r="E134" s="369"/>
      <c r="F134" s="369"/>
      <c r="G134" s="409" t="n">
        <f aca="false">+B134+C134+D134+E134+F134</f>
        <v>20675146</v>
      </c>
      <c r="H134" s="428"/>
      <c r="I134" s="409" t="n">
        <f aca="false">+H134+G134</f>
        <v>20675146</v>
      </c>
      <c r="J134" s="403" t="n">
        <v>14630622</v>
      </c>
      <c r="K134" s="403" t="n">
        <f aca="false">+J134-I134</f>
        <v>-6044524</v>
      </c>
      <c r="L134" s="404" t="n">
        <f aca="false">IFERROR(J134/I134,0)</f>
        <v>0.707642983512668</v>
      </c>
      <c r="M134" s="425"/>
    </row>
    <row r="135" s="201" customFormat="true" ht="14.25" hidden="true" customHeight="false" outlineLevel="1" collapsed="false">
      <c r="A135" s="424" t="s">
        <v>430</v>
      </c>
      <c r="B135" s="376"/>
      <c r="C135" s="403" t="n">
        <v>6125000</v>
      </c>
      <c r="D135" s="376"/>
      <c r="E135" s="369"/>
      <c r="F135" s="369"/>
      <c r="G135" s="409" t="n">
        <f aca="false">+B135+C135+D135+E135+F135</f>
        <v>6125000</v>
      </c>
      <c r="H135" s="428"/>
      <c r="I135" s="409" t="n">
        <f aca="false">+H135+G135</f>
        <v>6125000</v>
      </c>
      <c r="J135" s="403" t="n">
        <v>2092112</v>
      </c>
      <c r="K135" s="403" t="n">
        <f aca="false">+J135-I135</f>
        <v>-4032888</v>
      </c>
      <c r="L135" s="404" t="n">
        <f aca="false">IFERROR(J135/I135,0)</f>
        <v>0.341569306122449</v>
      </c>
      <c r="M135" s="425"/>
    </row>
    <row r="136" s="201" customFormat="true" ht="14.25" hidden="true" customHeight="false" outlineLevel="1" collapsed="false">
      <c r="A136" s="424" t="s">
        <v>431</v>
      </c>
      <c r="B136" s="376"/>
      <c r="C136" s="403" t="n">
        <v>8000000</v>
      </c>
      <c r="D136" s="376"/>
      <c r="E136" s="369"/>
      <c r="F136" s="369"/>
      <c r="G136" s="409" t="n">
        <f aca="false">+B136+C136+D136+E136+F136</f>
        <v>8000000</v>
      </c>
      <c r="H136" s="428"/>
      <c r="I136" s="409" t="n">
        <f aca="false">+H136+G136</f>
        <v>8000000</v>
      </c>
      <c r="J136" s="403" t="n">
        <v>685600</v>
      </c>
      <c r="K136" s="403" t="n">
        <f aca="false">+J136-I136</f>
        <v>-7314400</v>
      </c>
      <c r="L136" s="404" t="n">
        <f aca="false">IFERROR(J136/I136,0)</f>
        <v>0.0857</v>
      </c>
      <c r="M136" s="425"/>
    </row>
    <row r="137" s="201" customFormat="true" ht="15" hidden="false" customHeight="false" outlineLevel="0" collapsed="false">
      <c r="A137" s="426" t="s">
        <v>432</v>
      </c>
      <c r="B137" s="376"/>
      <c r="C137" s="372" t="n">
        <v>11836000</v>
      </c>
      <c r="D137" s="376"/>
      <c r="E137" s="369"/>
      <c r="F137" s="369"/>
      <c r="G137" s="412" t="n">
        <f aca="false">+B137+C137+D137+E137+F137</f>
        <v>11836000</v>
      </c>
      <c r="H137" s="427"/>
      <c r="I137" s="412" t="n">
        <f aca="false">+H137+G137</f>
        <v>11836000</v>
      </c>
      <c r="J137" s="372" t="n">
        <v>11399702</v>
      </c>
      <c r="K137" s="372" t="n">
        <f aca="false">+J137-I137</f>
        <v>-436298</v>
      </c>
      <c r="L137" s="400" t="n">
        <f aca="false">IFERROR(J137/I137,0)</f>
        <v>0.963138053396418</v>
      </c>
      <c r="M137" s="425"/>
    </row>
    <row r="138" s="401" customFormat="true" ht="14.25" hidden="false" customHeight="true" outlineLevel="0" collapsed="false">
      <c r="A138" s="429"/>
      <c r="B138" s="376"/>
      <c r="C138" s="376"/>
      <c r="D138" s="376"/>
      <c r="E138" s="369"/>
      <c r="F138" s="369"/>
      <c r="G138" s="403"/>
      <c r="H138" s="369"/>
      <c r="I138" s="403"/>
      <c r="J138" s="403"/>
      <c r="K138" s="403"/>
      <c r="L138" s="377"/>
      <c r="M138" s="383"/>
    </row>
    <row r="139" s="397" customFormat="true" ht="30" hidden="false" customHeight="false" outlineLevel="0" collapsed="false">
      <c r="A139" s="393" t="s">
        <v>433</v>
      </c>
      <c r="B139" s="394" t="n">
        <f aca="false">+B140</f>
        <v>638763294</v>
      </c>
      <c r="C139" s="394"/>
      <c r="D139" s="394"/>
      <c r="E139" s="394"/>
      <c r="F139" s="394"/>
      <c r="G139" s="394" t="n">
        <f aca="false">SUM(B139:F139)</f>
        <v>638763294</v>
      </c>
      <c r="H139" s="394"/>
      <c r="I139" s="394" t="n">
        <f aca="false">+H139+G139</f>
        <v>638763294</v>
      </c>
      <c r="J139" s="394" t="n">
        <f aca="false">+J140</f>
        <v>149685706</v>
      </c>
      <c r="K139" s="394" t="n">
        <f aca="false">+J139-I139</f>
        <v>-489077588</v>
      </c>
      <c r="L139" s="395" t="n">
        <f aca="false">IFERROR(J139/I139,0)</f>
        <v>0.234336736950949</v>
      </c>
      <c r="M139" s="396"/>
    </row>
    <row r="140" s="401" customFormat="true" ht="15" hidden="false" customHeight="false" outlineLevel="0" collapsed="false">
      <c r="A140" s="398" t="s">
        <v>434</v>
      </c>
      <c r="B140" s="391" t="n">
        <f aca="false">+B141+B144+B148</f>
        <v>638763294</v>
      </c>
      <c r="C140" s="399"/>
      <c r="D140" s="399"/>
      <c r="E140" s="399"/>
      <c r="F140" s="399"/>
      <c r="G140" s="385" t="n">
        <f aca="false">+B140+C140+D140+E140+F140</f>
        <v>638763294</v>
      </c>
      <c r="H140" s="399"/>
      <c r="I140" s="385" t="n">
        <f aca="false">+G140+H140</f>
        <v>638763294</v>
      </c>
      <c r="J140" s="391" t="n">
        <f aca="false">+J141+J144+J148</f>
        <v>149685706</v>
      </c>
      <c r="K140" s="385" t="n">
        <f aca="false">+J140-I140</f>
        <v>-489077588</v>
      </c>
      <c r="L140" s="400" t="n">
        <f aca="false">IFERROR(J140/I140,0)</f>
        <v>0.234336736950949</v>
      </c>
      <c r="M140" s="383"/>
    </row>
    <row r="141" s="401" customFormat="true" ht="15" hidden="false" customHeight="false" outlineLevel="0" collapsed="false">
      <c r="A141" s="430" t="s">
        <v>435</v>
      </c>
      <c r="B141" s="372" t="n">
        <f aca="false">+B142+B143</f>
        <v>80000000</v>
      </c>
      <c r="C141" s="399"/>
      <c r="D141" s="399"/>
      <c r="E141" s="431"/>
      <c r="F141" s="399"/>
      <c r="G141" s="412" t="n">
        <f aca="false">+B141+C141+D141+E141+F141</f>
        <v>80000000</v>
      </c>
      <c r="H141" s="399"/>
      <c r="I141" s="372" t="n">
        <f aca="false">+G141+H141</f>
        <v>80000000</v>
      </c>
      <c r="J141" s="372" t="n">
        <f aca="false">+J142+J143</f>
        <v>0</v>
      </c>
      <c r="K141" s="372" t="n">
        <f aca="false">+J141-I141</f>
        <v>-80000000</v>
      </c>
      <c r="L141" s="400" t="n">
        <f aca="false">IFERROR(J141/I141,0)</f>
        <v>0</v>
      </c>
      <c r="M141" s="383"/>
    </row>
    <row r="142" s="401" customFormat="true" ht="15" hidden="true" customHeight="false" outlineLevel="1" collapsed="false">
      <c r="A142" s="432" t="s">
        <v>436</v>
      </c>
      <c r="B142" s="403" t="n">
        <v>40000000</v>
      </c>
      <c r="C142" s="399"/>
      <c r="D142" s="399"/>
      <c r="E142" s="399"/>
      <c r="F142" s="399"/>
      <c r="G142" s="409" t="n">
        <f aca="false">+B142+C142+D142+E142+F142</f>
        <v>40000000</v>
      </c>
      <c r="H142" s="399"/>
      <c r="I142" s="403" t="n">
        <f aca="false">+G142+H142</f>
        <v>40000000</v>
      </c>
      <c r="J142" s="403" t="n">
        <v>0</v>
      </c>
      <c r="K142" s="403" t="n">
        <f aca="false">+J142-I142</f>
        <v>-40000000</v>
      </c>
      <c r="L142" s="404" t="n">
        <f aca="false">IFERROR(J142/I142,0)</f>
        <v>0</v>
      </c>
      <c r="M142" s="383"/>
    </row>
    <row r="143" s="401" customFormat="true" ht="15" hidden="true" customHeight="false" outlineLevel="1" collapsed="false">
      <c r="A143" s="432" t="s">
        <v>437</v>
      </c>
      <c r="B143" s="403" t="n">
        <v>40000000</v>
      </c>
      <c r="C143" s="399"/>
      <c r="D143" s="399"/>
      <c r="E143" s="399"/>
      <c r="F143" s="399"/>
      <c r="G143" s="409" t="n">
        <f aca="false">+B143+C143+D143+E143+F143</f>
        <v>40000000</v>
      </c>
      <c r="H143" s="399"/>
      <c r="I143" s="403" t="n">
        <f aca="false">+G143+H143</f>
        <v>40000000</v>
      </c>
      <c r="J143" s="403" t="n">
        <v>0</v>
      </c>
      <c r="K143" s="403" t="n">
        <f aca="false">+J143-I143</f>
        <v>-40000000</v>
      </c>
      <c r="L143" s="404" t="n">
        <f aca="false">IFERROR(J143/I143,0)</f>
        <v>0</v>
      </c>
      <c r="M143" s="383"/>
    </row>
    <row r="144" s="401" customFormat="true" ht="15.75" hidden="false" customHeight="true" outlineLevel="0" collapsed="false">
      <c r="A144" s="398" t="s">
        <v>438</v>
      </c>
      <c r="B144" s="391" t="n">
        <f aca="false">SUM(B145:B147)</f>
        <v>98565983</v>
      </c>
      <c r="C144" s="399"/>
      <c r="D144" s="399"/>
      <c r="E144" s="399"/>
      <c r="F144" s="399"/>
      <c r="G144" s="412" t="n">
        <f aca="false">+B144+C144+D144+E144+F144</f>
        <v>98565983</v>
      </c>
      <c r="H144" s="399"/>
      <c r="I144" s="372" t="n">
        <f aca="false">+G144+H144</f>
        <v>98565983</v>
      </c>
      <c r="J144" s="391" t="n">
        <f aca="false">SUM(J145:J147)</f>
        <v>81327102</v>
      </c>
      <c r="K144" s="372" t="n">
        <f aca="false">+J144-I144</f>
        <v>-17238881</v>
      </c>
      <c r="L144" s="400" t="n">
        <f aca="false">IFERROR(J144/I144,0)</f>
        <v>0.825103139284879</v>
      </c>
      <c r="M144" s="383"/>
    </row>
    <row r="145" s="401" customFormat="true" ht="15" hidden="true" customHeight="false" outlineLevel="1" collapsed="false">
      <c r="A145" s="405" t="s">
        <v>439</v>
      </c>
      <c r="B145" s="403" t="n">
        <v>24000000</v>
      </c>
      <c r="C145" s="399"/>
      <c r="D145" s="399"/>
      <c r="E145" s="399"/>
      <c r="F145" s="399"/>
      <c r="G145" s="409" t="n">
        <f aca="false">+B145+C145+D145+E145+F145</f>
        <v>24000000</v>
      </c>
      <c r="H145" s="399"/>
      <c r="I145" s="403" t="n">
        <f aca="false">+G145+H145-6000000</f>
        <v>18000000</v>
      </c>
      <c r="J145" s="403" t="n">
        <v>3105411</v>
      </c>
      <c r="K145" s="403" t="n">
        <f aca="false">+J145-I145</f>
        <v>-14894589</v>
      </c>
      <c r="L145" s="404" t="n">
        <f aca="false">IFERROR(J145/I145,0)</f>
        <v>0.172522833333333</v>
      </c>
      <c r="M145" s="383"/>
    </row>
    <row r="146" s="401" customFormat="true" ht="15" hidden="true" customHeight="false" outlineLevel="1" collapsed="false">
      <c r="A146" s="405" t="s">
        <v>440</v>
      </c>
      <c r="B146" s="403" t="n">
        <v>46065983</v>
      </c>
      <c r="C146" s="385"/>
      <c r="D146" s="385"/>
      <c r="E146" s="399"/>
      <c r="F146" s="399"/>
      <c r="G146" s="409" t="n">
        <f aca="false">+B146+C146+D146+E146+F146</f>
        <v>46065983</v>
      </c>
      <c r="H146" s="399"/>
      <c r="I146" s="403" t="n">
        <f aca="false">+G146+H146+6000000</f>
        <v>52065983</v>
      </c>
      <c r="J146" s="403" t="n">
        <v>53026714</v>
      </c>
      <c r="K146" s="403" t="n">
        <f aca="false">+J146-I146</f>
        <v>960731</v>
      </c>
      <c r="L146" s="404" t="n">
        <f aca="false">IFERROR(J146/I146,0)</f>
        <v>1.018452182109</v>
      </c>
      <c r="M146" s="383"/>
    </row>
    <row r="147" s="401" customFormat="true" ht="15" hidden="true" customHeight="false" outlineLevel="1" collapsed="false">
      <c r="A147" s="402" t="s">
        <v>441</v>
      </c>
      <c r="B147" s="403" t="n">
        <v>28500000</v>
      </c>
      <c r="C147" s="385"/>
      <c r="D147" s="385"/>
      <c r="E147" s="399"/>
      <c r="F147" s="399"/>
      <c r="G147" s="409" t="n">
        <f aca="false">+B147+C147+D147+E147+F147</f>
        <v>28500000</v>
      </c>
      <c r="H147" s="399"/>
      <c r="I147" s="403" t="n">
        <f aca="false">+G147+H147</f>
        <v>28500000</v>
      </c>
      <c r="J147" s="403" t="n">
        <v>25194977</v>
      </c>
      <c r="K147" s="403" t="n">
        <f aca="false">+J147-I147</f>
        <v>-3305023</v>
      </c>
      <c r="L147" s="404" t="n">
        <f aca="false">IFERROR(J147/I147,0)</f>
        <v>0.884034280701754</v>
      </c>
      <c r="M147" s="383"/>
    </row>
    <row r="148" s="401" customFormat="true" ht="15" hidden="false" customHeight="false" outlineLevel="0" collapsed="false">
      <c r="A148" s="398" t="s">
        <v>442</v>
      </c>
      <c r="B148" s="391" t="n">
        <f aca="false">+B149+B158+B167</f>
        <v>460197311</v>
      </c>
      <c r="C148" s="399"/>
      <c r="D148" s="399"/>
      <c r="E148" s="399"/>
      <c r="F148" s="399"/>
      <c r="G148" s="385" t="n">
        <f aca="false">+B148+C148+D148+E148+F148</f>
        <v>460197311</v>
      </c>
      <c r="H148" s="399"/>
      <c r="I148" s="391" t="n">
        <f aca="false">+G148+H148</f>
        <v>460197311</v>
      </c>
      <c r="J148" s="391" t="n">
        <f aca="false">+J149+J158+J167</f>
        <v>68358604</v>
      </c>
      <c r="K148" s="391" t="n">
        <f aca="false">+J148-I148</f>
        <v>-391838707</v>
      </c>
      <c r="L148" s="400" t="n">
        <f aca="false">IFERROR(J148/I148,0)</f>
        <v>0.148541945739444</v>
      </c>
      <c r="M148" s="383"/>
    </row>
    <row r="149" s="401" customFormat="true" ht="15" hidden="true" customHeight="false" outlineLevel="1" collapsed="false">
      <c r="A149" s="433" t="s">
        <v>443</v>
      </c>
      <c r="B149" s="372" t="n">
        <f aca="false">SUM(B150:B157)</f>
        <v>227500000</v>
      </c>
      <c r="C149" s="385"/>
      <c r="D149" s="385"/>
      <c r="E149" s="399"/>
      <c r="F149" s="399"/>
      <c r="G149" s="412" t="n">
        <f aca="false">+B149+C149+D149+E149+F149</f>
        <v>227500000</v>
      </c>
      <c r="H149" s="399"/>
      <c r="I149" s="372" t="n">
        <f aca="false">+G149+H149</f>
        <v>227500000</v>
      </c>
      <c r="J149" s="372" t="n">
        <f aca="false">SUM(J150:J157)</f>
        <v>51027798</v>
      </c>
      <c r="K149" s="372" t="n">
        <f aca="false">+J149-I149</f>
        <v>-176472202</v>
      </c>
      <c r="L149" s="400" t="n">
        <f aca="false">IFERROR(J149/I149,0)</f>
        <v>0.224298013186813</v>
      </c>
      <c r="M149" s="383"/>
    </row>
    <row r="150" s="401" customFormat="true" ht="15" hidden="true" customHeight="false" outlineLevel="4" collapsed="false">
      <c r="A150" s="402" t="s">
        <v>444</v>
      </c>
      <c r="B150" s="403" t="n">
        <v>60000000</v>
      </c>
      <c r="C150" s="385"/>
      <c r="D150" s="385"/>
      <c r="E150" s="399"/>
      <c r="F150" s="399"/>
      <c r="G150" s="409" t="n">
        <f aca="false">+B150+C150+D150+E150+F150</f>
        <v>60000000</v>
      </c>
      <c r="H150" s="399"/>
      <c r="I150" s="403" t="n">
        <f aca="false">+G150+H150</f>
        <v>60000000</v>
      </c>
      <c r="J150" s="403" t="n">
        <v>51027798</v>
      </c>
      <c r="K150" s="403" t="n">
        <f aca="false">+J150-I150</f>
        <v>-8972202</v>
      </c>
      <c r="L150" s="404" t="n">
        <f aca="false">IFERROR(J150/I150,0)</f>
        <v>0.8504633</v>
      </c>
      <c r="M150" s="383"/>
    </row>
    <row r="151" s="401" customFormat="true" ht="15" hidden="true" customHeight="false" outlineLevel="4" collapsed="false">
      <c r="A151" s="402" t="s">
        <v>445</v>
      </c>
      <c r="B151" s="403" t="n">
        <v>30000000</v>
      </c>
      <c r="C151" s="385"/>
      <c r="D151" s="385"/>
      <c r="E151" s="399"/>
      <c r="F151" s="399"/>
      <c r="G151" s="409" t="n">
        <f aca="false">+B151+C151+D151+E151+F151</f>
        <v>30000000</v>
      </c>
      <c r="H151" s="399"/>
      <c r="I151" s="403" t="n">
        <f aca="false">+G151+H151</f>
        <v>30000000</v>
      </c>
      <c r="J151" s="403" t="n">
        <v>0</v>
      </c>
      <c r="K151" s="403" t="n">
        <f aca="false">+J151-I151</f>
        <v>-30000000</v>
      </c>
      <c r="L151" s="404" t="n">
        <f aca="false">IFERROR(J151/I151,0)</f>
        <v>0</v>
      </c>
      <c r="M151" s="383"/>
    </row>
    <row r="152" s="401" customFormat="true" ht="15" hidden="true" customHeight="false" outlineLevel="4" collapsed="false">
      <c r="A152" s="402" t="s">
        <v>446</v>
      </c>
      <c r="B152" s="403" t="n">
        <v>35000000</v>
      </c>
      <c r="C152" s="385"/>
      <c r="D152" s="385"/>
      <c r="E152" s="399"/>
      <c r="F152" s="399"/>
      <c r="G152" s="409" t="n">
        <f aca="false">+B152+C152+D152+E152+F152</f>
        <v>35000000</v>
      </c>
      <c r="H152" s="399"/>
      <c r="I152" s="403" t="n">
        <f aca="false">+G152+H152</f>
        <v>35000000</v>
      </c>
      <c r="J152" s="403" t="n">
        <v>0</v>
      </c>
      <c r="K152" s="403" t="n">
        <f aca="false">+J152-I152</f>
        <v>-35000000</v>
      </c>
      <c r="L152" s="404" t="n">
        <f aca="false">IFERROR(J152/I152,0)</f>
        <v>0</v>
      </c>
      <c r="M152" s="383"/>
    </row>
    <row r="153" s="401" customFormat="true" ht="15" hidden="true" customHeight="false" outlineLevel="4" collapsed="false">
      <c r="A153" s="402" t="s">
        <v>447</v>
      </c>
      <c r="B153" s="403" t="n">
        <v>10000000</v>
      </c>
      <c r="C153" s="385"/>
      <c r="D153" s="385"/>
      <c r="E153" s="399"/>
      <c r="F153" s="399"/>
      <c r="G153" s="409" t="n">
        <f aca="false">+B153+C153+D153+E153+F153</f>
        <v>10000000</v>
      </c>
      <c r="H153" s="399"/>
      <c r="I153" s="403" t="n">
        <f aca="false">+G153+H153</f>
        <v>10000000</v>
      </c>
      <c r="J153" s="403" t="n">
        <v>0</v>
      </c>
      <c r="K153" s="403" t="n">
        <f aca="false">+J153-I153</f>
        <v>-10000000</v>
      </c>
      <c r="L153" s="404" t="n">
        <f aca="false">IFERROR(J153/I153,0)</f>
        <v>0</v>
      </c>
      <c r="M153" s="383"/>
    </row>
    <row r="154" s="401" customFormat="true" ht="15" hidden="true" customHeight="false" outlineLevel="4" collapsed="false">
      <c r="A154" s="402" t="s">
        <v>448</v>
      </c>
      <c r="B154" s="403" t="n">
        <v>10000000</v>
      </c>
      <c r="C154" s="385"/>
      <c r="D154" s="385"/>
      <c r="E154" s="399"/>
      <c r="F154" s="399"/>
      <c r="G154" s="409" t="n">
        <f aca="false">+B154+C154+D154+E154+F154</f>
        <v>10000000</v>
      </c>
      <c r="H154" s="399"/>
      <c r="I154" s="403" t="n">
        <f aca="false">+G154+H154</f>
        <v>10000000</v>
      </c>
      <c r="J154" s="403" t="n">
        <v>0</v>
      </c>
      <c r="K154" s="403" t="n">
        <f aca="false">+J154-I154</f>
        <v>-10000000</v>
      </c>
      <c r="L154" s="404" t="n">
        <f aca="false">IFERROR(J154/I154,0)</f>
        <v>0</v>
      </c>
      <c r="M154" s="383"/>
    </row>
    <row r="155" s="401" customFormat="true" ht="15" hidden="true" customHeight="false" outlineLevel="4" collapsed="false">
      <c r="A155" s="402" t="s">
        <v>449</v>
      </c>
      <c r="B155" s="403" t="n">
        <v>10000000</v>
      </c>
      <c r="C155" s="385"/>
      <c r="D155" s="385"/>
      <c r="E155" s="399"/>
      <c r="F155" s="399"/>
      <c r="G155" s="409" t="n">
        <f aca="false">+B155+C155+D155+E155+F155</f>
        <v>10000000</v>
      </c>
      <c r="H155" s="399"/>
      <c r="I155" s="403" t="n">
        <f aca="false">+G155+H155</f>
        <v>10000000</v>
      </c>
      <c r="J155" s="403" t="n">
        <v>0</v>
      </c>
      <c r="K155" s="403" t="n">
        <f aca="false">+J155-I155</f>
        <v>-10000000</v>
      </c>
      <c r="L155" s="404" t="n">
        <f aca="false">IFERROR(J155/I155,0)</f>
        <v>0</v>
      </c>
      <c r="M155" s="383"/>
    </row>
    <row r="156" s="401" customFormat="true" ht="15" hidden="true" customHeight="false" outlineLevel="4" collapsed="false">
      <c r="A156" s="402" t="s">
        <v>450</v>
      </c>
      <c r="B156" s="403" t="n">
        <v>57500000</v>
      </c>
      <c r="C156" s="385"/>
      <c r="D156" s="385"/>
      <c r="E156" s="399"/>
      <c r="F156" s="399"/>
      <c r="G156" s="409" t="n">
        <f aca="false">+B156+C156+D156+E156+F156</f>
        <v>57500000</v>
      </c>
      <c r="H156" s="399"/>
      <c r="I156" s="403" t="n">
        <f aca="false">+G156+H156+3946375</f>
        <v>61446375</v>
      </c>
      <c r="J156" s="403" t="n">
        <v>0</v>
      </c>
      <c r="K156" s="403" t="n">
        <f aca="false">+J156-I156</f>
        <v>-61446375</v>
      </c>
      <c r="L156" s="404" t="n">
        <f aca="false">IFERROR(J156/I156,0)</f>
        <v>0</v>
      </c>
      <c r="M156" s="383"/>
    </row>
    <row r="157" s="401" customFormat="true" ht="15" hidden="true" customHeight="false" outlineLevel="4" collapsed="false">
      <c r="A157" s="402" t="s">
        <v>451</v>
      </c>
      <c r="B157" s="403" t="n">
        <v>15000000</v>
      </c>
      <c r="C157" s="385"/>
      <c r="D157" s="385"/>
      <c r="E157" s="399"/>
      <c r="F157" s="399"/>
      <c r="G157" s="409" t="n">
        <f aca="false">+B157+C157+D157+E157+F157</f>
        <v>15000000</v>
      </c>
      <c r="H157" s="399"/>
      <c r="I157" s="403" t="n">
        <f aca="false">+G157+H157-3946375</f>
        <v>11053625</v>
      </c>
      <c r="J157" s="403" t="n">
        <v>0</v>
      </c>
      <c r="K157" s="403" t="n">
        <f aca="false">+J157-I157</f>
        <v>-11053625</v>
      </c>
      <c r="L157" s="404" t="n">
        <f aca="false">IFERROR(J157/I157,0)</f>
        <v>0</v>
      </c>
      <c r="M157" s="383"/>
    </row>
    <row r="158" s="401" customFormat="true" ht="15" hidden="true" customHeight="false" outlineLevel="1" collapsed="false">
      <c r="A158" s="433" t="s">
        <v>452</v>
      </c>
      <c r="B158" s="372" t="n">
        <f aca="false">SUM(B159:B166)</f>
        <v>227500000</v>
      </c>
      <c r="C158" s="385"/>
      <c r="D158" s="385"/>
      <c r="E158" s="399"/>
      <c r="F158" s="399"/>
      <c r="G158" s="412" t="n">
        <f aca="false">+B158+C158+D158+E158+F158</f>
        <v>227500000</v>
      </c>
      <c r="H158" s="399"/>
      <c r="I158" s="372" t="n">
        <f aca="false">+G158+H158</f>
        <v>227500000</v>
      </c>
      <c r="J158" s="372" t="n">
        <f aca="false">SUM(J159:J166)</f>
        <v>17330806</v>
      </c>
      <c r="K158" s="372" t="n">
        <f aca="false">+J158-I158</f>
        <v>-210169194</v>
      </c>
      <c r="L158" s="400" t="n">
        <f aca="false">IFERROR(J158/I158,0)</f>
        <v>0.076179367032967</v>
      </c>
      <c r="M158" s="383"/>
    </row>
    <row r="159" s="401" customFormat="true" ht="15" hidden="true" customHeight="false" outlineLevel="2" collapsed="false">
      <c r="A159" s="402" t="s">
        <v>444</v>
      </c>
      <c r="B159" s="403" t="n">
        <v>60000000</v>
      </c>
      <c r="C159" s="385"/>
      <c r="D159" s="385"/>
      <c r="E159" s="399"/>
      <c r="F159" s="399"/>
      <c r="G159" s="409" t="n">
        <f aca="false">+B159+C159+D159+E159+F159</f>
        <v>60000000</v>
      </c>
      <c r="H159" s="399"/>
      <c r="I159" s="403" t="n">
        <f aca="false">+G159+H159</f>
        <v>60000000</v>
      </c>
      <c r="J159" s="403" t="n">
        <v>17330806</v>
      </c>
      <c r="K159" s="403" t="n">
        <f aca="false">+J159-I159</f>
        <v>-42669194</v>
      </c>
      <c r="L159" s="404" t="n">
        <f aca="false">IFERROR(J159/I159,0)</f>
        <v>0.288846766666667</v>
      </c>
      <c r="M159" s="383"/>
    </row>
    <row r="160" s="401" customFormat="true" ht="15" hidden="true" customHeight="false" outlineLevel="2" collapsed="false">
      <c r="A160" s="402" t="s">
        <v>445</v>
      </c>
      <c r="B160" s="403" t="n">
        <v>30000000</v>
      </c>
      <c r="C160" s="385"/>
      <c r="D160" s="385"/>
      <c r="E160" s="399"/>
      <c r="F160" s="399"/>
      <c r="G160" s="409" t="n">
        <f aca="false">+B160+C160+D160+E160+F160</f>
        <v>30000000</v>
      </c>
      <c r="H160" s="399"/>
      <c r="I160" s="403" t="n">
        <f aca="false">+G160+H160</f>
        <v>30000000</v>
      </c>
      <c r="J160" s="403" t="n">
        <v>0</v>
      </c>
      <c r="K160" s="403" t="n">
        <f aca="false">+J160-I160</f>
        <v>-30000000</v>
      </c>
      <c r="L160" s="404" t="n">
        <f aca="false">IFERROR(J160/I160,0)</f>
        <v>0</v>
      </c>
      <c r="M160" s="383"/>
    </row>
    <row r="161" s="401" customFormat="true" ht="15" hidden="true" customHeight="false" outlineLevel="2" collapsed="false">
      <c r="A161" s="402" t="s">
        <v>446</v>
      </c>
      <c r="B161" s="403" t="n">
        <v>35000000</v>
      </c>
      <c r="C161" s="385"/>
      <c r="D161" s="385"/>
      <c r="E161" s="399"/>
      <c r="F161" s="399"/>
      <c r="G161" s="409" t="n">
        <f aca="false">+B161+C161+D161+E161+F161</f>
        <v>35000000</v>
      </c>
      <c r="H161" s="399"/>
      <c r="I161" s="403" t="n">
        <f aca="false">+G161+H161</f>
        <v>35000000</v>
      </c>
      <c r="J161" s="403" t="n">
        <v>0</v>
      </c>
      <c r="K161" s="403" t="n">
        <f aca="false">+J161-I161</f>
        <v>-35000000</v>
      </c>
      <c r="L161" s="404" t="n">
        <f aca="false">IFERROR(J161/I161,0)</f>
        <v>0</v>
      </c>
      <c r="M161" s="383"/>
    </row>
    <row r="162" s="401" customFormat="true" ht="15" hidden="true" customHeight="false" outlineLevel="2" collapsed="false">
      <c r="A162" s="402" t="s">
        <v>447</v>
      </c>
      <c r="B162" s="403" t="n">
        <v>10000000</v>
      </c>
      <c r="C162" s="385"/>
      <c r="D162" s="385"/>
      <c r="E162" s="399"/>
      <c r="F162" s="399"/>
      <c r="G162" s="409" t="n">
        <f aca="false">+B162+C162+D162+E162+F162</f>
        <v>10000000</v>
      </c>
      <c r="H162" s="399"/>
      <c r="I162" s="403" t="n">
        <f aca="false">+G162+H162</f>
        <v>10000000</v>
      </c>
      <c r="J162" s="403" t="n">
        <v>0</v>
      </c>
      <c r="K162" s="403" t="n">
        <f aca="false">+J162-I162</f>
        <v>-10000000</v>
      </c>
      <c r="L162" s="404" t="n">
        <f aca="false">IFERROR(J162/I162,0)</f>
        <v>0</v>
      </c>
      <c r="M162" s="383"/>
    </row>
    <row r="163" s="401" customFormat="true" ht="15" hidden="true" customHeight="false" outlineLevel="2" collapsed="false">
      <c r="A163" s="402" t="s">
        <v>448</v>
      </c>
      <c r="B163" s="403" t="n">
        <v>10000000</v>
      </c>
      <c r="C163" s="385"/>
      <c r="D163" s="385"/>
      <c r="E163" s="399"/>
      <c r="F163" s="399"/>
      <c r="G163" s="409" t="n">
        <f aca="false">+B163+C163+D163+E163+F163</f>
        <v>10000000</v>
      </c>
      <c r="H163" s="399"/>
      <c r="I163" s="403" t="n">
        <f aca="false">+G163+H163</f>
        <v>10000000</v>
      </c>
      <c r="J163" s="403" t="n">
        <v>0</v>
      </c>
      <c r="K163" s="403" t="n">
        <f aca="false">+J163-I163</f>
        <v>-10000000</v>
      </c>
      <c r="L163" s="404" t="n">
        <f aca="false">IFERROR(J163/I163,0)</f>
        <v>0</v>
      </c>
      <c r="M163" s="383"/>
    </row>
    <row r="164" s="401" customFormat="true" ht="15" hidden="true" customHeight="false" outlineLevel="2" collapsed="false">
      <c r="A164" s="402" t="s">
        <v>449</v>
      </c>
      <c r="B164" s="403" t="n">
        <v>10000000</v>
      </c>
      <c r="C164" s="385"/>
      <c r="D164" s="385"/>
      <c r="E164" s="399"/>
      <c r="F164" s="399"/>
      <c r="G164" s="409" t="n">
        <f aca="false">+B164+C164+D164+E164+F164</f>
        <v>10000000</v>
      </c>
      <c r="H164" s="399"/>
      <c r="I164" s="403" t="n">
        <f aca="false">+G164+H164</f>
        <v>10000000</v>
      </c>
      <c r="J164" s="403" t="n">
        <v>0</v>
      </c>
      <c r="K164" s="403" t="n">
        <f aca="false">+J164-I164</f>
        <v>-10000000</v>
      </c>
      <c r="L164" s="404" t="n">
        <f aca="false">IFERROR(J164/I164,0)</f>
        <v>0</v>
      </c>
      <c r="M164" s="383"/>
    </row>
    <row r="165" s="401" customFormat="true" ht="15" hidden="true" customHeight="false" outlineLevel="2" collapsed="false">
      <c r="A165" s="402" t="s">
        <v>450</v>
      </c>
      <c r="B165" s="403" t="n">
        <v>57500000</v>
      </c>
      <c r="C165" s="385"/>
      <c r="D165" s="385"/>
      <c r="E165" s="399"/>
      <c r="F165" s="399"/>
      <c r="G165" s="409" t="n">
        <f aca="false">+B165+C165+D165+E165+F165</f>
        <v>57500000</v>
      </c>
      <c r="H165" s="399"/>
      <c r="I165" s="403" t="n">
        <f aca="false">+G165+H165+3946375</f>
        <v>61446375</v>
      </c>
      <c r="J165" s="403" t="n">
        <v>0</v>
      </c>
      <c r="K165" s="403" t="n">
        <f aca="false">+J165-I165</f>
        <v>-61446375</v>
      </c>
      <c r="L165" s="404" t="n">
        <f aca="false">IFERROR(J165/I165,0)</f>
        <v>0</v>
      </c>
      <c r="M165" s="383"/>
    </row>
    <row r="166" s="401" customFormat="true" ht="15" hidden="true" customHeight="false" outlineLevel="2" collapsed="false">
      <c r="A166" s="402" t="s">
        <v>451</v>
      </c>
      <c r="B166" s="403" t="n">
        <v>15000000</v>
      </c>
      <c r="C166" s="385"/>
      <c r="D166" s="385"/>
      <c r="E166" s="399"/>
      <c r="F166" s="399"/>
      <c r="G166" s="409" t="n">
        <f aca="false">+B166+C166+D166+E166+F166</f>
        <v>15000000</v>
      </c>
      <c r="H166" s="399"/>
      <c r="I166" s="403" t="n">
        <f aca="false">+G166+H166-3946375</f>
        <v>11053625</v>
      </c>
      <c r="J166" s="403" t="n">
        <v>0</v>
      </c>
      <c r="K166" s="403" t="n">
        <f aca="false">+J166-I166</f>
        <v>-11053625</v>
      </c>
      <c r="L166" s="404" t="n">
        <f aca="false">IFERROR(J166/I166,0)</f>
        <v>0</v>
      </c>
      <c r="M166" s="383"/>
    </row>
    <row r="167" s="401" customFormat="true" ht="15" hidden="true" customHeight="false" outlineLevel="1" collapsed="false">
      <c r="A167" s="433" t="s">
        <v>453</v>
      </c>
      <c r="B167" s="372" t="n">
        <v>5197311</v>
      </c>
      <c r="C167" s="406"/>
      <c r="D167" s="406"/>
      <c r="E167" s="406"/>
      <c r="F167" s="406"/>
      <c r="G167" s="412" t="n">
        <f aca="false">+B167+C167+D167+E167+F167</f>
        <v>5197311</v>
      </c>
      <c r="H167" s="406"/>
      <c r="I167" s="372" t="n">
        <f aca="false">+G167+H167</f>
        <v>5197311</v>
      </c>
      <c r="J167" s="372" t="n">
        <v>0</v>
      </c>
      <c r="K167" s="372" t="n">
        <f aca="false">+J167-I167</f>
        <v>-5197311</v>
      </c>
      <c r="L167" s="404" t="n">
        <f aca="false">IFERROR(J167/I167,0)</f>
        <v>0</v>
      </c>
      <c r="M167" s="383"/>
    </row>
    <row r="168" s="401" customFormat="true" ht="15" hidden="false" customHeight="false" outlineLevel="0" collapsed="false">
      <c r="A168" s="433"/>
      <c r="B168" s="372"/>
      <c r="C168" s="406"/>
      <c r="D168" s="406"/>
      <c r="E168" s="406"/>
      <c r="F168" s="406"/>
      <c r="G168" s="412"/>
      <c r="H168" s="406"/>
      <c r="I168" s="412"/>
      <c r="J168" s="412"/>
      <c r="K168" s="412"/>
      <c r="L168" s="404"/>
      <c r="M168" s="383"/>
    </row>
    <row r="169" s="397" customFormat="true" ht="30" hidden="false" customHeight="false" outlineLevel="0" collapsed="false">
      <c r="A169" s="393" t="s">
        <v>454</v>
      </c>
      <c r="B169" s="394"/>
      <c r="C169" s="394" t="n">
        <f aca="false">+C170</f>
        <v>150113700</v>
      </c>
      <c r="D169" s="394"/>
      <c r="E169" s="394"/>
      <c r="F169" s="394" t="n">
        <f aca="false">+F177+F181+F186+F191</f>
        <v>156466979</v>
      </c>
      <c r="G169" s="394" t="n">
        <f aca="false">SUM(B169:F169)</f>
        <v>306580679</v>
      </c>
      <c r="H169" s="394"/>
      <c r="I169" s="394" t="n">
        <f aca="false">+H169+G169</f>
        <v>306580679</v>
      </c>
      <c r="J169" s="394" t="n">
        <f aca="false">+J170+J177+J181+J186+J191</f>
        <v>217008282</v>
      </c>
      <c r="K169" s="394" t="n">
        <f aca="false">+J169-I169</f>
        <v>-89572397</v>
      </c>
      <c r="L169" s="395" t="n">
        <f aca="false">IFERROR(J169/I169,0)</f>
        <v>0.707834175029667</v>
      </c>
      <c r="M169" s="396"/>
    </row>
    <row r="170" s="401" customFormat="true" ht="15" hidden="false" customHeight="false" outlineLevel="0" collapsed="false">
      <c r="A170" s="434" t="s">
        <v>455</v>
      </c>
      <c r="B170" s="409"/>
      <c r="C170" s="412" t="n">
        <f aca="false">+C171+C176</f>
        <v>150113700</v>
      </c>
      <c r="D170" s="412"/>
      <c r="E170" s="422"/>
      <c r="F170" s="422"/>
      <c r="G170" s="412" t="n">
        <f aca="false">+B170+C170+E170+F170+D170</f>
        <v>150113700</v>
      </c>
      <c r="H170" s="422"/>
      <c r="I170" s="412" t="n">
        <f aca="false">+H170+G170</f>
        <v>150113700</v>
      </c>
      <c r="J170" s="412" t="n">
        <f aca="false">+J171+J176</f>
        <v>105957146</v>
      </c>
      <c r="K170" s="412" t="n">
        <f aca="false">+J170-I170</f>
        <v>-44156554</v>
      </c>
      <c r="L170" s="400" t="n">
        <f aca="false">IFERROR(J170/I170,0)</f>
        <v>0.705845942109215</v>
      </c>
      <c r="M170" s="383"/>
    </row>
    <row r="171" s="401" customFormat="true" ht="15" hidden="true" customHeight="false" outlineLevel="1" collapsed="false">
      <c r="A171" s="414" t="s">
        <v>456</v>
      </c>
      <c r="B171" s="412"/>
      <c r="C171" s="412" t="n">
        <f aca="false">SUM(C172:C175)</f>
        <v>133513700</v>
      </c>
      <c r="D171" s="412"/>
      <c r="E171" s="412"/>
      <c r="F171" s="422"/>
      <c r="G171" s="412" t="n">
        <f aca="false">+B171+C171+E171+F171+D171</f>
        <v>133513700</v>
      </c>
      <c r="H171" s="422"/>
      <c r="I171" s="412" t="n">
        <f aca="false">+H171+G171</f>
        <v>133513700</v>
      </c>
      <c r="J171" s="412" t="n">
        <f aca="false">SUM(J172:J175)</f>
        <v>89785834</v>
      </c>
      <c r="K171" s="412" t="n">
        <f aca="false">+J171-I171</f>
        <v>-43727866</v>
      </c>
      <c r="L171" s="400" t="n">
        <f aca="false">IFERROR(J171/I171,0)</f>
        <v>0.672484052198389</v>
      </c>
      <c r="M171" s="383"/>
    </row>
    <row r="172" s="401" customFormat="true" ht="15" hidden="true" customHeight="false" outlineLevel="2" collapsed="false">
      <c r="A172" s="408" t="s">
        <v>457</v>
      </c>
      <c r="B172" s="385"/>
      <c r="C172" s="409" t="n">
        <v>0</v>
      </c>
      <c r="D172" s="409"/>
      <c r="E172" s="387"/>
      <c r="F172" s="386"/>
      <c r="G172" s="409" t="n">
        <f aca="false">+B172+C172+E172+F172+D172</f>
        <v>0</v>
      </c>
      <c r="H172" s="386"/>
      <c r="I172" s="409" t="n">
        <f aca="false">+H172+G172</f>
        <v>0</v>
      </c>
      <c r="J172" s="409"/>
      <c r="K172" s="409" t="n">
        <f aca="false">+J172-I172</f>
        <v>0</v>
      </c>
      <c r="L172" s="404" t="n">
        <f aca="false">IFERROR(J172/I172,0)</f>
        <v>0</v>
      </c>
      <c r="M172" s="383"/>
    </row>
    <row r="173" s="401" customFormat="true" ht="15" hidden="true" customHeight="false" outlineLevel="2" collapsed="false">
      <c r="A173" s="408" t="s">
        <v>458</v>
      </c>
      <c r="B173" s="385"/>
      <c r="C173" s="403" t="n">
        <v>57153700</v>
      </c>
      <c r="D173" s="403"/>
      <c r="E173" s="376"/>
      <c r="F173" s="369"/>
      <c r="G173" s="409" t="n">
        <f aca="false">+B173+C173+E173+F173+D173</f>
        <v>57153700</v>
      </c>
      <c r="H173" s="386"/>
      <c r="I173" s="403" t="n">
        <f aca="false">+H173+G173</f>
        <v>57153700</v>
      </c>
      <c r="J173" s="403" t="n">
        <v>55608994</v>
      </c>
      <c r="K173" s="403" t="n">
        <f aca="false">+J173-I173</f>
        <v>-1544706</v>
      </c>
      <c r="L173" s="404" t="n">
        <f aca="false">IFERROR(J173/I173,0)</f>
        <v>0.972972773416244</v>
      </c>
      <c r="M173" s="383"/>
    </row>
    <row r="174" s="401" customFormat="true" ht="15" hidden="true" customHeight="false" outlineLevel="2" collapsed="false">
      <c r="A174" s="408" t="s">
        <v>459</v>
      </c>
      <c r="B174" s="385"/>
      <c r="C174" s="403" t="n">
        <v>61000000</v>
      </c>
      <c r="D174" s="403"/>
      <c r="E174" s="376"/>
      <c r="F174" s="369"/>
      <c r="G174" s="409" t="n">
        <f aca="false">+B174+C174+E174+F174+D174</f>
        <v>61000000</v>
      </c>
      <c r="H174" s="386"/>
      <c r="I174" s="403" t="n">
        <f aca="false">+H174+G174</f>
        <v>61000000</v>
      </c>
      <c r="J174" s="403" t="n">
        <v>29460650</v>
      </c>
      <c r="K174" s="403" t="n">
        <f aca="false">+J174-I174</f>
        <v>-31539350</v>
      </c>
      <c r="L174" s="404" t="n">
        <f aca="false">IFERROR(J174/I174,0)</f>
        <v>0.482961475409836</v>
      </c>
      <c r="M174" s="383"/>
    </row>
    <row r="175" s="401" customFormat="true" ht="15" hidden="true" customHeight="false" outlineLevel="2" collapsed="false">
      <c r="A175" s="408" t="s">
        <v>460</v>
      </c>
      <c r="B175" s="385"/>
      <c r="C175" s="403" t="n">
        <v>15360000</v>
      </c>
      <c r="D175" s="403"/>
      <c r="E175" s="376"/>
      <c r="F175" s="369"/>
      <c r="G175" s="409" t="n">
        <f aca="false">+B175+C175+E175+F175+D175</f>
        <v>15360000</v>
      </c>
      <c r="H175" s="386"/>
      <c r="I175" s="403" t="n">
        <f aca="false">+H175+G175</f>
        <v>15360000</v>
      </c>
      <c r="J175" s="403" t="n">
        <v>4716190</v>
      </c>
      <c r="K175" s="403" t="n">
        <f aca="false">+J175-I175</f>
        <v>-10643810</v>
      </c>
      <c r="L175" s="404" t="n">
        <f aca="false">IFERROR(J175/I175,0)</f>
        <v>0.307043619791667</v>
      </c>
      <c r="M175" s="383"/>
    </row>
    <row r="176" s="401" customFormat="true" ht="15" hidden="true" customHeight="false" outlineLevel="1" collapsed="false">
      <c r="A176" s="414" t="s">
        <v>461</v>
      </c>
      <c r="B176" s="412"/>
      <c r="C176" s="372" t="n">
        <v>16600000</v>
      </c>
      <c r="D176" s="372"/>
      <c r="E176" s="372"/>
      <c r="F176" s="427"/>
      <c r="G176" s="412" t="n">
        <f aca="false">+B176+C176+E176+F176+D176</f>
        <v>16600000</v>
      </c>
      <c r="H176" s="422"/>
      <c r="I176" s="372" t="n">
        <f aca="false">+H176+G176</f>
        <v>16600000</v>
      </c>
      <c r="J176" s="372" t="n">
        <v>16171312</v>
      </c>
      <c r="K176" s="372" t="n">
        <f aca="false">+J176-I176</f>
        <v>-428688</v>
      </c>
      <c r="L176" s="400" t="n">
        <f aca="false">IFERROR(J176/I176,0)</f>
        <v>0.974175421686747</v>
      </c>
      <c r="M176" s="383"/>
    </row>
    <row r="177" customFormat="false" ht="15" hidden="false" customHeight="false" outlineLevel="0" collapsed="false">
      <c r="A177" s="413" t="s">
        <v>462</v>
      </c>
      <c r="B177" s="407"/>
      <c r="C177" s="376"/>
      <c r="D177" s="376"/>
      <c r="E177" s="376"/>
      <c r="F177" s="372" t="n">
        <f aca="false">+F178+F179+F180</f>
        <v>35295843</v>
      </c>
      <c r="G177" s="412" t="n">
        <f aca="false">+B177+C177+E177+F177+D177</f>
        <v>35295843</v>
      </c>
      <c r="H177" s="386"/>
      <c r="I177" s="372" t="n">
        <f aca="false">+H177+G177</f>
        <v>35295843</v>
      </c>
      <c r="J177" s="372" t="n">
        <f aca="false">+J178+J179+J180</f>
        <v>34311780</v>
      </c>
      <c r="K177" s="372" t="n">
        <f aca="false">+J177-I177</f>
        <v>-984063</v>
      </c>
      <c r="L177" s="400" t="n">
        <f aca="false">IFERROR(J177/I177,0)</f>
        <v>0.972119577934433</v>
      </c>
      <c r="M177" s="383"/>
    </row>
    <row r="178" customFormat="false" ht="15" hidden="true" customHeight="false" outlineLevel="1" collapsed="false">
      <c r="A178" s="411" t="s">
        <v>463</v>
      </c>
      <c r="B178" s="407"/>
      <c r="C178" s="376"/>
      <c r="D178" s="376"/>
      <c r="E178" s="376"/>
      <c r="F178" s="403" t="n">
        <v>27795843</v>
      </c>
      <c r="G178" s="409" t="n">
        <f aca="false">+B178+C178+E178+F178+D178</f>
        <v>27795843</v>
      </c>
      <c r="H178" s="386"/>
      <c r="I178" s="403" t="n">
        <f aca="false">+H178+G178</f>
        <v>27795843</v>
      </c>
      <c r="J178" s="403" t="n">
        <v>27795846</v>
      </c>
      <c r="K178" s="403" t="n">
        <f aca="false">+J178-I178</f>
        <v>3</v>
      </c>
      <c r="L178" s="404" t="n">
        <f aca="false">IFERROR(J178/I178,0)</f>
        <v>1.00000010792981</v>
      </c>
      <c r="M178" s="383"/>
    </row>
    <row r="179" customFormat="false" ht="15" hidden="true" customHeight="false" outlineLevel="1" collapsed="false">
      <c r="A179" s="435" t="s">
        <v>464</v>
      </c>
      <c r="B179" s="407"/>
      <c r="C179" s="376"/>
      <c r="D179" s="376"/>
      <c r="E179" s="376"/>
      <c r="F179" s="403" t="n">
        <v>7500000</v>
      </c>
      <c r="G179" s="409" t="n">
        <f aca="false">+B179+C179+E179+F179+D179</f>
        <v>7500000</v>
      </c>
      <c r="H179" s="386"/>
      <c r="I179" s="403" t="n">
        <f aca="false">+H179+G179</f>
        <v>7500000</v>
      </c>
      <c r="J179" s="403" t="n">
        <v>6515934</v>
      </c>
      <c r="K179" s="403" t="n">
        <f aca="false">+J179-I179</f>
        <v>-984066</v>
      </c>
      <c r="L179" s="404" t="n">
        <f aca="false">IFERROR(J179/I179,0)</f>
        <v>0.8687912</v>
      </c>
      <c r="M179" s="383"/>
    </row>
    <row r="180" customFormat="false" ht="15" hidden="true" customHeight="false" outlineLevel="1" collapsed="false">
      <c r="A180" s="411" t="s">
        <v>358</v>
      </c>
      <c r="B180" s="407"/>
      <c r="C180" s="376"/>
      <c r="D180" s="376"/>
      <c r="E180" s="376"/>
      <c r="F180" s="403" t="n">
        <v>0</v>
      </c>
      <c r="G180" s="409" t="n">
        <f aca="false">+B180+C180+E180+F180+D180</f>
        <v>0</v>
      </c>
      <c r="H180" s="386"/>
      <c r="I180" s="403" t="n">
        <f aca="false">+H180+G180</f>
        <v>0</v>
      </c>
      <c r="J180" s="403" t="n">
        <v>0</v>
      </c>
      <c r="K180" s="403" t="n">
        <f aca="false">+J180-I180</f>
        <v>0</v>
      </c>
      <c r="L180" s="404" t="n">
        <f aca="false">IFERROR(J180/I180,0)</f>
        <v>0</v>
      </c>
      <c r="M180" s="383"/>
    </row>
    <row r="181" s="201" customFormat="true" ht="15" hidden="false" customHeight="false" outlineLevel="0" collapsed="false">
      <c r="A181" s="413" t="s">
        <v>465</v>
      </c>
      <c r="B181" s="436"/>
      <c r="C181" s="376"/>
      <c r="D181" s="376"/>
      <c r="E181" s="376"/>
      <c r="F181" s="372" t="n">
        <f aca="false">+F182+F183+F184+F185</f>
        <v>74000000</v>
      </c>
      <c r="G181" s="412" t="n">
        <f aca="false">+B181+C181+E181+F181+D181</f>
        <v>74000000</v>
      </c>
      <c r="H181" s="422"/>
      <c r="I181" s="372" t="n">
        <f aca="false">+H181+G181</f>
        <v>74000000</v>
      </c>
      <c r="J181" s="372" t="n">
        <f aca="false">+J182+J183+J184+J185</f>
        <v>60733304</v>
      </c>
      <c r="K181" s="372" t="n">
        <f aca="false">+J181-I181</f>
        <v>-13266696</v>
      </c>
      <c r="L181" s="400" t="n">
        <f aca="false">IFERROR(J181/I181,0)</f>
        <v>0.820720324324324</v>
      </c>
      <c r="M181" s="383"/>
    </row>
    <row r="182" s="201" customFormat="true" ht="14.25" hidden="true" customHeight="false" outlineLevel="1" collapsed="false">
      <c r="A182" s="411" t="s">
        <v>466</v>
      </c>
      <c r="B182" s="436"/>
      <c r="C182" s="376"/>
      <c r="D182" s="376"/>
      <c r="E182" s="376"/>
      <c r="F182" s="403" t="n">
        <v>65000000</v>
      </c>
      <c r="G182" s="409" t="n">
        <f aca="false">+B182+C182+E182+F182+D182</f>
        <v>65000000</v>
      </c>
      <c r="H182" s="386"/>
      <c r="I182" s="403" t="n">
        <f aca="false">+H182+G182</f>
        <v>65000000</v>
      </c>
      <c r="J182" s="403" t="n">
        <v>58038332</v>
      </c>
      <c r="K182" s="403" t="n">
        <f aca="false">+J182-I182</f>
        <v>-6961668</v>
      </c>
      <c r="L182" s="404" t="n">
        <f aca="false">IFERROR(J182/I182,0)</f>
        <v>0.892897415384615</v>
      </c>
      <c r="M182" s="383"/>
    </row>
    <row r="183" s="201" customFormat="true" ht="14.25" hidden="true" customHeight="false" outlineLevel="1" collapsed="false">
      <c r="A183" s="411" t="s">
        <v>467</v>
      </c>
      <c r="B183" s="436"/>
      <c r="C183" s="376"/>
      <c r="D183" s="376"/>
      <c r="E183" s="376"/>
      <c r="F183" s="403" t="n">
        <v>0</v>
      </c>
      <c r="G183" s="409" t="n">
        <f aca="false">+B183+C183+E183+F183+D183</f>
        <v>0</v>
      </c>
      <c r="H183" s="386"/>
      <c r="I183" s="403" t="n">
        <f aca="false">+H183+G183</f>
        <v>0</v>
      </c>
      <c r="J183" s="403" t="n">
        <v>0</v>
      </c>
      <c r="K183" s="403" t="n">
        <f aca="false">+J183-I183</f>
        <v>0</v>
      </c>
      <c r="L183" s="404" t="n">
        <f aca="false">IFERROR(J183/I183,0)</f>
        <v>0</v>
      </c>
      <c r="M183" s="383"/>
    </row>
    <row r="184" s="201" customFormat="true" ht="14.25" hidden="true" customHeight="false" outlineLevel="1" collapsed="false">
      <c r="A184" s="411" t="s">
        <v>468</v>
      </c>
      <c r="B184" s="436"/>
      <c r="C184" s="376"/>
      <c r="D184" s="376"/>
      <c r="E184" s="376"/>
      <c r="F184" s="403" t="n">
        <v>9000000</v>
      </c>
      <c r="G184" s="409" t="n">
        <f aca="false">+B184+C184+E184+F184+D184</f>
        <v>9000000</v>
      </c>
      <c r="H184" s="386"/>
      <c r="I184" s="403" t="n">
        <f aca="false">+H184+G184</f>
        <v>9000000</v>
      </c>
      <c r="J184" s="403" t="n">
        <v>2694972</v>
      </c>
      <c r="K184" s="403" t="n">
        <f aca="false">+J184-I184</f>
        <v>-6305028</v>
      </c>
      <c r="L184" s="404" t="n">
        <f aca="false">IFERROR(J184/I184,0)</f>
        <v>0.299441333333333</v>
      </c>
      <c r="M184" s="383"/>
    </row>
    <row r="185" s="201" customFormat="true" ht="14.25" hidden="true" customHeight="false" outlineLevel="1" collapsed="false">
      <c r="A185" s="411" t="s">
        <v>358</v>
      </c>
      <c r="B185" s="436"/>
      <c r="C185" s="376"/>
      <c r="D185" s="376"/>
      <c r="E185" s="376"/>
      <c r="F185" s="403" t="n">
        <v>0</v>
      </c>
      <c r="G185" s="409" t="n">
        <f aca="false">+B185+C185+E185+F185+D185</f>
        <v>0</v>
      </c>
      <c r="H185" s="386"/>
      <c r="I185" s="403" t="n">
        <f aca="false">+H185+G185</f>
        <v>0</v>
      </c>
      <c r="J185" s="403" t="n">
        <v>0</v>
      </c>
      <c r="K185" s="403" t="n">
        <f aca="false">+J185-I185</f>
        <v>0</v>
      </c>
      <c r="L185" s="404" t="n">
        <f aca="false">IFERROR(J185/I185,0)</f>
        <v>0</v>
      </c>
      <c r="M185" s="383"/>
    </row>
    <row r="186" s="201" customFormat="true" ht="15" hidden="false" customHeight="false" outlineLevel="0" collapsed="false">
      <c r="A186" s="413" t="s">
        <v>469</v>
      </c>
      <c r="B186" s="436"/>
      <c r="C186" s="376"/>
      <c r="D186" s="376"/>
      <c r="E186" s="376"/>
      <c r="F186" s="372" t="n">
        <f aca="false">+F187+F188+F189+F190</f>
        <v>42171136</v>
      </c>
      <c r="G186" s="412" t="n">
        <f aca="false">+B186+C186+E186+F186+D186</f>
        <v>42171136</v>
      </c>
      <c r="H186" s="422"/>
      <c r="I186" s="372" t="n">
        <f aca="false">+H186+G186</f>
        <v>42171136</v>
      </c>
      <c r="J186" s="372" t="n">
        <f aca="false">+J187+J188+J189+J190</f>
        <v>16006052</v>
      </c>
      <c r="K186" s="372" t="n">
        <f aca="false">+J186-I186</f>
        <v>-26165084</v>
      </c>
      <c r="L186" s="400" t="n">
        <f aca="false">IFERROR(J186/I186,0)</f>
        <v>0.379549936715008</v>
      </c>
      <c r="M186" s="383"/>
    </row>
    <row r="187" s="201" customFormat="true" ht="15" hidden="true" customHeight="true" outlineLevel="1" collapsed="false">
      <c r="A187" s="411" t="s">
        <v>470</v>
      </c>
      <c r="B187" s="436"/>
      <c r="C187" s="376"/>
      <c r="D187" s="376"/>
      <c r="E187" s="376"/>
      <c r="F187" s="403" t="n">
        <v>25448880</v>
      </c>
      <c r="G187" s="409" t="n">
        <f aca="false">+B187+C187+E187+F187+D187</f>
        <v>25448880</v>
      </c>
      <c r="H187" s="386"/>
      <c r="I187" s="403" t="n">
        <f aca="false">+H187+G187</f>
        <v>25448880</v>
      </c>
      <c r="J187" s="403" t="n">
        <v>16006052</v>
      </c>
      <c r="K187" s="403" t="n">
        <f aca="false">+J187-I187</f>
        <v>-9442828</v>
      </c>
      <c r="L187" s="404" t="n">
        <f aca="false">IFERROR(J187/I187,0)</f>
        <v>0.628949171829959</v>
      </c>
      <c r="M187" s="383"/>
    </row>
    <row r="188" s="201" customFormat="true" ht="14.25" hidden="true" customHeight="false" outlineLevel="1" collapsed="false">
      <c r="A188" s="411" t="s">
        <v>471</v>
      </c>
      <c r="B188" s="436"/>
      <c r="C188" s="376"/>
      <c r="D188" s="376"/>
      <c r="E188" s="376"/>
      <c r="F188" s="403" t="n">
        <v>13722256</v>
      </c>
      <c r="G188" s="409" t="n">
        <f aca="false">+B188+C188+E188+F188+D188</f>
        <v>13722256</v>
      </c>
      <c r="H188" s="386"/>
      <c r="I188" s="403" t="n">
        <f aca="false">+H188+G188</f>
        <v>13722256</v>
      </c>
      <c r="J188" s="403" t="n">
        <v>0</v>
      </c>
      <c r="K188" s="403" t="n">
        <f aca="false">+J188-I188</f>
        <v>-13722256</v>
      </c>
      <c r="L188" s="404" t="n">
        <f aca="false">IFERROR(J188/I188,0)</f>
        <v>0</v>
      </c>
      <c r="M188" s="383"/>
    </row>
    <row r="189" s="201" customFormat="true" ht="38.25" hidden="true" customHeight="true" outlineLevel="1" collapsed="false">
      <c r="A189" s="411" t="s">
        <v>472</v>
      </c>
      <c r="B189" s="436"/>
      <c r="C189" s="376"/>
      <c r="D189" s="376"/>
      <c r="E189" s="376"/>
      <c r="F189" s="403" t="n">
        <v>3000000</v>
      </c>
      <c r="G189" s="409" t="n">
        <f aca="false">+B189+C189+E189+F189+D189</f>
        <v>3000000</v>
      </c>
      <c r="H189" s="386"/>
      <c r="I189" s="403" t="n">
        <f aca="false">+H189+G189</f>
        <v>3000000</v>
      </c>
      <c r="J189" s="403" t="n">
        <v>0</v>
      </c>
      <c r="K189" s="403" t="n">
        <f aca="false">+J189-I189</f>
        <v>-3000000</v>
      </c>
      <c r="L189" s="404" t="n">
        <f aca="false">IFERROR(J189/I189,0)</f>
        <v>0</v>
      </c>
      <c r="M189" s="383"/>
    </row>
    <row r="190" s="201" customFormat="true" ht="14.25" hidden="true" customHeight="false" outlineLevel="1" collapsed="false">
      <c r="A190" s="411" t="s">
        <v>473</v>
      </c>
      <c r="B190" s="436"/>
      <c r="C190" s="376"/>
      <c r="D190" s="376"/>
      <c r="E190" s="376"/>
      <c r="F190" s="403" t="n">
        <v>0</v>
      </c>
      <c r="G190" s="409" t="n">
        <f aca="false">+B190+C190+E190+F190+D190</f>
        <v>0</v>
      </c>
      <c r="H190" s="386"/>
      <c r="I190" s="403" t="n">
        <f aca="false">+H190+G190</f>
        <v>0</v>
      </c>
      <c r="J190" s="403" t="n">
        <v>0</v>
      </c>
      <c r="K190" s="403" t="n">
        <f aca="false">+J190-I190</f>
        <v>0</v>
      </c>
      <c r="L190" s="404" t="n">
        <f aca="false">IFERROR(J190/I190,0)</f>
        <v>0</v>
      </c>
      <c r="M190" s="383"/>
    </row>
    <row r="191" s="201" customFormat="true" ht="15" hidden="false" customHeight="false" outlineLevel="0" collapsed="false">
      <c r="A191" s="414" t="s">
        <v>474</v>
      </c>
      <c r="B191" s="436"/>
      <c r="C191" s="376"/>
      <c r="D191" s="376"/>
      <c r="E191" s="376"/>
      <c r="F191" s="372" t="n">
        <f aca="false">SUM(F192:F194)</f>
        <v>5000000</v>
      </c>
      <c r="G191" s="412" t="n">
        <f aca="false">+B191+C191+E191+F191+D191</f>
        <v>5000000</v>
      </c>
      <c r="H191" s="386"/>
      <c r="I191" s="372" t="n">
        <f aca="false">+H191+G191</f>
        <v>5000000</v>
      </c>
      <c r="J191" s="372" t="n">
        <f aca="false">SUM(J192:J194)</f>
        <v>0</v>
      </c>
      <c r="K191" s="372" t="n">
        <f aca="false">+J191-I191</f>
        <v>-5000000</v>
      </c>
      <c r="L191" s="400" t="n">
        <f aca="false">IFERROR(J191/I191,0)</f>
        <v>0</v>
      </c>
      <c r="M191" s="383"/>
    </row>
    <row r="192" s="201" customFormat="true" ht="15" hidden="true" customHeight="true" outlineLevel="1" collapsed="false">
      <c r="A192" s="411" t="s">
        <v>475</v>
      </c>
      <c r="B192" s="436"/>
      <c r="C192" s="376"/>
      <c r="D192" s="376"/>
      <c r="E192" s="376"/>
      <c r="F192" s="403" t="n">
        <v>0</v>
      </c>
      <c r="G192" s="409" t="n">
        <f aca="false">+B192+C192+E192+F192+D192</f>
        <v>0</v>
      </c>
      <c r="H192" s="386"/>
      <c r="I192" s="403" t="n">
        <f aca="false">+H192+G192</f>
        <v>0</v>
      </c>
      <c r="J192" s="403" t="n">
        <v>0</v>
      </c>
      <c r="K192" s="403" t="n">
        <f aca="false">+J192-I192</f>
        <v>0</v>
      </c>
      <c r="L192" s="404" t="n">
        <f aca="false">IFERROR(J192/I192,0)</f>
        <v>0</v>
      </c>
      <c r="M192" s="383"/>
    </row>
    <row r="193" s="201" customFormat="true" ht="14.25" hidden="true" customHeight="false" outlineLevel="1" collapsed="false">
      <c r="A193" s="411" t="s">
        <v>476</v>
      </c>
      <c r="B193" s="436"/>
      <c r="C193" s="376"/>
      <c r="D193" s="376"/>
      <c r="E193" s="376"/>
      <c r="F193" s="403" t="n">
        <v>0</v>
      </c>
      <c r="G193" s="409" t="n">
        <f aca="false">+B193+C193+E193+F193+D193</f>
        <v>0</v>
      </c>
      <c r="H193" s="386"/>
      <c r="I193" s="403" t="n">
        <f aca="false">+H193+G193</f>
        <v>0</v>
      </c>
      <c r="J193" s="403" t="n">
        <v>0</v>
      </c>
      <c r="K193" s="403" t="n">
        <f aca="false">+J193-I193</f>
        <v>0</v>
      </c>
      <c r="L193" s="404" t="n">
        <f aca="false">IFERROR(J193/I193,0)</f>
        <v>0</v>
      </c>
      <c r="M193" s="383"/>
    </row>
    <row r="194" s="201" customFormat="true" ht="14.25" hidden="true" customHeight="false" outlineLevel="1" collapsed="false">
      <c r="A194" s="411" t="s">
        <v>477</v>
      </c>
      <c r="B194" s="436"/>
      <c r="C194" s="376"/>
      <c r="D194" s="376"/>
      <c r="E194" s="376"/>
      <c r="F194" s="403" t="n">
        <v>5000000</v>
      </c>
      <c r="G194" s="409" t="n">
        <f aca="false">+B194+C194+E194+F194+D194</f>
        <v>5000000</v>
      </c>
      <c r="H194" s="386"/>
      <c r="I194" s="403" t="n">
        <f aca="false">+H194+G194</f>
        <v>5000000</v>
      </c>
      <c r="J194" s="403" t="n">
        <v>0</v>
      </c>
      <c r="K194" s="403" t="n">
        <f aca="false">+J194-I194</f>
        <v>-5000000</v>
      </c>
      <c r="L194" s="404" t="n">
        <f aca="false">IFERROR(J194/I194,0)</f>
        <v>0</v>
      </c>
      <c r="M194" s="383"/>
    </row>
    <row r="195" s="201" customFormat="true" ht="14.25" hidden="false" customHeight="false" outlineLevel="0" collapsed="false">
      <c r="A195" s="435"/>
      <c r="B195" s="437"/>
      <c r="C195" s="376"/>
      <c r="D195" s="376"/>
      <c r="E195" s="376"/>
      <c r="F195" s="403"/>
      <c r="G195" s="403"/>
      <c r="H195" s="369"/>
      <c r="I195" s="403"/>
      <c r="J195" s="403"/>
      <c r="K195" s="403"/>
      <c r="L195" s="377"/>
      <c r="M195" s="383"/>
    </row>
    <row r="196" s="397" customFormat="true" ht="30" hidden="false" customHeight="false" outlineLevel="0" collapsed="false">
      <c r="A196" s="393" t="s">
        <v>478</v>
      </c>
      <c r="B196" s="394" t="n">
        <f aca="false">+B197+B200</f>
        <v>66071268</v>
      </c>
      <c r="C196" s="394"/>
      <c r="D196" s="394"/>
      <c r="E196" s="394"/>
      <c r="F196" s="394"/>
      <c r="G196" s="394" t="n">
        <f aca="false">SUM(B196:F196)</f>
        <v>66071268</v>
      </c>
      <c r="H196" s="394"/>
      <c r="I196" s="394" t="n">
        <f aca="false">+H196+G196</f>
        <v>66071268</v>
      </c>
      <c r="J196" s="394" t="n">
        <f aca="false">+J197+J200</f>
        <v>54800570</v>
      </c>
      <c r="K196" s="394" t="n">
        <f aca="false">+J196-I196</f>
        <v>-11270698</v>
      </c>
      <c r="L196" s="395" t="n">
        <f aca="false">IFERROR(J196/I196,0)</f>
        <v>0.829416048137596</v>
      </c>
      <c r="M196" s="396"/>
    </row>
    <row r="197" s="401" customFormat="true" ht="15" hidden="false" customHeight="false" outlineLevel="0" collapsed="false">
      <c r="A197" s="398" t="s">
        <v>479</v>
      </c>
      <c r="B197" s="385" t="n">
        <f aca="false">+B198+B199</f>
        <v>41441188</v>
      </c>
      <c r="C197" s="438"/>
      <c r="D197" s="438"/>
      <c r="E197" s="387"/>
      <c r="F197" s="385"/>
      <c r="G197" s="412" t="n">
        <f aca="false">+B197+C197+E197+F197+D197</f>
        <v>41441188</v>
      </c>
      <c r="H197" s="422"/>
      <c r="I197" s="412" t="n">
        <f aca="false">+G197+H197</f>
        <v>41441188</v>
      </c>
      <c r="J197" s="385" t="n">
        <f aca="false">+J198+J199</f>
        <v>41041043</v>
      </c>
      <c r="K197" s="412" t="n">
        <f aca="false">+J197-I197</f>
        <v>-400145</v>
      </c>
      <c r="L197" s="400" t="n">
        <f aca="false">IFERROR(J197/I197,0)</f>
        <v>0.990344268122815</v>
      </c>
      <c r="M197" s="383"/>
    </row>
    <row r="198" s="401" customFormat="true" ht="14.25" hidden="true" customHeight="false" outlineLevel="1" collapsed="false">
      <c r="A198" s="417" t="s">
        <v>480</v>
      </c>
      <c r="B198" s="376" t="n">
        <v>34141188</v>
      </c>
      <c r="C198" s="386"/>
      <c r="D198" s="386"/>
      <c r="E198" s="386"/>
      <c r="F198" s="387"/>
      <c r="G198" s="387" t="n">
        <f aca="false">+B198+C198+E198+F198+D198</f>
        <v>34141188</v>
      </c>
      <c r="H198" s="386"/>
      <c r="I198" s="387" t="n">
        <f aca="false">+G198+H198</f>
        <v>34141188</v>
      </c>
      <c r="J198" s="376" t="n">
        <v>33993943</v>
      </c>
      <c r="K198" s="376" t="n">
        <f aca="false">+J198-I198</f>
        <v>-147245</v>
      </c>
      <c r="L198" s="404" t="n">
        <f aca="false">IFERROR(J198/I198,0)</f>
        <v>0.995687174095992</v>
      </c>
      <c r="M198" s="383"/>
    </row>
    <row r="199" s="401" customFormat="true" ht="14.25" hidden="true" customHeight="false" outlineLevel="1" collapsed="false">
      <c r="A199" s="417" t="s">
        <v>481</v>
      </c>
      <c r="B199" s="376" t="n">
        <v>7300000</v>
      </c>
      <c r="C199" s="386"/>
      <c r="D199" s="386"/>
      <c r="E199" s="386"/>
      <c r="F199" s="387"/>
      <c r="G199" s="387" t="n">
        <f aca="false">+B199+C199+E199+F199+D199</f>
        <v>7300000</v>
      </c>
      <c r="H199" s="386"/>
      <c r="I199" s="387" t="n">
        <f aca="false">+G199+H199</f>
        <v>7300000</v>
      </c>
      <c r="J199" s="376" t="n">
        <v>7047100</v>
      </c>
      <c r="K199" s="376" t="n">
        <f aca="false">+J199-I199</f>
        <v>-252900</v>
      </c>
      <c r="L199" s="404" t="n">
        <f aca="false">IFERROR(J199/I199,0)</f>
        <v>0.965356164383562</v>
      </c>
      <c r="M199" s="383"/>
    </row>
    <row r="200" s="401" customFormat="true" ht="15" hidden="false" customHeight="false" outlineLevel="0" collapsed="false">
      <c r="A200" s="398" t="s">
        <v>482</v>
      </c>
      <c r="B200" s="372" t="n">
        <f aca="false">SUM(B201:B202)</f>
        <v>24630080</v>
      </c>
      <c r="C200" s="386"/>
      <c r="D200" s="386"/>
      <c r="E200" s="386"/>
      <c r="F200" s="387"/>
      <c r="G200" s="412" t="n">
        <f aca="false">+B200+C200+E200+F200+D200</f>
        <v>24630080</v>
      </c>
      <c r="H200" s="386"/>
      <c r="I200" s="412" t="n">
        <f aca="false">+G200+H200</f>
        <v>24630080</v>
      </c>
      <c r="J200" s="372" t="n">
        <f aca="false">SUM(J201:J202)</f>
        <v>13759527</v>
      </c>
      <c r="K200" s="372" t="n">
        <f aca="false">+J200-I200</f>
        <v>-10870553</v>
      </c>
      <c r="L200" s="400" t="n">
        <f aca="false">IFERROR(J200/I200,0)</f>
        <v>0.558647271953644</v>
      </c>
      <c r="M200" s="383"/>
    </row>
    <row r="201" s="401" customFormat="true" ht="14.25" hidden="true" customHeight="true" outlineLevel="1" collapsed="false">
      <c r="A201" s="417" t="s">
        <v>483</v>
      </c>
      <c r="B201" s="376" t="n">
        <v>0</v>
      </c>
      <c r="C201" s="386"/>
      <c r="D201" s="386"/>
      <c r="E201" s="386"/>
      <c r="F201" s="387"/>
      <c r="G201" s="387" t="n">
        <f aca="false">+B201+C201+E201+F201+D201</f>
        <v>0</v>
      </c>
      <c r="H201" s="386"/>
      <c r="I201" s="387" t="n">
        <f aca="false">+G201+H201</f>
        <v>0</v>
      </c>
      <c r="J201" s="376"/>
      <c r="K201" s="376" t="n">
        <f aca="false">+J201-I201</f>
        <v>0</v>
      </c>
      <c r="L201" s="404" t="n">
        <f aca="false">IFERROR(J201/I201,0)</f>
        <v>0</v>
      </c>
      <c r="M201" s="383"/>
    </row>
    <row r="202" s="401" customFormat="true" ht="14.25" hidden="true" customHeight="false" outlineLevel="1" collapsed="false">
      <c r="A202" s="417" t="s">
        <v>484</v>
      </c>
      <c r="B202" s="376" t="n">
        <v>24630080</v>
      </c>
      <c r="C202" s="386"/>
      <c r="D202" s="386"/>
      <c r="E202" s="386"/>
      <c r="F202" s="387"/>
      <c r="G202" s="387" t="n">
        <f aca="false">+B202+C202+E202+F202+D202</f>
        <v>24630080</v>
      </c>
      <c r="H202" s="386"/>
      <c r="I202" s="387" t="n">
        <f aca="false">+G202+H202</f>
        <v>24630080</v>
      </c>
      <c r="J202" s="376" t="n">
        <v>13759527</v>
      </c>
      <c r="K202" s="376" t="n">
        <f aca="false">+J202-I202</f>
        <v>-10870553</v>
      </c>
      <c r="L202" s="404" t="n">
        <f aca="false">IFERROR(J202/I202,0)</f>
        <v>0.558647271953644</v>
      </c>
      <c r="M202" s="383"/>
    </row>
    <row r="203" s="401" customFormat="true" ht="14.25" hidden="false" customHeight="false" outlineLevel="0" collapsed="false">
      <c r="A203" s="417"/>
      <c r="B203" s="387"/>
      <c r="C203" s="386"/>
      <c r="D203" s="386"/>
      <c r="E203" s="386"/>
      <c r="F203" s="387"/>
      <c r="G203" s="387"/>
      <c r="H203" s="386"/>
      <c r="I203" s="387"/>
      <c r="J203" s="387"/>
      <c r="K203" s="387"/>
      <c r="L203" s="404"/>
      <c r="M203" s="383"/>
    </row>
    <row r="204" s="397" customFormat="true" ht="29.25" hidden="false" customHeight="true" outlineLevel="0" collapsed="false">
      <c r="A204" s="393" t="s">
        <v>485</v>
      </c>
      <c r="B204" s="394" t="n">
        <f aca="false">+B205+B210</f>
        <v>146662322</v>
      </c>
      <c r="C204" s="394"/>
      <c r="D204" s="394"/>
      <c r="E204" s="394"/>
      <c r="F204" s="394"/>
      <c r="G204" s="394" t="n">
        <f aca="false">SUM(B204:F204)</f>
        <v>146662322</v>
      </c>
      <c r="H204" s="394"/>
      <c r="I204" s="394" t="n">
        <f aca="false">+H204+G204</f>
        <v>146662322</v>
      </c>
      <c r="J204" s="394" t="n">
        <f aca="false">+J205+J210</f>
        <v>102529260</v>
      </c>
      <c r="K204" s="394" t="n">
        <f aca="false">+J204-I204</f>
        <v>-44133062</v>
      </c>
      <c r="L204" s="395" t="n">
        <f aca="false">IFERROR(J204/I204,0)</f>
        <v>0.699083845133722</v>
      </c>
      <c r="M204" s="396"/>
    </row>
    <row r="205" s="401" customFormat="true" ht="15" hidden="false" customHeight="false" outlineLevel="0" collapsed="false">
      <c r="A205" s="398" t="s">
        <v>486</v>
      </c>
      <c r="B205" s="372" t="n">
        <f aca="false">+B206+B207+B208+B209</f>
        <v>98232490</v>
      </c>
      <c r="C205" s="422"/>
      <c r="D205" s="422"/>
      <c r="E205" s="422"/>
      <c r="F205" s="422"/>
      <c r="G205" s="412" t="n">
        <f aca="false">+B205+C205+D205+E205+F205</f>
        <v>98232490</v>
      </c>
      <c r="H205" s="422"/>
      <c r="I205" s="412" t="n">
        <f aca="false">+G205+H205</f>
        <v>98232490</v>
      </c>
      <c r="J205" s="372" t="n">
        <f aca="false">+J206+J207+J208+J209</f>
        <v>96092684</v>
      </c>
      <c r="K205" s="412" t="n">
        <f aca="false">+J205-I205</f>
        <v>-2139806</v>
      </c>
      <c r="L205" s="400" t="n">
        <f aca="false">IFERROR(J205/I205,0)</f>
        <v>0.978216921916568</v>
      </c>
      <c r="M205" s="383"/>
    </row>
    <row r="206" s="401" customFormat="true" ht="15" hidden="true" customHeight="false" outlineLevel="1" collapsed="false">
      <c r="A206" s="417" t="s">
        <v>487</v>
      </c>
      <c r="B206" s="403" t="n">
        <v>33074930</v>
      </c>
      <c r="C206" s="422"/>
      <c r="D206" s="422"/>
      <c r="E206" s="422"/>
      <c r="F206" s="422"/>
      <c r="G206" s="409" t="n">
        <f aca="false">+B206+C206+D206+E206+F206</f>
        <v>33074930</v>
      </c>
      <c r="H206" s="419"/>
      <c r="I206" s="409" t="n">
        <f aca="false">+G206+H206+1300000</f>
        <v>34374930</v>
      </c>
      <c r="J206" s="403" t="n">
        <v>34188064</v>
      </c>
      <c r="K206" s="403" t="n">
        <f aca="false">+J206-I206</f>
        <v>-186866</v>
      </c>
      <c r="L206" s="404" t="n">
        <f aca="false">IFERROR(J206/I206,0)</f>
        <v>0.994563887111916</v>
      </c>
      <c r="M206" s="383"/>
    </row>
    <row r="207" s="401" customFormat="true" ht="15" hidden="true" customHeight="false" outlineLevel="1" collapsed="false">
      <c r="A207" s="417" t="s">
        <v>488</v>
      </c>
      <c r="B207" s="403" t="n">
        <v>0</v>
      </c>
      <c r="C207" s="422"/>
      <c r="D207" s="422"/>
      <c r="E207" s="422"/>
      <c r="F207" s="422"/>
      <c r="G207" s="409" t="n">
        <f aca="false">+B207+C207+D207+E207+F207</f>
        <v>0</v>
      </c>
      <c r="H207" s="419"/>
      <c r="I207" s="409" t="n">
        <f aca="false">+G207+H207</f>
        <v>0</v>
      </c>
      <c r="J207" s="403"/>
      <c r="K207" s="403" t="n">
        <f aca="false">+J207-I207</f>
        <v>0</v>
      </c>
      <c r="L207" s="404" t="n">
        <f aca="false">IFERROR(J207/I207,0)</f>
        <v>0</v>
      </c>
      <c r="M207" s="383"/>
    </row>
    <row r="208" s="401" customFormat="true" ht="15" hidden="true" customHeight="false" outlineLevel="1" collapsed="false">
      <c r="A208" s="439" t="s">
        <v>489</v>
      </c>
      <c r="B208" s="403" t="n">
        <v>22645160</v>
      </c>
      <c r="C208" s="422"/>
      <c r="D208" s="422"/>
      <c r="E208" s="422"/>
      <c r="F208" s="422"/>
      <c r="G208" s="409" t="n">
        <f aca="false">+B208+C208+D208+E208+F208</f>
        <v>22645160</v>
      </c>
      <c r="H208" s="419"/>
      <c r="I208" s="409" t="n">
        <f aca="false">+G208+H208-1300000-7600000-758000</f>
        <v>12987160</v>
      </c>
      <c r="J208" s="403" t="n">
        <v>11034223</v>
      </c>
      <c r="K208" s="403" t="n">
        <f aca="false">+J208-I208</f>
        <v>-1952937</v>
      </c>
      <c r="L208" s="404" t="n">
        <f aca="false">IFERROR(J208/I208,0)</f>
        <v>0.849625553238737</v>
      </c>
      <c r="M208" s="383"/>
    </row>
    <row r="209" s="401" customFormat="true" ht="15" hidden="true" customHeight="false" outlineLevel="1" collapsed="false">
      <c r="A209" s="440" t="s">
        <v>490</v>
      </c>
      <c r="B209" s="403" t="n">
        <v>42512400</v>
      </c>
      <c r="C209" s="422"/>
      <c r="D209" s="422"/>
      <c r="E209" s="422"/>
      <c r="F209" s="422"/>
      <c r="G209" s="409" t="n">
        <f aca="false">+B209+C209+D209+E209+F209</f>
        <v>42512400</v>
      </c>
      <c r="H209" s="419"/>
      <c r="I209" s="409" t="n">
        <f aca="false">+G209+H209+7600000+758000</f>
        <v>50870400</v>
      </c>
      <c r="J209" s="403" t="n">
        <v>50870397</v>
      </c>
      <c r="K209" s="403" t="n">
        <f aca="false">+J209-I209</f>
        <v>-3</v>
      </c>
      <c r="L209" s="404" t="n">
        <f aca="false">IFERROR(J209/I209,0)</f>
        <v>0.999999941026609</v>
      </c>
      <c r="M209" s="383"/>
    </row>
    <row r="210" s="401" customFormat="true" ht="15" hidden="false" customHeight="false" outlineLevel="0" collapsed="false">
      <c r="A210" s="398" t="s">
        <v>491</v>
      </c>
      <c r="B210" s="372" t="n">
        <f aca="false">+B211+B212+B213</f>
        <v>48429832</v>
      </c>
      <c r="C210" s="422"/>
      <c r="D210" s="422"/>
      <c r="E210" s="422"/>
      <c r="F210" s="422"/>
      <c r="G210" s="412" t="n">
        <f aca="false">+B210+C210+D210+E210+F210</f>
        <v>48429832</v>
      </c>
      <c r="H210" s="422"/>
      <c r="I210" s="412" t="n">
        <f aca="false">+G210+H210</f>
        <v>48429832</v>
      </c>
      <c r="J210" s="372" t="n">
        <f aca="false">+J211+J212+J213</f>
        <v>6436576</v>
      </c>
      <c r="K210" s="372" t="n">
        <f aca="false">+J210-I210</f>
        <v>-41993256</v>
      </c>
      <c r="L210" s="400" t="n">
        <f aca="false">IFERROR(J210/I210,0)</f>
        <v>0.132905189512117</v>
      </c>
      <c r="M210" s="383"/>
    </row>
    <row r="211" s="401" customFormat="true" ht="15" hidden="true" customHeight="false" outlineLevel="1" collapsed="false">
      <c r="A211" s="417" t="s">
        <v>492</v>
      </c>
      <c r="B211" s="403" t="n">
        <v>15431760</v>
      </c>
      <c r="C211" s="422"/>
      <c r="D211" s="422"/>
      <c r="E211" s="422"/>
      <c r="F211" s="422"/>
      <c r="G211" s="409" t="n">
        <f aca="false">+B211+C211+D211+E211+F211</f>
        <v>15431760</v>
      </c>
      <c r="H211" s="419"/>
      <c r="I211" s="409" t="n">
        <f aca="false">+G211+H211</f>
        <v>15431760</v>
      </c>
      <c r="J211" s="403" t="n">
        <v>4895676</v>
      </c>
      <c r="K211" s="403" t="n">
        <f aca="false">+J211-I211</f>
        <v>-10536084</v>
      </c>
      <c r="L211" s="404" t="n">
        <f aca="false">IFERROR(J211/I211,0)</f>
        <v>0.317246769001073</v>
      </c>
      <c r="M211" s="383"/>
    </row>
    <row r="212" s="401" customFormat="true" ht="15" hidden="true" customHeight="false" outlineLevel="1" collapsed="false">
      <c r="A212" s="439" t="s">
        <v>493</v>
      </c>
      <c r="B212" s="403" t="n">
        <v>32998072</v>
      </c>
      <c r="C212" s="422"/>
      <c r="D212" s="422"/>
      <c r="E212" s="422"/>
      <c r="F212" s="422"/>
      <c r="G212" s="409" t="n">
        <f aca="false">+B212+C212+D212+E212+F212</f>
        <v>32998072</v>
      </c>
      <c r="H212" s="419"/>
      <c r="I212" s="409" t="n">
        <f aca="false">+G212+H212</f>
        <v>32998072</v>
      </c>
      <c r="J212" s="403" t="n">
        <v>1540900</v>
      </c>
      <c r="K212" s="403" t="n">
        <f aca="false">+J212-I212</f>
        <v>-31457172</v>
      </c>
      <c r="L212" s="404" t="n">
        <f aca="false">IFERROR(J212/I212,0)</f>
        <v>0.0466966676113683</v>
      </c>
      <c r="M212" s="383"/>
    </row>
    <row r="213" s="401" customFormat="true" ht="15" hidden="true" customHeight="false" outlineLevel="1" collapsed="false">
      <c r="A213" s="439" t="s">
        <v>494</v>
      </c>
      <c r="B213" s="409" t="n">
        <v>0</v>
      </c>
      <c r="C213" s="422"/>
      <c r="D213" s="422"/>
      <c r="E213" s="422"/>
      <c r="F213" s="422"/>
      <c r="G213" s="409" t="n">
        <f aca="false">+B213+C213+D213+E213+F213</f>
        <v>0</v>
      </c>
      <c r="H213" s="419"/>
      <c r="I213" s="409" t="n">
        <f aca="false">+G213+H213</f>
        <v>0</v>
      </c>
      <c r="J213" s="409" t="n">
        <v>0</v>
      </c>
      <c r="K213" s="409" t="n">
        <f aca="false">+J213-I213</f>
        <v>0</v>
      </c>
      <c r="L213" s="404" t="n">
        <f aca="false">IFERROR(J213/I213,0)</f>
        <v>0</v>
      </c>
      <c r="M213" s="383"/>
    </row>
    <row r="214" s="401" customFormat="true" ht="15" hidden="false" customHeight="false" outlineLevel="0" collapsed="false">
      <c r="A214" s="441"/>
      <c r="B214" s="403"/>
      <c r="C214" s="427"/>
      <c r="D214" s="427"/>
      <c r="E214" s="427"/>
      <c r="F214" s="427"/>
      <c r="G214" s="403"/>
      <c r="H214" s="428"/>
      <c r="I214" s="403"/>
      <c r="J214" s="403"/>
      <c r="K214" s="403"/>
      <c r="L214" s="442"/>
      <c r="M214" s="383"/>
    </row>
    <row r="215" s="397" customFormat="true" ht="30" hidden="false" customHeight="false" outlineLevel="0" collapsed="false">
      <c r="A215" s="393" t="s">
        <v>495</v>
      </c>
      <c r="B215" s="394"/>
      <c r="C215" s="394"/>
      <c r="D215" s="394" t="n">
        <f aca="false">+D216+D222</f>
        <v>345239691</v>
      </c>
      <c r="E215" s="394"/>
      <c r="F215" s="394"/>
      <c r="G215" s="394" t="n">
        <f aca="false">SUM(B215:F215)</f>
        <v>345239691</v>
      </c>
      <c r="H215" s="394"/>
      <c r="I215" s="394" t="n">
        <f aca="false">+G215+H215</f>
        <v>345239691</v>
      </c>
      <c r="J215" s="394" t="n">
        <f aca="false">+J216+J222</f>
        <v>290819668</v>
      </c>
      <c r="K215" s="394" t="n">
        <f aca="false">+J215-I215</f>
        <v>-54420023</v>
      </c>
      <c r="L215" s="395" t="n">
        <f aca="false">IFERROR(J215/I215,0)</f>
        <v>0.842370317148731</v>
      </c>
      <c r="M215" s="396"/>
    </row>
    <row r="216" customFormat="false" ht="15" hidden="false" customHeight="false" outlineLevel="0" collapsed="false">
      <c r="A216" s="398" t="s">
        <v>496</v>
      </c>
      <c r="B216" s="443"/>
      <c r="C216" s="443"/>
      <c r="D216" s="443" t="n">
        <f aca="false">+D217</f>
        <v>125200000</v>
      </c>
      <c r="E216" s="387"/>
      <c r="F216" s="386"/>
      <c r="G216" s="385" t="n">
        <f aca="false">+B216+C216+D216+E216+F216</f>
        <v>125200000</v>
      </c>
      <c r="H216" s="386"/>
      <c r="I216" s="444" t="n">
        <f aca="false">+H216+G216</f>
        <v>125200000</v>
      </c>
      <c r="J216" s="443" t="n">
        <f aca="false">+J217</f>
        <v>91896762</v>
      </c>
      <c r="K216" s="385" t="n">
        <f aca="false">+J216-I216</f>
        <v>-33303238</v>
      </c>
      <c r="L216" s="400" t="n">
        <f aca="false">IFERROR(J216/I216,0)</f>
        <v>0.733999696485623</v>
      </c>
      <c r="M216" s="383"/>
    </row>
    <row r="217" customFormat="false" ht="15" hidden="false" customHeight="false" outlineLevel="0" collapsed="false">
      <c r="A217" s="398" t="s">
        <v>82</v>
      </c>
      <c r="B217" s="443"/>
      <c r="C217" s="445"/>
      <c r="D217" s="444" t="n">
        <f aca="false">SUM(D218:D221)</f>
        <v>125200000</v>
      </c>
      <c r="E217" s="387"/>
      <c r="F217" s="419"/>
      <c r="G217" s="412" t="n">
        <f aca="false">+B217+C217+D217+E217+F217</f>
        <v>125200000</v>
      </c>
      <c r="H217" s="419"/>
      <c r="I217" s="444" t="n">
        <f aca="false">+H217+G217</f>
        <v>125200000</v>
      </c>
      <c r="J217" s="444" t="n">
        <f aca="false">SUM(J218:J221)</f>
        <v>91896762</v>
      </c>
      <c r="K217" s="412" t="n">
        <f aca="false">+J217-I217</f>
        <v>-33303238</v>
      </c>
      <c r="L217" s="400" t="n">
        <f aca="false">IFERROR(J217/I217,0)</f>
        <v>0.733999696485623</v>
      </c>
      <c r="M217" s="383"/>
    </row>
    <row r="218" customFormat="false" ht="15" hidden="true" customHeight="true" outlineLevel="1" collapsed="false">
      <c r="A218" s="408" t="s">
        <v>497</v>
      </c>
      <c r="B218" s="443"/>
      <c r="C218" s="445"/>
      <c r="D218" s="446" t="n">
        <v>93200000</v>
      </c>
      <c r="E218" s="387"/>
      <c r="F218" s="419"/>
      <c r="G218" s="409" t="n">
        <f aca="false">+B218+C218+D218+E218+F218</f>
        <v>93200000</v>
      </c>
      <c r="H218" s="419"/>
      <c r="I218" s="445" t="n">
        <f aca="false">+H218+G218</f>
        <v>93200000</v>
      </c>
      <c r="J218" s="446" t="n">
        <v>61700667</v>
      </c>
      <c r="K218" s="409" t="n">
        <f aca="false">+J218-I218</f>
        <v>-31499333</v>
      </c>
      <c r="L218" s="404" t="n">
        <f aca="false">IFERROR(J218/I218,0)</f>
        <v>0.662024324034335</v>
      </c>
      <c r="M218" s="383"/>
    </row>
    <row r="219" customFormat="false" ht="15" hidden="true" customHeight="false" outlineLevel="1" collapsed="false">
      <c r="A219" s="408" t="s">
        <v>498</v>
      </c>
      <c r="B219" s="443"/>
      <c r="C219" s="445"/>
      <c r="D219" s="446" t="n">
        <v>32000000</v>
      </c>
      <c r="E219" s="387"/>
      <c r="F219" s="419"/>
      <c r="G219" s="409" t="n">
        <f aca="false">+B219+C219+D219+E219+F219</f>
        <v>32000000</v>
      </c>
      <c r="H219" s="419"/>
      <c r="I219" s="445" t="n">
        <f aca="false">+H219+G219</f>
        <v>32000000</v>
      </c>
      <c r="J219" s="446" t="n">
        <v>30196095</v>
      </c>
      <c r="K219" s="409" t="n">
        <f aca="false">+J219-I219</f>
        <v>-1803905</v>
      </c>
      <c r="L219" s="404" t="n">
        <f aca="false">IFERROR(J219/I219,0)</f>
        <v>0.94362796875</v>
      </c>
      <c r="M219" s="383"/>
    </row>
    <row r="220" customFormat="false" ht="15" hidden="true" customHeight="false" outlineLevel="1" collapsed="false">
      <c r="A220" s="408" t="s">
        <v>499</v>
      </c>
      <c r="B220" s="443"/>
      <c r="C220" s="445"/>
      <c r="D220" s="446" t="n">
        <v>0</v>
      </c>
      <c r="E220" s="387"/>
      <c r="F220" s="419"/>
      <c r="G220" s="409" t="n">
        <f aca="false">+B220+C220+D220+E220+F220</f>
        <v>0</v>
      </c>
      <c r="H220" s="419"/>
      <c r="I220" s="445" t="n">
        <f aca="false">+H220+G220</f>
        <v>0</v>
      </c>
      <c r="J220" s="446" t="n">
        <v>0</v>
      </c>
      <c r="K220" s="409" t="n">
        <f aca="false">+J220-I220</f>
        <v>0</v>
      </c>
      <c r="L220" s="404" t="n">
        <f aca="false">IFERROR(J220/I220,0)</f>
        <v>0</v>
      </c>
      <c r="M220" s="383"/>
    </row>
    <row r="221" customFormat="false" ht="15" hidden="true" customHeight="false" outlineLevel="1" collapsed="false">
      <c r="A221" s="408" t="s">
        <v>500</v>
      </c>
      <c r="B221" s="443"/>
      <c r="C221" s="445"/>
      <c r="D221" s="446" t="n">
        <v>0</v>
      </c>
      <c r="E221" s="387"/>
      <c r="F221" s="419"/>
      <c r="G221" s="409" t="n">
        <f aca="false">+B221+C221+D221+E221+F221</f>
        <v>0</v>
      </c>
      <c r="H221" s="419"/>
      <c r="I221" s="445" t="n">
        <f aca="false">+H221+G221</f>
        <v>0</v>
      </c>
      <c r="J221" s="446" t="n">
        <v>0</v>
      </c>
      <c r="K221" s="409" t="n">
        <f aca="false">+J221-I221</f>
        <v>0</v>
      </c>
      <c r="L221" s="404" t="n">
        <f aca="false">IFERROR(J221/I221,0)</f>
        <v>0</v>
      </c>
      <c r="M221" s="383"/>
    </row>
    <row r="222" customFormat="false" ht="18.75" hidden="false" customHeight="true" outlineLevel="0" collapsed="false">
      <c r="A222" s="398" t="s">
        <v>501</v>
      </c>
      <c r="B222" s="385"/>
      <c r="C222" s="385"/>
      <c r="D222" s="391" t="n">
        <f aca="false">+D223+D228</f>
        <v>220039691</v>
      </c>
      <c r="E222" s="386"/>
      <c r="F222" s="386"/>
      <c r="G222" s="385" t="n">
        <f aca="false">+B222+C222+D222+E222+F222</f>
        <v>220039691</v>
      </c>
      <c r="H222" s="422"/>
      <c r="I222" s="444" t="n">
        <f aca="false">+H222+G222</f>
        <v>220039691</v>
      </c>
      <c r="J222" s="391" t="n">
        <f aca="false">+J223+J228</f>
        <v>198922906</v>
      </c>
      <c r="K222" s="447" t="n">
        <f aca="false">+J222-I222</f>
        <v>-21116785</v>
      </c>
      <c r="L222" s="400" t="n">
        <f aca="false">IFERROR(J222/I222,0)</f>
        <v>0.904031927585283</v>
      </c>
      <c r="M222" s="383"/>
    </row>
    <row r="223" customFormat="false" ht="15" hidden="false" customHeight="false" outlineLevel="0" collapsed="false">
      <c r="A223" s="448" t="s">
        <v>502</v>
      </c>
      <c r="B223" s="385"/>
      <c r="C223" s="385"/>
      <c r="D223" s="391" t="n">
        <f aca="false">SUM(D224:D227)</f>
        <v>43900400</v>
      </c>
      <c r="E223" s="386"/>
      <c r="F223" s="386"/>
      <c r="G223" s="385" t="n">
        <f aca="false">+B223+C223+D223+E223+F223</f>
        <v>43900400</v>
      </c>
      <c r="H223" s="422"/>
      <c r="I223" s="444" t="n">
        <f aca="false">+H223+G223</f>
        <v>43900400</v>
      </c>
      <c r="J223" s="391" t="n">
        <f aca="false">SUM(J224:J227)</f>
        <v>40085537</v>
      </c>
      <c r="K223" s="447" t="n">
        <f aca="false">+J223-I223</f>
        <v>-3814863</v>
      </c>
      <c r="L223" s="400" t="n">
        <f aca="false">IFERROR(J223/I223,0)</f>
        <v>0.913101862397609</v>
      </c>
      <c r="M223" s="383"/>
    </row>
    <row r="224" customFormat="false" ht="15" hidden="true" customHeight="false" outlineLevel="1" collapsed="false">
      <c r="A224" s="449" t="s">
        <v>503</v>
      </c>
      <c r="B224" s="385"/>
      <c r="C224" s="409"/>
      <c r="D224" s="403" t="n">
        <v>0</v>
      </c>
      <c r="E224" s="386"/>
      <c r="F224" s="386"/>
      <c r="G224" s="409" t="n">
        <f aca="false">+B224+C224+D224+E224+F224</f>
        <v>0</v>
      </c>
      <c r="H224" s="386"/>
      <c r="I224" s="445" t="n">
        <f aca="false">+H224+G224</f>
        <v>0</v>
      </c>
      <c r="J224" s="446" t="n">
        <v>0</v>
      </c>
      <c r="K224" s="409" t="n">
        <f aca="false">+J224-I224</f>
        <v>0</v>
      </c>
      <c r="L224" s="404" t="n">
        <f aca="false">IFERROR(J224/I224,0)</f>
        <v>0</v>
      </c>
      <c r="M224" s="383"/>
    </row>
    <row r="225" customFormat="false" ht="15" hidden="true" customHeight="false" outlineLevel="1" collapsed="false">
      <c r="A225" s="449" t="s">
        <v>504</v>
      </c>
      <c r="B225" s="385"/>
      <c r="C225" s="409"/>
      <c r="D225" s="403" t="n">
        <v>41400400</v>
      </c>
      <c r="E225" s="386"/>
      <c r="F225" s="386"/>
      <c r="G225" s="409" t="n">
        <f aca="false">+B225+C225+D225+E225+F225</f>
        <v>41400400</v>
      </c>
      <c r="H225" s="386"/>
      <c r="I225" s="445" t="n">
        <f aca="false">+H225+G225</f>
        <v>41400400</v>
      </c>
      <c r="J225" s="446" t="n">
        <v>40085537</v>
      </c>
      <c r="K225" s="409" t="n">
        <f aca="false">+J225-I225</f>
        <v>-1314863</v>
      </c>
      <c r="L225" s="404" t="n">
        <f aca="false">IFERROR(J225/I225,0)</f>
        <v>0.968240331011295</v>
      </c>
      <c r="M225" s="383"/>
    </row>
    <row r="226" customFormat="false" ht="15" hidden="true" customHeight="false" outlineLevel="1" collapsed="false">
      <c r="A226" s="449" t="s">
        <v>505</v>
      </c>
      <c r="B226" s="385"/>
      <c r="C226" s="409"/>
      <c r="D226" s="403" t="n">
        <v>0</v>
      </c>
      <c r="E226" s="386"/>
      <c r="F226" s="386"/>
      <c r="G226" s="409" t="n">
        <f aca="false">+B226+C226+D226+E226+F226</f>
        <v>0</v>
      </c>
      <c r="H226" s="386"/>
      <c r="I226" s="445" t="n">
        <f aca="false">+H226+G226</f>
        <v>0</v>
      </c>
      <c r="J226" s="446" t="n">
        <v>0</v>
      </c>
      <c r="K226" s="409" t="n">
        <f aca="false">+J226-I226</f>
        <v>0</v>
      </c>
      <c r="L226" s="404" t="n">
        <f aca="false">IFERROR(J226/I226,0)</f>
        <v>0</v>
      </c>
      <c r="M226" s="383"/>
    </row>
    <row r="227" customFormat="false" ht="15" hidden="true" customHeight="false" outlineLevel="1" collapsed="false">
      <c r="A227" s="449" t="s">
        <v>506</v>
      </c>
      <c r="B227" s="385"/>
      <c r="C227" s="409"/>
      <c r="D227" s="403" t="n">
        <v>2500000</v>
      </c>
      <c r="E227" s="386"/>
      <c r="F227" s="386"/>
      <c r="G227" s="409" t="n">
        <f aca="false">+B227+C227+D227+E227+F227</f>
        <v>2500000</v>
      </c>
      <c r="H227" s="386"/>
      <c r="I227" s="445" t="n">
        <f aca="false">+H227+G227</f>
        <v>2500000</v>
      </c>
      <c r="J227" s="446" t="n">
        <v>0</v>
      </c>
      <c r="K227" s="446" t="n">
        <f aca="false">+J227-I227</f>
        <v>-2500000</v>
      </c>
      <c r="L227" s="404" t="n">
        <f aca="false">IFERROR(J227/I227,0)</f>
        <v>0</v>
      </c>
      <c r="M227" s="383"/>
    </row>
    <row r="228" customFormat="false" ht="15" hidden="false" customHeight="false" outlineLevel="0" collapsed="false">
      <c r="A228" s="450" t="s">
        <v>507</v>
      </c>
      <c r="B228" s="385"/>
      <c r="C228" s="385"/>
      <c r="D228" s="391" t="n">
        <f aca="false">+D229+D230+D231+D233+D232</f>
        <v>176139291</v>
      </c>
      <c r="E228" s="386"/>
      <c r="F228" s="386"/>
      <c r="G228" s="385" t="n">
        <f aca="false">+B228+C228+D228+E228+F228</f>
        <v>176139291</v>
      </c>
      <c r="H228" s="422"/>
      <c r="I228" s="444" t="n">
        <f aca="false">+H228+G228</f>
        <v>176139291</v>
      </c>
      <c r="J228" s="391" t="n">
        <f aca="false">+J229+J230+J231+J233+J232</f>
        <v>158837369</v>
      </c>
      <c r="K228" s="412" t="n">
        <f aca="false">+J228-I228</f>
        <v>-17301922</v>
      </c>
      <c r="L228" s="400" t="n">
        <f aca="false">IFERROR(J228/I228,0)</f>
        <v>0.901771365708518</v>
      </c>
      <c r="M228" s="383"/>
    </row>
    <row r="229" customFormat="false" ht="15" hidden="true" customHeight="false" outlineLevel="1" collapsed="false">
      <c r="A229" s="408" t="s">
        <v>508</v>
      </c>
      <c r="B229" s="385"/>
      <c r="C229" s="409"/>
      <c r="D229" s="403" t="n">
        <v>50000000</v>
      </c>
      <c r="E229" s="386"/>
      <c r="F229" s="386"/>
      <c r="G229" s="409" t="n">
        <f aca="false">+B229+C229+D229+E229+F229</f>
        <v>50000000</v>
      </c>
      <c r="H229" s="386"/>
      <c r="I229" s="445" t="n">
        <f aca="false">+H229+G229</f>
        <v>50000000</v>
      </c>
      <c r="J229" s="446" t="n">
        <v>48555353</v>
      </c>
      <c r="K229" s="409" t="n">
        <f aca="false">+J229-I229</f>
        <v>-1444647</v>
      </c>
      <c r="L229" s="404" t="n">
        <f aca="false">IFERROR(J229/I229,0)</f>
        <v>0.97110706</v>
      </c>
      <c r="M229" s="383"/>
    </row>
    <row r="230" customFormat="false" ht="15" hidden="true" customHeight="false" outlineLevel="1" collapsed="false">
      <c r="A230" s="408" t="s">
        <v>509</v>
      </c>
      <c r="B230" s="385"/>
      <c r="C230" s="409"/>
      <c r="D230" s="403" t="n">
        <v>50653577</v>
      </c>
      <c r="E230" s="386"/>
      <c r="F230" s="386"/>
      <c r="G230" s="409" t="n">
        <f aca="false">+B230+C230+D230+E230+F230</f>
        <v>50653577</v>
      </c>
      <c r="H230" s="386"/>
      <c r="I230" s="445" t="n">
        <f aca="false">+H230+G230</f>
        <v>50653577</v>
      </c>
      <c r="J230" s="446" t="n">
        <v>50420373</v>
      </c>
      <c r="K230" s="409" t="n">
        <f aca="false">+J230-I230</f>
        <v>-233204</v>
      </c>
      <c r="L230" s="404" t="n">
        <f aca="false">IFERROR(J230/I230,0)</f>
        <v>0.995396100062193</v>
      </c>
      <c r="M230" s="383"/>
    </row>
    <row r="231" customFormat="false" ht="15" hidden="true" customHeight="false" outlineLevel="1" collapsed="false">
      <c r="A231" s="408" t="s">
        <v>510</v>
      </c>
      <c r="B231" s="385"/>
      <c r="C231" s="409"/>
      <c r="D231" s="403" t="n">
        <v>28285714</v>
      </c>
      <c r="E231" s="386"/>
      <c r="F231" s="386"/>
      <c r="G231" s="409" t="n">
        <f aca="false">+B231+C231+D231+E231+F231</f>
        <v>28285714</v>
      </c>
      <c r="H231" s="386"/>
      <c r="I231" s="445" t="n">
        <f aca="false">+H231+G231</f>
        <v>28285714</v>
      </c>
      <c r="J231" s="446" t="n">
        <v>15541330</v>
      </c>
      <c r="K231" s="409" t="n">
        <f aca="false">+J231-I231</f>
        <v>-12744384</v>
      </c>
      <c r="L231" s="404" t="n">
        <f aca="false">IFERROR(J231/I231,0)</f>
        <v>0.549440965145868</v>
      </c>
      <c r="M231" s="383"/>
    </row>
    <row r="232" customFormat="false" ht="15" hidden="true" customHeight="false" outlineLevel="1" collapsed="false">
      <c r="A232" s="408" t="s">
        <v>511</v>
      </c>
      <c r="B232" s="385"/>
      <c r="C232" s="409"/>
      <c r="D232" s="403" t="n">
        <v>27200000</v>
      </c>
      <c r="E232" s="386"/>
      <c r="F232" s="386"/>
      <c r="G232" s="409" t="n">
        <f aca="false">+B232+C232+D232+E232+F232</f>
        <v>27200000</v>
      </c>
      <c r="H232" s="386"/>
      <c r="I232" s="445" t="n">
        <f aca="false">+H232+G232</f>
        <v>27200000</v>
      </c>
      <c r="J232" s="446" t="n">
        <v>24320414</v>
      </c>
      <c r="K232" s="409" t="n">
        <f aca="false">+J232-I232</f>
        <v>-2879586</v>
      </c>
      <c r="L232" s="404" t="n">
        <f aca="false">IFERROR(J232/I232,0)</f>
        <v>0.894132867647059</v>
      </c>
      <c r="M232" s="383"/>
    </row>
    <row r="233" customFormat="false" ht="15" hidden="true" customHeight="false" outlineLevel="1" collapsed="false">
      <c r="A233" s="408" t="s">
        <v>512</v>
      </c>
      <c r="B233" s="385"/>
      <c r="C233" s="409"/>
      <c r="D233" s="403" t="n">
        <v>20000000</v>
      </c>
      <c r="E233" s="386"/>
      <c r="F233" s="386"/>
      <c r="G233" s="409" t="n">
        <f aca="false">+B233+C233+D233+E233+F233</f>
        <v>20000000</v>
      </c>
      <c r="H233" s="386"/>
      <c r="I233" s="445" t="n">
        <f aca="false">+H233+G233</f>
        <v>20000000</v>
      </c>
      <c r="J233" s="446" t="n">
        <v>19999899</v>
      </c>
      <c r="K233" s="409" t="n">
        <f aca="false">+J233-I233</f>
        <v>-101</v>
      </c>
      <c r="L233" s="404" t="n">
        <f aca="false">IFERROR(J233/I233,0)</f>
        <v>0.99999495</v>
      </c>
      <c r="M233" s="383"/>
    </row>
    <row r="234" customFormat="false" ht="15" hidden="false" customHeight="false" outlineLevel="0" collapsed="false">
      <c r="A234" s="416"/>
      <c r="B234" s="385"/>
      <c r="C234" s="385"/>
      <c r="D234" s="385"/>
      <c r="E234" s="385"/>
      <c r="F234" s="385"/>
      <c r="G234" s="385"/>
      <c r="H234" s="385"/>
      <c r="I234" s="385"/>
      <c r="J234" s="385"/>
      <c r="K234" s="385"/>
      <c r="L234" s="400"/>
      <c r="M234" s="383"/>
    </row>
    <row r="235" customFormat="false" ht="15" hidden="false" customHeight="false" outlineLevel="0" collapsed="false">
      <c r="A235" s="434" t="s">
        <v>90</v>
      </c>
      <c r="B235" s="369"/>
      <c r="C235" s="369"/>
      <c r="D235" s="369"/>
      <c r="E235" s="369"/>
      <c r="F235" s="376"/>
      <c r="G235" s="376"/>
      <c r="H235" s="391" t="n">
        <f aca="false">+H236+H237</f>
        <v>477730883.2</v>
      </c>
      <c r="I235" s="391" t="n">
        <f aca="false">+H235+G235</f>
        <v>477730883.2</v>
      </c>
      <c r="J235" s="391" t="n">
        <f aca="false">+J236+J237</f>
        <v>468272120</v>
      </c>
      <c r="K235" s="391" t="n">
        <f aca="false">+J235-I235</f>
        <v>-9458763.20000005</v>
      </c>
      <c r="L235" s="373" t="n">
        <f aca="false">IFERROR(J235/I235,0)</f>
        <v>0.980200645315953</v>
      </c>
      <c r="M235" s="383"/>
    </row>
    <row r="236" customFormat="false" ht="15" hidden="true" customHeight="true" outlineLevel="1" collapsed="false">
      <c r="A236" s="432" t="s">
        <v>513</v>
      </c>
      <c r="B236" s="369"/>
      <c r="C236" s="369"/>
      <c r="D236" s="369"/>
      <c r="E236" s="369"/>
      <c r="F236" s="376"/>
      <c r="G236" s="376"/>
      <c r="H236" s="403" t="n">
        <f aca="false">+('Anexo 1 Minagricultura'!B14+'Anexo 1 Minagricultura'!B18)*0.1</f>
        <v>298581802</v>
      </c>
      <c r="I236" s="403" t="n">
        <f aca="false">+H236+G236</f>
        <v>298581802</v>
      </c>
      <c r="J236" s="403" t="n">
        <v>292670075</v>
      </c>
      <c r="K236" s="403" t="n">
        <f aca="false">+J236-I236</f>
        <v>-5911727</v>
      </c>
      <c r="L236" s="377" t="n">
        <f aca="false">IFERROR(J236/I236,0)</f>
        <v>0.980200645315953</v>
      </c>
      <c r="M236" s="383"/>
    </row>
    <row r="237" customFormat="false" ht="14.25" hidden="true" customHeight="false" outlineLevel="1" collapsed="false">
      <c r="A237" s="432" t="s">
        <v>514</v>
      </c>
      <c r="B237" s="369"/>
      <c r="C237" s="369"/>
      <c r="D237" s="369"/>
      <c r="E237" s="369"/>
      <c r="F237" s="376"/>
      <c r="G237" s="376"/>
      <c r="H237" s="403" t="n">
        <f aca="false">(+'Anexo 1 Minagricultura'!B15+'Anexo 1 Minagricultura'!B19)*0.1</f>
        <v>179149081.2</v>
      </c>
      <c r="I237" s="403" t="n">
        <f aca="false">+H237+G237</f>
        <v>179149081.2</v>
      </c>
      <c r="J237" s="403" t="n">
        <v>175602045</v>
      </c>
      <c r="K237" s="403" t="n">
        <f aca="false">+J237-I237</f>
        <v>-3547036.20000002</v>
      </c>
      <c r="L237" s="377" t="n">
        <f aca="false">IFERROR(J237/I237,0)</f>
        <v>0.980200645315953</v>
      </c>
      <c r="M237" s="383"/>
    </row>
    <row r="238" customFormat="false" ht="14.25" hidden="false" customHeight="false" outlineLevel="0" collapsed="false">
      <c r="A238" s="432"/>
      <c r="B238" s="369"/>
      <c r="C238" s="369"/>
      <c r="D238" s="369"/>
      <c r="E238" s="369"/>
      <c r="F238" s="376"/>
      <c r="G238" s="376"/>
      <c r="H238" s="403"/>
      <c r="I238" s="403"/>
      <c r="J238" s="403"/>
      <c r="K238" s="403"/>
      <c r="L238" s="377"/>
      <c r="M238" s="383"/>
    </row>
    <row r="239" customFormat="false" ht="15" hidden="false" customHeight="false" outlineLevel="0" collapsed="false">
      <c r="A239" s="430" t="s">
        <v>515</v>
      </c>
      <c r="B239" s="422"/>
      <c r="C239" s="372"/>
      <c r="D239" s="372"/>
      <c r="E239" s="372" t="n">
        <v>0</v>
      </c>
      <c r="F239" s="412"/>
      <c r="G239" s="412" t="n">
        <f aca="false">+B239+C239+D239+E239+F239</f>
        <v>0</v>
      </c>
      <c r="H239" s="422"/>
      <c r="I239" s="412" t="n">
        <f aca="false">+G239</f>
        <v>0</v>
      </c>
      <c r="J239" s="412"/>
      <c r="K239" s="412" t="n">
        <f aca="false">+J239-I239</f>
        <v>0</v>
      </c>
      <c r="L239" s="400" t="n">
        <f aca="false">IFERROR(J239/I239,0)</f>
        <v>0</v>
      </c>
      <c r="M239" s="383"/>
    </row>
    <row r="240" customFormat="false" ht="14.25" hidden="false" customHeight="false" outlineLevel="0" collapsed="false">
      <c r="A240" s="432"/>
      <c r="B240" s="369"/>
      <c r="C240" s="369"/>
      <c r="D240" s="369"/>
      <c r="E240" s="369"/>
      <c r="F240" s="376"/>
      <c r="G240" s="376"/>
      <c r="H240" s="403"/>
      <c r="I240" s="403"/>
      <c r="J240" s="403"/>
      <c r="K240" s="403"/>
      <c r="L240" s="377"/>
      <c r="M240" s="383"/>
    </row>
    <row r="241" customFormat="false" ht="15" hidden="false" customHeight="false" outlineLevel="0" collapsed="false">
      <c r="A241" s="434" t="s">
        <v>136</v>
      </c>
      <c r="B241" s="369"/>
      <c r="C241" s="369"/>
      <c r="D241" s="369"/>
      <c r="E241" s="369"/>
      <c r="F241" s="376"/>
      <c r="G241" s="391" t="n">
        <f aca="false">+B241+C241+E241+F241</f>
        <v>0</v>
      </c>
      <c r="H241" s="391" t="n">
        <f aca="false">+H242+H243</f>
        <v>0</v>
      </c>
      <c r="I241" s="391" t="n">
        <f aca="false">+H241+G241</f>
        <v>0</v>
      </c>
      <c r="J241" s="391"/>
      <c r="K241" s="391" t="n">
        <f aca="false">+J241-I241</f>
        <v>0</v>
      </c>
      <c r="L241" s="373" t="n">
        <f aca="false">IFERROR(J241/I241,0)</f>
        <v>0</v>
      </c>
      <c r="M241" s="383"/>
    </row>
    <row r="242" s="201" customFormat="true" ht="14.25" hidden="true" customHeight="false" outlineLevel="1" collapsed="false">
      <c r="A242" s="388" t="s">
        <v>516</v>
      </c>
      <c r="B242" s="369"/>
      <c r="C242" s="369"/>
      <c r="D242" s="369"/>
      <c r="E242" s="369"/>
      <c r="F242" s="376"/>
      <c r="G242" s="376" t="n">
        <f aca="false">+B242+C242+E242+F242</f>
        <v>0</v>
      </c>
      <c r="H242" s="387" t="n">
        <v>0</v>
      </c>
      <c r="I242" s="376" t="n">
        <f aca="false">+H242+G242</f>
        <v>0</v>
      </c>
      <c r="J242" s="376"/>
      <c r="K242" s="376" t="n">
        <f aca="false">+J242-I242</f>
        <v>0</v>
      </c>
      <c r="L242" s="377" t="n">
        <f aca="false">IFERROR(J242/I242,0)</f>
        <v>0</v>
      </c>
      <c r="M242" s="383"/>
    </row>
    <row r="243" s="201" customFormat="true" ht="14.25" hidden="true" customHeight="false" outlineLevel="1" collapsed="false">
      <c r="A243" s="388" t="s">
        <v>517</v>
      </c>
      <c r="B243" s="369"/>
      <c r="C243" s="369"/>
      <c r="D243" s="369"/>
      <c r="E243" s="369"/>
      <c r="F243" s="376"/>
      <c r="G243" s="376" t="n">
        <f aca="false">+B243+C243+E243+F243</f>
        <v>0</v>
      </c>
      <c r="H243" s="376" t="n">
        <v>0</v>
      </c>
      <c r="I243" s="376" t="n">
        <f aca="false">+H243+G243</f>
        <v>0</v>
      </c>
      <c r="J243" s="376"/>
      <c r="K243" s="376" t="n">
        <f aca="false">+J243-I243</f>
        <v>0</v>
      </c>
      <c r="L243" s="377" t="n">
        <f aca="false">IFERROR(J243/I243,0)</f>
        <v>0</v>
      </c>
      <c r="M243" s="383"/>
    </row>
    <row r="244" customFormat="false" ht="15" hidden="false" customHeight="false" outlineLevel="0" collapsed="false">
      <c r="A244" s="384"/>
      <c r="B244" s="369"/>
      <c r="C244" s="369"/>
      <c r="D244" s="369"/>
      <c r="E244" s="369"/>
      <c r="F244" s="376"/>
      <c r="G244" s="376"/>
      <c r="H244" s="376"/>
      <c r="I244" s="376"/>
      <c r="J244" s="376"/>
      <c r="K244" s="376"/>
      <c r="L244" s="373"/>
      <c r="M244" s="383"/>
    </row>
    <row r="245" customFormat="false" ht="15" hidden="false" customHeight="false" outlineLevel="0" collapsed="false">
      <c r="A245" s="384" t="s">
        <v>518</v>
      </c>
      <c r="B245" s="391" t="n">
        <f aca="false">+B39+B37</f>
        <v>1163424626.10954</v>
      </c>
      <c r="C245" s="391" t="n">
        <f aca="false">+C37+C39</f>
        <v>545673065.923078</v>
      </c>
      <c r="D245" s="391" t="n">
        <f aca="false">+D39+D37</f>
        <v>408577296.959386</v>
      </c>
      <c r="E245" s="391" t="n">
        <f aca="false">+E37+E39+E239</f>
        <v>1861557198.48366</v>
      </c>
      <c r="F245" s="391" t="n">
        <f aca="false">+F39+F37</f>
        <v>1750281430.22384</v>
      </c>
      <c r="G245" s="391" t="n">
        <f aca="false">+B245+C245+E245+F245+D245</f>
        <v>5729513617.69951</v>
      </c>
      <c r="H245" s="391" t="n">
        <f aca="false">+H241+H235+H39+H37</f>
        <v>688120877.613488</v>
      </c>
      <c r="I245" s="391" t="n">
        <f aca="false">+H245+G245</f>
        <v>6417634495.31299</v>
      </c>
      <c r="J245" s="391" t="n">
        <f aca="false">+J241+J239+J235+J39+J37</f>
        <v>4989933221</v>
      </c>
      <c r="K245" s="391" t="n">
        <f aca="false">+J245-I245</f>
        <v>-1427701274.31299</v>
      </c>
      <c r="L245" s="373" t="n">
        <f aca="false">IFERROR(J245/I245,0)</f>
        <v>0.777534654652631</v>
      </c>
      <c r="M245" s="383"/>
    </row>
    <row r="246" customFormat="false" ht="18.75" hidden="false" customHeight="true" outlineLevel="0" collapsed="false">
      <c r="A246" s="451"/>
      <c r="B246" s="452"/>
      <c r="C246" s="453"/>
      <c r="D246" s="453"/>
      <c r="E246" s="454"/>
      <c r="F246" s="453"/>
      <c r="G246" s="453"/>
      <c r="H246" s="453"/>
      <c r="I246" s="453"/>
      <c r="J246" s="453"/>
      <c r="K246" s="453"/>
      <c r="L246" s="455"/>
      <c r="M246" s="383"/>
    </row>
    <row r="247" customFormat="false" ht="18" hidden="false" customHeight="false" outlineLevel="0" collapsed="false">
      <c r="A247" s="456"/>
      <c r="B247" s="457"/>
      <c r="C247" s="458"/>
      <c r="D247" s="458"/>
      <c r="E247" s="459"/>
      <c r="F247" s="458"/>
      <c r="G247" s="458"/>
      <c r="H247" s="459"/>
      <c r="I247" s="459"/>
      <c r="J247" s="459"/>
      <c r="K247" s="459"/>
      <c r="L247" s="460"/>
    </row>
    <row r="248" customFormat="false" ht="15.75" hidden="false" customHeight="false" outlineLevel="0" collapsed="false">
      <c r="A248" s="456"/>
      <c r="B248" s="458"/>
      <c r="C248" s="458"/>
      <c r="D248" s="458"/>
      <c r="E248" s="458"/>
      <c r="F248" s="461"/>
      <c r="G248" s="462"/>
      <c r="H248" s="461"/>
      <c r="I248" s="463"/>
      <c r="J248" s="463"/>
      <c r="K248" s="463"/>
      <c r="L248" s="458"/>
    </row>
    <row r="249" customFormat="false" ht="12.75" hidden="false" customHeight="false" outlineLevel="0" collapsed="false">
      <c r="A249" s="458"/>
      <c r="B249" s="458"/>
      <c r="C249" s="458"/>
      <c r="D249" s="458"/>
      <c r="E249" s="458"/>
      <c r="F249" s="458"/>
      <c r="G249" s="458"/>
      <c r="H249" s="458"/>
      <c r="I249" s="112"/>
      <c r="J249" s="112"/>
      <c r="K249" s="112"/>
      <c r="L249" s="458"/>
    </row>
    <row r="250" customFormat="false" ht="12.75" hidden="false" customHeight="false" outlineLevel="0" collapsed="false">
      <c r="A250" s="458"/>
      <c r="B250" s="458"/>
      <c r="C250" s="458"/>
      <c r="D250" s="458"/>
      <c r="E250" s="458"/>
      <c r="F250" s="458"/>
      <c r="G250" s="459"/>
      <c r="H250" s="459"/>
      <c r="I250" s="458"/>
      <c r="J250" s="458"/>
      <c r="K250" s="458"/>
      <c r="L250" s="458"/>
    </row>
    <row r="251" customFormat="false" ht="12.75" hidden="false" customHeight="false" outlineLevel="0" collapsed="false">
      <c r="A251" s="458"/>
      <c r="B251" s="458"/>
      <c r="C251" s="458"/>
      <c r="D251" s="458"/>
      <c r="E251" s="458"/>
      <c r="F251" s="458"/>
      <c r="G251" s="458"/>
      <c r="H251" s="458"/>
      <c r="I251" s="458"/>
      <c r="J251" s="458"/>
      <c r="K251" s="458"/>
      <c r="L251" s="458"/>
    </row>
    <row r="252" customFormat="false" ht="12.75" hidden="false" customHeight="false" outlineLevel="0" collapsed="false">
      <c r="A252" s="458"/>
      <c r="B252" s="458"/>
      <c r="C252" s="458"/>
      <c r="D252" s="458"/>
      <c r="E252" s="458"/>
      <c r="F252" s="458"/>
      <c r="G252" s="458"/>
      <c r="H252" s="458"/>
      <c r="I252" s="458"/>
      <c r="J252" s="459"/>
      <c r="K252" s="458"/>
      <c r="L252" s="458"/>
    </row>
    <row r="253" customFormat="false" ht="12" hidden="false" customHeight="true" outlineLevel="0" collapsed="false">
      <c r="A253" s="458"/>
      <c r="B253" s="458"/>
      <c r="C253" s="458"/>
      <c r="D253" s="458"/>
      <c r="E253" s="458"/>
      <c r="F253" s="458"/>
      <c r="G253" s="458"/>
      <c r="H253" s="464"/>
      <c r="I253" s="458"/>
      <c r="J253" s="458"/>
      <c r="K253" s="458"/>
      <c r="L253" s="458"/>
    </row>
    <row r="254" customFormat="false" ht="12.75" hidden="false" customHeight="false" outlineLevel="0" collapsed="false">
      <c r="A254" s="458"/>
      <c r="B254" s="458"/>
      <c r="C254" s="458"/>
      <c r="D254" s="458"/>
      <c r="E254" s="458"/>
      <c r="F254" s="458"/>
      <c r="G254" s="458"/>
      <c r="H254" s="458"/>
      <c r="I254" s="458"/>
      <c r="J254" s="458"/>
      <c r="K254" s="458"/>
      <c r="L254" s="458"/>
    </row>
    <row r="255" customFormat="false" ht="12.75" hidden="false" customHeight="false" outlineLevel="0" collapsed="false">
      <c r="A255" s="458"/>
      <c r="B255" s="458"/>
      <c r="C255" s="458"/>
      <c r="D255" s="458"/>
      <c r="E255" s="458"/>
      <c r="F255" s="458"/>
      <c r="G255" s="458"/>
      <c r="H255" s="458"/>
      <c r="I255" s="458"/>
      <c r="J255" s="458"/>
      <c r="K255" s="458"/>
      <c r="L255" s="458"/>
    </row>
    <row r="256" customFormat="false" ht="12.75" hidden="false" customHeight="false" outlineLevel="0" collapsed="false">
      <c r="A256" s="458"/>
      <c r="B256" s="458"/>
      <c r="C256" s="458"/>
      <c r="D256" s="458"/>
      <c r="E256" s="458"/>
      <c r="F256" s="458"/>
      <c r="G256" s="458"/>
      <c r="H256" s="458"/>
      <c r="I256" s="458"/>
      <c r="J256" s="458"/>
      <c r="K256" s="458"/>
      <c r="L256" s="458"/>
    </row>
    <row r="257" customFormat="false" ht="12.75" hidden="false" customHeight="false" outlineLevel="0" collapsed="false">
      <c r="A257" s="458"/>
      <c r="B257" s="458"/>
      <c r="C257" s="458"/>
      <c r="D257" s="458"/>
      <c r="E257" s="458"/>
      <c r="F257" s="458"/>
      <c r="G257" s="458"/>
      <c r="H257" s="458"/>
      <c r="I257" s="458"/>
      <c r="J257" s="458"/>
      <c r="K257" s="458"/>
      <c r="L257" s="458"/>
    </row>
    <row r="258" customFormat="false" ht="12.75" hidden="false" customHeight="false" outlineLevel="0" collapsed="false">
      <c r="A258" s="458"/>
      <c r="B258" s="458"/>
      <c r="C258" s="458"/>
      <c r="D258" s="458"/>
      <c r="E258" s="458"/>
      <c r="F258" s="458"/>
      <c r="G258" s="458"/>
      <c r="H258" s="458"/>
      <c r="I258" s="458"/>
      <c r="J258" s="458"/>
      <c r="K258" s="458"/>
      <c r="L258" s="458"/>
    </row>
    <row r="259" customFormat="false" ht="12.75" hidden="false" customHeight="false" outlineLevel="0" collapsed="false">
      <c r="A259" s="458"/>
      <c r="B259" s="458"/>
      <c r="C259" s="458"/>
      <c r="D259" s="458"/>
      <c r="E259" s="458"/>
      <c r="F259" s="458"/>
      <c r="G259" s="458"/>
      <c r="H259" s="458"/>
      <c r="I259" s="458"/>
      <c r="J259" s="458"/>
      <c r="K259" s="458"/>
      <c r="L259" s="458"/>
    </row>
    <row r="260" customFormat="false" ht="12.75" hidden="false" customHeight="false" outlineLevel="0" collapsed="false">
      <c r="A260" s="458"/>
      <c r="B260" s="458"/>
      <c r="C260" s="458"/>
      <c r="D260" s="458"/>
      <c r="E260" s="458"/>
      <c r="F260" s="458"/>
      <c r="G260" s="458"/>
      <c r="H260" s="458"/>
      <c r="I260" s="458"/>
      <c r="J260" s="458"/>
      <c r="K260" s="458"/>
      <c r="L260" s="458"/>
    </row>
    <row r="261" customFormat="false" ht="12.75" hidden="false" customHeight="false" outlineLevel="0" collapsed="false">
      <c r="A261" s="458"/>
      <c r="B261" s="458"/>
      <c r="C261" s="458"/>
      <c r="D261" s="458"/>
      <c r="E261" s="458"/>
      <c r="F261" s="458"/>
      <c r="G261" s="458"/>
      <c r="H261" s="458"/>
      <c r="I261" s="458"/>
      <c r="J261" s="458"/>
      <c r="K261" s="458"/>
      <c r="L261" s="458"/>
    </row>
    <row r="262" customFormat="false" ht="12.75" hidden="false" customHeight="false" outlineLevel="0" collapsed="false">
      <c r="A262" s="458"/>
      <c r="B262" s="458"/>
      <c r="C262" s="458"/>
      <c r="D262" s="458"/>
      <c r="E262" s="458"/>
      <c r="F262" s="458"/>
      <c r="G262" s="458"/>
      <c r="H262" s="458"/>
      <c r="I262" s="458"/>
      <c r="J262" s="458"/>
      <c r="K262" s="458"/>
      <c r="L262" s="458"/>
    </row>
    <row r="263" customFormat="false" ht="12.75" hidden="false" customHeight="false" outlineLevel="0" collapsed="false">
      <c r="A263" s="458"/>
      <c r="B263" s="458"/>
      <c r="C263" s="458"/>
      <c r="D263" s="458"/>
      <c r="E263" s="458"/>
      <c r="F263" s="458"/>
      <c r="G263" s="458"/>
      <c r="H263" s="458"/>
      <c r="I263" s="458"/>
      <c r="J263" s="458"/>
      <c r="K263" s="458"/>
      <c r="L263" s="458"/>
    </row>
    <row r="264" customFormat="false" ht="12.75" hidden="false" customHeight="false" outlineLevel="0" collapsed="false">
      <c r="A264" s="458"/>
      <c r="B264" s="458"/>
      <c r="C264" s="458"/>
      <c r="D264" s="458"/>
      <c r="E264" s="458"/>
      <c r="F264" s="458"/>
      <c r="G264" s="458"/>
      <c r="H264" s="458"/>
      <c r="I264" s="458"/>
      <c r="J264" s="458"/>
      <c r="K264" s="458"/>
      <c r="L264" s="458"/>
    </row>
    <row r="265" customFormat="false" ht="12.75" hidden="false" customHeight="false" outlineLevel="0" collapsed="false">
      <c r="A265" s="458"/>
      <c r="B265" s="458"/>
      <c r="C265" s="458"/>
      <c r="D265" s="458"/>
      <c r="E265" s="458"/>
      <c r="F265" s="458"/>
      <c r="G265" s="458"/>
      <c r="H265" s="458"/>
      <c r="I265" s="458"/>
      <c r="J265" s="458"/>
      <c r="K265" s="458"/>
      <c r="L265" s="458"/>
    </row>
    <row r="266" customFormat="false" ht="12.75" hidden="false" customHeight="false" outlineLevel="0" collapsed="false">
      <c r="A266" s="458"/>
      <c r="B266" s="458"/>
      <c r="C266" s="458"/>
      <c r="D266" s="458"/>
      <c r="E266" s="458"/>
      <c r="F266" s="458"/>
      <c r="G266" s="458"/>
      <c r="H266" s="458"/>
      <c r="I266" s="458"/>
      <c r="J266" s="458"/>
      <c r="K266" s="458"/>
      <c r="L266" s="458"/>
    </row>
    <row r="267" customFormat="false" ht="12.75" hidden="false" customHeight="false" outlineLevel="0" collapsed="false">
      <c r="A267" s="458"/>
      <c r="B267" s="458"/>
      <c r="C267" s="458"/>
      <c r="D267" s="458"/>
      <c r="E267" s="458"/>
      <c r="F267" s="458"/>
      <c r="G267" s="458"/>
      <c r="H267" s="458"/>
      <c r="I267" s="458"/>
      <c r="J267" s="458"/>
      <c r="K267" s="458"/>
      <c r="L267" s="458"/>
    </row>
    <row r="268" customFormat="false" ht="12.75" hidden="false" customHeight="false" outlineLevel="0" collapsed="false">
      <c r="A268" s="458"/>
      <c r="B268" s="458"/>
      <c r="C268" s="458"/>
      <c r="D268" s="458"/>
      <c r="E268" s="458"/>
      <c r="F268" s="458"/>
      <c r="G268" s="458"/>
      <c r="H268" s="458"/>
      <c r="I268" s="458"/>
      <c r="J268" s="458"/>
      <c r="K268" s="458"/>
      <c r="L268" s="458"/>
    </row>
    <row r="269" customFormat="false" ht="12.75" hidden="false" customHeight="false" outlineLevel="0" collapsed="false">
      <c r="A269" s="458"/>
      <c r="B269" s="458"/>
      <c r="C269" s="458"/>
      <c r="D269" s="458"/>
      <c r="E269" s="458"/>
      <c r="F269" s="458"/>
      <c r="G269" s="458"/>
      <c r="H269" s="458"/>
      <c r="I269" s="458"/>
      <c r="J269" s="458"/>
      <c r="K269" s="458"/>
      <c r="L269" s="458"/>
    </row>
    <row r="270" customFormat="false" ht="12.75" hidden="false" customHeight="false" outlineLevel="0" collapsed="false">
      <c r="A270" s="458"/>
      <c r="B270" s="458"/>
      <c r="C270" s="458"/>
      <c r="D270" s="458"/>
      <c r="E270" s="458"/>
      <c r="F270" s="458"/>
      <c r="G270" s="458"/>
      <c r="H270" s="458"/>
      <c r="I270" s="458"/>
      <c r="J270" s="458"/>
      <c r="K270" s="458"/>
      <c r="L270" s="458"/>
    </row>
    <row r="271" customFormat="false" ht="12.75" hidden="false" customHeight="false" outlineLevel="0" collapsed="false">
      <c r="A271" s="458"/>
      <c r="B271" s="458"/>
      <c r="C271" s="458"/>
      <c r="D271" s="458"/>
      <c r="E271" s="458"/>
      <c r="F271" s="458"/>
      <c r="G271" s="458"/>
      <c r="H271" s="458"/>
      <c r="I271" s="458"/>
      <c r="J271" s="458"/>
      <c r="K271" s="458"/>
      <c r="L271" s="458"/>
    </row>
    <row r="272" customFormat="false" ht="12.75" hidden="false" customHeight="false" outlineLevel="0" collapsed="false">
      <c r="A272" s="458"/>
      <c r="B272" s="458"/>
      <c r="C272" s="458"/>
      <c r="D272" s="458"/>
      <c r="E272" s="458"/>
      <c r="F272" s="458"/>
      <c r="G272" s="458"/>
      <c r="H272" s="458"/>
      <c r="I272" s="458"/>
      <c r="J272" s="458"/>
      <c r="K272" s="458"/>
      <c r="L272" s="458"/>
    </row>
    <row r="273" customFormat="false" ht="12.75" hidden="false" customHeight="false" outlineLevel="0" collapsed="false">
      <c r="A273" s="458"/>
      <c r="B273" s="458"/>
      <c r="C273" s="458"/>
      <c r="D273" s="458"/>
      <c r="E273" s="458"/>
      <c r="F273" s="458"/>
      <c r="G273" s="458"/>
      <c r="H273" s="458"/>
      <c r="I273" s="458"/>
      <c r="J273" s="458"/>
      <c r="K273" s="458"/>
      <c r="L273" s="458"/>
    </row>
    <row r="274" customFormat="false" ht="12.75" hidden="false" customHeight="false" outlineLevel="0" collapsed="false">
      <c r="A274" s="458"/>
      <c r="B274" s="458"/>
      <c r="C274" s="458"/>
      <c r="D274" s="458"/>
      <c r="E274" s="458"/>
      <c r="F274" s="458"/>
      <c r="G274" s="458"/>
      <c r="H274" s="458"/>
      <c r="I274" s="458"/>
      <c r="J274" s="458"/>
      <c r="K274" s="458"/>
      <c r="L274" s="458"/>
    </row>
    <row r="275" customFormat="false" ht="12.75" hidden="false" customHeight="false" outlineLevel="0" collapsed="false">
      <c r="A275" s="458"/>
      <c r="B275" s="458"/>
      <c r="C275" s="458"/>
      <c r="D275" s="458"/>
      <c r="E275" s="458"/>
      <c r="F275" s="458"/>
      <c r="G275" s="458"/>
      <c r="H275" s="458"/>
      <c r="I275" s="458"/>
      <c r="J275" s="458"/>
      <c r="K275" s="458"/>
      <c r="L275" s="458"/>
    </row>
    <row r="276" customFormat="false" ht="12.75" hidden="false" customHeight="false" outlineLevel="0" collapsed="false">
      <c r="A276" s="458"/>
      <c r="B276" s="458"/>
      <c r="C276" s="458"/>
      <c r="D276" s="458"/>
      <c r="E276" s="458"/>
      <c r="F276" s="458"/>
      <c r="G276" s="458"/>
      <c r="H276" s="458"/>
      <c r="I276" s="458"/>
      <c r="J276" s="458"/>
      <c r="K276" s="458"/>
      <c r="L276" s="458"/>
    </row>
    <row r="277" customFormat="false" ht="12.75" hidden="false" customHeight="false" outlineLevel="0" collapsed="false">
      <c r="A277" s="458"/>
      <c r="B277" s="458"/>
      <c r="C277" s="458"/>
      <c r="D277" s="458"/>
      <c r="E277" s="458"/>
      <c r="F277" s="458"/>
      <c r="G277" s="458"/>
      <c r="H277" s="458"/>
      <c r="I277" s="458"/>
      <c r="J277" s="458"/>
      <c r="K277" s="458"/>
      <c r="L277" s="458"/>
    </row>
    <row r="278" customFormat="false" ht="12.75" hidden="false" customHeight="false" outlineLevel="0" collapsed="false">
      <c r="A278" s="458"/>
      <c r="B278" s="458"/>
      <c r="C278" s="458"/>
      <c r="D278" s="458"/>
      <c r="E278" s="458"/>
      <c r="F278" s="458"/>
      <c r="G278" s="458"/>
      <c r="H278" s="458"/>
      <c r="I278" s="458"/>
      <c r="J278" s="458"/>
      <c r="K278" s="458"/>
      <c r="L278" s="458"/>
    </row>
    <row r="279" customFormat="false" ht="12.75" hidden="false" customHeight="false" outlineLevel="0" collapsed="false">
      <c r="A279" s="458"/>
      <c r="B279" s="458"/>
      <c r="C279" s="458"/>
      <c r="D279" s="458"/>
      <c r="E279" s="458"/>
      <c r="F279" s="458"/>
      <c r="G279" s="458"/>
      <c r="H279" s="458"/>
      <c r="I279" s="458"/>
      <c r="J279" s="458"/>
      <c r="K279" s="458"/>
      <c r="L279" s="458"/>
    </row>
    <row r="280" customFormat="false" ht="12.75" hidden="false" customHeight="false" outlineLevel="0" collapsed="false">
      <c r="A280" s="458"/>
      <c r="B280" s="458"/>
      <c r="C280" s="458"/>
      <c r="D280" s="458"/>
      <c r="E280" s="458"/>
      <c r="F280" s="458"/>
      <c r="G280" s="458"/>
      <c r="H280" s="458"/>
      <c r="I280" s="458"/>
      <c r="J280" s="458"/>
      <c r="K280" s="458"/>
      <c r="L280" s="458"/>
    </row>
    <row r="281" customFormat="false" ht="12.75" hidden="false" customHeight="false" outlineLevel="0" collapsed="false">
      <c r="A281" s="458"/>
      <c r="B281" s="458"/>
      <c r="C281" s="458"/>
      <c r="D281" s="458"/>
      <c r="E281" s="458"/>
      <c r="F281" s="458"/>
      <c r="G281" s="458"/>
      <c r="H281" s="458"/>
      <c r="I281" s="458"/>
      <c r="J281" s="458"/>
      <c r="K281" s="458"/>
      <c r="L281" s="458"/>
    </row>
    <row r="282" customFormat="false" ht="12.75" hidden="false" customHeight="false" outlineLevel="0" collapsed="false">
      <c r="A282" s="458"/>
      <c r="B282" s="458"/>
      <c r="C282" s="458"/>
      <c r="D282" s="458"/>
      <c r="E282" s="458"/>
      <c r="F282" s="458"/>
      <c r="G282" s="458"/>
      <c r="H282" s="458"/>
      <c r="I282" s="458"/>
      <c r="J282" s="458"/>
      <c r="K282" s="458"/>
      <c r="L282" s="458"/>
    </row>
    <row r="283" customFormat="false" ht="12.75" hidden="false" customHeight="false" outlineLevel="0" collapsed="false">
      <c r="A283" s="458"/>
      <c r="B283" s="458"/>
      <c r="C283" s="458"/>
      <c r="D283" s="458"/>
      <c r="E283" s="458"/>
      <c r="F283" s="458"/>
      <c r="G283" s="458"/>
      <c r="H283" s="458"/>
      <c r="I283" s="458"/>
      <c r="J283" s="458"/>
      <c r="K283" s="458"/>
      <c r="L283" s="458"/>
    </row>
    <row r="284" customFormat="false" ht="12.75" hidden="false" customHeight="false" outlineLevel="0" collapsed="false">
      <c r="A284" s="458"/>
      <c r="B284" s="458"/>
      <c r="C284" s="458"/>
      <c r="D284" s="458"/>
      <c r="E284" s="458"/>
      <c r="F284" s="458"/>
      <c r="G284" s="458"/>
      <c r="H284" s="458"/>
      <c r="I284" s="458"/>
      <c r="J284" s="458"/>
      <c r="K284" s="458"/>
      <c r="L284" s="458"/>
    </row>
    <row r="285" customFormat="false" ht="12.75" hidden="false" customHeight="false" outlineLevel="0" collapsed="false">
      <c r="A285" s="458"/>
      <c r="B285" s="458"/>
      <c r="C285" s="458"/>
      <c r="D285" s="458"/>
      <c r="E285" s="458"/>
      <c r="F285" s="458"/>
      <c r="G285" s="458"/>
      <c r="H285" s="458"/>
      <c r="I285" s="458"/>
      <c r="J285" s="458"/>
      <c r="K285" s="458"/>
      <c r="L285" s="458"/>
    </row>
    <row r="286" customFormat="false" ht="12.75" hidden="false" customHeight="false" outlineLevel="0" collapsed="false">
      <c r="A286" s="458"/>
      <c r="B286" s="458"/>
      <c r="C286" s="458"/>
      <c r="D286" s="458"/>
      <c r="E286" s="458"/>
      <c r="F286" s="458"/>
      <c r="G286" s="458"/>
      <c r="H286" s="458"/>
      <c r="I286" s="458"/>
      <c r="J286" s="458"/>
      <c r="K286" s="458"/>
      <c r="L286" s="458"/>
    </row>
    <row r="287" customFormat="false" ht="12.75" hidden="false" customHeight="false" outlineLevel="0" collapsed="false">
      <c r="A287" s="458"/>
      <c r="B287" s="458"/>
      <c r="C287" s="458"/>
      <c r="D287" s="458"/>
      <c r="E287" s="458"/>
      <c r="F287" s="458"/>
      <c r="G287" s="458"/>
      <c r="H287" s="458"/>
      <c r="I287" s="458"/>
      <c r="J287" s="458"/>
      <c r="K287" s="458"/>
      <c r="L287" s="458"/>
    </row>
    <row r="288" customFormat="false" ht="12.75" hidden="false" customHeight="false" outlineLevel="0" collapsed="false">
      <c r="A288" s="458"/>
      <c r="B288" s="458"/>
      <c r="C288" s="458"/>
      <c r="D288" s="458"/>
      <c r="E288" s="458"/>
      <c r="F288" s="458"/>
      <c r="G288" s="458"/>
      <c r="H288" s="458"/>
      <c r="I288" s="458"/>
      <c r="J288" s="458"/>
      <c r="K288" s="458"/>
      <c r="L288" s="458"/>
    </row>
    <row r="289" customFormat="false" ht="12.75" hidden="false" customHeight="false" outlineLevel="0" collapsed="false">
      <c r="A289" s="458"/>
      <c r="B289" s="458"/>
      <c r="C289" s="458"/>
      <c r="D289" s="458"/>
      <c r="E289" s="458"/>
      <c r="F289" s="458"/>
      <c r="G289" s="458"/>
      <c r="H289" s="458"/>
      <c r="I289" s="458"/>
      <c r="J289" s="458"/>
      <c r="K289" s="458"/>
      <c r="L289" s="458"/>
    </row>
    <row r="290" customFormat="false" ht="12.75" hidden="false" customHeight="false" outlineLevel="0" collapsed="false">
      <c r="A290" s="458"/>
      <c r="B290" s="458"/>
      <c r="C290" s="458"/>
      <c r="D290" s="458"/>
      <c r="E290" s="458"/>
      <c r="F290" s="458"/>
      <c r="G290" s="458"/>
      <c r="H290" s="458"/>
      <c r="I290" s="458"/>
      <c r="J290" s="458"/>
      <c r="K290" s="458"/>
      <c r="L290" s="458"/>
    </row>
    <row r="291" customFormat="false" ht="12.75" hidden="false" customHeight="false" outlineLevel="0" collapsed="false">
      <c r="A291" s="458"/>
      <c r="B291" s="458"/>
      <c r="C291" s="458"/>
      <c r="D291" s="458"/>
      <c r="E291" s="458"/>
      <c r="F291" s="458"/>
      <c r="G291" s="458"/>
      <c r="H291" s="458"/>
      <c r="I291" s="458"/>
      <c r="J291" s="458"/>
      <c r="K291" s="458"/>
      <c r="L291" s="458"/>
    </row>
    <row r="292" customFormat="false" ht="12.75" hidden="false" customHeight="false" outlineLevel="0" collapsed="false">
      <c r="A292" s="458"/>
      <c r="B292" s="458"/>
      <c r="C292" s="458"/>
      <c r="D292" s="458"/>
      <c r="E292" s="458"/>
      <c r="F292" s="458"/>
      <c r="G292" s="458"/>
      <c r="H292" s="458"/>
      <c r="I292" s="458"/>
      <c r="J292" s="458"/>
      <c r="K292" s="458"/>
      <c r="L292" s="458"/>
    </row>
    <row r="293" customFormat="false" ht="12.75" hidden="false" customHeight="false" outlineLevel="0" collapsed="false">
      <c r="A293" s="458"/>
      <c r="B293" s="458"/>
      <c r="C293" s="458"/>
      <c r="D293" s="458"/>
      <c r="E293" s="458"/>
      <c r="F293" s="458"/>
      <c r="G293" s="458"/>
      <c r="H293" s="458"/>
      <c r="I293" s="458"/>
      <c r="J293" s="458"/>
      <c r="K293" s="458"/>
      <c r="L293" s="458"/>
    </row>
    <row r="294" customFormat="false" ht="12.75" hidden="false" customHeight="false" outlineLevel="0" collapsed="false">
      <c r="A294" s="458"/>
      <c r="B294" s="458"/>
      <c r="C294" s="458"/>
      <c r="D294" s="458"/>
      <c r="E294" s="458"/>
      <c r="F294" s="458"/>
      <c r="G294" s="458"/>
      <c r="H294" s="458"/>
      <c r="I294" s="458"/>
      <c r="J294" s="458"/>
      <c r="K294" s="458"/>
      <c r="L294" s="458"/>
    </row>
    <row r="295" customFormat="false" ht="12.75" hidden="false" customHeight="false" outlineLevel="0" collapsed="false">
      <c r="A295" s="458"/>
      <c r="B295" s="458"/>
      <c r="C295" s="458"/>
      <c r="D295" s="458"/>
      <c r="E295" s="458"/>
      <c r="F295" s="458"/>
      <c r="G295" s="458"/>
      <c r="H295" s="458"/>
      <c r="I295" s="458"/>
      <c r="J295" s="458"/>
      <c r="K295" s="458"/>
      <c r="L295" s="458"/>
    </row>
    <row r="296" customFormat="false" ht="12.75" hidden="false" customHeight="false" outlineLevel="0" collapsed="false">
      <c r="A296" s="458"/>
      <c r="B296" s="458"/>
      <c r="C296" s="458"/>
      <c r="D296" s="458"/>
      <c r="E296" s="458"/>
      <c r="F296" s="458"/>
      <c r="G296" s="458"/>
      <c r="H296" s="458"/>
      <c r="I296" s="458"/>
      <c r="J296" s="458"/>
      <c r="K296" s="458"/>
      <c r="L296" s="458"/>
    </row>
    <row r="297" customFormat="false" ht="12.75" hidden="false" customHeight="false" outlineLevel="0" collapsed="false">
      <c r="A297" s="458"/>
      <c r="B297" s="458"/>
      <c r="C297" s="458"/>
      <c r="D297" s="458"/>
      <c r="E297" s="458"/>
      <c r="F297" s="458"/>
      <c r="G297" s="458"/>
      <c r="H297" s="458"/>
      <c r="I297" s="458"/>
      <c r="J297" s="458"/>
      <c r="K297" s="458"/>
      <c r="L297" s="458"/>
    </row>
    <row r="298" customFormat="false" ht="12.75" hidden="false" customHeight="false" outlineLevel="0" collapsed="false">
      <c r="A298" s="458"/>
      <c r="B298" s="458"/>
      <c r="C298" s="458"/>
      <c r="D298" s="458"/>
      <c r="E298" s="458"/>
      <c r="F298" s="458"/>
      <c r="G298" s="458"/>
      <c r="H298" s="458"/>
      <c r="I298" s="458"/>
      <c r="J298" s="458"/>
      <c r="K298" s="458"/>
      <c r="L298" s="458"/>
    </row>
    <row r="299" customFormat="false" ht="12.75" hidden="false" customHeight="false" outlineLevel="0" collapsed="false">
      <c r="A299" s="458"/>
      <c r="B299" s="458"/>
      <c r="C299" s="458"/>
      <c r="D299" s="458"/>
      <c r="E299" s="458"/>
      <c r="F299" s="458"/>
      <c r="G299" s="458"/>
      <c r="H299" s="458"/>
      <c r="I299" s="458"/>
      <c r="J299" s="458"/>
      <c r="K299" s="458"/>
      <c r="L299" s="458"/>
    </row>
    <row r="300" customFormat="false" ht="12.75" hidden="false" customHeight="false" outlineLevel="0" collapsed="false">
      <c r="A300" s="458"/>
      <c r="B300" s="458"/>
      <c r="C300" s="458"/>
      <c r="D300" s="458"/>
      <c r="E300" s="458"/>
      <c r="F300" s="458"/>
      <c r="G300" s="458"/>
      <c r="H300" s="458"/>
      <c r="I300" s="458"/>
      <c r="J300" s="458"/>
      <c r="K300" s="458"/>
      <c r="L300" s="458"/>
    </row>
    <row r="301" customFormat="false" ht="12.75" hidden="false" customHeight="false" outlineLevel="0" collapsed="false">
      <c r="A301" s="458"/>
      <c r="B301" s="458"/>
      <c r="C301" s="458"/>
      <c r="D301" s="458"/>
      <c r="E301" s="458"/>
      <c r="F301" s="458"/>
      <c r="G301" s="458"/>
      <c r="H301" s="458"/>
      <c r="I301" s="458"/>
      <c r="J301" s="458"/>
      <c r="K301" s="458"/>
      <c r="L301" s="458"/>
    </row>
    <row r="302" customFormat="false" ht="12.75" hidden="false" customHeight="false" outlineLevel="0" collapsed="false">
      <c r="A302" s="458"/>
      <c r="B302" s="458"/>
      <c r="C302" s="458"/>
      <c r="D302" s="458"/>
      <c r="E302" s="458"/>
      <c r="F302" s="458"/>
      <c r="G302" s="458"/>
      <c r="H302" s="458"/>
      <c r="I302" s="458"/>
      <c r="J302" s="458"/>
      <c r="K302" s="458"/>
      <c r="L302" s="458"/>
    </row>
    <row r="303" customFormat="false" ht="12.75" hidden="false" customHeight="false" outlineLevel="0" collapsed="false">
      <c r="A303" s="458"/>
      <c r="B303" s="458"/>
      <c r="C303" s="458"/>
      <c r="D303" s="458"/>
      <c r="E303" s="458"/>
      <c r="F303" s="458"/>
      <c r="G303" s="458"/>
      <c r="H303" s="458"/>
      <c r="I303" s="458"/>
      <c r="J303" s="458"/>
      <c r="K303" s="458"/>
      <c r="L303" s="458"/>
    </row>
    <row r="304" customFormat="false" ht="12.75" hidden="false" customHeight="false" outlineLevel="0" collapsed="false">
      <c r="A304" s="458"/>
      <c r="B304" s="458"/>
      <c r="C304" s="458"/>
      <c r="D304" s="458"/>
      <c r="E304" s="458"/>
      <c r="F304" s="458"/>
      <c r="G304" s="458"/>
      <c r="H304" s="458"/>
      <c r="I304" s="458"/>
      <c r="J304" s="458"/>
      <c r="K304" s="458"/>
      <c r="L304" s="458"/>
    </row>
    <row r="305" customFormat="false" ht="12.75" hidden="false" customHeight="false" outlineLevel="0" collapsed="false">
      <c r="A305" s="458"/>
      <c r="B305" s="458"/>
      <c r="C305" s="458"/>
      <c r="D305" s="458"/>
      <c r="E305" s="458"/>
      <c r="F305" s="458"/>
      <c r="G305" s="458"/>
      <c r="H305" s="458"/>
      <c r="I305" s="458"/>
      <c r="J305" s="458"/>
      <c r="K305" s="458"/>
      <c r="L305" s="458"/>
    </row>
    <row r="306" customFormat="false" ht="12.75" hidden="false" customHeight="false" outlineLevel="0" collapsed="false">
      <c r="A306" s="458"/>
      <c r="B306" s="458"/>
      <c r="C306" s="458"/>
      <c r="D306" s="458"/>
      <c r="E306" s="458"/>
      <c r="F306" s="458"/>
      <c r="G306" s="458"/>
      <c r="H306" s="458"/>
      <c r="I306" s="458"/>
      <c r="J306" s="458"/>
      <c r="K306" s="458"/>
      <c r="L306" s="458"/>
    </row>
    <row r="307" customFormat="false" ht="12.75" hidden="false" customHeight="false" outlineLevel="0" collapsed="false">
      <c r="A307" s="458"/>
      <c r="B307" s="458"/>
      <c r="C307" s="458"/>
      <c r="D307" s="458"/>
      <c r="E307" s="458"/>
      <c r="F307" s="458"/>
      <c r="G307" s="458"/>
      <c r="H307" s="458"/>
      <c r="I307" s="458"/>
      <c r="J307" s="458"/>
      <c r="K307" s="458"/>
      <c r="L307" s="458"/>
    </row>
    <row r="308" customFormat="false" ht="12.75" hidden="false" customHeight="false" outlineLevel="0" collapsed="false">
      <c r="A308" s="458"/>
      <c r="B308" s="458"/>
      <c r="C308" s="458"/>
      <c r="D308" s="458"/>
      <c r="E308" s="458"/>
      <c r="F308" s="458"/>
      <c r="G308" s="458"/>
      <c r="H308" s="458"/>
      <c r="I308" s="458"/>
      <c r="J308" s="458"/>
      <c r="K308" s="458"/>
      <c r="L308" s="458"/>
    </row>
    <row r="309" customFormat="false" ht="12.75" hidden="false" customHeight="false" outlineLevel="0" collapsed="false">
      <c r="A309" s="458"/>
      <c r="B309" s="458"/>
      <c r="C309" s="458"/>
      <c r="D309" s="458"/>
      <c r="E309" s="458"/>
      <c r="F309" s="458"/>
      <c r="G309" s="458"/>
      <c r="H309" s="458"/>
      <c r="I309" s="458"/>
      <c r="J309" s="458"/>
      <c r="K309" s="458"/>
      <c r="L309" s="458"/>
    </row>
    <row r="310" customFormat="false" ht="12.75" hidden="false" customHeight="false" outlineLevel="0" collapsed="false">
      <c r="A310" s="458"/>
      <c r="B310" s="458"/>
      <c r="C310" s="458"/>
      <c r="D310" s="458"/>
      <c r="E310" s="458"/>
      <c r="F310" s="458"/>
      <c r="G310" s="458"/>
      <c r="H310" s="458"/>
      <c r="I310" s="458"/>
      <c r="J310" s="458"/>
      <c r="K310" s="458"/>
      <c r="L310" s="458"/>
    </row>
    <row r="311" customFormat="false" ht="12.75" hidden="false" customHeight="false" outlineLevel="0" collapsed="false">
      <c r="A311" s="458"/>
      <c r="B311" s="458"/>
      <c r="C311" s="458"/>
      <c r="D311" s="458"/>
      <c r="E311" s="458"/>
      <c r="F311" s="458"/>
      <c r="G311" s="458"/>
      <c r="H311" s="458"/>
      <c r="I311" s="458"/>
      <c r="J311" s="458"/>
      <c r="K311" s="458"/>
      <c r="L311" s="458"/>
    </row>
    <row r="312" customFormat="false" ht="12.75" hidden="false" customHeight="false" outlineLevel="0" collapsed="false">
      <c r="A312" s="458"/>
      <c r="B312" s="458"/>
      <c r="C312" s="458"/>
      <c r="D312" s="458"/>
      <c r="E312" s="458"/>
      <c r="F312" s="458"/>
      <c r="G312" s="458"/>
      <c r="H312" s="458"/>
      <c r="I312" s="458"/>
      <c r="J312" s="458"/>
      <c r="K312" s="458"/>
      <c r="L312" s="458"/>
    </row>
    <row r="313" customFormat="false" ht="12.75" hidden="false" customHeight="false" outlineLevel="0" collapsed="false">
      <c r="A313" s="458"/>
      <c r="B313" s="458"/>
      <c r="C313" s="458"/>
      <c r="D313" s="458"/>
      <c r="E313" s="458"/>
      <c r="F313" s="458"/>
      <c r="G313" s="458"/>
      <c r="H313" s="458"/>
      <c r="I313" s="458"/>
      <c r="J313" s="458"/>
      <c r="K313" s="458"/>
      <c r="L313" s="458"/>
    </row>
    <row r="314" customFormat="false" ht="12.75" hidden="false" customHeight="false" outlineLevel="0" collapsed="false">
      <c r="A314" s="458"/>
      <c r="B314" s="458"/>
      <c r="C314" s="458"/>
      <c r="D314" s="458"/>
      <c r="E314" s="458"/>
      <c r="F314" s="458"/>
      <c r="G314" s="458"/>
      <c r="H314" s="458"/>
      <c r="I314" s="458"/>
      <c r="J314" s="458"/>
      <c r="K314" s="458"/>
      <c r="L314" s="458"/>
    </row>
    <row r="315" customFormat="false" ht="12.75" hidden="false" customHeight="false" outlineLevel="0" collapsed="false">
      <c r="A315" s="458"/>
      <c r="B315" s="458"/>
      <c r="C315" s="458"/>
      <c r="D315" s="458"/>
      <c r="E315" s="458"/>
      <c r="F315" s="458"/>
      <c r="G315" s="458"/>
      <c r="H315" s="458"/>
      <c r="I315" s="458"/>
      <c r="J315" s="458"/>
      <c r="K315" s="458"/>
      <c r="L315" s="458"/>
    </row>
    <row r="316" customFormat="false" ht="12.75" hidden="false" customHeight="false" outlineLevel="0" collapsed="false">
      <c r="A316" s="458"/>
      <c r="B316" s="458"/>
      <c r="C316" s="458"/>
      <c r="D316" s="458"/>
      <c r="E316" s="458"/>
      <c r="F316" s="458"/>
      <c r="G316" s="458"/>
      <c r="H316" s="458"/>
      <c r="I316" s="458"/>
      <c r="J316" s="458"/>
      <c r="K316" s="458"/>
      <c r="L316" s="458"/>
    </row>
    <row r="317" customFormat="false" ht="12.75" hidden="false" customHeight="false" outlineLevel="0" collapsed="false">
      <c r="A317" s="458"/>
      <c r="B317" s="458"/>
      <c r="C317" s="458"/>
      <c r="D317" s="458"/>
      <c r="E317" s="458"/>
      <c r="F317" s="458"/>
      <c r="G317" s="458"/>
      <c r="H317" s="458"/>
      <c r="I317" s="458"/>
      <c r="J317" s="458"/>
      <c r="K317" s="458"/>
      <c r="L317" s="458"/>
    </row>
    <row r="318" customFormat="false" ht="12.75" hidden="false" customHeight="false" outlineLevel="0" collapsed="false">
      <c r="A318" s="458"/>
      <c r="B318" s="458"/>
      <c r="C318" s="458"/>
      <c r="D318" s="458"/>
      <c r="E318" s="458"/>
      <c r="F318" s="458"/>
      <c r="G318" s="458"/>
      <c r="H318" s="458"/>
      <c r="I318" s="458"/>
      <c r="J318" s="458"/>
      <c r="K318" s="458"/>
      <c r="L318" s="458"/>
    </row>
    <row r="319" customFormat="false" ht="12.75" hidden="false" customHeight="false" outlineLevel="0" collapsed="false">
      <c r="A319" s="458"/>
      <c r="B319" s="458"/>
      <c r="C319" s="458"/>
      <c r="D319" s="458"/>
      <c r="E319" s="458"/>
      <c r="F319" s="458"/>
      <c r="G319" s="458"/>
      <c r="H319" s="458"/>
      <c r="I319" s="458"/>
      <c r="J319" s="458"/>
      <c r="K319" s="458"/>
      <c r="L319" s="458"/>
    </row>
  </sheetData>
  <mergeCells count="4">
    <mergeCell ref="A1:L1"/>
    <mergeCell ref="A2:L2"/>
    <mergeCell ref="A3:L3"/>
    <mergeCell ref="A4:L4"/>
  </mergeCells>
  <printOptions headings="false" gridLines="false" gridLinesSet="true" horizontalCentered="true" verticalCentered="false"/>
  <pageMargins left="0.236111111111111" right="0.236111111111111" top="0" bottom="0"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E104" activeCellId="0" sqref="E104"/>
    </sheetView>
  </sheetViews>
  <sheetFormatPr defaultColWidth="11.41796875" defaultRowHeight="12.75" zeroHeight="false" outlineLevelRow="4" outlineLevelCol="0"/>
  <cols>
    <col collapsed="false" customWidth="true" hidden="false" outlineLevel="0" max="1" min="1" style="218" width="59.42"/>
    <col collapsed="false" customWidth="true" hidden="false" outlineLevel="0" max="3" min="2" style="218" width="17.99"/>
    <col collapsed="false" customWidth="true" hidden="false" outlineLevel="0" max="4" min="4" style="218" width="18.7"/>
    <col collapsed="false" customWidth="true" hidden="false" outlineLevel="0" max="5" min="5" style="218" width="19.28"/>
    <col collapsed="false" customWidth="true" hidden="false" outlineLevel="0" max="6" min="6" style="218" width="19.99"/>
    <col collapsed="false" customWidth="true" hidden="false" outlineLevel="0" max="7" min="7" style="218" width="19.7"/>
    <col collapsed="false" customWidth="true" hidden="false" outlineLevel="0" max="8" min="8" style="218" width="21.99"/>
    <col collapsed="false" customWidth="true" hidden="false" outlineLevel="0" max="11" min="9" style="218" width="17.28"/>
    <col collapsed="false" customWidth="true" hidden="false" outlineLevel="0" max="12" min="12" style="218" width="13.7"/>
    <col collapsed="false" customWidth="true" hidden="false" outlineLevel="0" max="13" min="13" style="218" width="48.99"/>
    <col collapsed="false" customWidth="true" hidden="false" outlineLevel="0" max="14" min="14" style="218" width="13.41"/>
    <col collapsed="false" customWidth="true" hidden="false" outlineLevel="0" max="18" min="15" style="218" width="14.56"/>
    <col collapsed="false" customWidth="false" hidden="false" outlineLevel="0" max="257" min="19" style="218" width="11.42"/>
  </cols>
  <sheetData>
    <row r="1" customFormat="false" ht="15" hidden="false" customHeight="false" outlineLevel="0" collapsed="false">
      <c r="A1" s="360" t="s">
        <v>39</v>
      </c>
      <c r="B1" s="360"/>
      <c r="C1" s="360"/>
      <c r="D1" s="360"/>
      <c r="E1" s="360"/>
      <c r="F1" s="360"/>
      <c r="G1" s="360"/>
      <c r="H1" s="360"/>
      <c r="I1" s="360"/>
      <c r="J1" s="360"/>
      <c r="K1" s="360"/>
      <c r="L1" s="360"/>
    </row>
    <row r="2" customFormat="false" ht="15" hidden="false" customHeight="false" outlineLevel="0" collapsed="false">
      <c r="A2" s="360" t="s">
        <v>1</v>
      </c>
      <c r="B2" s="360"/>
      <c r="C2" s="360"/>
      <c r="D2" s="360"/>
      <c r="E2" s="360"/>
      <c r="F2" s="360"/>
      <c r="G2" s="360"/>
      <c r="H2" s="360"/>
      <c r="I2" s="360"/>
      <c r="J2" s="360"/>
      <c r="K2" s="360"/>
      <c r="L2" s="360"/>
    </row>
    <row r="3" customFormat="false" ht="15" hidden="false" customHeight="false" outlineLevel="0" collapsed="false">
      <c r="A3" s="360" t="s">
        <v>519</v>
      </c>
      <c r="B3" s="360"/>
      <c r="C3" s="360"/>
      <c r="D3" s="360"/>
      <c r="E3" s="360"/>
      <c r="F3" s="360"/>
      <c r="G3" s="360"/>
      <c r="H3" s="360"/>
      <c r="I3" s="360"/>
      <c r="J3" s="360"/>
      <c r="K3" s="360"/>
      <c r="L3" s="360"/>
    </row>
    <row r="4" customFormat="false" ht="15" hidden="false" customHeight="false" outlineLevel="0" collapsed="false">
      <c r="A4" s="360" t="s">
        <v>312</v>
      </c>
      <c r="B4" s="360"/>
      <c r="C4" s="360"/>
      <c r="D4" s="360"/>
      <c r="E4" s="360"/>
      <c r="F4" s="360"/>
      <c r="G4" s="360"/>
      <c r="H4" s="360"/>
      <c r="I4" s="360"/>
      <c r="J4" s="360"/>
      <c r="K4" s="360"/>
      <c r="L4" s="360"/>
    </row>
    <row r="5" customFormat="false" ht="15.75" hidden="false" customHeight="false" outlineLevel="0" collapsed="false">
      <c r="A5" s="465"/>
      <c r="B5" s="466"/>
      <c r="C5" s="467"/>
      <c r="D5" s="467"/>
      <c r="E5" s="468"/>
      <c r="F5" s="468"/>
      <c r="G5" s="467"/>
      <c r="H5" s="468"/>
      <c r="M5" s="458"/>
    </row>
    <row r="6" customFormat="false" ht="90.75" hidden="false" customHeight="false" outlineLevel="0" collapsed="false">
      <c r="A6" s="469" t="s">
        <v>5</v>
      </c>
      <c r="B6" s="470" t="s">
        <v>313</v>
      </c>
      <c r="C6" s="470" t="s">
        <v>314</v>
      </c>
      <c r="D6" s="470" t="s">
        <v>315</v>
      </c>
      <c r="E6" s="470" t="s">
        <v>316</v>
      </c>
      <c r="F6" s="470" t="s">
        <v>317</v>
      </c>
      <c r="G6" s="470" t="s">
        <v>318</v>
      </c>
      <c r="H6" s="470" t="s">
        <v>319</v>
      </c>
      <c r="I6" s="470" t="s">
        <v>44</v>
      </c>
      <c r="J6" s="470" t="s">
        <v>320</v>
      </c>
      <c r="K6" s="470" t="s">
        <v>321</v>
      </c>
      <c r="L6" s="471" t="s">
        <v>8</v>
      </c>
      <c r="M6" s="458"/>
      <c r="N6" s="367"/>
    </row>
    <row r="7" customFormat="false" ht="15" hidden="false" customHeight="false" outlineLevel="0" collapsed="false">
      <c r="A7" s="472" t="s">
        <v>322</v>
      </c>
      <c r="B7" s="369"/>
      <c r="C7" s="369"/>
      <c r="D7" s="369"/>
      <c r="E7" s="369"/>
      <c r="F7" s="369"/>
      <c r="G7" s="369"/>
      <c r="H7" s="369"/>
      <c r="I7" s="369"/>
      <c r="J7" s="369"/>
      <c r="K7" s="369"/>
      <c r="L7" s="473"/>
      <c r="M7" s="474"/>
    </row>
    <row r="8" customFormat="false" ht="15" hidden="false" customHeight="false" outlineLevel="0" collapsed="false">
      <c r="A8" s="475" t="s">
        <v>323</v>
      </c>
      <c r="B8" s="372" t="n">
        <f aca="false">SUM(B9:B18)</f>
        <v>233062643.52306</v>
      </c>
      <c r="C8" s="372" t="n">
        <f aca="false">SUM(C9:C18)</f>
        <v>81860509.464278</v>
      </c>
      <c r="D8" s="372" t="n">
        <f aca="false">SUM(D9:D18)</f>
        <v>48883323.5005865</v>
      </c>
      <c r="E8" s="372" t="n">
        <f aca="false">SUM(E9:E18)</f>
        <v>247085017.024859</v>
      </c>
      <c r="F8" s="372" t="n">
        <f aca="false">SUM(F9:F18)</f>
        <v>76333121.0150422</v>
      </c>
      <c r="G8" s="372" t="n">
        <f aca="false">+B8+C8+E8+F8+D8</f>
        <v>687224614.527826</v>
      </c>
      <c r="H8" s="372" t="n">
        <f aca="false">SUM(H9:H18)</f>
        <v>98998085.0824878</v>
      </c>
      <c r="I8" s="372" t="n">
        <f aca="false">+G8+H8</f>
        <v>786222699.610313</v>
      </c>
      <c r="J8" s="372" t="n">
        <f aca="false">SUM(J9:J18)</f>
        <v>719364875</v>
      </c>
      <c r="K8" s="372" t="n">
        <f aca="false">+J8-I8</f>
        <v>-66857824.6103133</v>
      </c>
      <c r="L8" s="476" t="n">
        <f aca="false">IFERROR(J8/I8,0)</f>
        <v>0.914963248144004</v>
      </c>
      <c r="M8" s="458"/>
      <c r="N8" s="374"/>
      <c r="O8" s="374"/>
    </row>
    <row r="9" customFormat="false" ht="14.25" hidden="false" customHeight="false" outlineLevel="0" collapsed="false">
      <c r="A9" s="477" t="s">
        <v>324</v>
      </c>
      <c r="B9" s="376" t="n">
        <f aca="false">+'Nómina y honorarios 2013'!K27</f>
        <v>141643174.098</v>
      </c>
      <c r="C9" s="376" t="n">
        <f aca="false">+'Nómina y honorarios 2013'!K50</f>
        <v>55866747.7728</v>
      </c>
      <c r="D9" s="376" t="n">
        <f aca="false">+'Nómina y honorarios 2013'!K60</f>
        <v>35280281.4204</v>
      </c>
      <c r="E9" s="376" t="n">
        <f aca="false">+'Nómina y honorarios 2013'!K68</f>
        <v>158109027.9588</v>
      </c>
      <c r="F9" s="376" t="n">
        <f aca="false">+'Nómina y honorarios 2013'!K41</f>
        <v>52416198.7644</v>
      </c>
      <c r="G9" s="376" t="n">
        <f aca="false">+B9+C9+E9+F9+D9</f>
        <v>443315430.0144</v>
      </c>
      <c r="H9" s="376" t="n">
        <f aca="false">+'Nómina y honorarios 2013'!K12</f>
        <v>48764241.672</v>
      </c>
      <c r="I9" s="376" t="n">
        <f aca="false">+G9+H9</f>
        <v>492079671.6864</v>
      </c>
      <c r="J9" s="376" t="n">
        <v>483340840</v>
      </c>
      <c r="K9" s="376" t="n">
        <f aca="false">+J9-I9</f>
        <v>-8738831.6864</v>
      </c>
      <c r="L9" s="478" t="n">
        <f aca="false">IFERROR(J9/I9,0)</f>
        <v>0.982241022766799</v>
      </c>
      <c r="M9" s="379"/>
      <c r="Q9" s="378"/>
    </row>
    <row r="10" customFormat="false" ht="14.25" hidden="false" customHeight="false" outlineLevel="0" collapsed="false">
      <c r="A10" s="477" t="s">
        <v>325</v>
      </c>
      <c r="B10" s="376" t="n">
        <f aca="false">+'Nómina y honorarios 2013'!O27</f>
        <v>5901798.92075</v>
      </c>
      <c r="C10" s="376" t="n">
        <f aca="false">+'Nómina y honorarios 2013'!O50</f>
        <v>2327781.1572</v>
      </c>
      <c r="D10" s="376" t="n">
        <f aca="false">+'Nómina y honorarios 2013'!O60</f>
        <v>1470011.72585</v>
      </c>
      <c r="E10" s="376" t="n">
        <f aca="false">+'Nómina y honorarios 2013'!O68</f>
        <v>6587876.16495</v>
      </c>
      <c r="F10" s="376" t="n">
        <f aca="false">+'Nómina y honorarios 2013'!O41</f>
        <v>2184008.28185</v>
      </c>
      <c r="G10" s="376" t="n">
        <f aca="false">+B10+C10+E10+F10+D10</f>
        <v>18471476.2506</v>
      </c>
      <c r="H10" s="376" t="n">
        <f aca="false">+'Nómina y honorarios 2013'!O12</f>
        <v>1810780.903</v>
      </c>
      <c r="I10" s="376" t="n">
        <f aca="false">+G10+H10</f>
        <v>20282257.1536</v>
      </c>
      <c r="J10" s="376" t="n">
        <v>2383653</v>
      </c>
      <c r="K10" s="376" t="n">
        <f aca="false">+J10-I10</f>
        <v>-17898604.1536</v>
      </c>
      <c r="L10" s="478" t="n">
        <f aca="false">IFERROR(J10/I10,0)</f>
        <v>0.11752404981104</v>
      </c>
      <c r="M10" s="379"/>
      <c r="N10" s="379"/>
      <c r="O10" s="380"/>
    </row>
    <row r="11" customFormat="false" ht="14.25" hidden="false" customHeight="false" outlineLevel="0" collapsed="false">
      <c r="A11" s="477" t="s">
        <v>326</v>
      </c>
      <c r="B11" s="376" t="n">
        <f aca="false">+'Nómina y honorarios PRIMA'!N27</f>
        <v>19775445.683</v>
      </c>
      <c r="C11" s="376" t="n">
        <f aca="false">+'Nómina y honorarios PRIMA'!N50</f>
        <v>5479374.6288</v>
      </c>
      <c r="D11" s="376" t="n">
        <f aca="false">+'Nómina y honorarios PRIMA'!N60</f>
        <v>2048296.9034</v>
      </c>
      <c r="E11" s="376" t="n">
        <f aca="false">+'Nómina y honorarios PRIMA'!N68</f>
        <v>22519754.6598</v>
      </c>
      <c r="F11" s="376" t="n">
        <f aca="false">+'Nómina y honorarios PRIMA'!N41</f>
        <v>4904283.1274</v>
      </c>
      <c r="G11" s="376" t="n">
        <f aca="false">+B11+C11+E11+F11+D11</f>
        <v>54727155.0024</v>
      </c>
      <c r="H11" s="376" t="n">
        <f aca="false">+'Nómina y honorarios PRIMA'!N12</f>
        <v>7243123.612</v>
      </c>
      <c r="I11" s="376" t="n">
        <f aca="false">+G11+H11</f>
        <v>61970278.6144</v>
      </c>
      <c r="J11" s="376" t="n">
        <v>60695814</v>
      </c>
      <c r="K11" s="376" t="n">
        <f aca="false">+J11-I11</f>
        <v>-1274464.6144</v>
      </c>
      <c r="L11" s="478" t="n">
        <f aca="false">IFERROR(J11/I11,0)</f>
        <v>0.979434260376169</v>
      </c>
      <c r="M11" s="379"/>
      <c r="N11" s="379"/>
      <c r="O11" s="381"/>
    </row>
    <row r="12" customFormat="false" ht="14.25" hidden="false" customHeight="false" outlineLevel="0" collapsed="false">
      <c r="A12" s="477" t="s">
        <v>47</v>
      </c>
      <c r="B12" s="376" t="n">
        <f aca="false">+'[20]Solicitud II T'!$I$7</f>
        <v>13465170.4824</v>
      </c>
      <c r="C12" s="376"/>
      <c r="D12" s="376"/>
      <c r="E12" s="376"/>
      <c r="F12" s="376"/>
      <c r="G12" s="376" t="n">
        <f aca="false">+B12+C12+E12+F12+D12</f>
        <v>13465170.4824</v>
      </c>
      <c r="H12" s="376" t="n">
        <f aca="false">+'Nómina y honorarios 2013'!I105</f>
        <v>21489416.088</v>
      </c>
      <c r="I12" s="376" t="n">
        <f aca="false">+G12+H12</f>
        <v>34954586.5704</v>
      </c>
      <c r="J12" s="376" t="n">
        <v>31954587</v>
      </c>
      <c r="K12" s="376" t="n">
        <f aca="false">+J12-I12</f>
        <v>-2999999.5704</v>
      </c>
      <c r="L12" s="478" t="n">
        <f aca="false">IFERROR(J12/I12,0)</f>
        <v>0.914174365519733</v>
      </c>
      <c r="M12" s="379"/>
      <c r="N12" s="382"/>
      <c r="O12" s="381"/>
    </row>
    <row r="13" customFormat="false" ht="14.25" hidden="false" customHeight="false" outlineLevel="0" collapsed="false">
      <c r="A13" s="477" t="s">
        <v>327</v>
      </c>
      <c r="B13" s="376" t="n">
        <f aca="false">+'Nómina y honorarios 2013'!K94</f>
        <v>480000</v>
      </c>
      <c r="C13" s="376" t="n">
        <f aca="false">+'Nómina y honorarios 2013'!O94</f>
        <v>480000</v>
      </c>
      <c r="D13" s="376" t="n">
        <f aca="false">+'Nómina y honorarios 2013'!Q94</f>
        <v>480000</v>
      </c>
      <c r="E13" s="376" t="n">
        <f aca="false">+'Nómina y honorarios 2013'!S94</f>
        <v>1440000</v>
      </c>
      <c r="F13" s="376" t="n">
        <f aca="false">+'Nómina y honorarios 2013'!M94</f>
        <v>480000</v>
      </c>
      <c r="G13" s="376" t="n">
        <f aca="false">+B13+C13+E13+F13+D13</f>
        <v>3360000</v>
      </c>
      <c r="H13" s="376" t="n">
        <f aca="false">+'Nómina y honorarios 2013'!I94</f>
        <v>1920000</v>
      </c>
      <c r="I13" s="376" t="n">
        <f aca="false">+G13+H13</f>
        <v>5280000</v>
      </c>
      <c r="J13" s="376" t="n">
        <v>5279312</v>
      </c>
      <c r="K13" s="376" t="n">
        <f aca="false">+J13-I13</f>
        <v>-688</v>
      </c>
      <c r="L13" s="478" t="n">
        <f aca="false">IFERROR(J13/I13,0)</f>
        <v>0.999869696969697</v>
      </c>
      <c r="M13" s="379"/>
      <c r="N13" s="379"/>
      <c r="O13" s="381"/>
    </row>
    <row r="14" customFormat="false" ht="14.25" hidden="false" customHeight="false" outlineLevel="0" collapsed="false">
      <c r="A14" s="477" t="s">
        <v>328</v>
      </c>
      <c r="B14" s="376" t="n">
        <f aca="false">+'Nómina y honorarios 2013'!L27</f>
        <v>9887722.8415</v>
      </c>
      <c r="C14" s="376" t="n">
        <f aca="false">+'Nómina y honorarios 2013'!L50</f>
        <v>2739687.3144</v>
      </c>
      <c r="D14" s="376" t="n">
        <f aca="false">+'Nómina y honorarios 2013'!L60</f>
        <v>1024148.4517</v>
      </c>
      <c r="E14" s="376" t="n">
        <f aca="false">+'Nómina y honorarios 2013'!L68</f>
        <v>11259877.3299</v>
      </c>
      <c r="F14" s="376" t="n">
        <f aca="false">+'Nómina y honorarios 2013'!L41</f>
        <v>2452141.5637</v>
      </c>
      <c r="G14" s="376" t="n">
        <f aca="false">+B14+C14+E14+F14+D14</f>
        <v>27363577.5012</v>
      </c>
      <c r="H14" s="376" t="n">
        <f aca="false">+'Nómina y honorarios 2013'!L12</f>
        <v>3621561.806</v>
      </c>
      <c r="I14" s="376" t="n">
        <f aca="false">+G14+H14</f>
        <v>30985139.3072</v>
      </c>
      <c r="J14" s="376" t="n">
        <v>0</v>
      </c>
      <c r="K14" s="376" t="n">
        <f aca="false">+J14-I14</f>
        <v>-30985139.3072</v>
      </c>
      <c r="L14" s="478" t="n">
        <f aca="false">IFERROR(J14/I14,0)</f>
        <v>0</v>
      </c>
      <c r="M14" s="379"/>
      <c r="N14" s="379"/>
      <c r="O14" s="381"/>
      <c r="P14" s="383"/>
      <c r="Q14" s="383"/>
    </row>
    <row r="15" customFormat="false" ht="14.25" hidden="false" customHeight="false" outlineLevel="0" collapsed="false">
      <c r="A15" s="477" t="s">
        <v>329</v>
      </c>
      <c r="B15" s="376" t="n">
        <f aca="false">+'Nómina y honorarios 2013'!M27</f>
        <v>1186526.74098</v>
      </c>
      <c r="C15" s="376" t="n">
        <f aca="false">+'Nómina y honorarios 2013'!M50</f>
        <v>328762.477728</v>
      </c>
      <c r="D15" s="376" t="n">
        <f aca="false">+'Nómina y honorarios 2013'!M60</f>
        <v>122897.814204</v>
      </c>
      <c r="E15" s="376" t="n">
        <f aca="false">+'Nómina y honorarios 2013'!M68</f>
        <v>1351185.279588</v>
      </c>
      <c r="F15" s="376" t="n">
        <f aca="false">+'Nómina y honorarios 2013'!M41</f>
        <v>294256.987644</v>
      </c>
      <c r="G15" s="376" t="n">
        <f aca="false">+B15+C15+E15+F15+D15</f>
        <v>3283629.300144</v>
      </c>
      <c r="H15" s="376" t="n">
        <f aca="false">+'Nómina y honorarios 2013'!M12</f>
        <v>434587.41672</v>
      </c>
      <c r="I15" s="376" t="n">
        <f aca="false">+G15+H15</f>
        <v>3718216.716864</v>
      </c>
      <c r="J15" s="376" t="n">
        <v>0</v>
      </c>
      <c r="K15" s="376" t="n">
        <f aca="false">+J15-I15</f>
        <v>-3718216.716864</v>
      </c>
      <c r="L15" s="478" t="n">
        <f aca="false">IFERROR(J15/I15,0)</f>
        <v>0</v>
      </c>
      <c r="M15" s="379"/>
      <c r="N15" s="379"/>
      <c r="O15" s="381"/>
      <c r="P15" s="383"/>
      <c r="Q15" s="383"/>
    </row>
    <row r="16" customFormat="false" ht="14.25" hidden="false" customHeight="false" outlineLevel="0" collapsed="false">
      <c r="A16" s="477" t="s">
        <v>330</v>
      </c>
      <c r="B16" s="376" t="n">
        <f aca="false">+'Nómina y honorarios 2013'!S27</f>
        <v>28614697.5876097</v>
      </c>
      <c r="C16" s="376" t="n">
        <f aca="false">+'Nómina y honorarios 2013'!S50</f>
        <v>10249927.313798</v>
      </c>
      <c r="D16" s="376" t="n">
        <f aca="false">+'Nómina y honorarios 2013'!S60</f>
        <v>5922240.35719649</v>
      </c>
      <c r="E16" s="376" t="n">
        <f aca="false">+'Nómina y honorarios 2013'!S68</f>
        <v>32265331.6155291</v>
      </c>
      <c r="F16" s="376" t="n">
        <f aca="false">+'Nómina y honorarios 2013'!S41</f>
        <v>9524552.90125217</v>
      </c>
      <c r="G16" s="376" t="n">
        <f aca="false">+B16+C16+E16+F16+D16</f>
        <v>86576749.7753855</v>
      </c>
      <c r="H16" s="376" t="n">
        <f aca="false">+'Nómina y honorarios 2013'!S12</f>
        <v>9879226.83428784</v>
      </c>
      <c r="I16" s="376" t="n">
        <f aca="false">+G16+H16</f>
        <v>96455976.6096733</v>
      </c>
      <c r="J16" s="376" t="n">
        <v>95677469</v>
      </c>
      <c r="K16" s="376" t="n">
        <f aca="false">+J16-I16</f>
        <v>-778507.609673306</v>
      </c>
      <c r="L16" s="478" t="n">
        <f aca="false">IFERROR(J16/I16,0)</f>
        <v>0.99192888157855</v>
      </c>
      <c r="M16" s="379"/>
      <c r="N16" s="379"/>
      <c r="O16" s="381"/>
    </row>
    <row r="17" customFormat="false" ht="14.25" hidden="false" customHeight="false" outlineLevel="0" collapsed="false">
      <c r="A17" s="477" t="s">
        <v>331</v>
      </c>
      <c r="B17" s="376" t="n">
        <f aca="false">+'Nómina y honorarios 2013'!U27</f>
        <v>5381380.96392</v>
      </c>
      <c r="C17" s="376" t="n">
        <f aca="false">+'Nómina y honorarios 2013'!U50</f>
        <v>1950323.910912</v>
      </c>
      <c r="D17" s="376" t="n">
        <f aca="false">+'Nómina y honorarios 2013'!U60</f>
        <v>1126865.256816</v>
      </c>
      <c r="E17" s="376" t="n">
        <f aca="false">+'Nómina y honorarios 2013'!U68</f>
        <v>6023095.118352</v>
      </c>
      <c r="F17" s="376" t="n">
        <f aca="false">+'Nómina y honorarios 2013'!U41</f>
        <v>1812301.950576</v>
      </c>
      <c r="G17" s="376" t="n">
        <f aca="false">+B17+C17+E17+F17+D17</f>
        <v>16293967.200576</v>
      </c>
      <c r="H17" s="376" t="n">
        <f aca="false">+'Nómina y honorarios 2013'!U12</f>
        <v>1704509.66688</v>
      </c>
      <c r="I17" s="376" t="n">
        <f aca="false">+G17+H17</f>
        <v>17998476.867456</v>
      </c>
      <c r="J17" s="376" t="n">
        <v>17791400</v>
      </c>
      <c r="K17" s="376" t="n">
        <f aca="false">+J17-I17</f>
        <v>-207076.867455997</v>
      </c>
      <c r="L17" s="478" t="n">
        <f aca="false">IFERROR(J17/I17,0)</f>
        <v>0.988494756029583</v>
      </c>
      <c r="M17" s="379"/>
      <c r="N17" s="379"/>
      <c r="O17" s="381"/>
    </row>
    <row r="18" customFormat="false" ht="14.25" hidden="false" customHeight="false" outlineLevel="0" collapsed="false">
      <c r="A18" s="477" t="s">
        <v>332</v>
      </c>
      <c r="B18" s="376" t="n">
        <f aca="false">+'Nómina y honorarios 2013'!X27</f>
        <v>6726726.2049</v>
      </c>
      <c r="C18" s="376" t="n">
        <f aca="false">+'Nómina y honorarios 2013'!X50</f>
        <v>2437904.88864</v>
      </c>
      <c r="D18" s="376" t="n">
        <f aca="false">+'Nómina y honorarios 2013'!X60</f>
        <v>1408581.57102</v>
      </c>
      <c r="E18" s="376" t="n">
        <f aca="false">+'Nómina y honorarios 2013'!X68</f>
        <v>7528868.89794</v>
      </c>
      <c r="F18" s="376" t="n">
        <f aca="false">+'Nómina y honorarios 2013'!X41</f>
        <v>2265377.43822</v>
      </c>
      <c r="G18" s="376" t="n">
        <f aca="false">+B18+C18+E18+F18+D18</f>
        <v>20367459.00072</v>
      </c>
      <c r="H18" s="376" t="n">
        <f aca="false">+'Nómina y honorarios 2013'!X12</f>
        <v>2130637.0836</v>
      </c>
      <c r="I18" s="376" t="n">
        <f aca="false">+G18+H18</f>
        <v>22498096.08432</v>
      </c>
      <c r="J18" s="376" t="n">
        <v>22241800</v>
      </c>
      <c r="K18" s="376" t="n">
        <f aca="false">+J18-I18</f>
        <v>-256296.084319998</v>
      </c>
      <c r="L18" s="478" t="n">
        <f aca="false">IFERROR(J18/I18,0)</f>
        <v>0.988608098953821</v>
      </c>
      <c r="M18" s="379"/>
      <c r="N18" s="379"/>
      <c r="O18" s="381"/>
    </row>
    <row r="19" customFormat="false" ht="15" hidden="false" customHeight="false" outlineLevel="0" collapsed="false">
      <c r="A19" s="479" t="s">
        <v>333</v>
      </c>
      <c r="B19" s="385" t="n">
        <f aca="false">SUM(B9:B18)</f>
        <v>233062643.52306</v>
      </c>
      <c r="C19" s="385" t="n">
        <f aca="false">SUM(C9:C18)</f>
        <v>81860509.464278</v>
      </c>
      <c r="D19" s="385" t="n">
        <f aca="false">SUM(D9:D18)</f>
        <v>48883323.5005865</v>
      </c>
      <c r="E19" s="385" t="n">
        <f aca="false">SUM(E9:E18)</f>
        <v>247085017.024859</v>
      </c>
      <c r="F19" s="385" t="n">
        <f aca="false">SUM(F9:F18)</f>
        <v>76333121.0150422</v>
      </c>
      <c r="G19" s="385" t="n">
        <f aca="false">+B19+C19+E19+F19+D19</f>
        <v>687224614.527826</v>
      </c>
      <c r="H19" s="385" t="n">
        <f aca="false">SUM(H9:H18)</f>
        <v>98998085.0824878</v>
      </c>
      <c r="I19" s="385" t="n">
        <f aca="false">SUM(I9:I18)</f>
        <v>786222699.610313</v>
      </c>
      <c r="J19" s="385" t="n">
        <f aca="false">SUM(J9:J18)</f>
        <v>719364875</v>
      </c>
      <c r="K19" s="385" t="n">
        <f aca="false">+J19-I19</f>
        <v>-66857824.6103133</v>
      </c>
      <c r="L19" s="476" t="n">
        <f aca="false">IFERROR(J19/I19,0)</f>
        <v>0.914963248144004</v>
      </c>
      <c r="M19" s="379" t="n">
        <f aca="false">+J19+J36+J39+J236-J85-226104042-93882362</f>
        <v>3216974657</v>
      </c>
      <c r="N19" s="379"/>
      <c r="O19" s="381"/>
    </row>
    <row r="20" customFormat="false" ht="15" hidden="false" customHeight="false" outlineLevel="0" collapsed="false">
      <c r="A20" s="472" t="s">
        <v>48</v>
      </c>
      <c r="B20" s="386"/>
      <c r="C20" s="386"/>
      <c r="D20" s="386"/>
      <c r="E20" s="386"/>
      <c r="F20" s="386"/>
      <c r="G20" s="387"/>
      <c r="H20" s="385"/>
      <c r="I20" s="387"/>
      <c r="J20" s="387"/>
      <c r="K20" s="387"/>
      <c r="L20" s="476"/>
      <c r="M20" s="379"/>
      <c r="N20" s="379"/>
      <c r="O20" s="381"/>
    </row>
    <row r="21" customFormat="false" ht="14.25" hidden="false" customHeight="false" outlineLevel="0" collapsed="false">
      <c r="A21" s="480" t="s">
        <v>49</v>
      </c>
      <c r="B21" s="376" t="n">
        <f aca="false">+Funcionamiento!H8</f>
        <v>4601100</v>
      </c>
      <c r="C21" s="376" t="n">
        <f aca="false">+Funcionamiento!I8</f>
        <v>0</v>
      </c>
      <c r="D21" s="376" t="n">
        <f aca="false">+Funcionamiento!J8</f>
        <v>2801000</v>
      </c>
      <c r="E21" s="376" t="n">
        <f aca="false">+Funcionamiento!G8</f>
        <v>6221924</v>
      </c>
      <c r="F21" s="376" t="n">
        <f aca="false">+Funcionamiento!K8</f>
        <v>6000000</v>
      </c>
      <c r="G21" s="376" t="n">
        <f aca="false">+B21+C21+E21+F21+D21</f>
        <v>19624024</v>
      </c>
      <c r="H21" s="376" t="n">
        <f aca="false">+Funcionamiento!F8</f>
        <v>24263440.9577</v>
      </c>
      <c r="I21" s="376" t="n">
        <f aca="false">+H21+G21</f>
        <v>43887464.9577</v>
      </c>
      <c r="J21" s="376" t="n">
        <v>39586779</v>
      </c>
      <c r="K21" s="376" t="n">
        <f aca="false">+J21-I21</f>
        <v>-4300685.9577</v>
      </c>
      <c r="L21" s="478" t="n">
        <f aca="false">IFERROR(J21/I21,0)</f>
        <v>0.90200650773871</v>
      </c>
      <c r="N21" s="379"/>
      <c r="O21" s="381"/>
    </row>
    <row r="22" customFormat="false" ht="14.25" hidden="false" customHeight="false" outlineLevel="0" collapsed="false">
      <c r="A22" s="480" t="s">
        <v>56</v>
      </c>
      <c r="B22" s="376" t="n">
        <f aca="false">+Funcionamiento!H22</f>
        <v>8623990.12768</v>
      </c>
      <c r="C22" s="376" t="n">
        <f aca="false">+Funcionamiento!I22</f>
        <v>500000</v>
      </c>
      <c r="D22" s="376" t="n">
        <f aca="false">+Funcionamiento!J22</f>
        <v>0</v>
      </c>
      <c r="E22" s="376" t="n">
        <f aca="false">+Funcionamiento!G22</f>
        <v>3000000</v>
      </c>
      <c r="F22" s="376" t="n">
        <v>0</v>
      </c>
      <c r="G22" s="376" t="n">
        <f aca="false">+B22+C22+E22+F22+D22</f>
        <v>12123990.12768</v>
      </c>
      <c r="H22" s="376" t="n">
        <f aca="false">+Funcionamiento!F22</f>
        <v>1992393.975</v>
      </c>
      <c r="I22" s="376" t="n">
        <f aca="false">+G22+H22</f>
        <v>14116384.10268</v>
      </c>
      <c r="J22" s="376" t="n">
        <v>5105710</v>
      </c>
      <c r="K22" s="376" t="n">
        <f aca="false">+J22-I22</f>
        <v>-9010674.10268</v>
      </c>
      <c r="L22" s="478" t="n">
        <f aca="false">IFERROR(J22/I22,0)</f>
        <v>0.361686814616406</v>
      </c>
      <c r="M22" s="458"/>
    </row>
    <row r="23" customFormat="false" ht="14.25" hidden="false" customHeight="false" outlineLevel="0" collapsed="false">
      <c r="A23" s="480" t="s">
        <v>51</v>
      </c>
      <c r="B23" s="376" t="n">
        <v>0</v>
      </c>
      <c r="C23" s="376" t="n">
        <v>0</v>
      </c>
      <c r="D23" s="376"/>
      <c r="E23" s="376" t="n">
        <f aca="false">+Funcionamiento!G12</f>
        <v>2100000</v>
      </c>
      <c r="F23" s="376" t="n">
        <v>0</v>
      </c>
      <c r="G23" s="376" t="n">
        <f aca="false">+B23+C23+E23+F23+D23</f>
        <v>2100000</v>
      </c>
      <c r="H23" s="376" t="n">
        <f aca="false">+Funcionamiento!F12</f>
        <v>4525390.9766</v>
      </c>
      <c r="I23" s="376" t="n">
        <f aca="false">+G23+H23</f>
        <v>6625390.9766</v>
      </c>
      <c r="J23" s="376" t="n">
        <v>6257614</v>
      </c>
      <c r="K23" s="376" t="n">
        <f aca="false">+J23-I23</f>
        <v>-367776.9766</v>
      </c>
      <c r="L23" s="478" t="n">
        <f aca="false">IFERROR(J23/I23,0)</f>
        <v>0.944489770052977</v>
      </c>
      <c r="M23" s="389"/>
      <c r="N23" s="389"/>
      <c r="O23" s="381"/>
    </row>
    <row r="24" customFormat="false" ht="14.25" hidden="false" customHeight="false" outlineLevel="0" collapsed="false">
      <c r="A24" s="480" t="s">
        <v>57</v>
      </c>
      <c r="B24" s="376" t="n">
        <f aca="false">+Funcionamiento!H24</f>
        <v>7000000</v>
      </c>
      <c r="C24" s="376" t="n">
        <f aca="false">+Funcionamiento!I24</f>
        <v>4000000</v>
      </c>
      <c r="D24" s="376" t="n">
        <f aca="false">+Funcionamiento!J24</f>
        <v>1500000</v>
      </c>
      <c r="E24" s="376" t="n">
        <f aca="false">+Funcionamiento!G24</f>
        <v>18000000</v>
      </c>
      <c r="F24" s="376" t="n">
        <f aca="false">+Funcionamiento!K24</f>
        <v>2364198.75</v>
      </c>
      <c r="G24" s="376" t="n">
        <f aca="false">+B24+C24+E24+F24+D24</f>
        <v>32864198.75</v>
      </c>
      <c r="H24" s="376" t="n">
        <f aca="false">+Funcionamiento!F24</f>
        <v>6250000</v>
      </c>
      <c r="I24" s="376" t="n">
        <f aca="false">+G24+H24</f>
        <v>39114198.75</v>
      </c>
      <c r="J24" s="376" t="n">
        <v>35794677</v>
      </c>
      <c r="K24" s="376" t="n">
        <f aca="false">+J24-I24</f>
        <v>-3319521.75</v>
      </c>
      <c r="L24" s="478" t="n">
        <f aca="false">IFERROR(J24/I24,0)</f>
        <v>0.915132564232829</v>
      </c>
      <c r="M24" s="458"/>
    </row>
    <row r="25" customFormat="false" ht="14.25" hidden="false" customHeight="false" outlineLevel="0" collapsed="false">
      <c r="A25" s="480" t="s">
        <v>58</v>
      </c>
      <c r="B25" s="376" t="n">
        <f aca="false">+Funcionamiento!H26</f>
        <v>563420</v>
      </c>
      <c r="C25" s="376" t="n">
        <f aca="false">+Funcionamiento!I26</f>
        <v>400000</v>
      </c>
      <c r="D25" s="376" t="n">
        <f aca="false">+Funcionamiento!J26</f>
        <v>500000</v>
      </c>
      <c r="E25" s="376" t="n">
        <f aca="false">+Funcionamiento!G26</f>
        <v>540000</v>
      </c>
      <c r="F25" s="376" t="n">
        <f aca="false">+Funcionamiento!K26</f>
        <v>570000</v>
      </c>
      <c r="G25" s="376" t="n">
        <f aca="false">+B25+C25+E25+F25+D25</f>
        <v>2573420</v>
      </c>
      <c r="H25" s="376" t="n">
        <f aca="false">+Funcionamiento!F26</f>
        <v>1073236.2212</v>
      </c>
      <c r="I25" s="376" t="n">
        <f aca="false">+G25+H25</f>
        <v>3646656.2212</v>
      </c>
      <c r="J25" s="376" t="n">
        <v>2544950</v>
      </c>
      <c r="K25" s="376" t="n">
        <f aca="false">+J25-I25</f>
        <v>-1101706.2212</v>
      </c>
      <c r="L25" s="478" t="n">
        <f aca="false">IFERROR(J25/I25,0)</f>
        <v>0.697885911264357</v>
      </c>
      <c r="M25" s="458"/>
    </row>
    <row r="26" customFormat="false" ht="14.25" hidden="false" customHeight="false" outlineLevel="0" collapsed="false">
      <c r="A26" s="477" t="s">
        <v>124</v>
      </c>
      <c r="B26" s="376"/>
      <c r="C26" s="376"/>
      <c r="D26" s="376"/>
      <c r="E26" s="376"/>
      <c r="F26" s="376"/>
      <c r="G26" s="376" t="n">
        <f aca="false">+B26+C26+E26+F26+D26</f>
        <v>0</v>
      </c>
      <c r="H26" s="376" t="n">
        <v>5000000</v>
      </c>
      <c r="I26" s="376" t="n">
        <f aca="false">+G26+H26</f>
        <v>5000000</v>
      </c>
      <c r="J26" s="376" t="n">
        <v>3094300</v>
      </c>
      <c r="K26" s="376" t="n">
        <f aca="false">+J26-I26</f>
        <v>-1905700</v>
      </c>
      <c r="L26" s="478" t="n">
        <f aca="false">IFERROR(J26/I26,0)</f>
        <v>0.61886</v>
      </c>
      <c r="M26" s="379"/>
      <c r="N26" s="379"/>
      <c r="O26" s="381"/>
    </row>
    <row r="27" customFormat="false" ht="14.25" hidden="false" customHeight="false" outlineLevel="0" collapsed="false">
      <c r="A27" s="480" t="s">
        <v>52</v>
      </c>
      <c r="B27" s="376" t="n">
        <f aca="false">+Funcionamiento!H14</f>
        <v>1464407.4588</v>
      </c>
      <c r="C27" s="376" t="n">
        <f aca="false">+Funcionamiento!I14</f>
        <v>1464407.4588</v>
      </c>
      <c r="D27" s="376" t="n">
        <f aca="false">+Funcionamiento!J14</f>
        <v>1464407.4588</v>
      </c>
      <c r="E27" s="376" t="n">
        <f aca="false">+Funcionamiento!G14</f>
        <v>1464407.4588</v>
      </c>
      <c r="F27" s="376" t="n">
        <f aca="false">+Funcionamiento!K14</f>
        <v>1464407.4588</v>
      </c>
      <c r="G27" s="376" t="n">
        <f aca="false">+B27+C27+E27+F27+D27</f>
        <v>7322037.294</v>
      </c>
      <c r="H27" s="376" t="n">
        <f aca="false">+Funcionamiento!F14</f>
        <v>5188985.516</v>
      </c>
      <c r="I27" s="376" t="n">
        <f aca="false">+G27+H27</f>
        <v>12511022.81</v>
      </c>
      <c r="J27" s="376" t="n">
        <v>10617981</v>
      </c>
      <c r="K27" s="376" t="n">
        <f aca="false">+J27-I27</f>
        <v>-1893041.81</v>
      </c>
      <c r="L27" s="478" t="n">
        <f aca="false">IFERROR(J27/I27,0)</f>
        <v>0.848690084036383</v>
      </c>
      <c r="M27" s="458"/>
    </row>
    <row r="28" customFormat="false" ht="14.25" hidden="false" customHeight="false" outlineLevel="0" collapsed="false">
      <c r="A28" s="481" t="s">
        <v>59</v>
      </c>
      <c r="B28" s="376" t="n">
        <f aca="false">+Funcionamiento!H28</f>
        <v>10515343</v>
      </c>
      <c r="C28" s="376" t="n">
        <f aca="false">Funcionamiento!I28</f>
        <v>500000</v>
      </c>
      <c r="D28" s="376" t="n">
        <f aca="false">+Funcionamiento!J28</f>
        <v>6000000</v>
      </c>
      <c r="E28" s="376" t="n">
        <f aca="false">+Funcionamiento!G28</f>
        <v>9000000</v>
      </c>
      <c r="F28" s="376" t="n">
        <v>0</v>
      </c>
      <c r="G28" s="376" t="n">
        <f aca="false">+B28+C28+E28+F28+D28</f>
        <v>26015343</v>
      </c>
      <c r="H28" s="376" t="n">
        <f aca="false">+Funcionamiento!F28</f>
        <v>8150000</v>
      </c>
      <c r="I28" s="376" t="n">
        <f aca="false">+G28+H28</f>
        <v>34165343</v>
      </c>
      <c r="J28" s="376" t="n">
        <v>6141010</v>
      </c>
      <c r="K28" s="376" t="n">
        <f aca="false">+J28-I28</f>
        <v>-28024333</v>
      </c>
      <c r="L28" s="478" t="n">
        <f aca="false">IFERROR(J28/I28,0)</f>
        <v>0.179743841588243</v>
      </c>
      <c r="M28" s="458"/>
    </row>
    <row r="29" customFormat="false" ht="14.25" hidden="false" customHeight="false" outlineLevel="0" collapsed="false">
      <c r="A29" s="480" t="s">
        <v>61</v>
      </c>
      <c r="B29" s="376" t="n">
        <v>0</v>
      </c>
      <c r="C29" s="376" t="n">
        <v>0</v>
      </c>
      <c r="D29" s="376"/>
      <c r="E29" s="376" t="n">
        <f aca="false">+Funcionamiento!G32</f>
        <v>14400000</v>
      </c>
      <c r="F29" s="376" t="n">
        <v>0</v>
      </c>
      <c r="G29" s="376" t="n">
        <f aca="false">+B29+C29+E29+F29+D29</f>
        <v>14400000</v>
      </c>
      <c r="H29" s="376" t="n">
        <f aca="false">+Funcionamiento!F32</f>
        <v>26000000</v>
      </c>
      <c r="I29" s="376" t="n">
        <f aca="false">+G29+H29</f>
        <v>40400000</v>
      </c>
      <c r="J29" s="376" t="n">
        <v>26176236</v>
      </c>
      <c r="K29" s="376" t="n">
        <f aca="false">+J29-I29</f>
        <v>-14223764</v>
      </c>
      <c r="L29" s="478" t="n">
        <f aca="false">IFERROR(J29/I29,0)</f>
        <v>0.647926633663366</v>
      </c>
      <c r="M29" s="458"/>
    </row>
    <row r="30" customFormat="false" ht="14.25" hidden="false" customHeight="false" outlineLevel="0" collapsed="false">
      <c r="A30" s="480" t="s">
        <v>334</v>
      </c>
      <c r="B30" s="376" t="n">
        <f aca="false">Funcionamiento!H20</f>
        <v>3073200</v>
      </c>
      <c r="C30" s="376" t="n">
        <f aca="false">Funcionamiento!I20</f>
        <v>5000000</v>
      </c>
      <c r="D30" s="376" t="n">
        <f aca="false">+Funcionamiento!J20</f>
        <v>1800000</v>
      </c>
      <c r="E30" s="376" t="n">
        <f aca="false">+Funcionamiento!G20</f>
        <v>50000000</v>
      </c>
      <c r="F30" s="376" t="n">
        <f aca="false">+Funcionamiento!K20</f>
        <v>6000000</v>
      </c>
      <c r="G30" s="376" t="n">
        <f aca="false">+B30+C30+E30+F30+D30</f>
        <v>65873200</v>
      </c>
      <c r="H30" s="376" t="n">
        <f aca="false">+Funcionamiento!F20</f>
        <v>4500000</v>
      </c>
      <c r="I30" s="376" t="n">
        <f aca="false">+G30+H30</f>
        <v>70373200</v>
      </c>
      <c r="J30" s="376" t="n">
        <v>65568536</v>
      </c>
      <c r="K30" s="376" t="n">
        <f aca="false">+J30-I30</f>
        <v>-4804664</v>
      </c>
      <c r="L30" s="478" t="n">
        <f aca="false">IFERROR(J30/I30,0)</f>
        <v>0.931725941125315</v>
      </c>
      <c r="M30" s="458"/>
    </row>
    <row r="31" customFormat="false" ht="14.25" hidden="false" customHeight="false" outlineLevel="0" collapsed="false">
      <c r="A31" s="480" t="s">
        <v>50</v>
      </c>
      <c r="B31" s="376" t="n">
        <v>0</v>
      </c>
      <c r="C31" s="376" t="n">
        <v>0</v>
      </c>
      <c r="D31" s="376"/>
      <c r="E31" s="376" t="n">
        <v>0</v>
      </c>
      <c r="F31" s="376" t="n">
        <v>0</v>
      </c>
      <c r="G31" s="376" t="n">
        <f aca="false">+B31+C31+E31+F31+D31</f>
        <v>0</v>
      </c>
      <c r="H31" s="376" t="n">
        <f aca="false">+Funcionamiento!F10</f>
        <v>1430718</v>
      </c>
      <c r="I31" s="376" t="n">
        <f aca="false">+G31+H31</f>
        <v>1430718</v>
      </c>
      <c r="J31" s="376" t="n">
        <v>1425970</v>
      </c>
      <c r="K31" s="376" t="n">
        <f aca="false">+J31-I31</f>
        <v>-4748</v>
      </c>
      <c r="L31" s="478" t="n">
        <f aca="false">IFERROR(J31/I31,0)</f>
        <v>0.996681386548572</v>
      </c>
      <c r="M31" s="379"/>
      <c r="N31" s="379"/>
      <c r="O31" s="381"/>
    </row>
    <row r="32" customFormat="false" ht="14.25" hidden="false" customHeight="false" outlineLevel="0" collapsed="false">
      <c r="A32" s="480" t="s">
        <v>53</v>
      </c>
      <c r="B32" s="376" t="n">
        <f aca="false">+Funcionamiento!H15+Funcionamiento!H16</f>
        <v>2333250</v>
      </c>
      <c r="C32" s="376" t="n">
        <f aca="false">Funcionamiento!I16</f>
        <v>907375</v>
      </c>
      <c r="D32" s="376" t="n">
        <f aca="false">+Funcionamiento!J16</f>
        <v>388875</v>
      </c>
      <c r="E32" s="376" t="n">
        <f aca="false">+Funcionamiento!G15+Funcionamiento!G16</f>
        <v>1814750</v>
      </c>
      <c r="F32" s="376" t="n">
        <f aca="false">+Funcionamiento!K15+Funcionamiento!K16</f>
        <v>2304150</v>
      </c>
      <c r="G32" s="376" t="n">
        <f aca="false">+B32+C32+E32+F32+D32</f>
        <v>7748400</v>
      </c>
      <c r="H32" s="376" t="n">
        <f aca="false">+Funcionamiento!F16</f>
        <v>6530550</v>
      </c>
      <c r="I32" s="376" t="n">
        <f aca="false">+G32+H32</f>
        <v>14278950</v>
      </c>
      <c r="J32" s="376" t="n">
        <v>13431535</v>
      </c>
      <c r="K32" s="376" t="n">
        <f aca="false">+J32-I32</f>
        <v>-847415</v>
      </c>
      <c r="L32" s="478" t="n">
        <f aca="false">IFERROR(J32/I32,0)</f>
        <v>0.94065284912406</v>
      </c>
      <c r="M32" s="458"/>
    </row>
    <row r="33" customFormat="false" ht="14.25" hidden="false" customHeight="false" outlineLevel="0" collapsed="false">
      <c r="A33" s="480" t="s">
        <v>54</v>
      </c>
      <c r="B33" s="376" t="n">
        <f aca="false">+Funcionamiento!H18</f>
        <v>0</v>
      </c>
      <c r="C33" s="376" t="n">
        <v>0</v>
      </c>
      <c r="D33" s="376"/>
      <c r="E33" s="376" t="n">
        <f aca="false">+Funcionamiento!G18</f>
        <v>500000</v>
      </c>
      <c r="F33" s="376" t="n">
        <v>0</v>
      </c>
      <c r="G33" s="376" t="n">
        <f aca="false">+B33+C33+E33+F33+D33</f>
        <v>500000</v>
      </c>
      <c r="H33" s="376" t="n">
        <f aca="false">+Funcionamiento!F18</f>
        <v>11532774</v>
      </c>
      <c r="I33" s="376" t="n">
        <f aca="false">+G33+H33</f>
        <v>12032774</v>
      </c>
      <c r="J33" s="376" t="n">
        <v>11995851</v>
      </c>
      <c r="K33" s="376" t="n">
        <f aca="false">+J33-I33</f>
        <v>-36923</v>
      </c>
      <c r="L33" s="478" t="n">
        <f aca="false">IFERROR(J33/I33,0)</f>
        <v>0.996931464016527</v>
      </c>
      <c r="M33" s="458"/>
    </row>
    <row r="34" customFormat="false" ht="14.25" hidden="false" customHeight="false" outlineLevel="0" collapsed="false">
      <c r="A34" s="480" t="s">
        <v>62</v>
      </c>
      <c r="B34" s="376" t="n">
        <v>0</v>
      </c>
      <c r="C34" s="376" t="n">
        <v>0</v>
      </c>
      <c r="D34" s="376"/>
      <c r="E34" s="376" t="n">
        <v>0</v>
      </c>
      <c r="F34" s="376" t="n">
        <v>0</v>
      </c>
      <c r="G34" s="376" t="n">
        <f aca="false">+B34+C34+E34+F34+D34</f>
        <v>0</v>
      </c>
      <c r="H34" s="376" t="n">
        <f aca="false">+Funcionamiento!F34</f>
        <v>0</v>
      </c>
      <c r="I34" s="376" t="n">
        <f aca="false">+G34+H34</f>
        <v>0</v>
      </c>
      <c r="J34" s="376" t="n">
        <v>0</v>
      </c>
      <c r="K34" s="376" t="n">
        <f aca="false">+J34-I34</f>
        <v>0</v>
      </c>
      <c r="L34" s="478" t="n">
        <f aca="false">IFERROR(J34/I34,0)</f>
        <v>0</v>
      </c>
      <c r="M34" s="458"/>
    </row>
    <row r="35" customFormat="false" ht="14.25" hidden="false" customHeight="false" outlineLevel="0" collapsed="false">
      <c r="A35" s="480" t="s">
        <v>60</v>
      </c>
      <c r="B35" s="376" t="n">
        <v>0</v>
      </c>
      <c r="C35" s="376" t="n">
        <v>0</v>
      </c>
      <c r="D35" s="376"/>
      <c r="E35" s="376" t="n">
        <v>0</v>
      </c>
      <c r="F35" s="376" t="n">
        <v>0</v>
      </c>
      <c r="G35" s="376" t="n">
        <f aca="false">+B35+C35+E35+F35+D35</f>
        <v>0</v>
      </c>
      <c r="H35" s="376" t="n">
        <f aca="false">+Funcionamiento!F30</f>
        <v>4954419.6845</v>
      </c>
      <c r="I35" s="376" t="n">
        <f aca="false">+G35+H35</f>
        <v>4954419.6845</v>
      </c>
      <c r="J35" s="376" t="n">
        <v>4038624</v>
      </c>
      <c r="K35" s="376" t="n">
        <f aca="false">+J35-I35</f>
        <v>-915795.6845</v>
      </c>
      <c r="L35" s="478" t="n">
        <f aca="false">IFERROR(J35/I35,0)</f>
        <v>0.815155811816854</v>
      </c>
      <c r="M35" s="458"/>
    </row>
    <row r="36" customFormat="false" ht="15" hidden="false" customHeight="false" outlineLevel="0" collapsed="false">
      <c r="A36" s="479" t="s">
        <v>335</v>
      </c>
      <c r="B36" s="391" t="n">
        <f aca="false">SUM(B21:B35)</f>
        <v>38174710.58648</v>
      </c>
      <c r="C36" s="391" t="n">
        <f aca="false">SUM(C21:C35)</f>
        <v>12771782.4588</v>
      </c>
      <c r="D36" s="391" t="n">
        <f aca="false">SUM(D21:D35)</f>
        <v>14454282.4588</v>
      </c>
      <c r="E36" s="391" t="n">
        <f aca="false">SUM(E21:E35)</f>
        <v>107041081.4588</v>
      </c>
      <c r="F36" s="391" t="n">
        <f aca="false">SUM(F21:F35)</f>
        <v>18702756.2088</v>
      </c>
      <c r="G36" s="392" t="n">
        <f aca="false">+B36+C36+E36+F36+D36</f>
        <v>191144613.17168</v>
      </c>
      <c r="H36" s="391" t="n">
        <f aca="false">SUM(H21:H35)</f>
        <v>111391909.331</v>
      </c>
      <c r="I36" s="391" t="n">
        <f aca="false">SUM(I21:I35)</f>
        <v>302536522.50268</v>
      </c>
      <c r="J36" s="391" t="n">
        <f aca="false">SUM(J21:J35)</f>
        <v>231779773</v>
      </c>
      <c r="K36" s="391" t="n">
        <f aca="false">+J36-I36</f>
        <v>-70756749.50268</v>
      </c>
      <c r="L36" s="476" t="n">
        <f aca="false">IFERROR(J36/I36,0)</f>
        <v>0.766121627506797</v>
      </c>
      <c r="M36" s="112"/>
      <c r="N36" s="383"/>
    </row>
    <row r="37" customFormat="false" ht="15" hidden="false" customHeight="false" outlineLevel="0" collapsed="false">
      <c r="A37" s="479" t="s">
        <v>336</v>
      </c>
      <c r="B37" s="391" t="n">
        <f aca="false">+B36+B19</f>
        <v>271237354.10954</v>
      </c>
      <c r="C37" s="391" t="n">
        <f aca="false">+C36+C19</f>
        <v>94632291.923078</v>
      </c>
      <c r="D37" s="391" t="n">
        <f aca="false">+D36+D19</f>
        <v>63337605.9593865</v>
      </c>
      <c r="E37" s="391" t="n">
        <f aca="false">+E36+E19</f>
        <v>354126098.483659</v>
      </c>
      <c r="F37" s="391" t="n">
        <f aca="false">+F36+F19</f>
        <v>95035877.2238422</v>
      </c>
      <c r="G37" s="392" t="n">
        <f aca="false">+B37+C37+E37+F37+D37</f>
        <v>878369227.699505</v>
      </c>
      <c r="H37" s="391" t="n">
        <f aca="false">+H36+H19</f>
        <v>210389994.413488</v>
      </c>
      <c r="I37" s="391" t="n">
        <f aca="false">+I36+I19</f>
        <v>1088759222.11299</v>
      </c>
      <c r="J37" s="391" t="n">
        <f aca="false">+J36+J19</f>
        <v>951144648</v>
      </c>
      <c r="K37" s="391" t="n">
        <f aca="false">+J37-I37</f>
        <v>-137614574.112993</v>
      </c>
      <c r="L37" s="476" t="n">
        <f aca="false">IFERROR(J37/I37,0)</f>
        <v>0.873604217242891</v>
      </c>
      <c r="M37" s="112"/>
      <c r="N37" s="383"/>
      <c r="O37" s="265"/>
    </row>
    <row r="38" customFormat="false" ht="15" hidden="false" customHeight="false" outlineLevel="0" collapsed="false">
      <c r="A38" s="480"/>
      <c r="B38" s="369"/>
      <c r="C38" s="369"/>
      <c r="D38" s="369"/>
      <c r="E38" s="369"/>
      <c r="F38" s="369"/>
      <c r="G38" s="369"/>
      <c r="H38" s="369"/>
      <c r="I38" s="369"/>
      <c r="J38" s="369"/>
      <c r="K38" s="369"/>
      <c r="L38" s="476"/>
      <c r="M38" s="482"/>
      <c r="N38" s="383"/>
    </row>
    <row r="39" customFormat="false" ht="15" hidden="false" customHeight="false" outlineLevel="0" collapsed="false">
      <c r="A39" s="479" t="s">
        <v>337</v>
      </c>
      <c r="B39" s="391" t="n">
        <f aca="false">+B41+B139+B196+B204</f>
        <v>892187272</v>
      </c>
      <c r="C39" s="391" t="n">
        <f aca="false">+C41+C48+C84+C139+C169+C196+C204+C215</f>
        <v>451040774</v>
      </c>
      <c r="D39" s="391" t="n">
        <f aca="false">+D41+D48+D84+D139+D169+D196+D204+D215</f>
        <v>345239691</v>
      </c>
      <c r="E39" s="391" t="n">
        <f aca="false">+E41+E48+E84+E139+E169+E196+E204+E215</f>
        <v>1507431100</v>
      </c>
      <c r="F39" s="391" t="n">
        <f aca="false">+F41+F48+F84+F139+F169+F196+F204+F215</f>
        <v>1655245553</v>
      </c>
      <c r="G39" s="391" t="n">
        <f aca="false">+B39+C39+E39+F39+D39</f>
        <v>4851144390</v>
      </c>
      <c r="H39" s="391" t="n">
        <v>0</v>
      </c>
      <c r="I39" s="391" t="n">
        <f aca="false">+H39+G39</f>
        <v>4851144390</v>
      </c>
      <c r="J39" s="391" t="n">
        <f aca="false">+J41+J48+J84+J139+J169+J196+J204+J215</f>
        <v>3570516453</v>
      </c>
      <c r="K39" s="391" t="n">
        <f aca="false">+J39-I39</f>
        <v>-1280627937</v>
      </c>
      <c r="L39" s="476" t="n">
        <f aca="false">IFERROR(J39/I39,0)</f>
        <v>0.736015291641319</v>
      </c>
      <c r="M39" s="112"/>
      <c r="N39" s="383"/>
    </row>
    <row r="40" customFormat="false" ht="15" hidden="false" customHeight="false" outlineLevel="0" collapsed="false">
      <c r="A40" s="479"/>
      <c r="B40" s="391"/>
      <c r="C40" s="391"/>
      <c r="D40" s="391"/>
      <c r="E40" s="391"/>
      <c r="F40" s="391"/>
      <c r="G40" s="391"/>
      <c r="H40" s="391"/>
      <c r="I40" s="391"/>
      <c r="J40" s="391"/>
      <c r="K40" s="391"/>
      <c r="L40" s="476"/>
      <c r="M40" s="483"/>
      <c r="N40" s="383"/>
    </row>
    <row r="41" s="397" customFormat="true" ht="31.5" hidden="false" customHeight="true" outlineLevel="0" collapsed="false">
      <c r="A41" s="484" t="s">
        <v>338</v>
      </c>
      <c r="B41" s="394" t="n">
        <f aca="false">+B42</f>
        <v>40690388</v>
      </c>
      <c r="C41" s="394"/>
      <c r="D41" s="394"/>
      <c r="E41" s="394"/>
      <c r="F41" s="394"/>
      <c r="G41" s="394" t="n">
        <f aca="false">SUM(B41:F41)</f>
        <v>40690388</v>
      </c>
      <c r="H41" s="394"/>
      <c r="I41" s="394" t="n">
        <f aca="false">+H41+G41</f>
        <v>40690388</v>
      </c>
      <c r="J41" s="394" t="n">
        <f aca="false">+J42</f>
        <v>34317858</v>
      </c>
      <c r="K41" s="394" t="n">
        <f aca="false">+J41-I41</f>
        <v>-6372530</v>
      </c>
      <c r="L41" s="485" t="n">
        <f aca="false">IFERROR(J41/I41,0)</f>
        <v>0.843389795152605</v>
      </c>
      <c r="M41" s="486"/>
      <c r="N41" s="396"/>
    </row>
    <row r="42" s="401" customFormat="true" ht="15" hidden="false" customHeight="false" outlineLevel="0" collapsed="false">
      <c r="A42" s="487" t="s">
        <v>339</v>
      </c>
      <c r="B42" s="385" t="n">
        <f aca="false">+B43+B45+B46+B44</f>
        <v>40690388</v>
      </c>
      <c r="C42" s="399"/>
      <c r="D42" s="399"/>
      <c r="E42" s="399"/>
      <c r="F42" s="399"/>
      <c r="G42" s="385" t="n">
        <f aca="false">+B42+C42+D42+E42+F42</f>
        <v>40690388</v>
      </c>
      <c r="H42" s="399"/>
      <c r="I42" s="385" t="n">
        <f aca="false">+G42+H42</f>
        <v>40690388</v>
      </c>
      <c r="J42" s="385" t="n">
        <f aca="false">+J43+J45+J46+J44</f>
        <v>34317858</v>
      </c>
      <c r="K42" s="385" t="n">
        <f aca="false">+J42-I42</f>
        <v>-6372530</v>
      </c>
      <c r="L42" s="488" t="n">
        <f aca="false">IFERROR(J42/I42,0)</f>
        <v>0.843389795152605</v>
      </c>
      <c r="M42" s="489"/>
      <c r="N42" s="383"/>
    </row>
    <row r="43" s="401" customFormat="true" ht="15" hidden="true" customHeight="false" outlineLevel="1" collapsed="false">
      <c r="A43" s="490" t="s">
        <v>340</v>
      </c>
      <c r="B43" s="376" t="n">
        <v>9390710</v>
      </c>
      <c r="C43" s="399"/>
      <c r="D43" s="399"/>
      <c r="E43" s="399"/>
      <c r="F43" s="399"/>
      <c r="G43" s="387" t="n">
        <f aca="false">+B43+C43+D43+E43+F43</f>
        <v>9390710</v>
      </c>
      <c r="H43" s="399"/>
      <c r="I43" s="403" t="n">
        <f aca="false">+G43+H43</f>
        <v>9390710</v>
      </c>
      <c r="J43" s="403" t="n">
        <v>9390708</v>
      </c>
      <c r="K43" s="403" t="n">
        <f aca="false">+J43-I43</f>
        <v>-2</v>
      </c>
      <c r="L43" s="491" t="n">
        <f aca="false">IFERROR(J43/I43,0)</f>
        <v>0.999999787023558</v>
      </c>
      <c r="M43" s="489"/>
      <c r="N43" s="383"/>
    </row>
    <row r="44" s="401" customFormat="true" ht="15" hidden="true" customHeight="false" outlineLevel="1" collapsed="false">
      <c r="A44" s="490" t="s">
        <v>341</v>
      </c>
      <c r="B44" s="376" t="n">
        <v>4500000</v>
      </c>
      <c r="C44" s="399"/>
      <c r="D44" s="399"/>
      <c r="E44" s="399"/>
      <c r="F44" s="399"/>
      <c r="G44" s="387" t="n">
        <f aca="false">+B44+C44+D44+E44+F44</f>
        <v>4500000</v>
      </c>
      <c r="H44" s="399"/>
      <c r="I44" s="403" t="n">
        <f aca="false">+G44+H44+3000000</f>
        <v>7500000</v>
      </c>
      <c r="J44" s="403" t="n">
        <v>7500000</v>
      </c>
      <c r="K44" s="403" t="n">
        <f aca="false">+J44-I44</f>
        <v>0</v>
      </c>
      <c r="L44" s="491" t="n">
        <f aca="false">IFERROR(J44/I44,0)</f>
        <v>1</v>
      </c>
      <c r="M44" s="489"/>
      <c r="N44" s="383"/>
    </row>
    <row r="45" s="401" customFormat="true" ht="15" hidden="true" customHeight="false" outlineLevel="1" collapsed="false">
      <c r="A45" s="490" t="s">
        <v>342</v>
      </c>
      <c r="B45" s="376" t="n">
        <v>8000000</v>
      </c>
      <c r="C45" s="399"/>
      <c r="D45" s="399"/>
      <c r="E45" s="399"/>
      <c r="F45" s="399"/>
      <c r="G45" s="387" t="n">
        <f aca="false">+B45+C45+D45+E45+F45</f>
        <v>8000000</v>
      </c>
      <c r="H45" s="399"/>
      <c r="I45" s="403" t="n">
        <f aca="false">+G45+H45-3000000</f>
        <v>5000000</v>
      </c>
      <c r="J45" s="403" t="n">
        <v>0</v>
      </c>
      <c r="K45" s="403" t="n">
        <f aca="false">+J45-I45</f>
        <v>-5000000</v>
      </c>
      <c r="L45" s="491" t="n">
        <f aca="false">IFERROR(J45/I45,0)</f>
        <v>0</v>
      </c>
      <c r="M45" s="489"/>
      <c r="N45" s="383"/>
    </row>
    <row r="46" s="401" customFormat="true" ht="15" hidden="true" customHeight="false" outlineLevel="1" collapsed="false">
      <c r="A46" s="490" t="s">
        <v>343</v>
      </c>
      <c r="B46" s="376" t="n">
        <v>18799678</v>
      </c>
      <c r="C46" s="399"/>
      <c r="D46" s="399"/>
      <c r="E46" s="399"/>
      <c r="F46" s="399"/>
      <c r="G46" s="387" t="n">
        <f aca="false">+B46+C46+D46+E46+F46</f>
        <v>18799678</v>
      </c>
      <c r="H46" s="399"/>
      <c r="I46" s="403" t="n">
        <f aca="false">+G46+H46</f>
        <v>18799678</v>
      </c>
      <c r="J46" s="403" t="n">
        <v>17427150</v>
      </c>
      <c r="K46" s="403" t="n">
        <f aca="false">+J46-I46</f>
        <v>-1372528</v>
      </c>
      <c r="L46" s="491" t="n">
        <f aca="false">IFERROR(J46/I46,0)</f>
        <v>0.926991941032182</v>
      </c>
      <c r="M46" s="489"/>
      <c r="N46" s="383"/>
    </row>
    <row r="47" s="401" customFormat="true" ht="15" hidden="false" customHeight="false" outlineLevel="0" collapsed="false">
      <c r="A47" s="492"/>
      <c r="B47" s="376"/>
      <c r="C47" s="406"/>
      <c r="D47" s="406"/>
      <c r="E47" s="406"/>
      <c r="F47" s="406"/>
      <c r="G47" s="376"/>
      <c r="H47" s="406"/>
      <c r="I47" s="403"/>
      <c r="J47" s="403"/>
      <c r="K47" s="403"/>
      <c r="L47" s="476"/>
      <c r="M47" s="489"/>
      <c r="N47" s="383"/>
    </row>
    <row r="48" s="397" customFormat="true" ht="35.25" hidden="false" customHeight="true" outlineLevel="0" collapsed="false">
      <c r="A48" s="484" t="s">
        <v>344</v>
      </c>
      <c r="B48" s="394"/>
      <c r="C48" s="394"/>
      <c r="D48" s="394"/>
      <c r="E48" s="394"/>
      <c r="F48" s="394" t="n">
        <f aca="false">+F49+F57+F64+F68+F74+F78</f>
        <v>1498778574</v>
      </c>
      <c r="G48" s="394" t="n">
        <f aca="false">SUM(B48:F48)</f>
        <v>1498778574</v>
      </c>
      <c r="H48" s="394"/>
      <c r="I48" s="394" t="n">
        <f aca="false">+H48+G48</f>
        <v>1498778574</v>
      </c>
      <c r="J48" s="394" t="n">
        <f aca="false">+J49+J57+J64+J68+J74+J78</f>
        <v>1249507803</v>
      </c>
      <c r="K48" s="394" t="n">
        <f aca="false">+J48-I48</f>
        <v>-249270771</v>
      </c>
      <c r="L48" s="485" t="n">
        <f aca="false">IFERROR(J48/I48,0)</f>
        <v>0.83368405758915</v>
      </c>
      <c r="M48" s="486"/>
      <c r="N48" s="396"/>
    </row>
    <row r="49" customFormat="false" ht="18.75" hidden="false" customHeight="true" outlineLevel="0" collapsed="false">
      <c r="A49" s="487" t="s">
        <v>345</v>
      </c>
      <c r="B49" s="407"/>
      <c r="C49" s="387"/>
      <c r="D49" s="387"/>
      <c r="E49" s="387"/>
      <c r="F49" s="372" t="n">
        <f aca="false">SUM(F50:F56)</f>
        <v>87607279</v>
      </c>
      <c r="G49" s="385" t="n">
        <f aca="false">+B49+C49+D49+E49+F49</f>
        <v>87607279</v>
      </c>
      <c r="H49" s="386"/>
      <c r="I49" s="385" t="n">
        <f aca="false">+I50+I51+I52+I53+I54+I55+I56</f>
        <v>87607279</v>
      </c>
      <c r="J49" s="372" t="n">
        <f aca="false">SUM(J50:J56)</f>
        <v>53224624</v>
      </c>
      <c r="K49" s="385" t="n">
        <f aca="false">+J49-I49</f>
        <v>-34382655</v>
      </c>
      <c r="L49" s="488" t="n">
        <f aca="false">IFERROR(J49/I49,0)</f>
        <v>0.607536549559997</v>
      </c>
      <c r="M49" s="483"/>
      <c r="N49" s="383"/>
    </row>
    <row r="50" customFormat="false" ht="16.5" hidden="true" customHeight="true" outlineLevel="1" collapsed="false">
      <c r="A50" s="493" t="s">
        <v>346</v>
      </c>
      <c r="B50" s="407"/>
      <c r="C50" s="387"/>
      <c r="D50" s="387"/>
      <c r="E50" s="387"/>
      <c r="F50" s="403" t="n">
        <v>0</v>
      </c>
      <c r="G50" s="403" t="n">
        <f aca="false">+B50+C50+D50+E50+F50</f>
        <v>0</v>
      </c>
      <c r="H50" s="369"/>
      <c r="I50" s="409" t="n">
        <f aca="false">+H50+G50</f>
        <v>0</v>
      </c>
      <c r="J50" s="409" t="n">
        <v>0</v>
      </c>
      <c r="K50" s="409" t="n">
        <f aca="false">+J50-I50</f>
        <v>0</v>
      </c>
      <c r="L50" s="491" t="n">
        <f aca="false">IFERROR(J50/I50,0)</f>
        <v>0</v>
      </c>
      <c r="M50" s="483"/>
      <c r="N50" s="383"/>
    </row>
    <row r="51" customFormat="false" ht="15" hidden="true" customHeight="true" outlineLevel="1" collapsed="false">
      <c r="A51" s="493" t="s">
        <v>347</v>
      </c>
      <c r="B51" s="407"/>
      <c r="C51" s="387"/>
      <c r="D51" s="387"/>
      <c r="E51" s="387"/>
      <c r="F51" s="403" t="n">
        <v>0</v>
      </c>
      <c r="G51" s="403" t="n">
        <f aca="false">+B51+C51+D51+E51+F51</f>
        <v>0</v>
      </c>
      <c r="H51" s="369"/>
      <c r="I51" s="409" t="n">
        <f aca="false">+H51+G51</f>
        <v>0</v>
      </c>
      <c r="J51" s="409" t="n">
        <v>0</v>
      </c>
      <c r="K51" s="409" t="n">
        <f aca="false">+J51-I51</f>
        <v>0</v>
      </c>
      <c r="L51" s="491" t="n">
        <f aca="false">IFERROR(J51/I51,0)</f>
        <v>0</v>
      </c>
      <c r="M51" s="483"/>
      <c r="N51" s="383"/>
    </row>
    <row r="52" customFormat="false" ht="15.75" hidden="true" customHeight="true" outlineLevel="1" collapsed="false">
      <c r="A52" s="493" t="s">
        <v>348</v>
      </c>
      <c r="B52" s="407"/>
      <c r="C52" s="387"/>
      <c r="D52" s="387"/>
      <c r="E52" s="387"/>
      <c r="F52" s="403" t="n">
        <v>18439200</v>
      </c>
      <c r="G52" s="403" t="n">
        <f aca="false">+B52+C52+D52+E52+F52</f>
        <v>18439200</v>
      </c>
      <c r="H52" s="369"/>
      <c r="I52" s="409" t="n">
        <f aca="false">+H52+G52</f>
        <v>18439200</v>
      </c>
      <c r="J52" s="409" t="n">
        <v>18400000</v>
      </c>
      <c r="K52" s="409" t="n">
        <f aca="false">+J52-I52</f>
        <v>-39200</v>
      </c>
      <c r="L52" s="491" t="n">
        <f aca="false">IFERROR(J52/I52,0)</f>
        <v>0.997874094320795</v>
      </c>
      <c r="M52" s="483"/>
      <c r="N52" s="383"/>
    </row>
    <row r="53" customFormat="false" ht="15" hidden="true" customHeight="true" outlineLevel="1" collapsed="false">
      <c r="A53" s="493" t="s">
        <v>349</v>
      </c>
      <c r="B53" s="407"/>
      <c r="C53" s="387"/>
      <c r="D53" s="387"/>
      <c r="E53" s="387"/>
      <c r="F53" s="403" t="n">
        <v>6168079</v>
      </c>
      <c r="G53" s="403" t="n">
        <f aca="false">+B53+C53+D53+E53+F53</f>
        <v>6168079</v>
      </c>
      <c r="H53" s="369"/>
      <c r="I53" s="409" t="n">
        <f aca="false">+H53+G53</f>
        <v>6168079</v>
      </c>
      <c r="J53" s="409" t="n">
        <v>6168078</v>
      </c>
      <c r="K53" s="409" t="n">
        <f aca="false">+J53-I53</f>
        <v>-1</v>
      </c>
      <c r="L53" s="491" t="n">
        <f aca="false">IFERROR(J53/I53,0)</f>
        <v>0.999999837874969</v>
      </c>
      <c r="M53" s="483"/>
      <c r="N53" s="383"/>
    </row>
    <row r="54" customFormat="false" ht="15.75" hidden="true" customHeight="true" outlineLevel="1" collapsed="false">
      <c r="A54" s="493" t="s">
        <v>350</v>
      </c>
      <c r="B54" s="407"/>
      <c r="C54" s="387"/>
      <c r="D54" s="387"/>
      <c r="E54" s="387"/>
      <c r="F54" s="403" t="n">
        <v>33000000</v>
      </c>
      <c r="G54" s="403" t="n">
        <f aca="false">+B54+C54+D54+E54+F54</f>
        <v>33000000</v>
      </c>
      <c r="H54" s="369"/>
      <c r="I54" s="409" t="n">
        <f aca="false">+H54+G54</f>
        <v>33000000</v>
      </c>
      <c r="J54" s="409" t="n">
        <v>0</v>
      </c>
      <c r="K54" s="409" t="n">
        <f aca="false">+J54-I54</f>
        <v>-33000000</v>
      </c>
      <c r="L54" s="491" t="n">
        <f aca="false">IFERROR(J54/I54,0)</f>
        <v>0</v>
      </c>
      <c r="M54" s="483"/>
      <c r="N54" s="383"/>
    </row>
    <row r="55" customFormat="false" ht="15" hidden="true" customHeight="true" outlineLevel="1" collapsed="false">
      <c r="A55" s="493" t="s">
        <v>351</v>
      </c>
      <c r="B55" s="407"/>
      <c r="C55" s="387"/>
      <c r="D55" s="387"/>
      <c r="E55" s="387"/>
      <c r="F55" s="403" t="n">
        <v>30000000</v>
      </c>
      <c r="G55" s="403" t="n">
        <f aca="false">+B55+C55+D55+E55+F55</f>
        <v>30000000</v>
      </c>
      <c r="H55" s="369"/>
      <c r="I55" s="403" t="n">
        <f aca="false">+H55+G55</f>
        <v>30000000</v>
      </c>
      <c r="J55" s="403" t="n">
        <v>28656546</v>
      </c>
      <c r="K55" s="403" t="n">
        <f aca="false">+J55-I55</f>
        <v>-1343454</v>
      </c>
      <c r="L55" s="491" t="n">
        <f aca="false">IFERROR(J55/I55,0)</f>
        <v>0.9552182</v>
      </c>
      <c r="M55" s="483"/>
      <c r="N55" s="383"/>
    </row>
    <row r="56" customFormat="false" ht="16.5" hidden="true" customHeight="true" outlineLevel="1" collapsed="false">
      <c r="A56" s="493" t="s">
        <v>352</v>
      </c>
      <c r="B56" s="407"/>
      <c r="C56" s="387"/>
      <c r="D56" s="387"/>
      <c r="E56" s="387"/>
      <c r="F56" s="403" t="n">
        <v>0</v>
      </c>
      <c r="G56" s="403" t="n">
        <f aca="false">+B56+C56+D56+E56+F56</f>
        <v>0</v>
      </c>
      <c r="H56" s="369"/>
      <c r="I56" s="409" t="n">
        <f aca="false">+H56+G56</f>
        <v>0</v>
      </c>
      <c r="J56" s="409" t="n">
        <v>0</v>
      </c>
      <c r="K56" s="409" t="n">
        <f aca="false">+J56-I56</f>
        <v>0</v>
      </c>
      <c r="L56" s="491" t="n">
        <f aca="false">IFERROR(J56/I56,0)</f>
        <v>0</v>
      </c>
      <c r="M56" s="483"/>
      <c r="N56" s="383"/>
    </row>
    <row r="57" customFormat="false" ht="15" hidden="false" customHeight="false" outlineLevel="0" collapsed="false">
      <c r="A57" s="494" t="s">
        <v>353</v>
      </c>
      <c r="B57" s="407"/>
      <c r="C57" s="387"/>
      <c r="D57" s="387"/>
      <c r="E57" s="387"/>
      <c r="F57" s="372" t="n">
        <f aca="false">SUM(F58:F63)</f>
        <v>168403270</v>
      </c>
      <c r="G57" s="385" t="n">
        <f aca="false">+B57+C57+D57+E57+F57</f>
        <v>168403270</v>
      </c>
      <c r="H57" s="386"/>
      <c r="I57" s="385" t="n">
        <f aca="false">+I58+I59+I60+I62+I63+I61</f>
        <v>168403270</v>
      </c>
      <c r="J57" s="372" t="n">
        <f aca="false">SUM(J58:J63)</f>
        <v>163996360</v>
      </c>
      <c r="K57" s="385" t="n">
        <f aca="false">+J57-I57</f>
        <v>-4406910</v>
      </c>
      <c r="L57" s="488" t="n">
        <f aca="false">IFERROR(J57/I57,0)</f>
        <v>0.973831208859543</v>
      </c>
      <c r="M57" s="458"/>
      <c r="N57" s="383"/>
    </row>
    <row r="58" customFormat="false" ht="15" hidden="true" customHeight="false" outlineLevel="1" collapsed="false">
      <c r="A58" s="495" t="s">
        <v>354</v>
      </c>
      <c r="B58" s="407"/>
      <c r="C58" s="387"/>
      <c r="D58" s="387"/>
      <c r="E58" s="387"/>
      <c r="F58" s="403" t="n">
        <v>75065275</v>
      </c>
      <c r="G58" s="403" t="n">
        <f aca="false">+B58+C58+D58+E58+F58</f>
        <v>75065275</v>
      </c>
      <c r="H58" s="386"/>
      <c r="I58" s="409" t="n">
        <f aca="false">+H58+G58</f>
        <v>75065275</v>
      </c>
      <c r="J58" s="409" t="n">
        <v>71938160</v>
      </c>
      <c r="K58" s="409" t="n">
        <f aca="false">+J58-I58</f>
        <v>-3127115</v>
      </c>
      <c r="L58" s="491" t="n">
        <f aca="false">IFERROR(J58/I58,0)</f>
        <v>0.958341390210054</v>
      </c>
      <c r="M58" s="458"/>
      <c r="N58" s="383"/>
    </row>
    <row r="59" customFormat="false" ht="15" hidden="true" customHeight="false" outlineLevel="1" collapsed="false">
      <c r="A59" s="495" t="s">
        <v>355</v>
      </c>
      <c r="B59" s="407"/>
      <c r="C59" s="387"/>
      <c r="D59" s="387"/>
      <c r="E59" s="387"/>
      <c r="F59" s="403" t="n">
        <v>51537995</v>
      </c>
      <c r="G59" s="403" t="n">
        <f aca="false">+B59+C59+D59+E59+F59</f>
        <v>51537995</v>
      </c>
      <c r="H59" s="386"/>
      <c r="I59" s="409" t="n">
        <f aca="false">+H59+G59</f>
        <v>51537995</v>
      </c>
      <c r="J59" s="409" t="n">
        <v>50310420</v>
      </c>
      <c r="K59" s="409" t="n">
        <f aca="false">+J59-I59</f>
        <v>-1227575</v>
      </c>
      <c r="L59" s="491" t="n">
        <f aca="false">IFERROR(J59/I59,0)</f>
        <v>0.976181164983232</v>
      </c>
      <c r="M59" s="458"/>
      <c r="N59" s="383"/>
    </row>
    <row r="60" customFormat="false" ht="15" hidden="true" customHeight="false" outlineLevel="1" collapsed="false">
      <c r="A60" s="495" t="s">
        <v>356</v>
      </c>
      <c r="B60" s="407"/>
      <c r="C60" s="387"/>
      <c r="D60" s="387"/>
      <c r="E60" s="387"/>
      <c r="F60" s="403" t="n">
        <v>36800000</v>
      </c>
      <c r="G60" s="403" t="n">
        <f aca="false">+B60+C60+D60+E60+F60</f>
        <v>36800000</v>
      </c>
      <c r="H60" s="386"/>
      <c r="I60" s="409" t="n">
        <f aca="false">+H60+G60</f>
        <v>36800000</v>
      </c>
      <c r="J60" s="409" t="n">
        <v>36800000</v>
      </c>
      <c r="K60" s="409" t="n">
        <f aca="false">+J60-I60</f>
        <v>0</v>
      </c>
      <c r="L60" s="491" t="n">
        <f aca="false">IFERROR(J60/I60,0)</f>
        <v>1</v>
      </c>
      <c r="M60" s="458"/>
      <c r="N60" s="383"/>
    </row>
    <row r="61" customFormat="false" ht="15" hidden="true" customHeight="false" outlineLevel="1" collapsed="false">
      <c r="A61" s="495" t="s">
        <v>357</v>
      </c>
      <c r="B61" s="407"/>
      <c r="C61" s="387"/>
      <c r="D61" s="387"/>
      <c r="E61" s="387"/>
      <c r="F61" s="403" t="n">
        <v>0</v>
      </c>
      <c r="G61" s="403" t="n">
        <f aca="false">+B61+C61+D61+E61+F61</f>
        <v>0</v>
      </c>
      <c r="H61" s="386"/>
      <c r="I61" s="409" t="n">
        <f aca="false">+H61+G61</f>
        <v>0</v>
      </c>
      <c r="J61" s="409" t="n">
        <v>0</v>
      </c>
      <c r="K61" s="409" t="n">
        <f aca="false">+J61-I61</f>
        <v>0</v>
      </c>
      <c r="L61" s="491" t="n">
        <f aca="false">IFERROR(J61/I61,0)</f>
        <v>0</v>
      </c>
      <c r="M61" s="458"/>
      <c r="N61" s="383"/>
    </row>
    <row r="62" customFormat="false" ht="15" hidden="true" customHeight="false" outlineLevel="1" collapsed="false">
      <c r="A62" s="495" t="s">
        <v>358</v>
      </c>
      <c r="B62" s="407"/>
      <c r="C62" s="387"/>
      <c r="D62" s="387"/>
      <c r="E62" s="387"/>
      <c r="F62" s="403" t="n">
        <v>0</v>
      </c>
      <c r="G62" s="403" t="n">
        <f aca="false">+B62+C62+D62+E62+F62</f>
        <v>0</v>
      </c>
      <c r="H62" s="386"/>
      <c r="I62" s="409" t="n">
        <f aca="false">+H62+G62</f>
        <v>0</v>
      </c>
      <c r="J62" s="409" t="n">
        <v>0</v>
      </c>
      <c r="K62" s="409" t="n">
        <f aca="false">+J62-I62</f>
        <v>0</v>
      </c>
      <c r="L62" s="491" t="n">
        <f aca="false">IFERROR(J62/I62,0)</f>
        <v>0</v>
      </c>
      <c r="M62" s="458"/>
      <c r="N62" s="383"/>
    </row>
    <row r="63" customFormat="false" ht="15" hidden="true" customHeight="false" outlineLevel="1" collapsed="false">
      <c r="A63" s="495" t="s">
        <v>359</v>
      </c>
      <c r="B63" s="407"/>
      <c r="C63" s="387"/>
      <c r="D63" s="387"/>
      <c r="E63" s="387"/>
      <c r="F63" s="403" t="n">
        <v>5000000</v>
      </c>
      <c r="G63" s="403" t="n">
        <f aca="false">+B63+C63+D63+E63+F63</f>
        <v>5000000</v>
      </c>
      <c r="H63" s="386"/>
      <c r="I63" s="409" t="n">
        <f aca="false">+H63+G63</f>
        <v>5000000</v>
      </c>
      <c r="J63" s="409" t="n">
        <v>4947780</v>
      </c>
      <c r="K63" s="409" t="n">
        <f aca="false">+J63-I63</f>
        <v>-52220</v>
      </c>
      <c r="L63" s="491" t="n">
        <f aca="false">IFERROR(J63/I63,0)</f>
        <v>0.989556</v>
      </c>
      <c r="M63" s="458"/>
      <c r="N63" s="383"/>
    </row>
    <row r="64" customFormat="false" ht="30" hidden="false" customHeight="false" outlineLevel="0" collapsed="false">
      <c r="A64" s="494" t="s">
        <v>360</v>
      </c>
      <c r="B64" s="407"/>
      <c r="C64" s="387"/>
      <c r="D64" s="387"/>
      <c r="E64" s="387"/>
      <c r="F64" s="372" t="n">
        <f aca="false">+F65+F66+F67</f>
        <v>33830000</v>
      </c>
      <c r="G64" s="372" t="n">
        <f aca="false">+B64+C64+D64+E64+F64</f>
        <v>33830000</v>
      </c>
      <c r="H64" s="386"/>
      <c r="I64" s="412" t="n">
        <f aca="false">+H64+G64</f>
        <v>33830000</v>
      </c>
      <c r="J64" s="372" t="n">
        <f aca="false">+J65+J66+J67</f>
        <v>18538177</v>
      </c>
      <c r="K64" s="412" t="n">
        <f aca="false">+J64-I64</f>
        <v>-15291823</v>
      </c>
      <c r="L64" s="488" t="n">
        <f aca="false">IFERROR(J64/I64,0)</f>
        <v>0.54798040201005</v>
      </c>
      <c r="M64" s="458"/>
      <c r="N64" s="383"/>
    </row>
    <row r="65" customFormat="false" ht="15" hidden="true" customHeight="false" outlineLevel="1" collapsed="false">
      <c r="A65" s="495" t="s">
        <v>361</v>
      </c>
      <c r="B65" s="407"/>
      <c r="C65" s="387"/>
      <c r="D65" s="387"/>
      <c r="E65" s="387"/>
      <c r="F65" s="403" t="n">
        <v>10500000</v>
      </c>
      <c r="G65" s="403" t="n">
        <f aca="false">+B65+C65+D65+E65+F65</f>
        <v>10500000</v>
      </c>
      <c r="H65" s="386"/>
      <c r="I65" s="409" t="n">
        <f aca="false">+H65+G65</f>
        <v>10500000</v>
      </c>
      <c r="J65" s="409" t="n">
        <v>10500000</v>
      </c>
      <c r="K65" s="409" t="n">
        <f aca="false">+J65-I65</f>
        <v>0</v>
      </c>
      <c r="L65" s="491" t="n">
        <f aca="false">IFERROR(J65/I65,0)</f>
        <v>1</v>
      </c>
      <c r="M65" s="458"/>
      <c r="N65" s="383"/>
    </row>
    <row r="66" customFormat="false" ht="15" hidden="true" customHeight="false" outlineLevel="1" collapsed="false">
      <c r="A66" s="495" t="s">
        <v>362</v>
      </c>
      <c r="B66" s="407"/>
      <c r="C66" s="387"/>
      <c r="D66" s="387"/>
      <c r="E66" s="387"/>
      <c r="F66" s="403" t="n">
        <v>3330000</v>
      </c>
      <c r="G66" s="403" t="n">
        <f aca="false">+B66+C66+D66+E66+F66</f>
        <v>3330000</v>
      </c>
      <c r="H66" s="386"/>
      <c r="I66" s="409" t="n">
        <f aca="false">+H66+G66</f>
        <v>3330000</v>
      </c>
      <c r="J66" s="409" t="n">
        <v>2903520</v>
      </c>
      <c r="K66" s="409" t="n">
        <f aca="false">+J66-I66</f>
        <v>-426480</v>
      </c>
      <c r="L66" s="491" t="n">
        <f aca="false">IFERROR(J66/I66,0)</f>
        <v>0.871927927927928</v>
      </c>
      <c r="M66" s="458"/>
      <c r="N66" s="383"/>
    </row>
    <row r="67" customFormat="false" ht="15" hidden="true" customHeight="false" outlineLevel="1" collapsed="false">
      <c r="A67" s="495" t="s">
        <v>363</v>
      </c>
      <c r="B67" s="407"/>
      <c r="C67" s="387"/>
      <c r="D67" s="387"/>
      <c r="E67" s="387"/>
      <c r="F67" s="403" t="n">
        <v>20000000</v>
      </c>
      <c r="G67" s="403" t="n">
        <f aca="false">+B67+C67+D67+E67+F67</f>
        <v>20000000</v>
      </c>
      <c r="H67" s="386"/>
      <c r="I67" s="409" t="n">
        <f aca="false">+H67+G67</f>
        <v>20000000</v>
      </c>
      <c r="J67" s="409" t="n">
        <v>5134657</v>
      </c>
      <c r="K67" s="409" t="n">
        <f aca="false">+J67-I67</f>
        <v>-14865343</v>
      </c>
      <c r="L67" s="491" t="n">
        <f aca="false">IFERROR(J67/I67,0)</f>
        <v>0.25673285</v>
      </c>
      <c r="M67" s="458"/>
      <c r="N67" s="383"/>
    </row>
    <row r="68" customFormat="false" ht="15" hidden="false" customHeight="false" outlineLevel="0" collapsed="false">
      <c r="A68" s="496" t="s">
        <v>364</v>
      </c>
      <c r="B68" s="407"/>
      <c r="C68" s="387"/>
      <c r="D68" s="387"/>
      <c r="E68" s="387"/>
      <c r="F68" s="372" t="n">
        <f aca="false">SUM(F69:F73)</f>
        <v>1061470496</v>
      </c>
      <c r="G68" s="372" t="n">
        <f aca="false">+B68+C68+D68+E68+F68</f>
        <v>1061470496</v>
      </c>
      <c r="H68" s="386"/>
      <c r="I68" s="385" t="n">
        <f aca="false">+I69+I70+I71+I72+I73</f>
        <v>1061470496</v>
      </c>
      <c r="J68" s="372" t="n">
        <f aca="false">SUM(J69:J73)</f>
        <v>889730793</v>
      </c>
      <c r="K68" s="385" t="n">
        <f aca="false">+J68-I68</f>
        <v>-171739703</v>
      </c>
      <c r="L68" s="488" t="n">
        <f aca="false">IFERROR(J68/I68,0)</f>
        <v>0.838205862859894</v>
      </c>
      <c r="M68" s="458"/>
      <c r="N68" s="383"/>
    </row>
    <row r="69" customFormat="false" ht="15" hidden="true" customHeight="true" outlineLevel="1" collapsed="false">
      <c r="A69" s="493" t="s">
        <v>365</v>
      </c>
      <c r="B69" s="407"/>
      <c r="C69" s="387"/>
      <c r="D69" s="387"/>
      <c r="E69" s="387"/>
      <c r="F69" s="403" t="n">
        <v>961830000</v>
      </c>
      <c r="G69" s="403" t="n">
        <f aca="false">+B69+C69+D69+E69+F69</f>
        <v>961830000</v>
      </c>
      <c r="H69" s="386"/>
      <c r="I69" s="409" t="n">
        <f aca="false">+H69+G69</f>
        <v>961830000</v>
      </c>
      <c r="J69" s="409" t="n">
        <v>790296347</v>
      </c>
      <c r="K69" s="409" t="n">
        <f aca="false">+J69-I69</f>
        <v>-171533653</v>
      </c>
      <c r="L69" s="491" t="n">
        <f aca="false">IFERROR(J69/I69,0)</f>
        <v>0.821659073848809</v>
      </c>
      <c r="M69" s="458"/>
      <c r="N69" s="383"/>
    </row>
    <row r="70" customFormat="false" ht="15" hidden="true" customHeight="true" outlineLevel="1" collapsed="false">
      <c r="A70" s="493" t="s">
        <v>366</v>
      </c>
      <c r="B70" s="407"/>
      <c r="C70" s="387"/>
      <c r="D70" s="387"/>
      <c r="E70" s="387"/>
      <c r="F70" s="403" t="n">
        <v>22000000</v>
      </c>
      <c r="G70" s="403" t="n">
        <f aca="false">+B70+C70+D70+E70+F70</f>
        <v>22000000</v>
      </c>
      <c r="H70" s="386"/>
      <c r="I70" s="409" t="n">
        <f aca="false">+H70+G70</f>
        <v>22000000</v>
      </c>
      <c r="J70" s="409" t="n">
        <v>21924000</v>
      </c>
      <c r="K70" s="409" t="n">
        <f aca="false">+J70-I70</f>
        <v>-76000</v>
      </c>
      <c r="L70" s="491" t="n">
        <f aca="false">IFERROR(J70/I70,0)</f>
        <v>0.996545454545455</v>
      </c>
      <c r="M70" s="458"/>
      <c r="N70" s="383"/>
    </row>
    <row r="71" customFormat="false" ht="15" hidden="true" customHeight="true" outlineLevel="1" collapsed="false">
      <c r="A71" s="493" t="s">
        <v>367</v>
      </c>
      <c r="B71" s="407"/>
      <c r="C71" s="387"/>
      <c r="D71" s="387"/>
      <c r="E71" s="387"/>
      <c r="F71" s="403" t="n">
        <v>70000000</v>
      </c>
      <c r="G71" s="403" t="n">
        <f aca="false">+B71+C71+D71+E71+F71</f>
        <v>70000000</v>
      </c>
      <c r="H71" s="386"/>
      <c r="I71" s="409" t="n">
        <f aca="false">+H71+G71</f>
        <v>70000000</v>
      </c>
      <c r="J71" s="409" t="n">
        <v>69869950</v>
      </c>
      <c r="K71" s="409" t="n">
        <f aca="false">+J71-I71</f>
        <v>-130050</v>
      </c>
      <c r="L71" s="491" t="n">
        <f aca="false">IFERROR(J71/I71,0)</f>
        <v>0.998142142857143</v>
      </c>
      <c r="M71" s="458"/>
      <c r="N71" s="383"/>
    </row>
    <row r="72" customFormat="false" ht="15" hidden="true" customHeight="false" outlineLevel="1" collapsed="false">
      <c r="A72" s="493" t="s">
        <v>368</v>
      </c>
      <c r="B72" s="407"/>
      <c r="C72" s="387"/>
      <c r="D72" s="387"/>
      <c r="E72" s="387"/>
      <c r="F72" s="403" t="n">
        <v>7640496</v>
      </c>
      <c r="G72" s="403" t="n">
        <f aca="false">+B72+C72+D72+E72+F72</f>
        <v>7640496</v>
      </c>
      <c r="H72" s="386"/>
      <c r="I72" s="409" t="n">
        <f aca="false">+H72+G72</f>
        <v>7640496</v>
      </c>
      <c r="J72" s="409" t="n">
        <v>7640496</v>
      </c>
      <c r="K72" s="409" t="n">
        <f aca="false">+J72-I72</f>
        <v>0</v>
      </c>
      <c r="L72" s="491" t="n">
        <f aca="false">IFERROR(J72/I72,0)</f>
        <v>1</v>
      </c>
      <c r="M72" s="458"/>
      <c r="N72" s="383"/>
    </row>
    <row r="73" customFormat="false" ht="15" hidden="true" customHeight="false" outlineLevel="1" collapsed="false">
      <c r="A73" s="493" t="s">
        <v>369</v>
      </c>
      <c r="B73" s="407"/>
      <c r="C73" s="387"/>
      <c r="D73" s="387"/>
      <c r="E73" s="387"/>
      <c r="F73" s="403" t="n">
        <v>0</v>
      </c>
      <c r="G73" s="403" t="n">
        <f aca="false">+B73+C73+D73+E73+F73</f>
        <v>0</v>
      </c>
      <c r="H73" s="386"/>
      <c r="I73" s="409" t="n">
        <f aca="false">+H73+G73</f>
        <v>0</v>
      </c>
      <c r="J73" s="409" t="n">
        <v>0</v>
      </c>
      <c r="K73" s="409" t="n">
        <f aca="false">+J73-I73</f>
        <v>0</v>
      </c>
      <c r="L73" s="491" t="n">
        <f aca="false">IFERROR(J73/I73,0)</f>
        <v>0</v>
      </c>
      <c r="M73" s="458"/>
      <c r="N73" s="383"/>
    </row>
    <row r="74" customFormat="false" ht="15.75" hidden="false" customHeight="false" outlineLevel="0" collapsed="false">
      <c r="A74" s="497" t="s">
        <v>370</v>
      </c>
      <c r="B74" s="407"/>
      <c r="C74" s="387"/>
      <c r="D74" s="387"/>
      <c r="E74" s="387"/>
      <c r="F74" s="372" t="n">
        <f aca="false">+F75+F76+F77</f>
        <v>86400000</v>
      </c>
      <c r="G74" s="372" t="n">
        <f aca="false">+B74+C74+D74+E74+F74</f>
        <v>86400000</v>
      </c>
      <c r="H74" s="386"/>
      <c r="I74" s="412" t="n">
        <f aca="false">+H74+G74</f>
        <v>86400000</v>
      </c>
      <c r="J74" s="372" t="n">
        <f aca="false">+J75+J76+J77</f>
        <v>85899519</v>
      </c>
      <c r="K74" s="412" t="n">
        <f aca="false">+J74-I74</f>
        <v>-500481</v>
      </c>
      <c r="L74" s="488" t="n">
        <f aca="false">IFERROR(J74/I74,0)</f>
        <v>0.994207395833333</v>
      </c>
      <c r="M74" s="458"/>
      <c r="N74" s="383"/>
    </row>
    <row r="75" customFormat="false" ht="15.75" hidden="true" customHeight="false" outlineLevel="1" collapsed="false">
      <c r="A75" s="493" t="s">
        <v>371</v>
      </c>
      <c r="B75" s="407"/>
      <c r="C75" s="387"/>
      <c r="D75" s="387"/>
      <c r="E75" s="387"/>
      <c r="F75" s="403" t="n">
        <v>35400000</v>
      </c>
      <c r="G75" s="403" t="n">
        <f aca="false">+B75+C75+D75+E75+F75</f>
        <v>35400000</v>
      </c>
      <c r="H75" s="386"/>
      <c r="I75" s="409" t="n">
        <f aca="false">+H75+G75</f>
        <v>35400000</v>
      </c>
      <c r="J75" s="409" t="n">
        <v>34999520</v>
      </c>
      <c r="K75" s="409" t="n">
        <f aca="false">+J75-I75</f>
        <v>-400480</v>
      </c>
      <c r="L75" s="491" t="n">
        <f aca="false">IFERROR(J75/I75,0)</f>
        <v>0.988687005649718</v>
      </c>
      <c r="M75" s="458"/>
      <c r="N75" s="383"/>
    </row>
    <row r="76" customFormat="false" ht="15.75" hidden="true" customHeight="false" outlineLevel="1" collapsed="false">
      <c r="A76" s="493" t="s">
        <v>372</v>
      </c>
      <c r="B76" s="407"/>
      <c r="C76" s="387"/>
      <c r="D76" s="387"/>
      <c r="E76" s="387"/>
      <c r="F76" s="403" t="n">
        <v>35000000</v>
      </c>
      <c r="G76" s="403" t="n">
        <f aca="false">+B76+C76+D76+E76+F76</f>
        <v>35000000</v>
      </c>
      <c r="H76" s="386"/>
      <c r="I76" s="409" t="n">
        <f aca="false">+H76+G76</f>
        <v>35000000</v>
      </c>
      <c r="J76" s="409" t="n">
        <v>34900000</v>
      </c>
      <c r="K76" s="409" t="n">
        <f aca="false">+J76-I76</f>
        <v>-100000</v>
      </c>
      <c r="L76" s="491" t="n">
        <f aca="false">IFERROR(J76/I76,0)</f>
        <v>0.997142857142857</v>
      </c>
      <c r="M76" s="458"/>
      <c r="N76" s="383"/>
    </row>
    <row r="77" customFormat="false" ht="15.75" hidden="true" customHeight="false" outlineLevel="1" collapsed="false">
      <c r="A77" s="493" t="s">
        <v>373</v>
      </c>
      <c r="B77" s="407"/>
      <c r="C77" s="387"/>
      <c r="D77" s="387"/>
      <c r="E77" s="387"/>
      <c r="F77" s="403" t="n">
        <v>16000000</v>
      </c>
      <c r="G77" s="403" t="n">
        <f aca="false">+B77+C77+D77+E77+F77</f>
        <v>16000000</v>
      </c>
      <c r="H77" s="386"/>
      <c r="I77" s="409" t="n">
        <f aca="false">+H77+G77</f>
        <v>16000000</v>
      </c>
      <c r="J77" s="409" t="n">
        <v>15999999</v>
      </c>
      <c r="K77" s="409" t="n">
        <f aca="false">+J77-I77</f>
        <v>-1</v>
      </c>
      <c r="L77" s="491" t="n">
        <f aca="false">IFERROR(J77/I77,0)</f>
        <v>0.9999999375</v>
      </c>
      <c r="M77" s="458"/>
      <c r="N77" s="383"/>
    </row>
    <row r="78" customFormat="false" ht="40.5" hidden="false" customHeight="true" outlineLevel="0" collapsed="false">
      <c r="A78" s="496" t="s">
        <v>374</v>
      </c>
      <c r="B78" s="407"/>
      <c r="C78" s="387"/>
      <c r="D78" s="387"/>
      <c r="E78" s="387"/>
      <c r="F78" s="372" t="n">
        <f aca="false">+F79+F81+F82+F80</f>
        <v>61067529</v>
      </c>
      <c r="G78" s="372" t="n">
        <f aca="false">+G79+G81+G82+G80</f>
        <v>61067529</v>
      </c>
      <c r="H78" s="386"/>
      <c r="I78" s="412" t="n">
        <f aca="false">+I79+I81+I82+I80</f>
        <v>61067529</v>
      </c>
      <c r="J78" s="372" t="n">
        <f aca="false">+J79+J81+J82+J80</f>
        <v>38118330</v>
      </c>
      <c r="K78" s="412" t="n">
        <f aca="false">+J78-I78</f>
        <v>-22949199</v>
      </c>
      <c r="L78" s="488" t="n">
        <f aca="false">IFERROR(J78/I78,0)</f>
        <v>0.624199646263729</v>
      </c>
      <c r="M78" s="498" t="s">
        <v>520</v>
      </c>
      <c r="N78" s="383"/>
    </row>
    <row r="79" customFormat="false" ht="15.75" hidden="true" customHeight="false" outlineLevel="1" collapsed="false">
      <c r="A79" s="493" t="s">
        <v>375</v>
      </c>
      <c r="B79" s="407"/>
      <c r="C79" s="387"/>
      <c r="D79" s="387"/>
      <c r="E79" s="387"/>
      <c r="F79" s="403" t="n">
        <v>27728528</v>
      </c>
      <c r="G79" s="403" t="n">
        <f aca="false">+B79+C79+D79+E79+F79</f>
        <v>27728528</v>
      </c>
      <c r="H79" s="386"/>
      <c r="I79" s="409" t="n">
        <f aca="false">+H79+G79</f>
        <v>27728528</v>
      </c>
      <c r="J79" s="409" t="n">
        <v>5142634</v>
      </c>
      <c r="K79" s="403" t="n">
        <f aca="false">+J79-I79</f>
        <v>-22585894</v>
      </c>
      <c r="L79" s="491" t="n">
        <f aca="false">IFERROR(J79/I79,0)</f>
        <v>0.185463649566973</v>
      </c>
      <c r="M79" s="499"/>
      <c r="N79" s="383"/>
    </row>
    <row r="80" customFormat="false" ht="15.75" hidden="true" customHeight="false" outlineLevel="1" collapsed="false">
      <c r="A80" s="493" t="s">
        <v>376</v>
      </c>
      <c r="B80" s="407"/>
      <c r="C80" s="387"/>
      <c r="D80" s="387"/>
      <c r="E80" s="387"/>
      <c r="F80" s="403" t="n">
        <v>18339001</v>
      </c>
      <c r="G80" s="403" t="n">
        <f aca="false">+B80+C80+D80+E80+F80</f>
        <v>18339001</v>
      </c>
      <c r="H80" s="386"/>
      <c r="I80" s="409" t="n">
        <f aca="false">+H80+G80</f>
        <v>18339001</v>
      </c>
      <c r="J80" s="409" t="n">
        <v>18077316</v>
      </c>
      <c r="K80" s="409" t="n">
        <f aca="false">+J80-I80</f>
        <v>-261685</v>
      </c>
      <c r="L80" s="491" t="n">
        <f aca="false">IFERROR(J80/I80,0)</f>
        <v>0.985730684021447</v>
      </c>
      <c r="M80" s="458"/>
      <c r="N80" s="383"/>
    </row>
    <row r="81" customFormat="false" ht="15.75" hidden="true" customHeight="false" outlineLevel="1" collapsed="false">
      <c r="A81" s="493" t="s">
        <v>377</v>
      </c>
      <c r="B81" s="407"/>
      <c r="C81" s="387"/>
      <c r="D81" s="387"/>
      <c r="E81" s="387"/>
      <c r="F81" s="403" t="n">
        <v>15000000</v>
      </c>
      <c r="G81" s="403" t="n">
        <f aca="false">+B81+C81+D81+E81+F81</f>
        <v>15000000</v>
      </c>
      <c r="H81" s="386"/>
      <c r="I81" s="409" t="n">
        <f aca="false">+H81+G81</f>
        <v>15000000</v>
      </c>
      <c r="J81" s="409" t="n">
        <v>14898380</v>
      </c>
      <c r="K81" s="409" t="n">
        <f aca="false">+J81-I81</f>
        <v>-101620</v>
      </c>
      <c r="L81" s="491" t="n">
        <f aca="false">IFERROR(J81/I81,0)</f>
        <v>0.993225333333333</v>
      </c>
      <c r="M81" s="458"/>
      <c r="N81" s="383"/>
    </row>
    <row r="82" customFormat="false" ht="15.75" hidden="true" customHeight="false" outlineLevel="1" collapsed="false">
      <c r="A82" s="493" t="s">
        <v>378</v>
      </c>
      <c r="B82" s="407"/>
      <c r="C82" s="387"/>
      <c r="D82" s="387"/>
      <c r="E82" s="387"/>
      <c r="F82" s="409" t="n">
        <v>0</v>
      </c>
      <c r="G82" s="409" t="n">
        <f aca="false">+B82+C82+D82+E82+F82</f>
        <v>0</v>
      </c>
      <c r="H82" s="386"/>
      <c r="I82" s="409" t="n">
        <f aca="false">+H82+G82</f>
        <v>0</v>
      </c>
      <c r="J82" s="409" t="n">
        <v>0</v>
      </c>
      <c r="K82" s="409" t="n">
        <f aca="false">+J82-I82</f>
        <v>0</v>
      </c>
      <c r="L82" s="491" t="n">
        <f aca="false">IFERROR(J82/I82,0)</f>
        <v>0</v>
      </c>
      <c r="M82" s="458"/>
      <c r="N82" s="383"/>
    </row>
    <row r="83" customFormat="false" ht="15.75" hidden="false" customHeight="false" outlineLevel="0" collapsed="false">
      <c r="A83" s="493"/>
      <c r="B83" s="407"/>
      <c r="C83" s="387"/>
      <c r="D83" s="387"/>
      <c r="E83" s="387"/>
      <c r="F83" s="409"/>
      <c r="G83" s="409"/>
      <c r="H83" s="386"/>
      <c r="I83" s="409"/>
      <c r="J83" s="409"/>
      <c r="K83" s="409"/>
      <c r="L83" s="491"/>
      <c r="M83" s="458"/>
      <c r="N83" s="383"/>
    </row>
    <row r="84" s="397" customFormat="true" ht="43.5" hidden="false" customHeight="true" outlineLevel="0" collapsed="false">
      <c r="A84" s="484" t="s">
        <v>379</v>
      </c>
      <c r="B84" s="394"/>
      <c r="C84" s="394" t="n">
        <f aca="false">+C112</f>
        <v>300927074</v>
      </c>
      <c r="D84" s="394"/>
      <c r="E84" s="394" t="n">
        <f aca="false">+E85</f>
        <v>1507431100</v>
      </c>
      <c r="F84" s="394"/>
      <c r="G84" s="394" t="n">
        <f aca="false">SUM(B84:F84)</f>
        <v>1808358174</v>
      </c>
      <c r="H84" s="394"/>
      <c r="I84" s="394" t="n">
        <f aca="false">+H84+G84</f>
        <v>1808358174</v>
      </c>
      <c r="J84" s="394" t="n">
        <f aca="false">+J85+J112</f>
        <v>1471847306</v>
      </c>
      <c r="K84" s="394" t="n">
        <f aca="false">+J84-I84</f>
        <v>-336510868</v>
      </c>
      <c r="L84" s="485" t="n">
        <f aca="false">IFERROR(J84/I84,0)</f>
        <v>0.813913596964226</v>
      </c>
      <c r="M84" s="486"/>
      <c r="N84" s="396"/>
    </row>
    <row r="85" customFormat="false" ht="15" hidden="false" customHeight="false" outlineLevel="0" collapsed="false">
      <c r="A85" s="500" t="s">
        <v>380</v>
      </c>
      <c r="B85" s="386"/>
      <c r="C85" s="385"/>
      <c r="D85" s="385"/>
      <c r="E85" s="412" t="n">
        <f aca="false">+E86+E91+E98+E104+E107</f>
        <v>1507431100</v>
      </c>
      <c r="F85" s="399"/>
      <c r="G85" s="412" t="n">
        <f aca="false">+B85+C85+D85+E85+F85</f>
        <v>1507431100</v>
      </c>
      <c r="H85" s="399"/>
      <c r="I85" s="412" t="n">
        <f aca="false">+H85+G85</f>
        <v>1507431100</v>
      </c>
      <c r="J85" s="412" t="n">
        <f aca="false">+J86+J91+J98+J104+J107</f>
        <v>1277370115</v>
      </c>
      <c r="K85" s="412" t="n">
        <f aca="false">+J85-I85</f>
        <v>-230060985</v>
      </c>
      <c r="L85" s="488" t="n">
        <f aca="false">IFERROR(J85/I85,0)</f>
        <v>0.847382089304115</v>
      </c>
      <c r="M85" s="483"/>
      <c r="N85" s="383"/>
    </row>
    <row r="86" customFormat="false" ht="15" hidden="false" customHeight="false" outlineLevel="0" collapsed="false">
      <c r="A86" s="501" t="s">
        <v>381</v>
      </c>
      <c r="B86" s="399"/>
      <c r="C86" s="387"/>
      <c r="D86" s="387"/>
      <c r="E86" s="412" t="n">
        <f aca="false">+E87+E88+E89+E90</f>
        <v>614300000</v>
      </c>
      <c r="F86" s="386"/>
      <c r="G86" s="412" t="n">
        <f aca="false">+B86+C86+D86+E86+F86</f>
        <v>614300000</v>
      </c>
      <c r="H86" s="386"/>
      <c r="I86" s="412" t="n">
        <f aca="false">+I87+I88+I89+I90</f>
        <v>649100000</v>
      </c>
      <c r="J86" s="412" t="n">
        <f aca="false">+J87+J88+J89+J90</f>
        <v>629774909</v>
      </c>
      <c r="K86" s="412" t="n">
        <f aca="false">+J86-I86</f>
        <v>-19325091</v>
      </c>
      <c r="L86" s="488" t="n">
        <f aca="false">IFERROR(J86/I86,0)</f>
        <v>0.970227867816977</v>
      </c>
      <c r="M86" s="483"/>
      <c r="N86" s="383"/>
    </row>
    <row r="87" customFormat="false" ht="15" hidden="true" customHeight="false" outlineLevel="1" collapsed="false">
      <c r="A87" s="502" t="s">
        <v>382</v>
      </c>
      <c r="B87" s="399"/>
      <c r="C87" s="376"/>
      <c r="D87" s="376"/>
      <c r="E87" s="403" t="n">
        <v>370000000</v>
      </c>
      <c r="F87" s="386"/>
      <c r="G87" s="409" t="n">
        <f aca="false">+B87+C87+D87+E87+F87</f>
        <v>370000000</v>
      </c>
      <c r="H87" s="386"/>
      <c r="I87" s="409" t="n">
        <f aca="false">+H87+G87+34800000</f>
        <v>404800000</v>
      </c>
      <c r="J87" s="403" t="n">
        <v>392990626</v>
      </c>
      <c r="K87" s="403" t="n">
        <f aca="false">+J87-I87</f>
        <v>-11809374</v>
      </c>
      <c r="L87" s="491" t="n">
        <f aca="false">IFERROR(J87/I87,0)</f>
        <v>0.970826645256917</v>
      </c>
      <c r="M87" s="483"/>
      <c r="N87" s="383"/>
    </row>
    <row r="88" customFormat="false" ht="15" hidden="true" customHeight="false" outlineLevel="1" collapsed="false">
      <c r="A88" s="502" t="s">
        <v>383</v>
      </c>
      <c r="B88" s="399"/>
      <c r="C88" s="376"/>
      <c r="D88" s="376"/>
      <c r="E88" s="403" t="n">
        <v>30000000</v>
      </c>
      <c r="F88" s="386"/>
      <c r="G88" s="409" t="n">
        <f aca="false">+B88+C88+D88+E88+F88</f>
        <v>30000000</v>
      </c>
      <c r="H88" s="386"/>
      <c r="I88" s="409" t="n">
        <f aca="false">+H88+G88</f>
        <v>30000000</v>
      </c>
      <c r="J88" s="403" t="n">
        <v>29995512</v>
      </c>
      <c r="K88" s="403" t="n">
        <f aca="false">+J88-I88</f>
        <v>-4488</v>
      </c>
      <c r="L88" s="491" t="n">
        <f aca="false">IFERROR(J88/I88,0)</f>
        <v>0.9998504</v>
      </c>
      <c r="M88" s="483"/>
      <c r="N88" s="383"/>
    </row>
    <row r="89" customFormat="false" ht="15" hidden="true" customHeight="false" outlineLevel="1" collapsed="false">
      <c r="A89" s="502" t="s">
        <v>384</v>
      </c>
      <c r="B89" s="399"/>
      <c r="C89" s="376"/>
      <c r="D89" s="376"/>
      <c r="E89" s="403" t="n">
        <v>188000000</v>
      </c>
      <c r="F89" s="386"/>
      <c r="G89" s="409" t="n">
        <f aca="false">+B89+C89+D89+E89+F89</f>
        <v>188000000</v>
      </c>
      <c r="H89" s="386"/>
      <c r="I89" s="409" t="n">
        <f aca="false">+H89+G89</f>
        <v>188000000</v>
      </c>
      <c r="J89" s="403" t="n">
        <v>180658621</v>
      </c>
      <c r="K89" s="403" t="n">
        <f aca="false">+J89-I89</f>
        <v>-7341379</v>
      </c>
      <c r="L89" s="491" t="n">
        <f aca="false">IFERROR(J89/I89,0)</f>
        <v>0.960950111702128</v>
      </c>
      <c r="M89" s="483"/>
      <c r="N89" s="383"/>
    </row>
    <row r="90" customFormat="false" ht="15" hidden="true" customHeight="false" outlineLevel="1" collapsed="false">
      <c r="A90" s="502" t="s">
        <v>385</v>
      </c>
      <c r="B90" s="399"/>
      <c r="C90" s="376"/>
      <c r="D90" s="376"/>
      <c r="E90" s="403" t="n">
        <v>26300000</v>
      </c>
      <c r="F90" s="386"/>
      <c r="G90" s="409" t="n">
        <f aca="false">+B90+C90+D90+E90+F90</f>
        <v>26300000</v>
      </c>
      <c r="H90" s="386"/>
      <c r="I90" s="409" t="n">
        <f aca="false">+H90+G90</f>
        <v>26300000</v>
      </c>
      <c r="J90" s="403" t="n">
        <v>26130150</v>
      </c>
      <c r="K90" s="403" t="n">
        <f aca="false">+J90-I90</f>
        <v>-169850</v>
      </c>
      <c r="L90" s="491" t="n">
        <f aca="false">IFERROR(J90/I90,0)</f>
        <v>0.993541825095057</v>
      </c>
      <c r="M90" s="483"/>
      <c r="N90" s="383"/>
    </row>
    <row r="91" customFormat="false" ht="15" hidden="false" customHeight="false" outlineLevel="0" collapsed="false">
      <c r="A91" s="501" t="s">
        <v>386</v>
      </c>
      <c r="B91" s="399"/>
      <c r="C91" s="376"/>
      <c r="D91" s="376"/>
      <c r="E91" s="372" t="n">
        <f aca="false">+E92+E96</f>
        <v>205300000</v>
      </c>
      <c r="F91" s="386"/>
      <c r="G91" s="412" t="n">
        <f aca="false">+B91+C91+D91+E91+F91</f>
        <v>205300000</v>
      </c>
      <c r="H91" s="386"/>
      <c r="I91" s="412" t="n">
        <f aca="false">+I92+I96</f>
        <v>205300000</v>
      </c>
      <c r="J91" s="372" t="n">
        <f aca="false">+J92+J96</f>
        <v>196600295</v>
      </c>
      <c r="K91" s="412" t="n">
        <f aca="false">+J91-I91</f>
        <v>-8699705</v>
      </c>
      <c r="L91" s="488" t="n">
        <f aca="false">IFERROR(J91/I91,0)</f>
        <v>0.957624427666829</v>
      </c>
      <c r="M91" s="483"/>
      <c r="N91" s="383"/>
    </row>
    <row r="92" customFormat="false" ht="15" hidden="true" customHeight="false" outlineLevel="1" collapsed="false">
      <c r="A92" s="503" t="s">
        <v>387</v>
      </c>
      <c r="B92" s="399"/>
      <c r="C92" s="376"/>
      <c r="D92" s="376"/>
      <c r="E92" s="372" t="n">
        <f aca="false">+E94+E95+E93</f>
        <v>45300000</v>
      </c>
      <c r="F92" s="386"/>
      <c r="G92" s="412" t="n">
        <f aca="false">+B92+C92+D92+E92+F92</f>
        <v>45300000</v>
      </c>
      <c r="H92" s="386"/>
      <c r="I92" s="412" t="n">
        <f aca="false">+H92+G92</f>
        <v>45300000</v>
      </c>
      <c r="J92" s="372" t="n">
        <f aca="false">+J94+J95+J93</f>
        <v>36624574</v>
      </c>
      <c r="K92" s="412" t="n">
        <f aca="false">+J92-I92</f>
        <v>-8675426</v>
      </c>
      <c r="L92" s="488" t="n">
        <f aca="false">IFERROR(J92/I92,0)</f>
        <v>0.808489492273731</v>
      </c>
      <c r="M92" s="483"/>
      <c r="N92" s="383"/>
    </row>
    <row r="93" customFormat="false" ht="15" hidden="true" customHeight="false" outlineLevel="2" collapsed="false">
      <c r="A93" s="490" t="s">
        <v>388</v>
      </c>
      <c r="B93" s="399"/>
      <c r="C93" s="376"/>
      <c r="D93" s="376"/>
      <c r="E93" s="403" t="n">
        <v>0</v>
      </c>
      <c r="F93" s="386"/>
      <c r="G93" s="409" t="n">
        <f aca="false">+B93+C93+D93+E93+F93</f>
        <v>0</v>
      </c>
      <c r="H93" s="419"/>
      <c r="I93" s="409" t="n">
        <f aca="false">+H93+G93</f>
        <v>0</v>
      </c>
      <c r="J93" s="409" t="n">
        <v>0</v>
      </c>
      <c r="K93" s="409" t="n">
        <f aca="false">+J93-I93</f>
        <v>0</v>
      </c>
      <c r="L93" s="491" t="n">
        <f aca="false">IFERROR(J93/I93,0)</f>
        <v>0</v>
      </c>
      <c r="M93" s="483"/>
      <c r="N93" s="383"/>
    </row>
    <row r="94" customFormat="false" ht="15" hidden="true" customHeight="false" outlineLevel="2" collapsed="false">
      <c r="A94" s="490" t="s">
        <v>389</v>
      </c>
      <c r="B94" s="399"/>
      <c r="C94" s="376"/>
      <c r="D94" s="376"/>
      <c r="E94" s="403" t="n">
        <v>30000000</v>
      </c>
      <c r="F94" s="386"/>
      <c r="G94" s="409" t="n">
        <f aca="false">+B94+C94+D94+E94+F94</f>
        <v>30000000</v>
      </c>
      <c r="H94" s="386"/>
      <c r="I94" s="409" t="n">
        <f aca="false">+H94+G94</f>
        <v>30000000</v>
      </c>
      <c r="J94" s="403" t="n">
        <v>27770866</v>
      </c>
      <c r="K94" s="403" t="n">
        <f aca="false">+J94-I94</f>
        <v>-2229134</v>
      </c>
      <c r="L94" s="491" t="n">
        <f aca="false">IFERROR(J94/I94,0)</f>
        <v>0.925695533333333</v>
      </c>
      <c r="M94" s="483"/>
      <c r="N94" s="383"/>
    </row>
    <row r="95" customFormat="false" ht="15" hidden="true" customHeight="false" outlineLevel="2" collapsed="false">
      <c r="A95" s="490" t="s">
        <v>390</v>
      </c>
      <c r="B95" s="399"/>
      <c r="C95" s="376"/>
      <c r="D95" s="376"/>
      <c r="E95" s="403" t="n">
        <v>15300000</v>
      </c>
      <c r="F95" s="386"/>
      <c r="G95" s="409" t="n">
        <f aca="false">+B95+C95+D95+E95+F95</f>
        <v>15300000</v>
      </c>
      <c r="H95" s="386"/>
      <c r="I95" s="409" t="n">
        <f aca="false">+H95+G95</f>
        <v>15300000</v>
      </c>
      <c r="J95" s="403" t="n">
        <v>8853708</v>
      </c>
      <c r="K95" s="403" t="n">
        <f aca="false">+J95-I95</f>
        <v>-6446292</v>
      </c>
      <c r="L95" s="491" t="n">
        <f aca="false">IFERROR(J95/I95,0)</f>
        <v>0.578673725490196</v>
      </c>
      <c r="M95" s="483"/>
      <c r="N95" s="383"/>
    </row>
    <row r="96" s="401" customFormat="true" ht="15" hidden="true" customHeight="false" outlineLevel="1" collapsed="false">
      <c r="A96" s="503" t="s">
        <v>391</v>
      </c>
      <c r="B96" s="399"/>
      <c r="C96" s="391"/>
      <c r="D96" s="391"/>
      <c r="E96" s="372" t="n">
        <f aca="false">+E97</f>
        <v>160000000</v>
      </c>
      <c r="F96" s="399"/>
      <c r="G96" s="412" t="n">
        <f aca="false">+B96+C96+D96+E96+F96</f>
        <v>160000000</v>
      </c>
      <c r="H96" s="399"/>
      <c r="I96" s="412" t="n">
        <f aca="false">+I97</f>
        <v>160000000</v>
      </c>
      <c r="J96" s="372" t="n">
        <f aca="false">+J97</f>
        <v>159975721</v>
      </c>
      <c r="K96" s="372" t="n">
        <f aca="false">+J96-I96</f>
        <v>-24279</v>
      </c>
      <c r="L96" s="488" t="n">
        <f aca="false">IFERROR(J96/I96,0)</f>
        <v>0.99984825625</v>
      </c>
      <c r="M96" s="504"/>
      <c r="N96" s="420"/>
    </row>
    <row r="97" customFormat="false" ht="15" hidden="true" customHeight="false" outlineLevel="2" collapsed="false">
      <c r="A97" s="502" t="s">
        <v>392</v>
      </c>
      <c r="B97" s="399"/>
      <c r="C97" s="376"/>
      <c r="D97" s="376"/>
      <c r="E97" s="403" t="n">
        <v>160000000</v>
      </c>
      <c r="F97" s="386"/>
      <c r="G97" s="409" t="n">
        <f aca="false">+B97+C97+D97+E97+F97</f>
        <v>160000000</v>
      </c>
      <c r="H97" s="386"/>
      <c r="I97" s="409" t="n">
        <f aca="false">+H97+G97</f>
        <v>160000000</v>
      </c>
      <c r="J97" s="403" t="n">
        <v>159975721</v>
      </c>
      <c r="K97" s="403" t="n">
        <f aca="false">+J97-I97</f>
        <v>-24279</v>
      </c>
      <c r="L97" s="491" t="n">
        <f aca="false">IFERROR(J97/I97,0)</f>
        <v>0.99984825625</v>
      </c>
      <c r="M97" s="483"/>
      <c r="N97" s="383"/>
    </row>
    <row r="98" customFormat="false" ht="15.75" hidden="false" customHeight="false" outlineLevel="0" collapsed="true">
      <c r="A98" s="501" t="s">
        <v>393</v>
      </c>
      <c r="B98" s="399"/>
      <c r="C98" s="376"/>
      <c r="D98" s="376"/>
      <c r="E98" s="372" t="n">
        <f aca="false">+SUM(E99:E103)</f>
        <v>46400000</v>
      </c>
      <c r="F98" s="387"/>
      <c r="G98" s="412" t="n">
        <f aca="false">+B98+C98+D98+E98+F98</f>
        <v>46400000</v>
      </c>
      <c r="H98" s="386"/>
      <c r="I98" s="412" t="n">
        <f aca="false">+G98</f>
        <v>46400000</v>
      </c>
      <c r="J98" s="372" t="n">
        <f aca="false">+SUM(J99:J103)</f>
        <v>19054923</v>
      </c>
      <c r="K98" s="372" t="n">
        <f aca="false">+J98-I98</f>
        <v>-27345077</v>
      </c>
      <c r="L98" s="488" t="n">
        <f aca="false">IFERROR(J98/I98,0)</f>
        <v>0.410666443965517</v>
      </c>
      <c r="M98" s="483"/>
      <c r="N98" s="383"/>
    </row>
    <row r="99" customFormat="false" ht="15.75" hidden="true" customHeight="false" outlineLevel="1" collapsed="false">
      <c r="A99" s="490" t="s">
        <v>394</v>
      </c>
      <c r="B99" s="399"/>
      <c r="C99" s="376"/>
      <c r="D99" s="376"/>
      <c r="E99" s="376" t="n">
        <v>0</v>
      </c>
      <c r="F99" s="387"/>
      <c r="G99" s="409" t="n">
        <f aca="false">+B99+C99+D99+E99+F99</f>
        <v>0</v>
      </c>
      <c r="H99" s="386"/>
      <c r="I99" s="409" t="n">
        <f aca="false">+G99</f>
        <v>0</v>
      </c>
      <c r="J99" s="403" t="n">
        <v>0</v>
      </c>
      <c r="K99" s="403" t="n">
        <f aca="false">+J99-I99</f>
        <v>0</v>
      </c>
      <c r="L99" s="491" t="n">
        <f aca="false">IFERROR(J99/I99,0)</f>
        <v>0</v>
      </c>
      <c r="M99" s="483"/>
      <c r="N99" s="383"/>
    </row>
    <row r="100" customFormat="false" ht="15.75" hidden="true" customHeight="false" outlineLevel="1" collapsed="false">
      <c r="A100" s="490" t="s">
        <v>395</v>
      </c>
      <c r="B100" s="399"/>
      <c r="C100" s="376"/>
      <c r="D100" s="376"/>
      <c r="E100" s="376" t="n">
        <v>5000000</v>
      </c>
      <c r="F100" s="387"/>
      <c r="G100" s="409" t="n">
        <f aca="false">+B100+C100+D100+E100+F100</f>
        <v>5000000</v>
      </c>
      <c r="H100" s="386"/>
      <c r="I100" s="409" t="n">
        <f aca="false">+G100</f>
        <v>5000000</v>
      </c>
      <c r="J100" s="403" t="n">
        <v>3519639</v>
      </c>
      <c r="K100" s="403" t="n">
        <f aca="false">+J100-I100</f>
        <v>-1480361</v>
      </c>
      <c r="L100" s="491" t="n">
        <f aca="false">IFERROR(J100/I100,0)</f>
        <v>0.7039278</v>
      </c>
      <c r="M100" s="483"/>
      <c r="N100" s="383"/>
    </row>
    <row r="101" customFormat="false" ht="15.75" hidden="true" customHeight="false" outlineLevel="1" collapsed="false">
      <c r="A101" s="490" t="s">
        <v>396</v>
      </c>
      <c r="B101" s="399"/>
      <c r="C101" s="376"/>
      <c r="D101" s="376"/>
      <c r="E101" s="376" t="n">
        <v>15000000</v>
      </c>
      <c r="F101" s="387"/>
      <c r="G101" s="409" t="n">
        <f aca="false">+B101+C101+D101+E101+F101</f>
        <v>15000000</v>
      </c>
      <c r="H101" s="419"/>
      <c r="I101" s="409" t="n">
        <f aca="false">+G101</f>
        <v>15000000</v>
      </c>
      <c r="J101" s="403" t="n">
        <v>14581209</v>
      </c>
      <c r="K101" s="403" t="n">
        <f aca="false">+J101-I101</f>
        <v>-418791</v>
      </c>
      <c r="L101" s="491" t="n">
        <f aca="false">IFERROR(J101/I101,0)</f>
        <v>0.9720806</v>
      </c>
      <c r="M101" s="483"/>
      <c r="N101" s="383"/>
    </row>
    <row r="102" customFormat="false" ht="15.75" hidden="true" customHeight="false" outlineLevel="1" collapsed="false">
      <c r="A102" s="490" t="s">
        <v>397</v>
      </c>
      <c r="B102" s="399"/>
      <c r="C102" s="376"/>
      <c r="D102" s="376"/>
      <c r="E102" s="403" t="n">
        <v>1400000</v>
      </c>
      <c r="F102" s="386"/>
      <c r="G102" s="409" t="n">
        <f aca="false">+B102+C102+D102+E102+F102</f>
        <v>1400000</v>
      </c>
      <c r="H102" s="419"/>
      <c r="I102" s="409" t="n">
        <f aca="false">+G102</f>
        <v>1400000</v>
      </c>
      <c r="J102" s="403" t="n">
        <v>954075</v>
      </c>
      <c r="K102" s="403" t="n">
        <f aca="false">+J102-I102</f>
        <v>-445925</v>
      </c>
      <c r="L102" s="491" t="n">
        <f aca="false">IFERROR(J102/I102,0)</f>
        <v>0.681482142857143</v>
      </c>
      <c r="M102" s="483"/>
      <c r="N102" s="383"/>
    </row>
    <row r="103" customFormat="false" ht="31.5" hidden="true" customHeight="true" outlineLevel="1" collapsed="false">
      <c r="A103" s="490" t="s">
        <v>398</v>
      </c>
      <c r="B103" s="399"/>
      <c r="C103" s="376"/>
      <c r="D103" s="376"/>
      <c r="E103" s="403" t="n">
        <v>25000000</v>
      </c>
      <c r="F103" s="386"/>
      <c r="G103" s="409" t="n">
        <f aca="false">+B103+C103+D103+E103+F103</f>
        <v>25000000</v>
      </c>
      <c r="H103" s="419"/>
      <c r="I103" s="409" t="n">
        <f aca="false">+G103</f>
        <v>25000000</v>
      </c>
      <c r="J103" s="403" t="n">
        <v>0</v>
      </c>
      <c r="K103" s="403" t="n">
        <f aca="false">+J103-I103</f>
        <v>-25000000</v>
      </c>
      <c r="L103" s="491" t="n">
        <f aca="false">IFERROR(J103/I103,0)</f>
        <v>0</v>
      </c>
      <c r="M103" s="498" t="s">
        <v>521</v>
      </c>
      <c r="N103" s="383"/>
    </row>
    <row r="104" customFormat="false" ht="38.25" hidden="false" customHeight="true" outlineLevel="0" collapsed="false">
      <c r="A104" s="501" t="s">
        <v>399</v>
      </c>
      <c r="B104" s="386"/>
      <c r="C104" s="376"/>
      <c r="D104" s="376"/>
      <c r="E104" s="372" t="n">
        <f aca="false">+E105+E106</f>
        <v>443000000</v>
      </c>
      <c r="F104" s="386"/>
      <c r="G104" s="412" t="n">
        <f aca="false">+B104+C104+D104+E104+F104</f>
        <v>443000000</v>
      </c>
      <c r="H104" s="399"/>
      <c r="I104" s="412" t="n">
        <f aca="false">+H104+G104-34800000</f>
        <v>408200000</v>
      </c>
      <c r="J104" s="372" t="n">
        <f aca="false">+J105+J106</f>
        <v>241107561</v>
      </c>
      <c r="K104" s="372" t="n">
        <f aca="false">+J104-I104</f>
        <v>-167092439</v>
      </c>
      <c r="L104" s="488" t="n">
        <f aca="false">IFERROR(J104/I104,0)</f>
        <v>0.590660365017149</v>
      </c>
      <c r="M104" s="498" t="s">
        <v>522</v>
      </c>
      <c r="N104" s="383"/>
    </row>
    <row r="105" customFormat="false" ht="15.75" hidden="true" customHeight="false" outlineLevel="1" collapsed="false">
      <c r="A105" s="502" t="s">
        <v>400</v>
      </c>
      <c r="B105" s="386"/>
      <c r="C105" s="376"/>
      <c r="D105" s="376"/>
      <c r="E105" s="403" t="n">
        <v>30000000</v>
      </c>
      <c r="F105" s="386"/>
      <c r="G105" s="409" t="n">
        <f aca="false">+B105+C105+D105+E105+F105</f>
        <v>30000000</v>
      </c>
      <c r="H105" s="399"/>
      <c r="I105" s="409" t="n">
        <f aca="false">+H105+G105</f>
        <v>30000000</v>
      </c>
      <c r="J105" s="403" t="n">
        <v>29999959</v>
      </c>
      <c r="K105" s="403" t="n">
        <f aca="false">+J105-I105</f>
        <v>-41</v>
      </c>
      <c r="L105" s="488" t="n">
        <f aca="false">IFERROR(J105/I105,0)</f>
        <v>0.999998633333333</v>
      </c>
      <c r="M105" s="483"/>
      <c r="N105" s="383"/>
    </row>
    <row r="106" customFormat="false" ht="15.75" hidden="true" customHeight="false" outlineLevel="1" collapsed="false">
      <c r="A106" s="505" t="s">
        <v>401</v>
      </c>
      <c r="B106" s="386"/>
      <c r="C106" s="376"/>
      <c r="D106" s="376"/>
      <c r="E106" s="403" t="n">
        <v>413000000</v>
      </c>
      <c r="F106" s="386"/>
      <c r="G106" s="409" t="n">
        <f aca="false">+B106+C106+D106+E106+F106</f>
        <v>413000000</v>
      </c>
      <c r="H106" s="399"/>
      <c r="I106" s="409" t="n">
        <f aca="false">+H106+G106-34800000</f>
        <v>378200000</v>
      </c>
      <c r="J106" s="403" t="n">
        <v>211107602</v>
      </c>
      <c r="K106" s="403" t="n">
        <v>-115200000</v>
      </c>
      <c r="L106" s="491" t="n">
        <f aca="false">IFERROR(J106/I106,0)</f>
        <v>0.558190380750925</v>
      </c>
      <c r="M106" s="483"/>
      <c r="N106" s="383"/>
    </row>
    <row r="107" customFormat="false" ht="15.75" hidden="false" customHeight="false" outlineLevel="0" collapsed="false">
      <c r="A107" s="501" t="s">
        <v>402</v>
      </c>
      <c r="B107" s="386"/>
      <c r="C107" s="376"/>
      <c r="D107" s="376"/>
      <c r="E107" s="372" t="n">
        <f aca="false">+E108+E109+E110+E111</f>
        <v>198431100</v>
      </c>
      <c r="F107" s="386"/>
      <c r="G107" s="412" t="n">
        <f aca="false">+F107+E107+C107+B107</f>
        <v>198431100</v>
      </c>
      <c r="H107" s="422"/>
      <c r="I107" s="412" t="n">
        <f aca="false">+G107+H107</f>
        <v>198431100</v>
      </c>
      <c r="J107" s="372" t="n">
        <f aca="false">+J108+J109+J110+J111</f>
        <v>190832427</v>
      </c>
      <c r="K107" s="372" t="n">
        <f aca="false">+J107-I107</f>
        <v>-7598673</v>
      </c>
      <c r="L107" s="488" t="n">
        <f aca="false">IFERROR(J107/I107,0)</f>
        <v>0.961706239596515</v>
      </c>
      <c r="M107" s="483"/>
      <c r="N107" s="383"/>
    </row>
    <row r="108" customFormat="false" ht="15" hidden="true" customHeight="false" outlineLevel="1" collapsed="false">
      <c r="A108" s="490" t="s">
        <v>403</v>
      </c>
      <c r="B108" s="386"/>
      <c r="C108" s="376"/>
      <c r="D108" s="376"/>
      <c r="E108" s="403" t="n">
        <v>170000000</v>
      </c>
      <c r="F108" s="386"/>
      <c r="G108" s="409" t="n">
        <f aca="false">+B108+C108+D108+E108+F108</f>
        <v>170000000</v>
      </c>
      <c r="H108" s="399"/>
      <c r="I108" s="409" t="n">
        <f aca="false">+G108+H108</f>
        <v>170000000</v>
      </c>
      <c r="J108" s="403" t="n">
        <v>168527683</v>
      </c>
      <c r="K108" s="403" t="n">
        <f aca="false">+J108-I108</f>
        <v>-1472317</v>
      </c>
      <c r="L108" s="491" t="n">
        <f aca="false">IFERROR(J108/I108,0)</f>
        <v>0.991339311764706</v>
      </c>
      <c r="M108" s="483"/>
      <c r="N108" s="383"/>
    </row>
    <row r="109" customFormat="false" ht="14.25" hidden="true" customHeight="false" outlineLevel="1" collapsed="false">
      <c r="A109" s="490" t="s">
        <v>404</v>
      </c>
      <c r="B109" s="386"/>
      <c r="C109" s="376"/>
      <c r="D109" s="376"/>
      <c r="E109" s="403" t="n">
        <v>15000000</v>
      </c>
      <c r="F109" s="386"/>
      <c r="G109" s="409" t="n">
        <f aca="false">+B109+C109+D109+E109+F109</f>
        <v>15000000</v>
      </c>
      <c r="H109" s="386"/>
      <c r="I109" s="409" t="n">
        <f aca="false">+G109+H109</f>
        <v>15000000</v>
      </c>
      <c r="J109" s="403" t="n">
        <v>9287933</v>
      </c>
      <c r="K109" s="403" t="n">
        <f aca="false">+J109-I109</f>
        <v>-5712067</v>
      </c>
      <c r="L109" s="491" t="n">
        <f aca="false">IFERROR(J109/I109,0)</f>
        <v>0.619195533333333</v>
      </c>
      <c r="M109" s="483"/>
      <c r="N109" s="383"/>
    </row>
    <row r="110" customFormat="false" ht="14.25" hidden="true" customHeight="false" outlineLevel="1" collapsed="false">
      <c r="A110" s="490" t="s">
        <v>405</v>
      </c>
      <c r="B110" s="386"/>
      <c r="C110" s="376"/>
      <c r="D110" s="376"/>
      <c r="E110" s="403" t="n">
        <v>10431100</v>
      </c>
      <c r="F110" s="386"/>
      <c r="G110" s="409" t="n">
        <f aca="false">+B110+C110+D110+E110+F110</f>
        <v>10431100</v>
      </c>
      <c r="H110" s="386"/>
      <c r="I110" s="409" t="n">
        <f aca="false">+G110+H110</f>
        <v>10431100</v>
      </c>
      <c r="J110" s="403" t="n">
        <v>10158735</v>
      </c>
      <c r="K110" s="403" t="n">
        <f aca="false">+J110-I110</f>
        <v>-272365</v>
      </c>
      <c r="L110" s="491" t="n">
        <f aca="false">IFERROR(J110/I110,0)</f>
        <v>0.973889139208713</v>
      </c>
      <c r="M110" s="483"/>
      <c r="N110" s="383"/>
    </row>
    <row r="111" s="401" customFormat="true" ht="14.25" hidden="true" customHeight="false" outlineLevel="1" collapsed="false">
      <c r="A111" s="490" t="s">
        <v>406</v>
      </c>
      <c r="B111" s="386"/>
      <c r="C111" s="376"/>
      <c r="D111" s="376"/>
      <c r="E111" s="403" t="n">
        <v>3000000</v>
      </c>
      <c r="F111" s="386"/>
      <c r="G111" s="409" t="n">
        <f aca="false">+B111+C111+D111+E111+F111</f>
        <v>3000000</v>
      </c>
      <c r="H111" s="386"/>
      <c r="I111" s="409" t="n">
        <f aca="false">+G111+H111</f>
        <v>3000000</v>
      </c>
      <c r="J111" s="403" t="n">
        <v>2858076</v>
      </c>
      <c r="K111" s="403" t="n">
        <f aca="false">+J111-I111</f>
        <v>-141924</v>
      </c>
      <c r="L111" s="491" t="n">
        <f aca="false">IFERROR(J111/I111,0)</f>
        <v>0.952692</v>
      </c>
      <c r="M111" s="489"/>
      <c r="N111" s="383"/>
    </row>
    <row r="112" s="401" customFormat="true" ht="15.75" hidden="false" customHeight="false" outlineLevel="0" collapsed="false">
      <c r="A112" s="472" t="s">
        <v>407</v>
      </c>
      <c r="B112" s="386"/>
      <c r="C112" s="372" t="n">
        <f aca="false">+C113+C115+C125+C128+C131+C137</f>
        <v>300927074</v>
      </c>
      <c r="D112" s="372"/>
      <c r="E112" s="403"/>
      <c r="F112" s="386"/>
      <c r="G112" s="412" t="n">
        <f aca="false">+B112+C112+D112+E112+F112</f>
        <v>300927074</v>
      </c>
      <c r="H112" s="386"/>
      <c r="I112" s="412" t="n">
        <f aca="false">+H112+G112</f>
        <v>300927074</v>
      </c>
      <c r="J112" s="372" t="n">
        <f aca="false">+J113+J115+J125+J128+J131+J137</f>
        <v>194477191</v>
      </c>
      <c r="K112" s="372" t="n">
        <f aca="false">+J112-I112</f>
        <v>-106449883</v>
      </c>
      <c r="L112" s="488" t="n">
        <f aca="false">IFERROR(J112/I112,0)</f>
        <v>0.646260199904778</v>
      </c>
      <c r="M112" s="489"/>
      <c r="N112" s="383"/>
    </row>
    <row r="113" s="401" customFormat="true" ht="83.25" hidden="false" customHeight="true" outlineLevel="0" collapsed="false">
      <c r="A113" s="506" t="s">
        <v>408</v>
      </c>
      <c r="B113" s="387"/>
      <c r="C113" s="372" t="n">
        <f aca="false">SUM(C114:C114)</f>
        <v>10000000</v>
      </c>
      <c r="D113" s="376"/>
      <c r="E113" s="369"/>
      <c r="F113" s="386"/>
      <c r="G113" s="412" t="n">
        <f aca="false">+B113+C113+D113+E113+F113</f>
        <v>10000000</v>
      </c>
      <c r="H113" s="422"/>
      <c r="I113" s="412" t="n">
        <f aca="false">+H113+G113</f>
        <v>10000000</v>
      </c>
      <c r="J113" s="372" t="n">
        <f aca="false">SUM(J114:J114)</f>
        <v>0</v>
      </c>
      <c r="K113" s="372" t="n">
        <f aca="false">+J113-I113</f>
        <v>-10000000</v>
      </c>
      <c r="L113" s="488" t="n">
        <f aca="false">IFERROR(J113/I113,0)</f>
        <v>0</v>
      </c>
      <c r="M113" s="498" t="s">
        <v>523</v>
      </c>
      <c r="N113" s="383"/>
    </row>
    <row r="114" s="401" customFormat="true" ht="16.5" hidden="true" customHeight="false" outlineLevel="1" collapsed="false">
      <c r="A114" s="507" t="s">
        <v>409</v>
      </c>
      <c r="B114" s="387"/>
      <c r="C114" s="403" t="n">
        <v>10000000</v>
      </c>
      <c r="D114" s="376"/>
      <c r="E114" s="369"/>
      <c r="F114" s="386"/>
      <c r="G114" s="409" t="n">
        <f aca="false">+B114+C114+D114+E114+F114</f>
        <v>10000000</v>
      </c>
      <c r="H114" s="422"/>
      <c r="I114" s="409" t="n">
        <f aca="false">+H114+G114</f>
        <v>10000000</v>
      </c>
      <c r="J114" s="403" t="n">
        <v>0</v>
      </c>
      <c r="K114" s="403" t="n">
        <f aca="false">+J114-I114</f>
        <v>-10000000</v>
      </c>
      <c r="L114" s="491" t="n">
        <f aca="false">IFERROR(J114/I114,0)</f>
        <v>0</v>
      </c>
      <c r="M114" s="489"/>
      <c r="N114" s="383"/>
    </row>
    <row r="115" s="401" customFormat="true" ht="42" hidden="false" customHeight="true" outlineLevel="0" collapsed="false">
      <c r="A115" s="506" t="s">
        <v>410</v>
      </c>
      <c r="B115" s="387"/>
      <c r="C115" s="372" t="n">
        <f aca="false">SUM(C116:C124)</f>
        <v>178649389</v>
      </c>
      <c r="D115" s="376"/>
      <c r="E115" s="369"/>
      <c r="F115" s="386"/>
      <c r="G115" s="412" t="n">
        <f aca="false">+B115+C115+D115+E115+F115</f>
        <v>178649389</v>
      </c>
      <c r="H115" s="422"/>
      <c r="I115" s="412" t="n">
        <f aca="false">+H115+G115</f>
        <v>178649389</v>
      </c>
      <c r="J115" s="372" t="n">
        <f aca="false">SUM(J116:J124)</f>
        <v>140405404</v>
      </c>
      <c r="K115" s="372" t="n">
        <f aca="false">+J115-I115</f>
        <v>-38243985</v>
      </c>
      <c r="L115" s="488" t="n">
        <f aca="false">IFERROR(J115/I115,0)</f>
        <v>0.785927143585137</v>
      </c>
      <c r="M115" s="498" t="s">
        <v>524</v>
      </c>
      <c r="N115" s="383"/>
    </row>
    <row r="116" s="201" customFormat="true" ht="15.75" hidden="true" customHeight="false" outlineLevel="1" collapsed="false">
      <c r="A116" s="507" t="s">
        <v>411</v>
      </c>
      <c r="B116" s="387"/>
      <c r="C116" s="403" t="n">
        <v>13933889</v>
      </c>
      <c r="D116" s="376"/>
      <c r="E116" s="369"/>
      <c r="F116" s="386"/>
      <c r="G116" s="409" t="n">
        <f aca="false">+B116+C116+D116+E116+F116</f>
        <v>13933889</v>
      </c>
      <c r="H116" s="419"/>
      <c r="I116" s="409" t="n">
        <f aca="false">+H116+G116+1</f>
        <v>13933890</v>
      </c>
      <c r="J116" s="403" t="n">
        <v>13933890</v>
      </c>
      <c r="K116" s="403" t="n">
        <f aca="false">+J116-I116</f>
        <v>0</v>
      </c>
      <c r="L116" s="491" t="n">
        <f aca="false">IFERROR(J116/I116,0)</f>
        <v>1</v>
      </c>
      <c r="M116" s="458"/>
      <c r="N116" s="425"/>
    </row>
    <row r="117" s="201" customFormat="true" ht="15.75" hidden="true" customHeight="false" outlineLevel="1" collapsed="false">
      <c r="A117" s="507" t="s">
        <v>412</v>
      </c>
      <c r="B117" s="387"/>
      <c r="C117" s="403" t="n">
        <v>26600000</v>
      </c>
      <c r="D117" s="376"/>
      <c r="E117" s="369"/>
      <c r="F117" s="386"/>
      <c r="G117" s="409" t="n">
        <f aca="false">+B117+C117+D117+E117+F117</f>
        <v>26600000</v>
      </c>
      <c r="H117" s="419"/>
      <c r="I117" s="409" t="n">
        <f aca="false">+H117+G117</f>
        <v>26600000</v>
      </c>
      <c r="J117" s="403" t="n">
        <v>25080842</v>
      </c>
      <c r="K117" s="403" t="n">
        <f aca="false">+J117-I117</f>
        <v>-1519158</v>
      </c>
      <c r="L117" s="491" t="n">
        <f aca="false">IFERROR(J117/I117,0)</f>
        <v>0.942888796992481</v>
      </c>
      <c r="M117" s="458"/>
      <c r="N117" s="425"/>
    </row>
    <row r="118" s="201" customFormat="true" ht="15.75" hidden="true" customHeight="false" outlineLevel="1" collapsed="false">
      <c r="A118" s="507" t="s">
        <v>413</v>
      </c>
      <c r="B118" s="387"/>
      <c r="C118" s="403" t="n">
        <v>21000000</v>
      </c>
      <c r="D118" s="376"/>
      <c r="E118" s="369"/>
      <c r="F118" s="386"/>
      <c r="G118" s="409" t="n">
        <f aca="false">+B118+C118+D118+E118+F118</f>
        <v>21000000</v>
      </c>
      <c r="H118" s="419"/>
      <c r="I118" s="409" t="n">
        <f aca="false">+H118+G118</f>
        <v>21000000</v>
      </c>
      <c r="J118" s="403" t="n">
        <v>9221090</v>
      </c>
      <c r="K118" s="403" t="n">
        <f aca="false">+J118-I118</f>
        <v>-11778910</v>
      </c>
      <c r="L118" s="491" t="n">
        <f aca="false">IFERROR(J118/I118,0)</f>
        <v>0.439099523809524</v>
      </c>
      <c r="M118" s="458"/>
      <c r="N118" s="425"/>
    </row>
    <row r="119" s="201" customFormat="true" ht="15.75" hidden="true" customHeight="false" outlineLevel="1" collapsed="false">
      <c r="A119" s="507" t="s">
        <v>414</v>
      </c>
      <c r="B119" s="387"/>
      <c r="C119" s="403" t="n">
        <v>15000000</v>
      </c>
      <c r="D119" s="376"/>
      <c r="E119" s="369"/>
      <c r="F119" s="386"/>
      <c r="G119" s="409" t="n">
        <f aca="false">+B119+C119+D119+E119+F119</f>
        <v>15000000</v>
      </c>
      <c r="H119" s="419"/>
      <c r="I119" s="409" t="n">
        <f aca="false">+H119+G119</f>
        <v>15000000</v>
      </c>
      <c r="J119" s="403" t="n">
        <v>0</v>
      </c>
      <c r="K119" s="403" t="n">
        <f aca="false">+J119-I119</f>
        <v>-15000000</v>
      </c>
      <c r="L119" s="491" t="n">
        <f aca="false">IFERROR(J119/I119,0)</f>
        <v>0</v>
      </c>
      <c r="M119" s="458"/>
      <c r="N119" s="425"/>
    </row>
    <row r="120" s="201" customFormat="true" ht="15.75" hidden="true" customHeight="false" outlineLevel="1" collapsed="false">
      <c r="A120" s="507" t="s">
        <v>415</v>
      </c>
      <c r="B120" s="387"/>
      <c r="C120" s="403" t="n">
        <v>0</v>
      </c>
      <c r="D120" s="376"/>
      <c r="E120" s="369"/>
      <c r="F120" s="386"/>
      <c r="G120" s="409" t="n">
        <f aca="false">+B120+C120+D120+E120+F120</f>
        <v>0</v>
      </c>
      <c r="H120" s="419"/>
      <c r="I120" s="409" t="n">
        <f aca="false">+H120+G120</f>
        <v>0</v>
      </c>
      <c r="J120" s="403" t="n">
        <v>0</v>
      </c>
      <c r="K120" s="403" t="n">
        <f aca="false">+J120-I120</f>
        <v>0</v>
      </c>
      <c r="L120" s="491" t="n">
        <f aca="false">IFERROR(J120/I120,0)</f>
        <v>0</v>
      </c>
      <c r="M120" s="458"/>
      <c r="N120" s="425"/>
    </row>
    <row r="121" s="201" customFormat="true" ht="15.75" hidden="true" customHeight="false" outlineLevel="1" collapsed="false">
      <c r="A121" s="507" t="s">
        <v>416</v>
      </c>
      <c r="B121" s="387"/>
      <c r="C121" s="403" t="n">
        <v>12000000</v>
      </c>
      <c r="D121" s="376"/>
      <c r="E121" s="369"/>
      <c r="F121" s="386"/>
      <c r="G121" s="409" t="n">
        <f aca="false">+B121+C121+D121+E121+F121</f>
        <v>12000000</v>
      </c>
      <c r="H121" s="419"/>
      <c r="I121" s="409" t="n">
        <f aca="false">+H121+G121</f>
        <v>12000000</v>
      </c>
      <c r="J121" s="403" t="n">
        <v>8929313</v>
      </c>
      <c r="K121" s="403" t="n">
        <f aca="false">+J121-I121</f>
        <v>-3070687</v>
      </c>
      <c r="L121" s="491" t="n">
        <f aca="false">IFERROR(J121/I121,0)</f>
        <v>0.744109416666667</v>
      </c>
      <c r="M121" s="458"/>
      <c r="N121" s="425"/>
    </row>
    <row r="122" s="201" customFormat="true" ht="15.75" hidden="true" customHeight="false" outlineLevel="1" collapsed="false">
      <c r="A122" s="507" t="s">
        <v>417</v>
      </c>
      <c r="B122" s="387"/>
      <c r="C122" s="403" t="n">
        <v>15200000</v>
      </c>
      <c r="D122" s="376"/>
      <c r="E122" s="369"/>
      <c r="F122" s="386"/>
      <c r="G122" s="409" t="n">
        <f aca="false">+B122+C122+D122+E122+F122</f>
        <v>15200000</v>
      </c>
      <c r="H122" s="419"/>
      <c r="I122" s="409" t="n">
        <f aca="false">+H122+G122</f>
        <v>15200000</v>
      </c>
      <c r="J122" s="403" t="n">
        <v>14875660</v>
      </c>
      <c r="K122" s="403" t="n">
        <f aca="false">+J122-I122</f>
        <v>-324340</v>
      </c>
      <c r="L122" s="491" t="n">
        <f aca="false">IFERROR(J122/I122,0)</f>
        <v>0.978661842105263</v>
      </c>
      <c r="M122" s="458"/>
      <c r="N122" s="425"/>
    </row>
    <row r="123" s="201" customFormat="true" ht="15.75" hidden="true" customHeight="false" outlineLevel="1" collapsed="false">
      <c r="A123" s="507" t="s">
        <v>418</v>
      </c>
      <c r="B123" s="387"/>
      <c r="C123" s="403" t="n">
        <v>44415500</v>
      </c>
      <c r="D123" s="376"/>
      <c r="E123" s="369"/>
      <c r="F123" s="386"/>
      <c r="G123" s="409" t="n">
        <f aca="false">+B123+C123+D123+E123+F123</f>
        <v>44415500</v>
      </c>
      <c r="H123" s="419"/>
      <c r="I123" s="409" t="n">
        <f aca="false">+H123+G123-1</f>
        <v>44415499</v>
      </c>
      <c r="J123" s="403" t="n">
        <v>37875168</v>
      </c>
      <c r="K123" s="403" t="n">
        <f aca="false">+J123-I123</f>
        <v>-6540331</v>
      </c>
      <c r="L123" s="491" t="n">
        <f aca="false">IFERROR(J123/I123,0)</f>
        <v>0.852746650442901</v>
      </c>
      <c r="M123" s="458"/>
      <c r="N123" s="425"/>
    </row>
    <row r="124" s="201" customFormat="true" ht="15.75" hidden="true" customHeight="false" outlineLevel="1" collapsed="false">
      <c r="A124" s="507" t="s">
        <v>419</v>
      </c>
      <c r="B124" s="387"/>
      <c r="C124" s="403" t="n">
        <v>30500000</v>
      </c>
      <c r="D124" s="376"/>
      <c r="E124" s="369"/>
      <c r="F124" s="386"/>
      <c r="G124" s="409" t="n">
        <f aca="false">+B124+C124+D124+E124+F124</f>
        <v>30500000</v>
      </c>
      <c r="H124" s="419"/>
      <c r="I124" s="409" t="n">
        <f aca="false">+H124+G124</f>
        <v>30500000</v>
      </c>
      <c r="J124" s="403" t="n">
        <v>30489441</v>
      </c>
      <c r="K124" s="403" t="n">
        <f aca="false">+J124-I124</f>
        <v>-10559</v>
      </c>
      <c r="L124" s="491" t="n">
        <f aca="false">IFERROR(J124/I124,0)</f>
        <v>0.999653803278689</v>
      </c>
      <c r="M124" s="458"/>
      <c r="N124" s="425"/>
    </row>
    <row r="125" s="401" customFormat="true" ht="42.75" hidden="false" customHeight="true" outlineLevel="0" collapsed="false">
      <c r="A125" s="508" t="s">
        <v>420</v>
      </c>
      <c r="B125" s="376"/>
      <c r="C125" s="372" t="n">
        <f aca="false">SUM(C126:C127)</f>
        <v>47678400</v>
      </c>
      <c r="D125" s="376"/>
      <c r="E125" s="369"/>
      <c r="F125" s="369"/>
      <c r="G125" s="372" t="n">
        <f aca="false">+B125+C125+D125+E125+F125</f>
        <v>47678400</v>
      </c>
      <c r="H125" s="427"/>
      <c r="I125" s="412" t="n">
        <f aca="false">+H125+G125</f>
        <v>47678400</v>
      </c>
      <c r="J125" s="372" t="n">
        <f aca="false">SUM(J126:J127)</f>
        <v>9707297</v>
      </c>
      <c r="K125" s="372" t="n">
        <f aca="false">+J125-I125</f>
        <v>-37971103</v>
      </c>
      <c r="L125" s="488" t="n">
        <f aca="false">IFERROR(J125/I125,0)</f>
        <v>0.203599470619819</v>
      </c>
      <c r="M125" s="498" t="s">
        <v>525</v>
      </c>
      <c r="N125" s="383"/>
    </row>
    <row r="126" s="201" customFormat="true" ht="15" hidden="true" customHeight="false" outlineLevel="1" collapsed="false">
      <c r="A126" s="507" t="s">
        <v>421</v>
      </c>
      <c r="B126" s="376"/>
      <c r="C126" s="403" t="n">
        <v>36878400</v>
      </c>
      <c r="D126" s="376"/>
      <c r="E126" s="369"/>
      <c r="F126" s="369"/>
      <c r="G126" s="403" t="n">
        <f aca="false">+B126+C126+D126+E126+F126</f>
        <v>36878400</v>
      </c>
      <c r="H126" s="428"/>
      <c r="I126" s="409" t="n">
        <f aca="false">+H126+G126</f>
        <v>36878400</v>
      </c>
      <c r="J126" s="403" t="n">
        <v>0</v>
      </c>
      <c r="K126" s="403" t="n">
        <f aca="false">+J126-I126</f>
        <v>-36878400</v>
      </c>
      <c r="L126" s="491" t="n">
        <f aca="false">IFERROR(J126/I126,0)</f>
        <v>0</v>
      </c>
      <c r="M126" s="458"/>
      <c r="N126" s="425"/>
    </row>
    <row r="127" s="201" customFormat="true" ht="15" hidden="true" customHeight="false" outlineLevel="1" collapsed="false">
      <c r="A127" s="507" t="s">
        <v>422</v>
      </c>
      <c r="B127" s="376"/>
      <c r="C127" s="403" t="n">
        <v>10800000</v>
      </c>
      <c r="D127" s="376"/>
      <c r="E127" s="369"/>
      <c r="F127" s="369"/>
      <c r="G127" s="403" t="n">
        <f aca="false">+B127+C127+D127+E127+F127</f>
        <v>10800000</v>
      </c>
      <c r="H127" s="428"/>
      <c r="I127" s="409" t="n">
        <f aca="false">+H127+G127</f>
        <v>10800000</v>
      </c>
      <c r="J127" s="403" t="n">
        <v>9707297</v>
      </c>
      <c r="K127" s="403" t="n">
        <f aca="false">+J127-I127</f>
        <v>-1092703</v>
      </c>
      <c r="L127" s="491" t="n">
        <f aca="false">IFERROR(J127/I127,0)</f>
        <v>0.898823796296296</v>
      </c>
      <c r="M127" s="458"/>
      <c r="N127" s="425"/>
    </row>
    <row r="128" s="401" customFormat="true" ht="15.75" hidden="false" customHeight="false" outlineLevel="0" collapsed="false">
      <c r="A128" s="508" t="s">
        <v>423</v>
      </c>
      <c r="B128" s="387"/>
      <c r="C128" s="372" t="n">
        <f aca="false">SUM(C129:C130)</f>
        <v>0</v>
      </c>
      <c r="D128" s="376"/>
      <c r="E128" s="369"/>
      <c r="F128" s="386"/>
      <c r="G128" s="412" t="n">
        <f aca="false">+B128+C128+D128+E128+F128</f>
        <v>0</v>
      </c>
      <c r="H128" s="422"/>
      <c r="I128" s="412" t="n">
        <f aca="false">+H128+G128</f>
        <v>0</v>
      </c>
      <c r="J128" s="372" t="n">
        <f aca="false">+SUM(J129:J130)</f>
        <v>0</v>
      </c>
      <c r="K128" s="372" t="n">
        <f aca="false">+J128-I128</f>
        <v>0</v>
      </c>
      <c r="L128" s="488" t="n">
        <f aca="false">IFERROR(J128/I128,0)</f>
        <v>0</v>
      </c>
      <c r="M128" s="489"/>
      <c r="N128" s="383"/>
    </row>
    <row r="129" s="201" customFormat="true" ht="14.25" hidden="true" customHeight="false" outlineLevel="1" collapsed="false">
      <c r="A129" s="507" t="s">
        <v>424</v>
      </c>
      <c r="B129" s="376"/>
      <c r="C129" s="403" t="n">
        <v>0</v>
      </c>
      <c r="D129" s="376"/>
      <c r="E129" s="369"/>
      <c r="F129" s="369"/>
      <c r="G129" s="409" t="n">
        <f aca="false">+B129+C129+D129+E129+F129</f>
        <v>0</v>
      </c>
      <c r="H129" s="428"/>
      <c r="I129" s="409" t="n">
        <f aca="false">+H129+G129</f>
        <v>0</v>
      </c>
      <c r="J129" s="403" t="n">
        <v>0</v>
      </c>
      <c r="K129" s="403" t="n">
        <f aca="false">+J129-I129</f>
        <v>0</v>
      </c>
      <c r="L129" s="491" t="n">
        <f aca="false">IFERROR(J129/I129,0)</f>
        <v>0</v>
      </c>
      <c r="M129" s="458"/>
      <c r="N129" s="425"/>
    </row>
    <row r="130" s="201" customFormat="true" ht="14.25" hidden="true" customHeight="false" outlineLevel="1" collapsed="false">
      <c r="A130" s="507" t="s">
        <v>425</v>
      </c>
      <c r="B130" s="376"/>
      <c r="C130" s="403" t="n">
        <v>0</v>
      </c>
      <c r="D130" s="376"/>
      <c r="E130" s="369"/>
      <c r="F130" s="369"/>
      <c r="G130" s="409" t="n">
        <f aca="false">+B130+C130+D130+E130+F130</f>
        <v>0</v>
      </c>
      <c r="H130" s="428"/>
      <c r="I130" s="409" t="n">
        <f aca="false">+H130+G130</f>
        <v>0</v>
      </c>
      <c r="J130" s="403" t="n">
        <v>0</v>
      </c>
      <c r="K130" s="403" t="n">
        <f aca="false">+J130-I130</f>
        <v>0</v>
      </c>
      <c r="L130" s="491" t="n">
        <f aca="false">IFERROR(J130/I130,0)</f>
        <v>0</v>
      </c>
      <c r="M130" s="458"/>
      <c r="N130" s="425"/>
    </row>
    <row r="131" s="401" customFormat="true" ht="15" hidden="false" customHeight="false" outlineLevel="0" collapsed="false">
      <c r="A131" s="508" t="s">
        <v>426</v>
      </c>
      <c r="B131" s="387"/>
      <c r="C131" s="372" t="n">
        <f aca="false">SUM(C132:C136)</f>
        <v>52763285</v>
      </c>
      <c r="D131" s="376"/>
      <c r="E131" s="369"/>
      <c r="F131" s="386"/>
      <c r="G131" s="412" t="n">
        <f aca="false">+B131+C131+D131+E131+F131</f>
        <v>52763285</v>
      </c>
      <c r="H131" s="422"/>
      <c r="I131" s="412" t="n">
        <f aca="false">+H131+G131</f>
        <v>52763285</v>
      </c>
      <c r="J131" s="372" t="n">
        <f aca="false">SUM(J132:J136)</f>
        <v>32964788</v>
      </c>
      <c r="K131" s="372" t="n">
        <f aca="false">+J131-I131</f>
        <v>-19798497</v>
      </c>
      <c r="L131" s="488" t="n">
        <f aca="false">IFERROR(J131/I131,0)</f>
        <v>0.624767544325567</v>
      </c>
      <c r="M131" s="489"/>
      <c r="N131" s="383"/>
    </row>
    <row r="132" s="201" customFormat="true" ht="18" hidden="true" customHeight="true" outlineLevel="1" collapsed="false">
      <c r="A132" s="507" t="s">
        <v>427</v>
      </c>
      <c r="B132" s="376"/>
      <c r="C132" s="403" t="n">
        <v>12963139</v>
      </c>
      <c r="D132" s="376"/>
      <c r="E132" s="369"/>
      <c r="F132" s="369"/>
      <c r="G132" s="409" t="n">
        <f aca="false">+B132+C132+D132+E132+F132</f>
        <v>12963139</v>
      </c>
      <c r="H132" s="428"/>
      <c r="I132" s="409" t="n">
        <f aca="false">+H132+G132</f>
        <v>12963139</v>
      </c>
      <c r="J132" s="403" t="n">
        <v>11908673</v>
      </c>
      <c r="K132" s="403" t="n">
        <f aca="false">+J132-I132</f>
        <v>-1054466</v>
      </c>
      <c r="L132" s="491" t="n">
        <f aca="false">IFERROR(J132/I132,0)</f>
        <v>0.918656584643581</v>
      </c>
      <c r="M132" s="458"/>
      <c r="N132" s="425"/>
    </row>
    <row r="133" s="201" customFormat="true" ht="14.25" hidden="true" customHeight="false" outlineLevel="1" collapsed="false">
      <c r="A133" s="507" t="s">
        <v>428</v>
      </c>
      <c r="B133" s="376"/>
      <c r="C133" s="403" t="n">
        <v>5000000</v>
      </c>
      <c r="D133" s="376"/>
      <c r="E133" s="369"/>
      <c r="F133" s="369"/>
      <c r="G133" s="409" t="n">
        <f aca="false">+B133+C133+D133+E133+F133</f>
        <v>5000000</v>
      </c>
      <c r="H133" s="428"/>
      <c r="I133" s="409" t="n">
        <f aca="false">+H133+G133</f>
        <v>5000000</v>
      </c>
      <c r="J133" s="403" t="n">
        <v>3647781</v>
      </c>
      <c r="K133" s="403" t="n">
        <f aca="false">+J133-I133</f>
        <v>-1352219</v>
      </c>
      <c r="L133" s="491" t="n">
        <f aca="false">IFERROR(J133/I133,0)</f>
        <v>0.7295562</v>
      </c>
      <c r="M133" s="458"/>
      <c r="N133" s="425"/>
    </row>
    <row r="134" s="201" customFormat="true" ht="14.25" hidden="true" customHeight="false" outlineLevel="1" collapsed="false">
      <c r="A134" s="507" t="s">
        <v>429</v>
      </c>
      <c r="B134" s="376"/>
      <c r="C134" s="403" t="n">
        <v>20675146</v>
      </c>
      <c r="D134" s="376"/>
      <c r="E134" s="369"/>
      <c r="F134" s="369"/>
      <c r="G134" s="409" t="n">
        <f aca="false">+B134+C134+D134+E134+F134</f>
        <v>20675146</v>
      </c>
      <c r="H134" s="428"/>
      <c r="I134" s="409" t="n">
        <f aca="false">+H134+G134</f>
        <v>20675146</v>
      </c>
      <c r="J134" s="403" t="n">
        <v>14630622</v>
      </c>
      <c r="K134" s="403" t="n">
        <f aca="false">+J134-I134</f>
        <v>-6044524</v>
      </c>
      <c r="L134" s="491" t="n">
        <f aca="false">IFERROR(J134/I134,0)</f>
        <v>0.707642983512668</v>
      </c>
      <c r="M134" s="458"/>
      <c r="N134" s="425"/>
    </row>
    <row r="135" s="201" customFormat="true" ht="14.25" hidden="true" customHeight="false" outlineLevel="1" collapsed="false">
      <c r="A135" s="507" t="s">
        <v>430</v>
      </c>
      <c r="B135" s="376"/>
      <c r="C135" s="403" t="n">
        <v>6125000</v>
      </c>
      <c r="D135" s="376"/>
      <c r="E135" s="369"/>
      <c r="F135" s="369"/>
      <c r="G135" s="409" t="n">
        <f aca="false">+B135+C135+D135+E135+F135</f>
        <v>6125000</v>
      </c>
      <c r="H135" s="428"/>
      <c r="I135" s="409" t="n">
        <f aca="false">+H135+G135</f>
        <v>6125000</v>
      </c>
      <c r="J135" s="403" t="n">
        <v>2092112</v>
      </c>
      <c r="K135" s="403" t="n">
        <f aca="false">+J135-I135</f>
        <v>-4032888</v>
      </c>
      <c r="L135" s="491" t="n">
        <f aca="false">IFERROR(J135/I135,0)</f>
        <v>0.341569306122449</v>
      </c>
      <c r="M135" s="458"/>
      <c r="N135" s="425"/>
    </row>
    <row r="136" s="201" customFormat="true" ht="14.25" hidden="true" customHeight="false" outlineLevel="1" collapsed="false">
      <c r="A136" s="507" t="s">
        <v>431</v>
      </c>
      <c r="B136" s="376"/>
      <c r="C136" s="403" t="n">
        <v>8000000</v>
      </c>
      <c r="D136" s="376"/>
      <c r="E136" s="369"/>
      <c r="F136" s="369"/>
      <c r="G136" s="409" t="n">
        <f aca="false">+B136+C136+D136+E136+F136</f>
        <v>8000000</v>
      </c>
      <c r="H136" s="428"/>
      <c r="I136" s="409" t="n">
        <f aca="false">+H136+G136</f>
        <v>8000000</v>
      </c>
      <c r="J136" s="403" t="n">
        <v>685600</v>
      </c>
      <c r="K136" s="403" t="n">
        <f aca="false">+J136-I136</f>
        <v>-7314400</v>
      </c>
      <c r="L136" s="491" t="n">
        <f aca="false">IFERROR(J136/I136,0)</f>
        <v>0.0857</v>
      </c>
      <c r="M136" s="458"/>
      <c r="N136" s="425"/>
    </row>
    <row r="137" s="201" customFormat="true" ht="15" hidden="false" customHeight="false" outlineLevel="0" collapsed="false">
      <c r="A137" s="508" t="s">
        <v>432</v>
      </c>
      <c r="B137" s="376"/>
      <c r="C137" s="372" t="n">
        <v>11836000</v>
      </c>
      <c r="D137" s="376"/>
      <c r="E137" s="369"/>
      <c r="F137" s="369"/>
      <c r="G137" s="412" t="n">
        <f aca="false">+B137+C137+D137+E137+F137</f>
        <v>11836000</v>
      </c>
      <c r="H137" s="427"/>
      <c r="I137" s="412" t="n">
        <f aca="false">+H137+G137</f>
        <v>11836000</v>
      </c>
      <c r="J137" s="372" t="n">
        <v>11399702</v>
      </c>
      <c r="K137" s="372" t="n">
        <f aca="false">+J137-I137</f>
        <v>-436298</v>
      </c>
      <c r="L137" s="488" t="n">
        <f aca="false">IFERROR(J137/I137,0)</f>
        <v>0.963138053396418</v>
      </c>
      <c r="M137" s="458"/>
      <c r="N137" s="425"/>
    </row>
    <row r="138" s="401" customFormat="true" ht="14.25" hidden="false" customHeight="true" outlineLevel="0" collapsed="false">
      <c r="A138" s="509"/>
      <c r="B138" s="376"/>
      <c r="C138" s="376"/>
      <c r="D138" s="376"/>
      <c r="E138" s="369"/>
      <c r="F138" s="369"/>
      <c r="G138" s="403"/>
      <c r="H138" s="369"/>
      <c r="I138" s="403"/>
      <c r="J138" s="403"/>
      <c r="K138" s="403"/>
      <c r="L138" s="478"/>
      <c r="M138" s="489"/>
      <c r="N138" s="383"/>
    </row>
    <row r="139" s="397" customFormat="true" ht="30" hidden="false" customHeight="false" outlineLevel="0" collapsed="false">
      <c r="A139" s="484" t="s">
        <v>433</v>
      </c>
      <c r="B139" s="394" t="n">
        <f aca="false">+B140</f>
        <v>638763294</v>
      </c>
      <c r="C139" s="394"/>
      <c r="D139" s="394"/>
      <c r="E139" s="394"/>
      <c r="F139" s="394"/>
      <c r="G139" s="394" t="n">
        <f aca="false">SUM(B139:F139)</f>
        <v>638763294</v>
      </c>
      <c r="H139" s="394"/>
      <c r="I139" s="394" t="n">
        <f aca="false">+H139+G139</f>
        <v>638763294</v>
      </c>
      <c r="J139" s="394" t="n">
        <f aca="false">+J140</f>
        <v>149685706</v>
      </c>
      <c r="K139" s="394" t="n">
        <f aca="false">+J139-I139</f>
        <v>-489077588</v>
      </c>
      <c r="L139" s="485" t="n">
        <f aca="false">IFERROR(J139/I139,0)</f>
        <v>0.234336736950949</v>
      </c>
      <c r="M139" s="486"/>
      <c r="N139" s="396"/>
    </row>
    <row r="140" s="401" customFormat="true" ht="15.75" hidden="false" customHeight="false" outlineLevel="0" collapsed="false">
      <c r="A140" s="487" t="s">
        <v>434</v>
      </c>
      <c r="B140" s="391" t="n">
        <f aca="false">+B141+B144+B148</f>
        <v>638763294</v>
      </c>
      <c r="C140" s="399"/>
      <c r="D140" s="399"/>
      <c r="E140" s="399"/>
      <c r="F140" s="399"/>
      <c r="G140" s="385" t="n">
        <f aca="false">+B140+C140+D140+E140+F140</f>
        <v>638763294</v>
      </c>
      <c r="H140" s="399"/>
      <c r="I140" s="385" t="n">
        <f aca="false">+G140+H140</f>
        <v>638763294</v>
      </c>
      <c r="J140" s="391" t="n">
        <f aca="false">+J141+J144+J148</f>
        <v>149685706</v>
      </c>
      <c r="K140" s="385" t="n">
        <f aca="false">+J140-I140</f>
        <v>-489077588</v>
      </c>
      <c r="L140" s="488" t="n">
        <f aca="false">IFERROR(J140/I140,0)</f>
        <v>0.234336736950949</v>
      </c>
      <c r="N140" s="383"/>
    </row>
    <row r="141" s="401" customFormat="true" ht="81.75" hidden="false" customHeight="true" outlineLevel="0" collapsed="false">
      <c r="A141" s="510" t="s">
        <v>435</v>
      </c>
      <c r="B141" s="372" t="n">
        <f aca="false">+B142+B143</f>
        <v>80000000</v>
      </c>
      <c r="C141" s="399"/>
      <c r="D141" s="399"/>
      <c r="E141" s="431"/>
      <c r="F141" s="399"/>
      <c r="G141" s="412" t="n">
        <f aca="false">+B141+C141+D141+E141+F141</f>
        <v>80000000</v>
      </c>
      <c r="H141" s="399"/>
      <c r="I141" s="372" t="n">
        <f aca="false">+G141+H141</f>
        <v>80000000</v>
      </c>
      <c r="J141" s="372" t="n">
        <f aca="false">+J142+J143</f>
        <v>0</v>
      </c>
      <c r="K141" s="372" t="n">
        <f aca="false">+J141-I141</f>
        <v>-80000000</v>
      </c>
      <c r="L141" s="488" t="n">
        <f aca="false">IFERROR(J141/I141,0)</f>
        <v>0</v>
      </c>
      <c r="M141" s="498" t="s">
        <v>526</v>
      </c>
      <c r="N141" s="383"/>
    </row>
    <row r="142" s="401" customFormat="true" ht="15.75" hidden="true" customHeight="false" outlineLevel="1" collapsed="false">
      <c r="A142" s="511" t="s">
        <v>436</v>
      </c>
      <c r="B142" s="403" t="n">
        <v>40000000</v>
      </c>
      <c r="C142" s="399"/>
      <c r="D142" s="399"/>
      <c r="E142" s="399"/>
      <c r="F142" s="399"/>
      <c r="G142" s="409" t="n">
        <f aca="false">+B142+C142+D142+E142+F142</f>
        <v>40000000</v>
      </c>
      <c r="H142" s="399"/>
      <c r="I142" s="403" t="n">
        <f aca="false">+G142+H142</f>
        <v>40000000</v>
      </c>
      <c r="J142" s="403" t="n">
        <v>0</v>
      </c>
      <c r="K142" s="403" t="n">
        <f aca="false">+J142-I142</f>
        <v>-40000000</v>
      </c>
      <c r="L142" s="491" t="n">
        <f aca="false">IFERROR(J142/I142,0)</f>
        <v>0</v>
      </c>
      <c r="M142" s="489"/>
      <c r="N142" s="383"/>
    </row>
    <row r="143" s="401" customFormat="true" ht="15.75" hidden="true" customHeight="false" outlineLevel="1" collapsed="false">
      <c r="A143" s="511" t="s">
        <v>437</v>
      </c>
      <c r="B143" s="403" t="n">
        <v>40000000</v>
      </c>
      <c r="C143" s="399"/>
      <c r="D143" s="399"/>
      <c r="E143" s="399"/>
      <c r="F143" s="399"/>
      <c r="G143" s="409" t="n">
        <f aca="false">+B143+C143+D143+E143+F143</f>
        <v>40000000</v>
      </c>
      <c r="H143" s="399"/>
      <c r="I143" s="403" t="n">
        <f aca="false">+G143+H143</f>
        <v>40000000</v>
      </c>
      <c r="J143" s="403" t="n">
        <v>0</v>
      </c>
      <c r="K143" s="403" t="n">
        <f aca="false">+J143-I143</f>
        <v>-40000000</v>
      </c>
      <c r="L143" s="491" t="n">
        <f aca="false">IFERROR(J143/I143,0)</f>
        <v>0</v>
      </c>
      <c r="M143" s="489"/>
      <c r="N143" s="383"/>
    </row>
    <row r="144" s="401" customFormat="true" ht="15.75" hidden="false" customHeight="true" outlineLevel="0" collapsed="false">
      <c r="A144" s="487" t="s">
        <v>438</v>
      </c>
      <c r="B144" s="391" t="n">
        <f aca="false">SUM(B145:B147)</f>
        <v>98565983</v>
      </c>
      <c r="C144" s="399"/>
      <c r="D144" s="399"/>
      <c r="E144" s="399"/>
      <c r="F144" s="399"/>
      <c r="G144" s="412" t="n">
        <f aca="false">+B144+C144+D144+E144+F144</f>
        <v>98565983</v>
      </c>
      <c r="H144" s="399"/>
      <c r="I144" s="372" t="n">
        <f aca="false">+G144+H144</f>
        <v>98565983</v>
      </c>
      <c r="J144" s="391" t="n">
        <f aca="false">SUM(J145:J147)</f>
        <v>81327102</v>
      </c>
      <c r="K144" s="372" t="n">
        <f aca="false">+J144-I144</f>
        <v>-17238881</v>
      </c>
      <c r="L144" s="488" t="n">
        <f aca="false">IFERROR(J144/I144,0)</f>
        <v>0.825103139284879</v>
      </c>
      <c r="M144" s="489"/>
      <c r="N144" s="383"/>
    </row>
    <row r="145" s="401" customFormat="true" ht="15.75" hidden="true" customHeight="false" outlineLevel="1" collapsed="false">
      <c r="A145" s="492" t="s">
        <v>439</v>
      </c>
      <c r="B145" s="403" t="n">
        <v>24000000</v>
      </c>
      <c r="C145" s="399"/>
      <c r="D145" s="399"/>
      <c r="E145" s="399"/>
      <c r="F145" s="399"/>
      <c r="G145" s="409" t="n">
        <f aca="false">+B145+C145+D145+E145+F145</f>
        <v>24000000</v>
      </c>
      <c r="H145" s="399"/>
      <c r="I145" s="403" t="n">
        <f aca="false">+G145+H145-6000000</f>
        <v>18000000</v>
      </c>
      <c r="J145" s="403" t="n">
        <v>3105411</v>
      </c>
      <c r="K145" s="403" t="n">
        <f aca="false">+J145-I145</f>
        <v>-14894589</v>
      </c>
      <c r="L145" s="491" t="n">
        <f aca="false">IFERROR(J145/I145,0)</f>
        <v>0.172522833333333</v>
      </c>
      <c r="M145" s="489"/>
      <c r="N145" s="383"/>
    </row>
    <row r="146" s="401" customFormat="true" ht="15.75" hidden="true" customHeight="false" outlineLevel="1" collapsed="false">
      <c r="A146" s="492" t="s">
        <v>440</v>
      </c>
      <c r="B146" s="403" t="n">
        <v>46065983</v>
      </c>
      <c r="C146" s="385"/>
      <c r="D146" s="385"/>
      <c r="E146" s="399"/>
      <c r="F146" s="399"/>
      <c r="G146" s="409" t="n">
        <f aca="false">+B146+C146+D146+E146+F146</f>
        <v>46065983</v>
      </c>
      <c r="H146" s="399"/>
      <c r="I146" s="403" t="n">
        <f aca="false">+G146+H146+6000000</f>
        <v>52065983</v>
      </c>
      <c r="J146" s="403" t="n">
        <v>53026714</v>
      </c>
      <c r="K146" s="403" t="n">
        <f aca="false">+J146-I146</f>
        <v>960731</v>
      </c>
      <c r="L146" s="491" t="n">
        <f aca="false">IFERROR(J146/I146,0)</f>
        <v>1.018452182109</v>
      </c>
      <c r="M146" s="489"/>
      <c r="N146" s="383"/>
    </row>
    <row r="147" s="401" customFormat="true" ht="15.75" hidden="true" customHeight="false" outlineLevel="1" collapsed="false">
      <c r="A147" s="490" t="s">
        <v>441</v>
      </c>
      <c r="B147" s="403" t="n">
        <v>28500000</v>
      </c>
      <c r="C147" s="385"/>
      <c r="D147" s="385"/>
      <c r="E147" s="399"/>
      <c r="F147" s="399"/>
      <c r="G147" s="409" t="n">
        <f aca="false">+B147+C147+D147+E147+F147</f>
        <v>28500000</v>
      </c>
      <c r="H147" s="399"/>
      <c r="I147" s="403" t="n">
        <f aca="false">+G147+H147</f>
        <v>28500000</v>
      </c>
      <c r="J147" s="403" t="n">
        <v>25194977</v>
      </c>
      <c r="K147" s="403" t="n">
        <f aca="false">+J147-I147</f>
        <v>-3305023</v>
      </c>
      <c r="L147" s="491" t="n">
        <f aca="false">IFERROR(J147/I147,0)</f>
        <v>0.884034280701754</v>
      </c>
      <c r="M147" s="489"/>
      <c r="N147" s="383"/>
    </row>
    <row r="148" s="401" customFormat="true" ht="140.25" hidden="false" customHeight="true" outlineLevel="0" collapsed="false">
      <c r="A148" s="487" t="s">
        <v>442</v>
      </c>
      <c r="B148" s="391" t="n">
        <f aca="false">+B149+B158+B167</f>
        <v>460197311</v>
      </c>
      <c r="C148" s="399"/>
      <c r="D148" s="399"/>
      <c r="E148" s="399"/>
      <c r="F148" s="399"/>
      <c r="G148" s="385" t="n">
        <f aca="false">+B148+C148+D148+E148+F148</f>
        <v>460197311</v>
      </c>
      <c r="H148" s="399"/>
      <c r="I148" s="391" t="n">
        <f aca="false">+G148+H148</f>
        <v>460197311</v>
      </c>
      <c r="J148" s="391" t="n">
        <f aca="false">+J149+J158+J167</f>
        <v>68358604</v>
      </c>
      <c r="K148" s="391" t="n">
        <f aca="false">+J148-I148</f>
        <v>-391838707</v>
      </c>
      <c r="L148" s="488" t="n">
        <f aca="false">IFERROR(J148/I148,0)</f>
        <v>0.148541945739444</v>
      </c>
      <c r="M148" s="498" t="s">
        <v>527</v>
      </c>
      <c r="N148" s="383"/>
    </row>
    <row r="149" s="401" customFormat="true" ht="15.75" hidden="true" customHeight="false" outlineLevel="1" collapsed="false">
      <c r="A149" s="512" t="s">
        <v>443</v>
      </c>
      <c r="B149" s="372" t="n">
        <f aca="false">SUM(B150:B157)</f>
        <v>227500000</v>
      </c>
      <c r="C149" s="385"/>
      <c r="D149" s="385"/>
      <c r="E149" s="399"/>
      <c r="F149" s="399"/>
      <c r="G149" s="412" t="n">
        <f aca="false">+B149+C149+D149+E149+F149</f>
        <v>227500000</v>
      </c>
      <c r="H149" s="399"/>
      <c r="I149" s="372" t="n">
        <f aca="false">+G149+H149</f>
        <v>227500000</v>
      </c>
      <c r="J149" s="372" t="n">
        <f aca="false">SUM(J150:J157)</f>
        <v>51027798</v>
      </c>
      <c r="K149" s="372" t="n">
        <f aca="false">+J149-I149</f>
        <v>-176472202</v>
      </c>
      <c r="L149" s="488" t="n">
        <f aca="false">IFERROR(J149/I149,0)</f>
        <v>0.224298013186813</v>
      </c>
      <c r="M149" s="489"/>
      <c r="N149" s="383"/>
    </row>
    <row r="150" s="401" customFormat="true" ht="15.75" hidden="true" customHeight="false" outlineLevel="4" collapsed="false">
      <c r="A150" s="490" t="s">
        <v>444</v>
      </c>
      <c r="B150" s="403" t="n">
        <v>60000000</v>
      </c>
      <c r="C150" s="385"/>
      <c r="D150" s="385"/>
      <c r="E150" s="399"/>
      <c r="F150" s="399"/>
      <c r="G150" s="409" t="n">
        <f aca="false">+B150+C150+D150+E150+F150</f>
        <v>60000000</v>
      </c>
      <c r="H150" s="399"/>
      <c r="I150" s="403" t="n">
        <f aca="false">+G150+H150</f>
        <v>60000000</v>
      </c>
      <c r="J150" s="403" t="n">
        <v>51027798</v>
      </c>
      <c r="K150" s="403" t="n">
        <f aca="false">+J150-I150</f>
        <v>-8972202</v>
      </c>
      <c r="L150" s="491" t="n">
        <f aca="false">IFERROR(J150/I150,0)</f>
        <v>0.8504633</v>
      </c>
      <c r="M150" s="489"/>
      <c r="N150" s="383"/>
    </row>
    <row r="151" s="401" customFormat="true" ht="15.75" hidden="true" customHeight="false" outlineLevel="4" collapsed="false">
      <c r="A151" s="490" t="s">
        <v>445</v>
      </c>
      <c r="B151" s="403" t="n">
        <v>30000000</v>
      </c>
      <c r="C151" s="385"/>
      <c r="D151" s="385"/>
      <c r="E151" s="399"/>
      <c r="F151" s="399"/>
      <c r="G151" s="409" t="n">
        <f aca="false">+B151+C151+D151+E151+F151</f>
        <v>30000000</v>
      </c>
      <c r="H151" s="399"/>
      <c r="I151" s="403" t="n">
        <f aca="false">+G151+H151</f>
        <v>30000000</v>
      </c>
      <c r="J151" s="403" t="n">
        <v>0</v>
      </c>
      <c r="K151" s="403" t="n">
        <f aca="false">+J151-I151</f>
        <v>-30000000</v>
      </c>
      <c r="L151" s="491" t="n">
        <f aca="false">IFERROR(J151/I151,0)</f>
        <v>0</v>
      </c>
      <c r="M151" s="489"/>
      <c r="N151" s="383"/>
    </row>
    <row r="152" s="401" customFormat="true" ht="15.75" hidden="true" customHeight="false" outlineLevel="4" collapsed="false">
      <c r="A152" s="490" t="s">
        <v>446</v>
      </c>
      <c r="B152" s="403" t="n">
        <v>35000000</v>
      </c>
      <c r="C152" s="385"/>
      <c r="D152" s="385"/>
      <c r="E152" s="399"/>
      <c r="F152" s="399"/>
      <c r="G152" s="409" t="n">
        <f aca="false">+B152+C152+D152+E152+F152</f>
        <v>35000000</v>
      </c>
      <c r="H152" s="399"/>
      <c r="I152" s="403" t="n">
        <f aca="false">+G152+H152</f>
        <v>35000000</v>
      </c>
      <c r="J152" s="403" t="n">
        <v>0</v>
      </c>
      <c r="K152" s="403" t="n">
        <f aca="false">+J152-I152</f>
        <v>-35000000</v>
      </c>
      <c r="L152" s="491" t="n">
        <f aca="false">IFERROR(J152/I152,0)</f>
        <v>0</v>
      </c>
      <c r="M152" s="489"/>
      <c r="N152" s="383"/>
    </row>
    <row r="153" s="401" customFormat="true" ht="15.75" hidden="true" customHeight="false" outlineLevel="4" collapsed="false">
      <c r="A153" s="490" t="s">
        <v>447</v>
      </c>
      <c r="B153" s="403" t="n">
        <v>10000000</v>
      </c>
      <c r="C153" s="385"/>
      <c r="D153" s="385"/>
      <c r="E153" s="399"/>
      <c r="F153" s="399"/>
      <c r="G153" s="409" t="n">
        <f aca="false">+B153+C153+D153+E153+F153</f>
        <v>10000000</v>
      </c>
      <c r="H153" s="399"/>
      <c r="I153" s="403" t="n">
        <f aca="false">+G153+H153</f>
        <v>10000000</v>
      </c>
      <c r="J153" s="403" t="n">
        <v>0</v>
      </c>
      <c r="K153" s="403" t="n">
        <f aca="false">+J153-I153</f>
        <v>-10000000</v>
      </c>
      <c r="L153" s="491" t="n">
        <f aca="false">IFERROR(J153/I153,0)</f>
        <v>0</v>
      </c>
      <c r="M153" s="489"/>
      <c r="N153" s="383"/>
    </row>
    <row r="154" s="401" customFormat="true" ht="15.75" hidden="true" customHeight="false" outlineLevel="4" collapsed="false">
      <c r="A154" s="490" t="s">
        <v>448</v>
      </c>
      <c r="B154" s="403" t="n">
        <v>10000000</v>
      </c>
      <c r="C154" s="385"/>
      <c r="D154" s="385"/>
      <c r="E154" s="399"/>
      <c r="F154" s="399"/>
      <c r="G154" s="409" t="n">
        <f aca="false">+B154+C154+D154+E154+F154</f>
        <v>10000000</v>
      </c>
      <c r="H154" s="399"/>
      <c r="I154" s="403" t="n">
        <f aca="false">+G154+H154</f>
        <v>10000000</v>
      </c>
      <c r="J154" s="403" t="n">
        <v>0</v>
      </c>
      <c r="K154" s="403" t="n">
        <f aca="false">+J154-I154</f>
        <v>-10000000</v>
      </c>
      <c r="L154" s="491" t="n">
        <f aca="false">IFERROR(J154/I154,0)</f>
        <v>0</v>
      </c>
      <c r="M154" s="489"/>
      <c r="N154" s="383"/>
    </row>
    <row r="155" s="401" customFormat="true" ht="15.75" hidden="true" customHeight="false" outlineLevel="4" collapsed="false">
      <c r="A155" s="490" t="s">
        <v>449</v>
      </c>
      <c r="B155" s="403" t="n">
        <v>10000000</v>
      </c>
      <c r="C155" s="385"/>
      <c r="D155" s="385"/>
      <c r="E155" s="399"/>
      <c r="F155" s="399"/>
      <c r="G155" s="409" t="n">
        <f aca="false">+B155+C155+D155+E155+F155</f>
        <v>10000000</v>
      </c>
      <c r="H155" s="399"/>
      <c r="I155" s="403" t="n">
        <f aca="false">+G155+H155</f>
        <v>10000000</v>
      </c>
      <c r="J155" s="403" t="n">
        <v>0</v>
      </c>
      <c r="K155" s="403" t="n">
        <f aca="false">+J155-I155</f>
        <v>-10000000</v>
      </c>
      <c r="L155" s="491" t="n">
        <f aca="false">IFERROR(J155/I155,0)</f>
        <v>0</v>
      </c>
      <c r="M155" s="489"/>
      <c r="N155" s="383"/>
    </row>
    <row r="156" s="401" customFormat="true" ht="15.75" hidden="true" customHeight="false" outlineLevel="4" collapsed="false">
      <c r="A156" s="490" t="s">
        <v>450</v>
      </c>
      <c r="B156" s="403" t="n">
        <v>57500000</v>
      </c>
      <c r="C156" s="385"/>
      <c r="D156" s="385"/>
      <c r="E156" s="399"/>
      <c r="F156" s="399"/>
      <c r="G156" s="409" t="n">
        <f aca="false">+B156+C156+D156+E156+F156</f>
        <v>57500000</v>
      </c>
      <c r="H156" s="399"/>
      <c r="I156" s="403" t="n">
        <f aca="false">+G156+H156+3946375</f>
        <v>61446375</v>
      </c>
      <c r="J156" s="403" t="n">
        <v>0</v>
      </c>
      <c r="K156" s="403" t="n">
        <f aca="false">+J156-I156</f>
        <v>-61446375</v>
      </c>
      <c r="L156" s="491" t="n">
        <f aca="false">IFERROR(J156/I156,0)</f>
        <v>0</v>
      </c>
      <c r="M156" s="489"/>
      <c r="N156" s="383"/>
    </row>
    <row r="157" s="401" customFormat="true" ht="15.75" hidden="true" customHeight="false" outlineLevel="4" collapsed="false">
      <c r="A157" s="490" t="s">
        <v>451</v>
      </c>
      <c r="B157" s="403" t="n">
        <v>15000000</v>
      </c>
      <c r="C157" s="385"/>
      <c r="D157" s="385"/>
      <c r="E157" s="399"/>
      <c r="F157" s="399"/>
      <c r="G157" s="409" t="n">
        <f aca="false">+B157+C157+D157+E157+F157</f>
        <v>15000000</v>
      </c>
      <c r="H157" s="399"/>
      <c r="I157" s="403" t="n">
        <f aca="false">+G157+H157-3946375</f>
        <v>11053625</v>
      </c>
      <c r="J157" s="403" t="n">
        <v>0</v>
      </c>
      <c r="K157" s="403" t="n">
        <f aca="false">+J157-I157</f>
        <v>-11053625</v>
      </c>
      <c r="L157" s="491" t="n">
        <f aca="false">IFERROR(J157/I157,0)</f>
        <v>0</v>
      </c>
      <c r="M157" s="489"/>
      <c r="N157" s="383"/>
    </row>
    <row r="158" s="401" customFormat="true" ht="15.75" hidden="true" customHeight="false" outlineLevel="1" collapsed="false">
      <c r="A158" s="512" t="s">
        <v>452</v>
      </c>
      <c r="B158" s="372" t="n">
        <f aca="false">SUM(B159:B166)</f>
        <v>227500000</v>
      </c>
      <c r="C158" s="385"/>
      <c r="D158" s="385"/>
      <c r="E158" s="399"/>
      <c r="F158" s="399"/>
      <c r="G158" s="412" t="n">
        <f aca="false">+B158+C158+D158+E158+F158</f>
        <v>227500000</v>
      </c>
      <c r="H158" s="399"/>
      <c r="I158" s="372" t="n">
        <f aca="false">+G158+H158</f>
        <v>227500000</v>
      </c>
      <c r="J158" s="372" t="n">
        <f aca="false">SUM(J159:J166)</f>
        <v>17330806</v>
      </c>
      <c r="K158" s="372" t="n">
        <f aca="false">+J158-I158</f>
        <v>-210169194</v>
      </c>
      <c r="L158" s="488" t="n">
        <f aca="false">IFERROR(J158/I158,0)</f>
        <v>0.076179367032967</v>
      </c>
      <c r="M158" s="489"/>
      <c r="N158" s="383"/>
    </row>
    <row r="159" s="401" customFormat="true" ht="15.75" hidden="true" customHeight="false" outlineLevel="2" collapsed="false">
      <c r="A159" s="490" t="s">
        <v>444</v>
      </c>
      <c r="B159" s="403" t="n">
        <v>60000000</v>
      </c>
      <c r="C159" s="385"/>
      <c r="D159" s="385"/>
      <c r="E159" s="399"/>
      <c r="F159" s="399"/>
      <c r="G159" s="409" t="n">
        <f aca="false">+B159+C159+D159+E159+F159</f>
        <v>60000000</v>
      </c>
      <c r="H159" s="399"/>
      <c r="I159" s="403" t="n">
        <f aca="false">+G159+H159</f>
        <v>60000000</v>
      </c>
      <c r="J159" s="403" t="n">
        <v>17330806</v>
      </c>
      <c r="K159" s="403" t="n">
        <f aca="false">+J159-I159</f>
        <v>-42669194</v>
      </c>
      <c r="L159" s="491" t="n">
        <f aca="false">IFERROR(J159/I159,0)</f>
        <v>0.288846766666667</v>
      </c>
      <c r="M159" s="489"/>
      <c r="N159" s="383"/>
    </row>
    <row r="160" s="401" customFormat="true" ht="15.75" hidden="true" customHeight="false" outlineLevel="2" collapsed="false">
      <c r="A160" s="490" t="s">
        <v>445</v>
      </c>
      <c r="B160" s="403" t="n">
        <v>30000000</v>
      </c>
      <c r="C160" s="385"/>
      <c r="D160" s="385"/>
      <c r="E160" s="399"/>
      <c r="F160" s="399"/>
      <c r="G160" s="409" t="n">
        <f aca="false">+B160+C160+D160+E160+F160</f>
        <v>30000000</v>
      </c>
      <c r="H160" s="399"/>
      <c r="I160" s="403" t="n">
        <f aca="false">+G160+H160</f>
        <v>30000000</v>
      </c>
      <c r="J160" s="403" t="n">
        <v>0</v>
      </c>
      <c r="K160" s="403" t="n">
        <f aca="false">+J160-I160</f>
        <v>-30000000</v>
      </c>
      <c r="L160" s="491" t="n">
        <f aca="false">IFERROR(J160/I160,0)</f>
        <v>0</v>
      </c>
      <c r="M160" s="489"/>
      <c r="N160" s="383"/>
    </row>
    <row r="161" s="401" customFormat="true" ht="15.75" hidden="true" customHeight="false" outlineLevel="2" collapsed="false">
      <c r="A161" s="490" t="s">
        <v>446</v>
      </c>
      <c r="B161" s="403" t="n">
        <v>35000000</v>
      </c>
      <c r="C161" s="385"/>
      <c r="D161" s="385"/>
      <c r="E161" s="399"/>
      <c r="F161" s="399"/>
      <c r="G161" s="409" t="n">
        <f aca="false">+B161+C161+D161+E161+F161</f>
        <v>35000000</v>
      </c>
      <c r="H161" s="399"/>
      <c r="I161" s="403" t="n">
        <f aca="false">+G161+H161</f>
        <v>35000000</v>
      </c>
      <c r="J161" s="403" t="n">
        <v>0</v>
      </c>
      <c r="K161" s="403" t="n">
        <f aca="false">+J161-I161</f>
        <v>-35000000</v>
      </c>
      <c r="L161" s="491" t="n">
        <f aca="false">IFERROR(J161/I161,0)</f>
        <v>0</v>
      </c>
      <c r="M161" s="489"/>
      <c r="N161" s="383"/>
    </row>
    <row r="162" s="401" customFormat="true" ht="15.75" hidden="true" customHeight="false" outlineLevel="2" collapsed="false">
      <c r="A162" s="490" t="s">
        <v>447</v>
      </c>
      <c r="B162" s="403" t="n">
        <v>10000000</v>
      </c>
      <c r="C162" s="385"/>
      <c r="D162" s="385"/>
      <c r="E162" s="399"/>
      <c r="F162" s="399"/>
      <c r="G162" s="409" t="n">
        <f aca="false">+B162+C162+D162+E162+F162</f>
        <v>10000000</v>
      </c>
      <c r="H162" s="399"/>
      <c r="I162" s="403" t="n">
        <f aca="false">+G162+H162</f>
        <v>10000000</v>
      </c>
      <c r="J162" s="403" t="n">
        <v>0</v>
      </c>
      <c r="K162" s="403" t="n">
        <f aca="false">+J162-I162</f>
        <v>-10000000</v>
      </c>
      <c r="L162" s="491" t="n">
        <f aca="false">IFERROR(J162/I162,0)</f>
        <v>0</v>
      </c>
      <c r="M162" s="489"/>
      <c r="N162" s="383"/>
    </row>
    <row r="163" s="401" customFormat="true" ht="15.75" hidden="true" customHeight="false" outlineLevel="2" collapsed="false">
      <c r="A163" s="490" t="s">
        <v>448</v>
      </c>
      <c r="B163" s="403" t="n">
        <v>10000000</v>
      </c>
      <c r="C163" s="385"/>
      <c r="D163" s="385"/>
      <c r="E163" s="399"/>
      <c r="F163" s="399"/>
      <c r="G163" s="409" t="n">
        <f aca="false">+B163+C163+D163+E163+F163</f>
        <v>10000000</v>
      </c>
      <c r="H163" s="399"/>
      <c r="I163" s="403" t="n">
        <f aca="false">+G163+H163</f>
        <v>10000000</v>
      </c>
      <c r="J163" s="403" t="n">
        <v>0</v>
      </c>
      <c r="K163" s="403" t="n">
        <f aca="false">+J163-I163</f>
        <v>-10000000</v>
      </c>
      <c r="L163" s="491" t="n">
        <f aca="false">IFERROR(J163/I163,0)</f>
        <v>0</v>
      </c>
      <c r="M163" s="489"/>
      <c r="N163" s="383"/>
    </row>
    <row r="164" s="401" customFormat="true" ht="15.75" hidden="true" customHeight="false" outlineLevel="2" collapsed="false">
      <c r="A164" s="490" t="s">
        <v>449</v>
      </c>
      <c r="B164" s="403" t="n">
        <v>10000000</v>
      </c>
      <c r="C164" s="385"/>
      <c r="D164" s="385"/>
      <c r="E164" s="399"/>
      <c r="F164" s="399"/>
      <c r="G164" s="409" t="n">
        <f aca="false">+B164+C164+D164+E164+F164</f>
        <v>10000000</v>
      </c>
      <c r="H164" s="399"/>
      <c r="I164" s="403" t="n">
        <f aca="false">+G164+H164</f>
        <v>10000000</v>
      </c>
      <c r="J164" s="403" t="n">
        <v>0</v>
      </c>
      <c r="K164" s="403" t="n">
        <f aca="false">+J164-I164</f>
        <v>-10000000</v>
      </c>
      <c r="L164" s="491" t="n">
        <f aca="false">IFERROR(J164/I164,0)</f>
        <v>0</v>
      </c>
      <c r="M164" s="489"/>
      <c r="N164" s="383"/>
    </row>
    <row r="165" s="401" customFormat="true" ht="15.75" hidden="true" customHeight="false" outlineLevel="2" collapsed="false">
      <c r="A165" s="490" t="s">
        <v>450</v>
      </c>
      <c r="B165" s="403" t="n">
        <v>57500000</v>
      </c>
      <c r="C165" s="385"/>
      <c r="D165" s="385"/>
      <c r="E165" s="399"/>
      <c r="F165" s="399"/>
      <c r="G165" s="409" t="n">
        <f aca="false">+B165+C165+D165+E165+F165</f>
        <v>57500000</v>
      </c>
      <c r="H165" s="399"/>
      <c r="I165" s="403" t="n">
        <f aca="false">+G165+H165+3946375</f>
        <v>61446375</v>
      </c>
      <c r="J165" s="403" t="n">
        <v>0</v>
      </c>
      <c r="K165" s="403" t="n">
        <f aca="false">+J165-I165</f>
        <v>-61446375</v>
      </c>
      <c r="L165" s="491" t="n">
        <f aca="false">IFERROR(J165/I165,0)</f>
        <v>0</v>
      </c>
      <c r="M165" s="489"/>
      <c r="N165" s="383"/>
    </row>
    <row r="166" s="401" customFormat="true" ht="15.75" hidden="true" customHeight="false" outlineLevel="2" collapsed="false">
      <c r="A166" s="490" t="s">
        <v>451</v>
      </c>
      <c r="B166" s="403" t="n">
        <v>15000000</v>
      </c>
      <c r="C166" s="385"/>
      <c r="D166" s="385"/>
      <c r="E166" s="399"/>
      <c r="F166" s="399"/>
      <c r="G166" s="409" t="n">
        <f aca="false">+B166+C166+D166+E166+F166</f>
        <v>15000000</v>
      </c>
      <c r="H166" s="399"/>
      <c r="I166" s="403" t="n">
        <f aca="false">+G166+H166-3946375</f>
        <v>11053625</v>
      </c>
      <c r="J166" s="403" t="n">
        <v>0</v>
      </c>
      <c r="K166" s="403" t="n">
        <f aca="false">+J166-I166</f>
        <v>-11053625</v>
      </c>
      <c r="L166" s="491" t="n">
        <f aca="false">IFERROR(J166/I166,0)</f>
        <v>0</v>
      </c>
      <c r="M166" s="489"/>
      <c r="N166" s="383"/>
    </row>
    <row r="167" s="401" customFormat="true" ht="15.75" hidden="true" customHeight="false" outlineLevel="1" collapsed="false">
      <c r="A167" s="512" t="s">
        <v>453</v>
      </c>
      <c r="B167" s="372" t="n">
        <v>5197311</v>
      </c>
      <c r="C167" s="406"/>
      <c r="D167" s="406"/>
      <c r="E167" s="406"/>
      <c r="F167" s="406"/>
      <c r="G167" s="412" t="n">
        <f aca="false">+B167+C167+D167+E167+F167</f>
        <v>5197311</v>
      </c>
      <c r="H167" s="406"/>
      <c r="I167" s="372" t="n">
        <f aca="false">+G167+H167</f>
        <v>5197311</v>
      </c>
      <c r="J167" s="372" t="n">
        <v>0</v>
      </c>
      <c r="K167" s="372" t="n">
        <f aca="false">+J167-I167</f>
        <v>-5197311</v>
      </c>
      <c r="L167" s="491" t="n">
        <f aca="false">IFERROR(J167/I167,0)</f>
        <v>0</v>
      </c>
      <c r="M167" s="489"/>
      <c r="N167" s="383"/>
    </row>
    <row r="168" s="401" customFormat="true" ht="15.75" hidden="false" customHeight="false" outlineLevel="0" collapsed="false">
      <c r="A168" s="512"/>
      <c r="B168" s="372"/>
      <c r="C168" s="406"/>
      <c r="D168" s="406"/>
      <c r="E168" s="406"/>
      <c r="F168" s="406"/>
      <c r="G168" s="412"/>
      <c r="H168" s="406"/>
      <c r="I168" s="412"/>
      <c r="J168" s="412"/>
      <c r="K168" s="412"/>
      <c r="L168" s="491"/>
      <c r="M168" s="489"/>
      <c r="N168" s="383"/>
    </row>
    <row r="169" s="397" customFormat="true" ht="30.75" hidden="false" customHeight="false" outlineLevel="0" collapsed="false">
      <c r="A169" s="484" t="s">
        <v>454</v>
      </c>
      <c r="B169" s="394"/>
      <c r="C169" s="394" t="n">
        <f aca="false">+C170</f>
        <v>150113700</v>
      </c>
      <c r="D169" s="394"/>
      <c r="E169" s="394"/>
      <c r="F169" s="394" t="n">
        <f aca="false">+F177+F181+F186+F191</f>
        <v>156466979</v>
      </c>
      <c r="G169" s="394" t="n">
        <f aca="false">SUM(B169:F169)</f>
        <v>306580679</v>
      </c>
      <c r="H169" s="394"/>
      <c r="I169" s="394" t="n">
        <f aca="false">+H169+G169</f>
        <v>306580679</v>
      </c>
      <c r="J169" s="394" t="n">
        <f aca="false">+J170+J177+J181+J186+J191</f>
        <v>217008282</v>
      </c>
      <c r="K169" s="394" t="n">
        <f aca="false">+J169-I169</f>
        <v>-89572397</v>
      </c>
      <c r="L169" s="485" t="n">
        <f aca="false">IFERROR(J169/I169,0)</f>
        <v>0.707834175029667</v>
      </c>
      <c r="M169" s="486"/>
      <c r="N169" s="396"/>
    </row>
    <row r="170" s="401" customFormat="true" ht="56.25" hidden="false" customHeight="true" outlineLevel="0" collapsed="false">
      <c r="A170" s="513" t="s">
        <v>455</v>
      </c>
      <c r="B170" s="409"/>
      <c r="C170" s="412" t="n">
        <f aca="false">+C171+C176</f>
        <v>150113700</v>
      </c>
      <c r="D170" s="412"/>
      <c r="E170" s="422"/>
      <c r="F170" s="422"/>
      <c r="G170" s="412" t="n">
        <f aca="false">+B170+C170+E170+F170+D170</f>
        <v>150113700</v>
      </c>
      <c r="H170" s="422"/>
      <c r="I170" s="412" t="n">
        <f aca="false">+H170+G170</f>
        <v>150113700</v>
      </c>
      <c r="J170" s="412" t="n">
        <f aca="false">+J171+J176</f>
        <v>105957146</v>
      </c>
      <c r="K170" s="412" t="n">
        <f aca="false">+J170-I170</f>
        <v>-44156554</v>
      </c>
      <c r="L170" s="488" t="n">
        <f aca="false">IFERROR(J170/I170,0)</f>
        <v>0.705845942109215</v>
      </c>
      <c r="M170" s="498" t="s">
        <v>528</v>
      </c>
      <c r="N170" s="383"/>
    </row>
    <row r="171" s="401" customFormat="true" ht="15.75" hidden="true" customHeight="false" outlineLevel="1" collapsed="false">
      <c r="A171" s="497" t="s">
        <v>456</v>
      </c>
      <c r="B171" s="412"/>
      <c r="C171" s="412" t="n">
        <f aca="false">SUM(C172:C175)</f>
        <v>133513700</v>
      </c>
      <c r="D171" s="412"/>
      <c r="E171" s="412"/>
      <c r="F171" s="422"/>
      <c r="G171" s="412" t="n">
        <f aca="false">+B171+C171+E171+F171+D171</f>
        <v>133513700</v>
      </c>
      <c r="H171" s="422"/>
      <c r="I171" s="412" t="n">
        <f aca="false">+H171+G171</f>
        <v>133513700</v>
      </c>
      <c r="J171" s="412" t="n">
        <f aca="false">SUM(J172:J175)</f>
        <v>89785834</v>
      </c>
      <c r="K171" s="412" t="n">
        <f aca="false">+J171-I171</f>
        <v>-43727866</v>
      </c>
      <c r="L171" s="488" t="n">
        <f aca="false">IFERROR(J171/I171,0)</f>
        <v>0.672484052198389</v>
      </c>
      <c r="M171" s="489"/>
      <c r="N171" s="383"/>
    </row>
    <row r="172" s="401" customFormat="true" ht="15.75" hidden="true" customHeight="false" outlineLevel="2" collapsed="false">
      <c r="A172" s="493" t="s">
        <v>457</v>
      </c>
      <c r="B172" s="385"/>
      <c r="C172" s="409" t="n">
        <v>0</v>
      </c>
      <c r="D172" s="409"/>
      <c r="E172" s="387"/>
      <c r="F172" s="386"/>
      <c r="G172" s="409" t="n">
        <f aca="false">+B172+C172+E172+F172+D172</f>
        <v>0</v>
      </c>
      <c r="H172" s="386"/>
      <c r="I172" s="409" t="n">
        <f aca="false">+H172+G172</f>
        <v>0</v>
      </c>
      <c r="J172" s="409"/>
      <c r="K172" s="409" t="n">
        <f aca="false">+J172-I172</f>
        <v>0</v>
      </c>
      <c r="L172" s="491" t="n">
        <f aca="false">IFERROR(J172/I172,0)</f>
        <v>0</v>
      </c>
      <c r="M172" s="489"/>
      <c r="N172" s="383"/>
    </row>
    <row r="173" s="401" customFormat="true" ht="15.75" hidden="true" customHeight="false" outlineLevel="2" collapsed="false">
      <c r="A173" s="493" t="s">
        <v>458</v>
      </c>
      <c r="B173" s="385"/>
      <c r="C173" s="403" t="n">
        <v>57153700</v>
      </c>
      <c r="D173" s="403"/>
      <c r="E173" s="376"/>
      <c r="F173" s="369"/>
      <c r="G173" s="409" t="n">
        <f aca="false">+B173+C173+E173+F173+D173</f>
        <v>57153700</v>
      </c>
      <c r="H173" s="386"/>
      <c r="I173" s="403" t="n">
        <f aca="false">+H173+G173</f>
        <v>57153700</v>
      </c>
      <c r="J173" s="403" t="n">
        <v>55608994</v>
      </c>
      <c r="K173" s="403" t="n">
        <f aca="false">+J173-I173</f>
        <v>-1544706</v>
      </c>
      <c r="L173" s="491" t="n">
        <f aca="false">IFERROR(J173/I173,0)</f>
        <v>0.972972773416244</v>
      </c>
      <c r="M173" s="489"/>
      <c r="N173" s="383"/>
    </row>
    <row r="174" s="401" customFormat="true" ht="15.75" hidden="true" customHeight="false" outlineLevel="2" collapsed="false">
      <c r="A174" s="493" t="s">
        <v>459</v>
      </c>
      <c r="B174" s="385"/>
      <c r="C174" s="403" t="n">
        <v>61000000</v>
      </c>
      <c r="D174" s="403"/>
      <c r="E174" s="376"/>
      <c r="F174" s="369"/>
      <c r="G174" s="409" t="n">
        <f aca="false">+B174+C174+E174+F174+D174</f>
        <v>61000000</v>
      </c>
      <c r="H174" s="386"/>
      <c r="I174" s="403" t="n">
        <f aca="false">+H174+G174</f>
        <v>61000000</v>
      </c>
      <c r="J174" s="403" t="n">
        <v>29460650</v>
      </c>
      <c r="K174" s="403" t="n">
        <f aca="false">+J174-I174</f>
        <v>-31539350</v>
      </c>
      <c r="L174" s="491" t="n">
        <f aca="false">IFERROR(J174/I174,0)</f>
        <v>0.482961475409836</v>
      </c>
      <c r="M174" s="489"/>
      <c r="N174" s="383"/>
    </row>
    <row r="175" s="401" customFormat="true" ht="15.75" hidden="true" customHeight="false" outlineLevel="2" collapsed="false">
      <c r="A175" s="493" t="s">
        <v>460</v>
      </c>
      <c r="B175" s="385"/>
      <c r="C175" s="403" t="n">
        <v>15360000</v>
      </c>
      <c r="D175" s="403"/>
      <c r="E175" s="376"/>
      <c r="F175" s="369"/>
      <c r="G175" s="409" t="n">
        <f aca="false">+B175+C175+E175+F175+D175</f>
        <v>15360000</v>
      </c>
      <c r="H175" s="386"/>
      <c r="I175" s="403" t="n">
        <f aca="false">+H175+G175</f>
        <v>15360000</v>
      </c>
      <c r="J175" s="403" t="n">
        <v>4716190</v>
      </c>
      <c r="K175" s="403" t="n">
        <f aca="false">+J175-I175</f>
        <v>-10643810</v>
      </c>
      <c r="L175" s="491" t="n">
        <f aca="false">IFERROR(J175/I175,0)</f>
        <v>0.307043619791667</v>
      </c>
      <c r="M175" s="489"/>
      <c r="N175" s="383"/>
    </row>
    <row r="176" s="401" customFormat="true" ht="15.75" hidden="true" customHeight="false" outlineLevel="1" collapsed="false">
      <c r="A176" s="497" t="s">
        <v>461</v>
      </c>
      <c r="B176" s="412"/>
      <c r="C176" s="372" t="n">
        <v>16600000</v>
      </c>
      <c r="D176" s="372"/>
      <c r="E176" s="372"/>
      <c r="F176" s="427"/>
      <c r="G176" s="412" t="n">
        <f aca="false">+B176+C176+E176+F176+D176</f>
        <v>16600000</v>
      </c>
      <c r="H176" s="422"/>
      <c r="I176" s="372" t="n">
        <f aca="false">+H176+G176</f>
        <v>16600000</v>
      </c>
      <c r="J176" s="372" t="n">
        <v>16171312</v>
      </c>
      <c r="K176" s="372" t="n">
        <f aca="false">+J176-I176</f>
        <v>-428688</v>
      </c>
      <c r="L176" s="488" t="n">
        <f aca="false">IFERROR(J176/I176,0)</f>
        <v>0.974175421686747</v>
      </c>
      <c r="M176" s="489"/>
      <c r="N176" s="383"/>
    </row>
    <row r="177" customFormat="false" ht="17.25" hidden="false" customHeight="true" outlineLevel="0" collapsed="false">
      <c r="A177" s="496" t="s">
        <v>462</v>
      </c>
      <c r="B177" s="407"/>
      <c r="C177" s="376"/>
      <c r="D177" s="376"/>
      <c r="E177" s="376"/>
      <c r="F177" s="372" t="n">
        <f aca="false">+F178+F179+F180</f>
        <v>35295843</v>
      </c>
      <c r="G177" s="412" t="n">
        <f aca="false">+B177+C177+E177+F177+D177</f>
        <v>35295843</v>
      </c>
      <c r="H177" s="386"/>
      <c r="I177" s="372" t="n">
        <f aca="false">+H177+G177</f>
        <v>35295843</v>
      </c>
      <c r="J177" s="372" t="n">
        <f aca="false">+J178+J179+J180</f>
        <v>34311780</v>
      </c>
      <c r="K177" s="372" t="n">
        <f aca="false">+J177-I177</f>
        <v>-984063</v>
      </c>
      <c r="L177" s="488" t="n">
        <f aca="false">IFERROR(J177/I177,0)</f>
        <v>0.972119577934433</v>
      </c>
      <c r="M177" s="458"/>
      <c r="N177" s="383"/>
    </row>
    <row r="178" customFormat="false" ht="15.75" hidden="true" customHeight="false" outlineLevel="1" collapsed="false">
      <c r="A178" s="495" t="s">
        <v>463</v>
      </c>
      <c r="B178" s="407"/>
      <c r="C178" s="376"/>
      <c r="D178" s="376"/>
      <c r="E178" s="376"/>
      <c r="F178" s="403" t="n">
        <v>27795843</v>
      </c>
      <c r="G178" s="409" t="n">
        <f aca="false">+B178+C178+E178+F178+D178</f>
        <v>27795843</v>
      </c>
      <c r="H178" s="386"/>
      <c r="I178" s="403" t="n">
        <f aca="false">+H178+G178</f>
        <v>27795843</v>
      </c>
      <c r="J178" s="403" t="n">
        <v>27795846</v>
      </c>
      <c r="K178" s="403" t="n">
        <f aca="false">+J178-I178</f>
        <v>3</v>
      </c>
      <c r="L178" s="491" t="n">
        <f aca="false">IFERROR(J178/I178,0)</f>
        <v>1.00000010792981</v>
      </c>
      <c r="M178" s="458"/>
      <c r="N178" s="383"/>
    </row>
    <row r="179" customFormat="false" ht="15.75" hidden="true" customHeight="false" outlineLevel="1" collapsed="false">
      <c r="A179" s="514" t="s">
        <v>464</v>
      </c>
      <c r="B179" s="407"/>
      <c r="C179" s="376"/>
      <c r="D179" s="376"/>
      <c r="E179" s="376"/>
      <c r="F179" s="403" t="n">
        <v>7500000</v>
      </c>
      <c r="G179" s="409" t="n">
        <f aca="false">+B179+C179+E179+F179+D179</f>
        <v>7500000</v>
      </c>
      <c r="H179" s="386"/>
      <c r="I179" s="403" t="n">
        <f aca="false">+H179+G179</f>
        <v>7500000</v>
      </c>
      <c r="J179" s="403" t="n">
        <v>6515934</v>
      </c>
      <c r="K179" s="403" t="n">
        <f aca="false">+J179-I179</f>
        <v>-984066</v>
      </c>
      <c r="L179" s="491" t="n">
        <f aca="false">IFERROR(J179/I179,0)</f>
        <v>0.8687912</v>
      </c>
      <c r="M179" s="458"/>
      <c r="N179" s="383"/>
    </row>
    <row r="180" customFormat="false" ht="15.75" hidden="true" customHeight="false" outlineLevel="1" collapsed="false">
      <c r="A180" s="495" t="s">
        <v>358</v>
      </c>
      <c r="B180" s="407"/>
      <c r="C180" s="376"/>
      <c r="D180" s="376"/>
      <c r="E180" s="376"/>
      <c r="F180" s="403" t="n">
        <v>0</v>
      </c>
      <c r="G180" s="409" t="n">
        <f aca="false">+B180+C180+E180+F180+D180</f>
        <v>0</v>
      </c>
      <c r="H180" s="386"/>
      <c r="I180" s="403" t="n">
        <f aca="false">+H180+G180</f>
        <v>0</v>
      </c>
      <c r="J180" s="403" t="n">
        <v>0</v>
      </c>
      <c r="K180" s="403" t="n">
        <f aca="false">+J180-I180</f>
        <v>0</v>
      </c>
      <c r="L180" s="491" t="n">
        <f aca="false">IFERROR(J180/I180,0)</f>
        <v>0</v>
      </c>
      <c r="M180" s="458"/>
      <c r="N180" s="383"/>
    </row>
    <row r="181" s="201" customFormat="true" ht="38.25" hidden="false" customHeight="true" outlineLevel="0" collapsed="false">
      <c r="A181" s="496" t="s">
        <v>465</v>
      </c>
      <c r="B181" s="436"/>
      <c r="C181" s="376"/>
      <c r="D181" s="376"/>
      <c r="E181" s="376"/>
      <c r="F181" s="372" t="n">
        <f aca="false">+F182+F183+F184+F185</f>
        <v>74000000</v>
      </c>
      <c r="G181" s="412" t="n">
        <f aca="false">+B181+C181+E181+F181+D181</f>
        <v>74000000</v>
      </c>
      <c r="H181" s="422"/>
      <c r="I181" s="372" t="n">
        <f aca="false">+H181+G181</f>
        <v>74000000</v>
      </c>
      <c r="J181" s="372" t="n">
        <f aca="false">+J182+J183+J184+J185</f>
        <v>60733304</v>
      </c>
      <c r="K181" s="372" t="n">
        <f aca="false">+J181-I181</f>
        <v>-13266696</v>
      </c>
      <c r="L181" s="488" t="n">
        <f aca="false">IFERROR(J181/I181,0)</f>
        <v>0.820720324324324</v>
      </c>
      <c r="M181" s="498" t="s">
        <v>529</v>
      </c>
      <c r="N181" s="383"/>
    </row>
    <row r="182" s="201" customFormat="true" ht="15.75" hidden="true" customHeight="false" outlineLevel="1" collapsed="false">
      <c r="A182" s="495" t="s">
        <v>466</v>
      </c>
      <c r="B182" s="436"/>
      <c r="C182" s="376"/>
      <c r="D182" s="376"/>
      <c r="E182" s="376"/>
      <c r="F182" s="403" t="n">
        <v>65000000</v>
      </c>
      <c r="G182" s="409" t="n">
        <f aca="false">+B182+C182+E182+F182+D182</f>
        <v>65000000</v>
      </c>
      <c r="H182" s="386"/>
      <c r="I182" s="403" t="n">
        <f aca="false">+H182+G182</f>
        <v>65000000</v>
      </c>
      <c r="J182" s="403" t="n">
        <v>58038332</v>
      </c>
      <c r="K182" s="403" t="n">
        <f aca="false">+J182-I182</f>
        <v>-6961668</v>
      </c>
      <c r="L182" s="491" t="n">
        <f aca="false">IFERROR(J182/I182,0)</f>
        <v>0.892897415384615</v>
      </c>
      <c r="M182" s="458"/>
      <c r="N182" s="383"/>
    </row>
    <row r="183" s="201" customFormat="true" ht="15.75" hidden="true" customHeight="false" outlineLevel="1" collapsed="false">
      <c r="A183" s="495" t="s">
        <v>467</v>
      </c>
      <c r="B183" s="436"/>
      <c r="C183" s="376"/>
      <c r="D183" s="376"/>
      <c r="E183" s="376"/>
      <c r="F183" s="403" t="n">
        <v>0</v>
      </c>
      <c r="G183" s="409" t="n">
        <f aca="false">+B183+C183+E183+F183+D183</f>
        <v>0</v>
      </c>
      <c r="H183" s="386"/>
      <c r="I183" s="403" t="n">
        <f aca="false">+H183+G183</f>
        <v>0</v>
      </c>
      <c r="J183" s="403" t="n">
        <v>0</v>
      </c>
      <c r="K183" s="403" t="n">
        <f aca="false">+J183-I183</f>
        <v>0</v>
      </c>
      <c r="L183" s="491" t="n">
        <f aca="false">IFERROR(J183/I183,0)</f>
        <v>0</v>
      </c>
      <c r="M183" s="458"/>
      <c r="N183" s="383"/>
    </row>
    <row r="184" s="201" customFormat="true" ht="15.75" hidden="true" customHeight="false" outlineLevel="1" collapsed="false">
      <c r="A184" s="495" t="s">
        <v>468</v>
      </c>
      <c r="B184" s="436"/>
      <c r="C184" s="376"/>
      <c r="D184" s="376"/>
      <c r="E184" s="376"/>
      <c r="F184" s="403" t="n">
        <v>9000000</v>
      </c>
      <c r="G184" s="409" t="n">
        <f aca="false">+B184+C184+E184+F184+D184</f>
        <v>9000000</v>
      </c>
      <c r="H184" s="386"/>
      <c r="I184" s="403" t="n">
        <f aca="false">+H184+G184</f>
        <v>9000000</v>
      </c>
      <c r="J184" s="403" t="n">
        <v>2694972</v>
      </c>
      <c r="K184" s="403" t="n">
        <f aca="false">+J184-I184</f>
        <v>-6305028</v>
      </c>
      <c r="L184" s="491" t="n">
        <f aca="false">IFERROR(J184/I184,0)</f>
        <v>0.299441333333333</v>
      </c>
      <c r="M184" s="458" t="s">
        <v>530</v>
      </c>
      <c r="N184" s="383"/>
    </row>
    <row r="185" s="201" customFormat="true" ht="15.75" hidden="true" customHeight="false" outlineLevel="1" collapsed="false">
      <c r="A185" s="495" t="s">
        <v>358</v>
      </c>
      <c r="B185" s="436"/>
      <c r="C185" s="376"/>
      <c r="D185" s="376"/>
      <c r="E185" s="376"/>
      <c r="F185" s="403" t="n">
        <v>0</v>
      </c>
      <c r="G185" s="409" t="n">
        <f aca="false">+B185+C185+E185+F185+D185</f>
        <v>0</v>
      </c>
      <c r="H185" s="386"/>
      <c r="I185" s="403" t="n">
        <f aca="false">+H185+G185</f>
        <v>0</v>
      </c>
      <c r="J185" s="403" t="n">
        <v>0</v>
      </c>
      <c r="K185" s="403" t="n">
        <f aca="false">+J185-I185</f>
        <v>0</v>
      </c>
      <c r="L185" s="491" t="n">
        <f aca="false">IFERROR(J185/I185,0)</f>
        <v>0</v>
      </c>
      <c r="M185" s="458"/>
      <c r="N185" s="383"/>
    </row>
    <row r="186" s="201" customFormat="true" ht="48.75" hidden="false" customHeight="true" outlineLevel="0" collapsed="false">
      <c r="A186" s="496" t="s">
        <v>469</v>
      </c>
      <c r="B186" s="436"/>
      <c r="C186" s="376"/>
      <c r="D186" s="376"/>
      <c r="E186" s="376"/>
      <c r="F186" s="372" t="n">
        <f aca="false">+F187+F188+F189+F190</f>
        <v>42171136</v>
      </c>
      <c r="G186" s="412" t="n">
        <f aca="false">+B186+C186+E186+F186+D186</f>
        <v>42171136</v>
      </c>
      <c r="H186" s="422"/>
      <c r="I186" s="372" t="n">
        <f aca="false">+H186+G186</f>
        <v>42171136</v>
      </c>
      <c r="J186" s="372" t="n">
        <f aca="false">+J187+J188+J189+J190</f>
        <v>16006052</v>
      </c>
      <c r="K186" s="372" t="n">
        <f aca="false">+J186-I186</f>
        <v>-26165084</v>
      </c>
      <c r="L186" s="488" t="n">
        <f aca="false">IFERROR(J186/I186,0)</f>
        <v>0.379549936715008</v>
      </c>
      <c r="M186" s="498" t="s">
        <v>531</v>
      </c>
      <c r="N186" s="383"/>
    </row>
    <row r="187" s="201" customFormat="true" ht="15" hidden="true" customHeight="true" outlineLevel="1" collapsed="false">
      <c r="A187" s="495" t="s">
        <v>470</v>
      </c>
      <c r="B187" s="436"/>
      <c r="C187" s="376"/>
      <c r="D187" s="376"/>
      <c r="E187" s="376"/>
      <c r="F187" s="403" t="n">
        <v>25448880</v>
      </c>
      <c r="G187" s="409" t="n">
        <f aca="false">+B187+C187+E187+F187+D187</f>
        <v>25448880</v>
      </c>
      <c r="H187" s="386"/>
      <c r="I187" s="403" t="n">
        <f aca="false">+H187+G187</f>
        <v>25448880</v>
      </c>
      <c r="J187" s="403" t="n">
        <v>16006052</v>
      </c>
      <c r="K187" s="403" t="n">
        <f aca="false">+J187-I187</f>
        <v>-9442828</v>
      </c>
      <c r="L187" s="491" t="n">
        <f aca="false">IFERROR(J187/I187,0)</f>
        <v>0.628949171829959</v>
      </c>
      <c r="M187" s="458"/>
      <c r="N187" s="383"/>
    </row>
    <row r="188" s="201" customFormat="true" ht="15.75" hidden="true" customHeight="false" outlineLevel="1" collapsed="false">
      <c r="A188" s="495" t="s">
        <v>471</v>
      </c>
      <c r="B188" s="436"/>
      <c r="C188" s="376"/>
      <c r="D188" s="376"/>
      <c r="E188" s="376"/>
      <c r="F188" s="403" t="n">
        <v>13722256</v>
      </c>
      <c r="G188" s="409" t="n">
        <f aca="false">+B188+C188+E188+F188+D188</f>
        <v>13722256</v>
      </c>
      <c r="H188" s="386"/>
      <c r="I188" s="403" t="n">
        <f aca="false">+H188+G188</f>
        <v>13722256</v>
      </c>
      <c r="J188" s="403" t="n">
        <v>0</v>
      </c>
      <c r="K188" s="403" t="n">
        <f aca="false">+J188-I188</f>
        <v>-13722256</v>
      </c>
      <c r="L188" s="491" t="n">
        <f aca="false">IFERROR(J188/I188,0)</f>
        <v>0</v>
      </c>
      <c r="M188" s="498" t="s">
        <v>532</v>
      </c>
      <c r="N188" s="383"/>
    </row>
    <row r="189" s="201" customFormat="true" ht="38.25" hidden="true" customHeight="true" outlineLevel="1" collapsed="false">
      <c r="A189" s="495" t="s">
        <v>472</v>
      </c>
      <c r="B189" s="436"/>
      <c r="C189" s="376"/>
      <c r="D189" s="376"/>
      <c r="E189" s="376"/>
      <c r="F189" s="403" t="n">
        <v>3000000</v>
      </c>
      <c r="G189" s="409" t="n">
        <f aca="false">+B189+C189+E189+F189+D189</f>
        <v>3000000</v>
      </c>
      <c r="H189" s="386"/>
      <c r="I189" s="403" t="n">
        <f aca="false">+H189+G189</f>
        <v>3000000</v>
      </c>
      <c r="J189" s="403" t="n">
        <v>0</v>
      </c>
      <c r="K189" s="403" t="n">
        <f aca="false">+J189-I189</f>
        <v>-3000000</v>
      </c>
      <c r="L189" s="491" t="n">
        <f aca="false">IFERROR(J189/I189,0)</f>
        <v>0</v>
      </c>
      <c r="M189" s="498" t="s">
        <v>533</v>
      </c>
      <c r="N189" s="383"/>
    </row>
    <row r="190" s="201" customFormat="true" ht="15" hidden="true" customHeight="false" outlineLevel="1" collapsed="false">
      <c r="A190" s="495" t="s">
        <v>473</v>
      </c>
      <c r="B190" s="436"/>
      <c r="C190" s="376"/>
      <c r="D190" s="376"/>
      <c r="E190" s="376"/>
      <c r="F190" s="403" t="n">
        <v>0</v>
      </c>
      <c r="G190" s="409" t="n">
        <f aca="false">+B190+C190+E190+F190+D190</f>
        <v>0</v>
      </c>
      <c r="H190" s="386"/>
      <c r="I190" s="403" t="n">
        <f aca="false">+H190+G190</f>
        <v>0</v>
      </c>
      <c r="J190" s="403" t="n">
        <v>0</v>
      </c>
      <c r="K190" s="403" t="n">
        <f aca="false">+J190-I190</f>
        <v>0</v>
      </c>
      <c r="L190" s="491" t="n">
        <f aca="false">IFERROR(J190/I190,0)</f>
        <v>0</v>
      </c>
      <c r="M190" s="458"/>
      <c r="N190" s="383"/>
    </row>
    <row r="191" s="201" customFormat="true" ht="15.75" hidden="false" customHeight="false" outlineLevel="0" collapsed="false">
      <c r="A191" s="497" t="s">
        <v>474</v>
      </c>
      <c r="B191" s="436"/>
      <c r="C191" s="376"/>
      <c r="D191" s="376"/>
      <c r="E191" s="376"/>
      <c r="F191" s="372" t="n">
        <f aca="false">SUM(F192:F194)</f>
        <v>5000000</v>
      </c>
      <c r="G191" s="412" t="n">
        <f aca="false">+B191+C191+E191+F191+D191</f>
        <v>5000000</v>
      </c>
      <c r="H191" s="386"/>
      <c r="I191" s="372" t="n">
        <f aca="false">+H191+G191</f>
        <v>5000000</v>
      </c>
      <c r="J191" s="372" t="n">
        <f aca="false">SUM(J192:J194)</f>
        <v>0</v>
      </c>
      <c r="K191" s="372" t="n">
        <f aca="false">+J191-I191</f>
        <v>-5000000</v>
      </c>
      <c r="L191" s="488" t="n">
        <f aca="false">IFERROR(J191/I191,0)</f>
        <v>0</v>
      </c>
      <c r="M191" s="458"/>
      <c r="N191" s="383"/>
    </row>
    <row r="192" s="201" customFormat="true" ht="15" hidden="true" customHeight="true" outlineLevel="1" collapsed="false">
      <c r="A192" s="495" t="s">
        <v>475</v>
      </c>
      <c r="B192" s="436"/>
      <c r="C192" s="376"/>
      <c r="D192" s="376"/>
      <c r="E192" s="376"/>
      <c r="F192" s="403" t="n">
        <v>0</v>
      </c>
      <c r="G192" s="409" t="n">
        <f aca="false">+B192+C192+E192+F192+D192</f>
        <v>0</v>
      </c>
      <c r="H192" s="386"/>
      <c r="I192" s="403" t="n">
        <f aca="false">+H192+G192</f>
        <v>0</v>
      </c>
      <c r="J192" s="403" t="n">
        <v>0</v>
      </c>
      <c r="K192" s="403" t="n">
        <f aca="false">+J192-I192</f>
        <v>0</v>
      </c>
      <c r="L192" s="491" t="n">
        <f aca="false">IFERROR(J192/I192,0)</f>
        <v>0</v>
      </c>
      <c r="M192" s="458"/>
      <c r="N192" s="383"/>
    </row>
    <row r="193" s="201" customFormat="true" ht="14.25" hidden="true" customHeight="false" outlineLevel="1" collapsed="false">
      <c r="A193" s="495" t="s">
        <v>476</v>
      </c>
      <c r="B193" s="436"/>
      <c r="C193" s="376"/>
      <c r="D193" s="376"/>
      <c r="E193" s="376"/>
      <c r="F193" s="403" t="n">
        <v>0</v>
      </c>
      <c r="G193" s="409" t="n">
        <f aca="false">+B193+C193+E193+F193+D193</f>
        <v>0</v>
      </c>
      <c r="H193" s="386"/>
      <c r="I193" s="403" t="n">
        <f aca="false">+H193+G193</f>
        <v>0</v>
      </c>
      <c r="J193" s="403" t="n">
        <v>0</v>
      </c>
      <c r="K193" s="403" t="n">
        <f aca="false">+J193-I193</f>
        <v>0</v>
      </c>
      <c r="L193" s="491" t="n">
        <f aca="false">IFERROR(J193/I193,0)</f>
        <v>0</v>
      </c>
      <c r="M193" s="458"/>
      <c r="N193" s="383"/>
    </row>
    <row r="194" s="201" customFormat="true" ht="14.25" hidden="true" customHeight="false" outlineLevel="1" collapsed="false">
      <c r="A194" s="495" t="s">
        <v>477</v>
      </c>
      <c r="B194" s="436"/>
      <c r="C194" s="376"/>
      <c r="D194" s="376"/>
      <c r="E194" s="376"/>
      <c r="F194" s="403" t="n">
        <v>5000000</v>
      </c>
      <c r="G194" s="409" t="n">
        <f aca="false">+B194+C194+E194+F194+D194</f>
        <v>5000000</v>
      </c>
      <c r="H194" s="386"/>
      <c r="I194" s="403" t="n">
        <f aca="false">+H194+G194</f>
        <v>5000000</v>
      </c>
      <c r="J194" s="403" t="n">
        <v>0</v>
      </c>
      <c r="K194" s="403" t="n">
        <f aca="false">+J194-I194</f>
        <v>-5000000</v>
      </c>
      <c r="L194" s="491" t="n">
        <f aca="false">IFERROR(J194/I194,0)</f>
        <v>0</v>
      </c>
      <c r="M194" s="458"/>
      <c r="N194" s="383"/>
    </row>
    <row r="195" s="201" customFormat="true" ht="14.25" hidden="false" customHeight="false" outlineLevel="0" collapsed="false">
      <c r="A195" s="514"/>
      <c r="B195" s="437"/>
      <c r="C195" s="376"/>
      <c r="D195" s="376"/>
      <c r="E195" s="376"/>
      <c r="F195" s="403"/>
      <c r="G195" s="403"/>
      <c r="H195" s="369"/>
      <c r="I195" s="403"/>
      <c r="J195" s="403"/>
      <c r="K195" s="403"/>
      <c r="L195" s="478"/>
      <c r="M195" s="458"/>
      <c r="N195" s="383"/>
    </row>
    <row r="196" s="397" customFormat="true" ht="30" hidden="false" customHeight="false" outlineLevel="0" collapsed="false">
      <c r="A196" s="484" t="s">
        <v>478</v>
      </c>
      <c r="B196" s="394" t="n">
        <f aca="false">+B197+B200</f>
        <v>66071268</v>
      </c>
      <c r="C196" s="394"/>
      <c r="D196" s="394"/>
      <c r="E196" s="394"/>
      <c r="F196" s="394"/>
      <c r="G196" s="394" t="n">
        <f aca="false">SUM(B196:F196)</f>
        <v>66071268</v>
      </c>
      <c r="H196" s="394"/>
      <c r="I196" s="394" t="n">
        <f aca="false">+H196+G196</f>
        <v>66071268</v>
      </c>
      <c r="J196" s="394" t="n">
        <f aca="false">+J197+J200</f>
        <v>54800570</v>
      </c>
      <c r="K196" s="394" t="n">
        <f aca="false">+J196-I196</f>
        <v>-11270698</v>
      </c>
      <c r="L196" s="485" t="n">
        <f aca="false">IFERROR(J196/I196,0)</f>
        <v>0.829416048137596</v>
      </c>
      <c r="M196" s="486"/>
      <c r="N196" s="396"/>
    </row>
    <row r="197" s="401" customFormat="true" ht="15.75" hidden="false" customHeight="false" outlineLevel="0" collapsed="false">
      <c r="A197" s="487" t="s">
        <v>479</v>
      </c>
      <c r="B197" s="385" t="n">
        <f aca="false">+B198+B199</f>
        <v>41441188</v>
      </c>
      <c r="C197" s="438"/>
      <c r="D197" s="438"/>
      <c r="E197" s="387"/>
      <c r="F197" s="385"/>
      <c r="G197" s="412" t="n">
        <f aca="false">+B197+C197+E197+F197+D197</f>
        <v>41441188</v>
      </c>
      <c r="H197" s="422"/>
      <c r="I197" s="412" t="n">
        <f aca="false">+G197+H197</f>
        <v>41441188</v>
      </c>
      <c r="J197" s="385" t="n">
        <f aca="false">+J198+J199</f>
        <v>41041043</v>
      </c>
      <c r="K197" s="412" t="n">
        <f aca="false">+J197-I197</f>
        <v>-400145</v>
      </c>
      <c r="L197" s="488" t="n">
        <f aca="false">IFERROR(J197/I197,0)</f>
        <v>0.990344268122815</v>
      </c>
      <c r="M197" s="489"/>
      <c r="N197" s="383"/>
    </row>
    <row r="198" s="401" customFormat="true" ht="15" hidden="true" customHeight="false" outlineLevel="1" collapsed="false">
      <c r="A198" s="502" t="s">
        <v>480</v>
      </c>
      <c r="B198" s="376" t="n">
        <v>34141188</v>
      </c>
      <c r="C198" s="386"/>
      <c r="D198" s="386"/>
      <c r="E198" s="386"/>
      <c r="F198" s="387"/>
      <c r="G198" s="387" t="n">
        <f aca="false">+B198+C198+E198+F198+D198</f>
        <v>34141188</v>
      </c>
      <c r="H198" s="386"/>
      <c r="I198" s="387" t="n">
        <f aca="false">+G198+H198</f>
        <v>34141188</v>
      </c>
      <c r="J198" s="376" t="n">
        <v>33993943</v>
      </c>
      <c r="K198" s="376" t="n">
        <f aca="false">+J198-I198</f>
        <v>-147245</v>
      </c>
      <c r="L198" s="491" t="n">
        <f aca="false">IFERROR(J198/I198,0)</f>
        <v>0.995687174095992</v>
      </c>
      <c r="M198" s="489"/>
      <c r="N198" s="383"/>
    </row>
    <row r="199" s="401" customFormat="true" ht="15" hidden="true" customHeight="false" outlineLevel="1" collapsed="false">
      <c r="A199" s="502" t="s">
        <v>481</v>
      </c>
      <c r="B199" s="376" t="n">
        <v>7300000</v>
      </c>
      <c r="C199" s="386"/>
      <c r="D199" s="386"/>
      <c r="E199" s="386"/>
      <c r="F199" s="387"/>
      <c r="G199" s="387" t="n">
        <f aca="false">+B199+C199+E199+F199+D199</f>
        <v>7300000</v>
      </c>
      <c r="H199" s="386"/>
      <c r="I199" s="387" t="n">
        <f aca="false">+G199+H199</f>
        <v>7300000</v>
      </c>
      <c r="J199" s="376" t="n">
        <v>7047100</v>
      </c>
      <c r="K199" s="376" t="n">
        <f aca="false">+J199-I199</f>
        <v>-252900</v>
      </c>
      <c r="L199" s="491" t="n">
        <f aca="false">IFERROR(J199/I199,0)</f>
        <v>0.965356164383562</v>
      </c>
      <c r="M199" s="489"/>
      <c r="N199" s="383"/>
    </row>
    <row r="200" s="401" customFormat="true" ht="76.5" hidden="false" customHeight="true" outlineLevel="0" collapsed="false">
      <c r="A200" s="487" t="s">
        <v>482</v>
      </c>
      <c r="B200" s="372" t="n">
        <f aca="false">SUM(B201:B202)</f>
        <v>24630080</v>
      </c>
      <c r="C200" s="386"/>
      <c r="D200" s="386"/>
      <c r="E200" s="386"/>
      <c r="F200" s="387"/>
      <c r="G200" s="412" t="n">
        <f aca="false">+B200+C200+E200+F200+D200</f>
        <v>24630080</v>
      </c>
      <c r="H200" s="386"/>
      <c r="I200" s="412" t="n">
        <f aca="false">+G200+H200</f>
        <v>24630080</v>
      </c>
      <c r="J200" s="372" t="n">
        <f aca="false">SUM(J201:J202)</f>
        <v>13759527</v>
      </c>
      <c r="K200" s="372" t="n">
        <f aca="false">+J200-I200</f>
        <v>-10870553</v>
      </c>
      <c r="L200" s="488" t="n">
        <f aca="false">IFERROR(J200/I200,0)</f>
        <v>0.558647271953644</v>
      </c>
      <c r="M200" s="498" t="s">
        <v>534</v>
      </c>
      <c r="N200" s="383"/>
    </row>
    <row r="201" s="401" customFormat="true" ht="14.25" hidden="true" customHeight="true" outlineLevel="1" collapsed="false">
      <c r="A201" s="502" t="s">
        <v>483</v>
      </c>
      <c r="B201" s="376" t="n">
        <v>0</v>
      </c>
      <c r="C201" s="386"/>
      <c r="D201" s="386"/>
      <c r="E201" s="386"/>
      <c r="F201" s="387"/>
      <c r="G201" s="387" t="n">
        <f aca="false">+B201+C201+E201+F201+D201</f>
        <v>0</v>
      </c>
      <c r="H201" s="386"/>
      <c r="I201" s="387" t="n">
        <f aca="false">+G201+H201</f>
        <v>0</v>
      </c>
      <c r="J201" s="376"/>
      <c r="K201" s="376" t="n">
        <f aca="false">+J201-I201</f>
        <v>0</v>
      </c>
      <c r="L201" s="491" t="n">
        <f aca="false">IFERROR(J201/I201,0)</f>
        <v>0</v>
      </c>
      <c r="M201" s="515"/>
      <c r="N201" s="383"/>
    </row>
    <row r="202" s="401" customFormat="true" ht="15" hidden="true" customHeight="false" outlineLevel="1" collapsed="false">
      <c r="A202" s="502" t="s">
        <v>484</v>
      </c>
      <c r="B202" s="376" t="n">
        <v>24630080</v>
      </c>
      <c r="C202" s="386"/>
      <c r="D202" s="386"/>
      <c r="E202" s="386"/>
      <c r="F202" s="387"/>
      <c r="G202" s="387" t="n">
        <f aca="false">+B202+C202+E202+F202+D202</f>
        <v>24630080</v>
      </c>
      <c r="H202" s="386"/>
      <c r="I202" s="387" t="n">
        <f aca="false">+G202+H202</f>
        <v>24630080</v>
      </c>
      <c r="J202" s="376" t="n">
        <v>13759527</v>
      </c>
      <c r="K202" s="376" t="n">
        <f aca="false">+J202-I202</f>
        <v>-10870553</v>
      </c>
      <c r="L202" s="491" t="n">
        <f aca="false">IFERROR(J202/I202,0)</f>
        <v>0.558647271953644</v>
      </c>
      <c r="M202" s="489"/>
      <c r="N202" s="383"/>
    </row>
    <row r="203" s="401" customFormat="true" ht="15" hidden="false" customHeight="false" outlineLevel="0" collapsed="false">
      <c r="A203" s="502"/>
      <c r="B203" s="387"/>
      <c r="C203" s="386"/>
      <c r="D203" s="386"/>
      <c r="E203" s="386"/>
      <c r="F203" s="387"/>
      <c r="G203" s="387"/>
      <c r="H203" s="386"/>
      <c r="I203" s="387"/>
      <c r="J203" s="387"/>
      <c r="K203" s="387"/>
      <c r="L203" s="491"/>
      <c r="M203" s="489"/>
      <c r="N203" s="383"/>
    </row>
    <row r="204" s="397" customFormat="true" ht="29.25" hidden="false" customHeight="true" outlineLevel="0" collapsed="false">
      <c r="A204" s="484" t="s">
        <v>485</v>
      </c>
      <c r="B204" s="394" t="n">
        <f aca="false">+B205+B210</f>
        <v>146662322</v>
      </c>
      <c r="C204" s="394"/>
      <c r="D204" s="394"/>
      <c r="E204" s="394"/>
      <c r="F204" s="394"/>
      <c r="G204" s="394" t="n">
        <f aca="false">SUM(B204:F204)</f>
        <v>146662322</v>
      </c>
      <c r="H204" s="394"/>
      <c r="I204" s="394" t="n">
        <f aca="false">+H204+G204</f>
        <v>146662322</v>
      </c>
      <c r="J204" s="394" t="n">
        <f aca="false">+J205+J210</f>
        <v>102529260</v>
      </c>
      <c r="K204" s="394" t="n">
        <f aca="false">+J204-I204</f>
        <v>-44133062</v>
      </c>
      <c r="L204" s="485" t="n">
        <f aca="false">IFERROR(J204/I204,0)</f>
        <v>0.699083845133722</v>
      </c>
      <c r="M204" s="486"/>
      <c r="N204" s="396"/>
    </row>
    <row r="205" s="401" customFormat="true" ht="15.75" hidden="false" customHeight="false" outlineLevel="0" collapsed="false">
      <c r="A205" s="487" t="s">
        <v>486</v>
      </c>
      <c r="B205" s="372" t="n">
        <f aca="false">+B206+B207+B208+B209</f>
        <v>98232490</v>
      </c>
      <c r="C205" s="422"/>
      <c r="D205" s="422"/>
      <c r="E205" s="422"/>
      <c r="F205" s="422"/>
      <c r="G205" s="412" t="n">
        <f aca="false">+B205+C205+D205+E205+F205</f>
        <v>98232490</v>
      </c>
      <c r="H205" s="422"/>
      <c r="I205" s="412" t="n">
        <f aca="false">+G205+H205</f>
        <v>98232490</v>
      </c>
      <c r="J205" s="372" t="n">
        <f aca="false">+J206+J207+J208+J209</f>
        <v>96092684</v>
      </c>
      <c r="K205" s="412" t="n">
        <f aca="false">+J205-I205</f>
        <v>-2139806</v>
      </c>
      <c r="L205" s="488" t="n">
        <f aca="false">IFERROR(J205/I205,0)</f>
        <v>0.978216921916568</v>
      </c>
      <c r="M205" s="516"/>
      <c r="N205" s="383"/>
    </row>
    <row r="206" s="401" customFormat="true" ht="15.75" hidden="true" customHeight="false" outlineLevel="1" collapsed="false">
      <c r="A206" s="502" t="s">
        <v>487</v>
      </c>
      <c r="B206" s="403" t="n">
        <v>33074930</v>
      </c>
      <c r="C206" s="422"/>
      <c r="D206" s="422"/>
      <c r="E206" s="422"/>
      <c r="F206" s="422"/>
      <c r="G206" s="409" t="n">
        <f aca="false">+B206+C206+D206+E206+F206</f>
        <v>33074930</v>
      </c>
      <c r="H206" s="419"/>
      <c r="I206" s="409" t="n">
        <f aca="false">+G206+H206+1300000</f>
        <v>34374930</v>
      </c>
      <c r="J206" s="403" t="n">
        <v>34188064</v>
      </c>
      <c r="K206" s="403" t="n">
        <f aca="false">+J206-I206</f>
        <v>-186866</v>
      </c>
      <c r="L206" s="491" t="n">
        <f aca="false">IFERROR(J206/I206,0)</f>
        <v>0.994563887111916</v>
      </c>
      <c r="M206" s="489"/>
      <c r="N206" s="383"/>
    </row>
    <row r="207" s="401" customFormat="true" ht="15.75" hidden="true" customHeight="false" outlineLevel="1" collapsed="false">
      <c r="A207" s="502" t="s">
        <v>488</v>
      </c>
      <c r="B207" s="403" t="n">
        <v>0</v>
      </c>
      <c r="C207" s="422"/>
      <c r="D207" s="422"/>
      <c r="E207" s="422"/>
      <c r="F207" s="422"/>
      <c r="G207" s="409" t="n">
        <f aca="false">+B207+C207+D207+E207+F207</f>
        <v>0</v>
      </c>
      <c r="H207" s="419"/>
      <c r="I207" s="409" t="n">
        <f aca="false">+G207+H207</f>
        <v>0</v>
      </c>
      <c r="J207" s="403"/>
      <c r="K207" s="403" t="n">
        <f aca="false">+J207-I207</f>
        <v>0</v>
      </c>
      <c r="L207" s="491" t="n">
        <f aca="false">IFERROR(J207/I207,0)</f>
        <v>0</v>
      </c>
      <c r="M207" s="489"/>
      <c r="N207" s="383"/>
    </row>
    <row r="208" s="401" customFormat="true" ht="15.75" hidden="true" customHeight="false" outlineLevel="1" collapsed="false">
      <c r="A208" s="517" t="s">
        <v>489</v>
      </c>
      <c r="B208" s="403" t="n">
        <v>22645160</v>
      </c>
      <c r="C208" s="422"/>
      <c r="D208" s="422"/>
      <c r="E208" s="422"/>
      <c r="F208" s="422"/>
      <c r="G208" s="409" t="n">
        <f aca="false">+B208+C208+D208+E208+F208</f>
        <v>22645160</v>
      </c>
      <c r="H208" s="419"/>
      <c r="I208" s="409" t="n">
        <f aca="false">+G208+H208-1300000-7600000-758000</f>
        <v>12987160</v>
      </c>
      <c r="J208" s="403" t="n">
        <v>11034223</v>
      </c>
      <c r="K208" s="403" t="n">
        <f aca="false">+J208-I208</f>
        <v>-1952937</v>
      </c>
      <c r="L208" s="491" t="n">
        <f aca="false">IFERROR(J208/I208,0)</f>
        <v>0.849625553238737</v>
      </c>
      <c r="M208" s="489"/>
      <c r="N208" s="383"/>
    </row>
    <row r="209" s="401" customFormat="true" ht="15.75" hidden="true" customHeight="false" outlineLevel="1" collapsed="false">
      <c r="A209" s="518" t="s">
        <v>490</v>
      </c>
      <c r="B209" s="403" t="n">
        <v>42512400</v>
      </c>
      <c r="C209" s="422"/>
      <c r="D209" s="422"/>
      <c r="E209" s="422"/>
      <c r="F209" s="422"/>
      <c r="G209" s="409" t="n">
        <f aca="false">+B209+C209+D209+E209+F209</f>
        <v>42512400</v>
      </c>
      <c r="H209" s="419"/>
      <c r="I209" s="409" t="n">
        <f aca="false">+G209+H209+7600000+758000</f>
        <v>50870400</v>
      </c>
      <c r="J209" s="403" t="n">
        <v>50870397</v>
      </c>
      <c r="K209" s="403" t="n">
        <f aca="false">+J209-I209</f>
        <v>-3</v>
      </c>
      <c r="L209" s="491" t="n">
        <f aca="false">IFERROR(J209/I209,0)</f>
        <v>0.999999941026609</v>
      </c>
      <c r="M209" s="489"/>
      <c r="N209" s="383"/>
    </row>
    <row r="210" s="401" customFormat="true" ht="118.5" hidden="false" customHeight="true" outlineLevel="0" collapsed="false">
      <c r="A210" s="487" t="s">
        <v>491</v>
      </c>
      <c r="B210" s="372" t="n">
        <f aca="false">+B211+B212+B213</f>
        <v>48429832</v>
      </c>
      <c r="C210" s="422"/>
      <c r="D210" s="422"/>
      <c r="E210" s="422"/>
      <c r="F210" s="422"/>
      <c r="G210" s="412" t="n">
        <f aca="false">+B210+C210+D210+E210+F210</f>
        <v>48429832</v>
      </c>
      <c r="H210" s="422"/>
      <c r="I210" s="412" t="n">
        <f aca="false">+G210+H210</f>
        <v>48429832</v>
      </c>
      <c r="J210" s="372" t="n">
        <f aca="false">+J211+J212+J213</f>
        <v>6436576</v>
      </c>
      <c r="K210" s="372" t="n">
        <f aca="false">+J210-I210</f>
        <v>-41993256</v>
      </c>
      <c r="L210" s="488" t="n">
        <f aca="false">IFERROR(J210/I210,0)</f>
        <v>0.132905189512117</v>
      </c>
      <c r="M210" s="498" t="s">
        <v>535</v>
      </c>
      <c r="N210" s="383"/>
    </row>
    <row r="211" s="401" customFormat="true" ht="15.75" hidden="true" customHeight="false" outlineLevel="1" collapsed="false">
      <c r="A211" s="502" t="s">
        <v>492</v>
      </c>
      <c r="B211" s="403" t="n">
        <v>15431760</v>
      </c>
      <c r="C211" s="422"/>
      <c r="D211" s="422"/>
      <c r="E211" s="422"/>
      <c r="F211" s="422"/>
      <c r="G211" s="409" t="n">
        <f aca="false">+B211+C211+D211+E211+F211</f>
        <v>15431760</v>
      </c>
      <c r="H211" s="419"/>
      <c r="I211" s="409" t="n">
        <f aca="false">+G211+H211</f>
        <v>15431760</v>
      </c>
      <c r="J211" s="403" t="n">
        <v>4895676</v>
      </c>
      <c r="K211" s="403" t="n">
        <f aca="false">+J211-I211</f>
        <v>-10536084</v>
      </c>
      <c r="L211" s="491" t="n">
        <f aca="false">IFERROR(J211/I211,0)</f>
        <v>0.317246769001073</v>
      </c>
      <c r="M211" s="489"/>
      <c r="N211" s="383"/>
    </row>
    <row r="212" s="401" customFormat="true" ht="15.75" hidden="true" customHeight="false" outlineLevel="1" collapsed="false">
      <c r="A212" s="517" t="s">
        <v>493</v>
      </c>
      <c r="B212" s="403" t="n">
        <v>32998072</v>
      </c>
      <c r="C212" s="422"/>
      <c r="D212" s="422"/>
      <c r="E212" s="422"/>
      <c r="F212" s="422"/>
      <c r="G212" s="409" t="n">
        <f aca="false">+B212+C212+D212+E212+F212</f>
        <v>32998072</v>
      </c>
      <c r="H212" s="419"/>
      <c r="I212" s="409" t="n">
        <f aca="false">+G212+H212</f>
        <v>32998072</v>
      </c>
      <c r="J212" s="403" t="n">
        <v>1540900</v>
      </c>
      <c r="K212" s="403" t="n">
        <f aca="false">+J212-I212</f>
        <v>-31457172</v>
      </c>
      <c r="L212" s="491" t="n">
        <f aca="false">IFERROR(J212/I212,0)</f>
        <v>0.0466966676113683</v>
      </c>
      <c r="M212" s="489"/>
      <c r="N212" s="383"/>
    </row>
    <row r="213" s="401" customFormat="true" ht="15.75" hidden="true" customHeight="false" outlineLevel="1" collapsed="false">
      <c r="A213" s="517" t="s">
        <v>494</v>
      </c>
      <c r="B213" s="409" t="n">
        <v>0</v>
      </c>
      <c r="C213" s="422"/>
      <c r="D213" s="422"/>
      <c r="E213" s="422"/>
      <c r="F213" s="422"/>
      <c r="G213" s="409" t="n">
        <f aca="false">+B213+C213+D213+E213+F213</f>
        <v>0</v>
      </c>
      <c r="H213" s="419"/>
      <c r="I213" s="409" t="n">
        <f aca="false">+G213+H213</f>
        <v>0</v>
      </c>
      <c r="J213" s="409" t="n">
        <v>0</v>
      </c>
      <c r="K213" s="409" t="n">
        <f aca="false">+J213-I213</f>
        <v>0</v>
      </c>
      <c r="L213" s="491" t="n">
        <f aca="false">IFERROR(J213/I213,0)</f>
        <v>0</v>
      </c>
      <c r="M213" s="489"/>
      <c r="N213" s="383"/>
    </row>
    <row r="214" s="401" customFormat="true" ht="15.75" hidden="false" customHeight="false" outlineLevel="0" collapsed="false">
      <c r="A214" s="519"/>
      <c r="B214" s="403"/>
      <c r="C214" s="427"/>
      <c r="D214" s="427"/>
      <c r="E214" s="427"/>
      <c r="F214" s="427"/>
      <c r="G214" s="403"/>
      <c r="H214" s="428"/>
      <c r="I214" s="403"/>
      <c r="J214" s="403"/>
      <c r="K214" s="403"/>
      <c r="L214" s="520"/>
      <c r="M214" s="489"/>
      <c r="N214" s="383"/>
    </row>
    <row r="215" s="397" customFormat="true" ht="30" hidden="false" customHeight="false" outlineLevel="0" collapsed="false">
      <c r="A215" s="484" t="s">
        <v>495</v>
      </c>
      <c r="B215" s="394"/>
      <c r="C215" s="394"/>
      <c r="D215" s="394" t="n">
        <f aca="false">+D216+D222</f>
        <v>345239691</v>
      </c>
      <c r="E215" s="394"/>
      <c r="F215" s="394"/>
      <c r="G215" s="394" t="n">
        <f aca="false">SUM(B215:F215)</f>
        <v>345239691</v>
      </c>
      <c r="H215" s="394"/>
      <c r="I215" s="394" t="n">
        <f aca="false">+G215+H215</f>
        <v>345239691</v>
      </c>
      <c r="J215" s="394" t="n">
        <f aca="false">+J216+J222</f>
        <v>290819668</v>
      </c>
      <c r="K215" s="394" t="n">
        <f aca="false">+J215-I215</f>
        <v>-54420023</v>
      </c>
      <c r="L215" s="485" t="n">
        <f aca="false">IFERROR(J215/I215,0)</f>
        <v>0.842370317148731</v>
      </c>
      <c r="M215" s="486"/>
      <c r="N215" s="396"/>
    </row>
    <row r="216" customFormat="false" ht="15.75" hidden="false" customHeight="false" outlineLevel="0" collapsed="false">
      <c r="A216" s="487" t="s">
        <v>496</v>
      </c>
      <c r="B216" s="443"/>
      <c r="C216" s="443"/>
      <c r="D216" s="443" t="n">
        <f aca="false">+D217</f>
        <v>125200000</v>
      </c>
      <c r="E216" s="387"/>
      <c r="F216" s="386"/>
      <c r="G216" s="385" t="n">
        <f aca="false">+B216+C216+D216+E216+F216</f>
        <v>125200000</v>
      </c>
      <c r="H216" s="386"/>
      <c r="I216" s="444" t="n">
        <f aca="false">+H216+G216</f>
        <v>125200000</v>
      </c>
      <c r="J216" s="443" t="n">
        <f aca="false">+J217</f>
        <v>91896762</v>
      </c>
      <c r="K216" s="385" t="n">
        <f aca="false">+J216-I216</f>
        <v>-33303238</v>
      </c>
      <c r="L216" s="488" t="n">
        <f aca="false">IFERROR(J216/I216,0)</f>
        <v>0.733999696485623</v>
      </c>
      <c r="M216" s="483"/>
      <c r="N216" s="383"/>
    </row>
    <row r="217" customFormat="false" ht="39" hidden="false" customHeight="true" outlineLevel="0" collapsed="false">
      <c r="A217" s="487" t="s">
        <v>82</v>
      </c>
      <c r="B217" s="443"/>
      <c r="C217" s="445"/>
      <c r="D217" s="444" t="n">
        <f aca="false">SUM(D218:D221)</f>
        <v>125200000</v>
      </c>
      <c r="E217" s="387"/>
      <c r="F217" s="419"/>
      <c r="G217" s="412" t="n">
        <f aca="false">+B217+C217+D217+E217+F217</f>
        <v>125200000</v>
      </c>
      <c r="H217" s="419"/>
      <c r="I217" s="444" t="n">
        <f aca="false">+H217+G217</f>
        <v>125200000</v>
      </c>
      <c r="J217" s="444" t="n">
        <f aca="false">SUM(J218:J221)</f>
        <v>91896762</v>
      </c>
      <c r="K217" s="412" t="n">
        <f aca="false">+J217-I217</f>
        <v>-33303238</v>
      </c>
      <c r="L217" s="521" t="n">
        <f aca="false">IFERROR(J217/I217,0)</f>
        <v>0.733999696485623</v>
      </c>
      <c r="M217" s="498" t="s">
        <v>536</v>
      </c>
      <c r="N217" s="383"/>
    </row>
    <row r="218" customFormat="false" ht="15" hidden="true" customHeight="true" outlineLevel="1" collapsed="false">
      <c r="A218" s="493" t="s">
        <v>497</v>
      </c>
      <c r="B218" s="443"/>
      <c r="C218" s="445"/>
      <c r="D218" s="446" t="n">
        <v>93200000</v>
      </c>
      <c r="E218" s="387"/>
      <c r="F218" s="419"/>
      <c r="G218" s="409" t="n">
        <f aca="false">+B218+C218+D218+E218+F218</f>
        <v>93200000</v>
      </c>
      <c r="H218" s="419"/>
      <c r="I218" s="445" t="n">
        <f aca="false">+H218+G218</f>
        <v>93200000</v>
      </c>
      <c r="J218" s="446" t="n">
        <v>61700667</v>
      </c>
      <c r="K218" s="409" t="n">
        <f aca="false">+J218-I218</f>
        <v>-31499333</v>
      </c>
      <c r="L218" s="491" t="n">
        <f aca="false">IFERROR(J218/I218,0)</f>
        <v>0.662024324034335</v>
      </c>
      <c r="M218" s="483"/>
      <c r="N218" s="383"/>
    </row>
    <row r="219" customFormat="false" ht="15.75" hidden="true" customHeight="false" outlineLevel="1" collapsed="false">
      <c r="A219" s="493" t="s">
        <v>498</v>
      </c>
      <c r="B219" s="443"/>
      <c r="C219" s="445"/>
      <c r="D219" s="446" t="n">
        <v>32000000</v>
      </c>
      <c r="E219" s="387"/>
      <c r="F219" s="419"/>
      <c r="G219" s="409" t="n">
        <f aca="false">+B219+C219+D219+E219+F219</f>
        <v>32000000</v>
      </c>
      <c r="H219" s="419"/>
      <c r="I219" s="445" t="n">
        <f aca="false">+H219+G219</f>
        <v>32000000</v>
      </c>
      <c r="J219" s="446" t="n">
        <v>30196095</v>
      </c>
      <c r="K219" s="409" t="n">
        <f aca="false">+J219-I219</f>
        <v>-1803905</v>
      </c>
      <c r="L219" s="491" t="n">
        <f aca="false">IFERROR(J219/I219,0)</f>
        <v>0.94362796875</v>
      </c>
      <c r="M219" s="483"/>
      <c r="N219" s="383"/>
    </row>
    <row r="220" customFormat="false" ht="15.75" hidden="true" customHeight="false" outlineLevel="1" collapsed="false">
      <c r="A220" s="493" t="s">
        <v>499</v>
      </c>
      <c r="B220" s="443"/>
      <c r="C220" s="445"/>
      <c r="D220" s="446" t="n">
        <v>0</v>
      </c>
      <c r="E220" s="387"/>
      <c r="F220" s="419"/>
      <c r="G220" s="409" t="n">
        <f aca="false">+B220+C220+D220+E220+F220</f>
        <v>0</v>
      </c>
      <c r="H220" s="419"/>
      <c r="I220" s="445" t="n">
        <f aca="false">+H220+G220</f>
        <v>0</v>
      </c>
      <c r="J220" s="446" t="n">
        <v>0</v>
      </c>
      <c r="K220" s="409" t="n">
        <f aca="false">+J220-I220</f>
        <v>0</v>
      </c>
      <c r="L220" s="491" t="n">
        <f aca="false">IFERROR(J220/I220,0)</f>
        <v>0</v>
      </c>
      <c r="M220" s="483"/>
      <c r="N220" s="383"/>
    </row>
    <row r="221" customFormat="false" ht="15.75" hidden="true" customHeight="false" outlineLevel="1" collapsed="false">
      <c r="A221" s="493" t="s">
        <v>500</v>
      </c>
      <c r="B221" s="443"/>
      <c r="C221" s="445"/>
      <c r="D221" s="446" t="n">
        <v>0</v>
      </c>
      <c r="E221" s="387"/>
      <c r="F221" s="419"/>
      <c r="G221" s="409" t="n">
        <f aca="false">+B221+C221+D221+E221+F221</f>
        <v>0</v>
      </c>
      <c r="H221" s="419"/>
      <c r="I221" s="445" t="n">
        <f aca="false">+H221+G221</f>
        <v>0</v>
      </c>
      <c r="J221" s="446" t="n">
        <v>0</v>
      </c>
      <c r="K221" s="409" t="n">
        <f aca="false">+J221-I221</f>
        <v>0</v>
      </c>
      <c r="L221" s="491" t="n">
        <f aca="false">IFERROR(J221/I221,0)</f>
        <v>0</v>
      </c>
      <c r="M221" s="483"/>
      <c r="N221" s="383"/>
    </row>
    <row r="222" customFormat="false" ht="18.75" hidden="false" customHeight="true" outlineLevel="0" collapsed="false">
      <c r="A222" s="487" t="s">
        <v>501</v>
      </c>
      <c r="B222" s="385"/>
      <c r="C222" s="385"/>
      <c r="D222" s="391" t="n">
        <f aca="false">+D223+D228</f>
        <v>220039691</v>
      </c>
      <c r="E222" s="386"/>
      <c r="F222" s="386"/>
      <c r="G222" s="385" t="n">
        <f aca="false">+B222+C222+D222+E222+F222</f>
        <v>220039691</v>
      </c>
      <c r="H222" s="422"/>
      <c r="I222" s="444" t="n">
        <f aca="false">+H222+G222</f>
        <v>220039691</v>
      </c>
      <c r="J222" s="391" t="n">
        <f aca="false">+J223+J228</f>
        <v>198922906</v>
      </c>
      <c r="K222" s="447" t="n">
        <f aca="false">+J222-I222</f>
        <v>-21116785</v>
      </c>
      <c r="L222" s="488" t="n">
        <f aca="false">IFERROR(J222/I222,0)</f>
        <v>0.904031927585283</v>
      </c>
      <c r="M222" s="483"/>
      <c r="N222" s="383"/>
    </row>
    <row r="223" customFormat="false" ht="15" hidden="false" customHeight="false" outlineLevel="0" collapsed="false">
      <c r="A223" s="522" t="s">
        <v>502</v>
      </c>
      <c r="B223" s="385"/>
      <c r="C223" s="385"/>
      <c r="D223" s="391" t="n">
        <f aca="false">SUM(D224:D227)</f>
        <v>43900400</v>
      </c>
      <c r="E223" s="386"/>
      <c r="F223" s="386"/>
      <c r="G223" s="385" t="n">
        <f aca="false">+B223+C223+D223+E223+F223</f>
        <v>43900400</v>
      </c>
      <c r="H223" s="422"/>
      <c r="I223" s="444" t="n">
        <f aca="false">+H223+G223</f>
        <v>43900400</v>
      </c>
      <c r="J223" s="391" t="n">
        <f aca="false">SUM(J224:J227)</f>
        <v>40085537</v>
      </c>
      <c r="K223" s="447" t="n">
        <f aca="false">+J223-I223</f>
        <v>-3814863</v>
      </c>
      <c r="L223" s="488" t="n">
        <f aca="false">IFERROR(J223/I223,0)</f>
        <v>0.913101862397609</v>
      </c>
      <c r="M223" s="483"/>
      <c r="N223" s="383"/>
    </row>
    <row r="224" customFormat="false" ht="15" hidden="true" customHeight="false" outlineLevel="1" collapsed="false">
      <c r="A224" s="523" t="s">
        <v>503</v>
      </c>
      <c r="B224" s="385"/>
      <c r="C224" s="409"/>
      <c r="D224" s="403" t="n">
        <v>0</v>
      </c>
      <c r="E224" s="386"/>
      <c r="F224" s="386"/>
      <c r="G224" s="409" t="n">
        <f aca="false">+B224+C224+D224+E224+F224</f>
        <v>0</v>
      </c>
      <c r="H224" s="386"/>
      <c r="I224" s="445" t="n">
        <f aca="false">+H224+G224</f>
        <v>0</v>
      </c>
      <c r="J224" s="446" t="n">
        <v>0</v>
      </c>
      <c r="K224" s="409" t="n">
        <f aca="false">+J224-I224</f>
        <v>0</v>
      </c>
      <c r="L224" s="491" t="n">
        <f aca="false">IFERROR(J224/I224,0)</f>
        <v>0</v>
      </c>
      <c r="M224" s="483"/>
      <c r="N224" s="383"/>
    </row>
    <row r="225" customFormat="false" ht="15" hidden="true" customHeight="false" outlineLevel="1" collapsed="false">
      <c r="A225" s="523" t="s">
        <v>504</v>
      </c>
      <c r="B225" s="385"/>
      <c r="C225" s="409"/>
      <c r="D225" s="403" t="n">
        <v>41400400</v>
      </c>
      <c r="E225" s="386"/>
      <c r="F225" s="386"/>
      <c r="G225" s="409" t="n">
        <f aca="false">+B225+C225+D225+E225+F225</f>
        <v>41400400</v>
      </c>
      <c r="H225" s="386"/>
      <c r="I225" s="445" t="n">
        <f aca="false">+H225+G225</f>
        <v>41400400</v>
      </c>
      <c r="J225" s="446" t="n">
        <v>40085537</v>
      </c>
      <c r="K225" s="409" t="n">
        <f aca="false">+J225-I225</f>
        <v>-1314863</v>
      </c>
      <c r="L225" s="491" t="n">
        <f aca="false">IFERROR(J225/I225,0)</f>
        <v>0.968240331011295</v>
      </c>
      <c r="M225" s="483"/>
      <c r="N225" s="383"/>
    </row>
    <row r="226" customFormat="false" ht="15" hidden="true" customHeight="false" outlineLevel="1" collapsed="false">
      <c r="A226" s="523" t="s">
        <v>505</v>
      </c>
      <c r="B226" s="385"/>
      <c r="C226" s="409"/>
      <c r="D226" s="403" t="n">
        <v>0</v>
      </c>
      <c r="E226" s="386"/>
      <c r="F226" s="386"/>
      <c r="G226" s="409" t="n">
        <f aca="false">+B226+C226+D226+E226+F226</f>
        <v>0</v>
      </c>
      <c r="H226" s="386"/>
      <c r="I226" s="445" t="n">
        <f aca="false">+H226+G226</f>
        <v>0</v>
      </c>
      <c r="J226" s="446" t="n">
        <v>0</v>
      </c>
      <c r="K226" s="409" t="n">
        <f aca="false">+J226-I226</f>
        <v>0</v>
      </c>
      <c r="L226" s="491" t="n">
        <f aca="false">IFERROR(J226/I226,0)</f>
        <v>0</v>
      </c>
      <c r="M226" s="483"/>
      <c r="N226" s="383"/>
    </row>
    <row r="227" customFormat="false" ht="15" hidden="true" customHeight="false" outlineLevel="1" collapsed="false">
      <c r="A227" s="523" t="s">
        <v>506</v>
      </c>
      <c r="B227" s="385"/>
      <c r="C227" s="409"/>
      <c r="D227" s="403" t="n">
        <v>2500000</v>
      </c>
      <c r="E227" s="386"/>
      <c r="F227" s="386"/>
      <c r="G227" s="409" t="n">
        <f aca="false">+B227+C227+D227+E227+F227</f>
        <v>2500000</v>
      </c>
      <c r="H227" s="386"/>
      <c r="I227" s="445" t="n">
        <f aca="false">+H227+G227</f>
        <v>2500000</v>
      </c>
      <c r="J227" s="446" t="n">
        <v>0</v>
      </c>
      <c r="K227" s="446" t="n">
        <f aca="false">+J227-I227</f>
        <v>-2500000</v>
      </c>
      <c r="L227" s="491" t="n">
        <f aca="false">IFERROR(J227/I227,0)</f>
        <v>0</v>
      </c>
      <c r="M227" s="483"/>
      <c r="N227" s="383"/>
    </row>
    <row r="228" customFormat="false" ht="15" hidden="false" customHeight="false" outlineLevel="0" collapsed="false">
      <c r="A228" s="524" t="s">
        <v>507</v>
      </c>
      <c r="B228" s="385"/>
      <c r="C228" s="385"/>
      <c r="D228" s="391" t="n">
        <f aca="false">+D229+D230+D231+D233+D232</f>
        <v>176139291</v>
      </c>
      <c r="E228" s="386"/>
      <c r="F228" s="386"/>
      <c r="G228" s="385" t="n">
        <f aca="false">+B228+C228+D228+E228+F228</f>
        <v>176139291</v>
      </c>
      <c r="H228" s="422"/>
      <c r="I228" s="444" t="n">
        <f aca="false">+H228+G228</f>
        <v>176139291</v>
      </c>
      <c r="J228" s="391" t="n">
        <f aca="false">+J229+J230+J231+J233+J232</f>
        <v>158837369</v>
      </c>
      <c r="K228" s="412" t="n">
        <f aca="false">+J228-I228</f>
        <v>-17301922</v>
      </c>
      <c r="L228" s="488" t="n">
        <f aca="false">IFERROR(J228/I228,0)</f>
        <v>0.901771365708518</v>
      </c>
      <c r="M228" s="483"/>
      <c r="N228" s="383"/>
    </row>
    <row r="229" customFormat="false" ht="15" hidden="true" customHeight="false" outlineLevel="1" collapsed="false">
      <c r="A229" s="493" t="s">
        <v>508</v>
      </c>
      <c r="B229" s="385"/>
      <c r="C229" s="409"/>
      <c r="D229" s="403" t="n">
        <v>50000000</v>
      </c>
      <c r="E229" s="386"/>
      <c r="F229" s="386"/>
      <c r="G229" s="409" t="n">
        <f aca="false">+B229+C229+D229+E229+F229</f>
        <v>50000000</v>
      </c>
      <c r="H229" s="386"/>
      <c r="I229" s="445" t="n">
        <f aca="false">+H229+G229</f>
        <v>50000000</v>
      </c>
      <c r="J229" s="446" t="n">
        <v>48555353</v>
      </c>
      <c r="K229" s="409" t="n">
        <f aca="false">+J229-I229</f>
        <v>-1444647</v>
      </c>
      <c r="L229" s="491" t="n">
        <f aca="false">IFERROR(J229/I229,0)</f>
        <v>0.97110706</v>
      </c>
      <c r="M229" s="483"/>
      <c r="N229" s="383"/>
    </row>
    <row r="230" customFormat="false" ht="15" hidden="true" customHeight="false" outlineLevel="1" collapsed="false">
      <c r="A230" s="493" t="s">
        <v>509</v>
      </c>
      <c r="B230" s="385"/>
      <c r="C230" s="409"/>
      <c r="D230" s="403" t="n">
        <v>50653577</v>
      </c>
      <c r="E230" s="386"/>
      <c r="F230" s="386"/>
      <c r="G230" s="409" t="n">
        <f aca="false">+B230+C230+D230+E230+F230</f>
        <v>50653577</v>
      </c>
      <c r="H230" s="386"/>
      <c r="I230" s="445" t="n">
        <f aca="false">+H230+G230</f>
        <v>50653577</v>
      </c>
      <c r="J230" s="446" t="n">
        <v>50420373</v>
      </c>
      <c r="K230" s="409" t="n">
        <f aca="false">+J230-I230</f>
        <v>-233204</v>
      </c>
      <c r="L230" s="491" t="n">
        <f aca="false">IFERROR(J230/I230,0)</f>
        <v>0.995396100062193</v>
      </c>
      <c r="M230" s="483"/>
      <c r="N230" s="383"/>
    </row>
    <row r="231" customFormat="false" ht="15" hidden="true" customHeight="false" outlineLevel="1" collapsed="false">
      <c r="A231" s="493" t="s">
        <v>510</v>
      </c>
      <c r="B231" s="385"/>
      <c r="C231" s="409"/>
      <c r="D231" s="403" t="n">
        <v>28285714</v>
      </c>
      <c r="E231" s="386"/>
      <c r="F231" s="386"/>
      <c r="G231" s="409" t="n">
        <f aca="false">+B231+C231+D231+E231+F231</f>
        <v>28285714</v>
      </c>
      <c r="H231" s="386"/>
      <c r="I231" s="445" t="n">
        <f aca="false">+H231+G231</f>
        <v>28285714</v>
      </c>
      <c r="J231" s="446" t="n">
        <v>15541330</v>
      </c>
      <c r="K231" s="409" t="n">
        <f aca="false">+J231-I231</f>
        <v>-12744384</v>
      </c>
      <c r="L231" s="491" t="n">
        <f aca="false">IFERROR(J231/I231,0)</f>
        <v>0.549440965145868</v>
      </c>
      <c r="M231" s="483"/>
      <c r="N231" s="383"/>
    </row>
    <row r="232" customFormat="false" ht="15" hidden="true" customHeight="false" outlineLevel="1" collapsed="false">
      <c r="A232" s="493" t="s">
        <v>511</v>
      </c>
      <c r="B232" s="385"/>
      <c r="C232" s="409"/>
      <c r="D232" s="403" t="n">
        <v>27200000</v>
      </c>
      <c r="E232" s="386"/>
      <c r="F232" s="386"/>
      <c r="G232" s="409" t="n">
        <f aca="false">+B232+C232+D232+E232+F232</f>
        <v>27200000</v>
      </c>
      <c r="H232" s="386"/>
      <c r="I232" s="445" t="n">
        <f aca="false">+H232+G232</f>
        <v>27200000</v>
      </c>
      <c r="J232" s="446" t="n">
        <v>24320414</v>
      </c>
      <c r="K232" s="409" t="n">
        <f aca="false">+J232-I232</f>
        <v>-2879586</v>
      </c>
      <c r="L232" s="491" t="n">
        <f aca="false">IFERROR(J232/I232,0)</f>
        <v>0.894132867647059</v>
      </c>
      <c r="M232" s="483"/>
      <c r="N232" s="383"/>
    </row>
    <row r="233" customFormat="false" ht="15" hidden="true" customHeight="false" outlineLevel="1" collapsed="false">
      <c r="A233" s="493" t="s">
        <v>512</v>
      </c>
      <c r="B233" s="385"/>
      <c r="C233" s="409"/>
      <c r="D233" s="403" t="n">
        <v>20000000</v>
      </c>
      <c r="E233" s="386"/>
      <c r="F233" s="386"/>
      <c r="G233" s="409" t="n">
        <f aca="false">+B233+C233+D233+E233+F233</f>
        <v>20000000</v>
      </c>
      <c r="H233" s="386"/>
      <c r="I233" s="445" t="n">
        <f aca="false">+H233+G233</f>
        <v>20000000</v>
      </c>
      <c r="J233" s="446" t="n">
        <v>19999899</v>
      </c>
      <c r="K233" s="409" t="n">
        <f aca="false">+J233-I233</f>
        <v>-101</v>
      </c>
      <c r="L233" s="491" t="n">
        <f aca="false">IFERROR(J233/I233,0)</f>
        <v>0.99999495</v>
      </c>
      <c r="M233" s="483"/>
      <c r="N233" s="383"/>
    </row>
    <row r="234" customFormat="false" ht="15" hidden="false" customHeight="false" outlineLevel="0" collapsed="false">
      <c r="A234" s="501"/>
      <c r="B234" s="385"/>
      <c r="C234" s="385"/>
      <c r="D234" s="385"/>
      <c r="E234" s="385"/>
      <c r="F234" s="385"/>
      <c r="G234" s="385"/>
      <c r="H234" s="385"/>
      <c r="I234" s="385"/>
      <c r="J234" s="385"/>
      <c r="K234" s="385"/>
      <c r="L234" s="488"/>
      <c r="M234" s="483"/>
      <c r="N234" s="383"/>
    </row>
    <row r="235" customFormat="false" ht="15" hidden="false" customHeight="false" outlineLevel="0" collapsed="false">
      <c r="A235" s="513" t="s">
        <v>90</v>
      </c>
      <c r="B235" s="369"/>
      <c r="C235" s="369"/>
      <c r="D235" s="369"/>
      <c r="E235" s="369"/>
      <c r="F235" s="376"/>
      <c r="G235" s="376"/>
      <c r="H235" s="391" t="n">
        <f aca="false">+H236+H237</f>
        <v>477730883.2</v>
      </c>
      <c r="I235" s="391" t="n">
        <f aca="false">+H235+G235</f>
        <v>477730883.2</v>
      </c>
      <c r="J235" s="391" t="n">
        <f aca="false">+J236+J237</f>
        <v>468272120</v>
      </c>
      <c r="K235" s="391" t="n">
        <f aca="false">+J235-I235</f>
        <v>-9458763.20000005</v>
      </c>
      <c r="L235" s="476" t="n">
        <f aca="false">IFERROR(J235/I235,0)</f>
        <v>0.980200645315953</v>
      </c>
      <c r="M235" s="459"/>
      <c r="N235" s="383"/>
    </row>
    <row r="236" customFormat="false" ht="15" hidden="true" customHeight="true" outlineLevel="1" collapsed="false">
      <c r="A236" s="511" t="s">
        <v>513</v>
      </c>
      <c r="B236" s="369"/>
      <c r="C236" s="369"/>
      <c r="D236" s="369"/>
      <c r="E236" s="369"/>
      <c r="F236" s="376"/>
      <c r="G236" s="376"/>
      <c r="H236" s="403" t="n">
        <f aca="false">+('Anexo 1 Minagricultura'!B14+'Anexo 1 Minagricultura'!B18)*0.1</f>
        <v>298581802</v>
      </c>
      <c r="I236" s="403" t="n">
        <f aca="false">+H236+G236</f>
        <v>298581802</v>
      </c>
      <c r="J236" s="403" t="n">
        <v>292670075</v>
      </c>
      <c r="K236" s="403" t="n">
        <f aca="false">+J236-I236</f>
        <v>-5911727</v>
      </c>
      <c r="L236" s="478" t="n">
        <f aca="false">IFERROR(J236/I236,0)</f>
        <v>0.980200645315953</v>
      </c>
      <c r="M236" s="459"/>
      <c r="N236" s="383"/>
    </row>
    <row r="237" customFormat="false" ht="14.25" hidden="true" customHeight="false" outlineLevel="1" collapsed="false">
      <c r="A237" s="511" t="s">
        <v>514</v>
      </c>
      <c r="B237" s="369"/>
      <c r="C237" s="369"/>
      <c r="D237" s="369"/>
      <c r="E237" s="369"/>
      <c r="F237" s="376"/>
      <c r="G237" s="376"/>
      <c r="H237" s="403" t="n">
        <f aca="false">(+'Anexo 1 Minagricultura'!B15+'Anexo 1 Minagricultura'!B19)*0.1</f>
        <v>179149081.2</v>
      </c>
      <c r="I237" s="403" t="n">
        <f aca="false">+H237+G237</f>
        <v>179149081.2</v>
      </c>
      <c r="J237" s="403" t="n">
        <v>175602045</v>
      </c>
      <c r="K237" s="403" t="n">
        <f aca="false">+J237-I237</f>
        <v>-3547036.20000002</v>
      </c>
      <c r="L237" s="478" t="n">
        <f aca="false">IFERROR(J237/I237,0)</f>
        <v>0.980200645315953</v>
      </c>
      <c r="M237" s="459"/>
      <c r="N237" s="383"/>
    </row>
    <row r="238" customFormat="false" ht="14.25" hidden="false" customHeight="false" outlineLevel="0" collapsed="false">
      <c r="A238" s="511"/>
      <c r="B238" s="369"/>
      <c r="C238" s="369"/>
      <c r="D238" s="369"/>
      <c r="E238" s="369"/>
      <c r="F238" s="376"/>
      <c r="G238" s="376"/>
      <c r="H238" s="403"/>
      <c r="I238" s="403"/>
      <c r="J238" s="403"/>
      <c r="K238" s="403"/>
      <c r="L238" s="478"/>
      <c r="M238" s="459"/>
      <c r="N238" s="383"/>
    </row>
    <row r="239" customFormat="false" ht="15" hidden="false" customHeight="false" outlineLevel="0" collapsed="false">
      <c r="A239" s="510" t="s">
        <v>515</v>
      </c>
      <c r="B239" s="422"/>
      <c r="C239" s="372"/>
      <c r="D239" s="372"/>
      <c r="E239" s="372" t="n">
        <v>0</v>
      </c>
      <c r="F239" s="412"/>
      <c r="G239" s="412" t="n">
        <f aca="false">+B239+C239+D239+E239+F239</f>
        <v>0</v>
      </c>
      <c r="H239" s="422"/>
      <c r="I239" s="412" t="n">
        <f aca="false">+G239</f>
        <v>0</v>
      </c>
      <c r="J239" s="412"/>
      <c r="K239" s="412" t="n">
        <f aca="false">+J239-I239</f>
        <v>0</v>
      </c>
      <c r="L239" s="488" t="n">
        <f aca="false">IFERROR(J239/I239,0)</f>
        <v>0</v>
      </c>
      <c r="M239" s="483"/>
      <c r="N239" s="383"/>
    </row>
    <row r="240" customFormat="false" ht="14.25" hidden="false" customHeight="false" outlineLevel="0" collapsed="false">
      <c r="A240" s="511"/>
      <c r="B240" s="369"/>
      <c r="C240" s="369"/>
      <c r="D240" s="369"/>
      <c r="E240" s="369"/>
      <c r="F240" s="376"/>
      <c r="G240" s="376"/>
      <c r="H240" s="403"/>
      <c r="I240" s="403"/>
      <c r="J240" s="403"/>
      <c r="K240" s="403"/>
      <c r="L240" s="478"/>
      <c r="M240" s="459"/>
      <c r="N240" s="383"/>
    </row>
    <row r="241" customFormat="false" ht="15" hidden="false" customHeight="false" outlineLevel="0" collapsed="false">
      <c r="A241" s="513" t="s">
        <v>136</v>
      </c>
      <c r="B241" s="369"/>
      <c r="C241" s="369"/>
      <c r="D241" s="369"/>
      <c r="E241" s="369"/>
      <c r="F241" s="376"/>
      <c r="G241" s="391" t="n">
        <f aca="false">+B241+C241+E241+F241</f>
        <v>0</v>
      </c>
      <c r="H241" s="391" t="n">
        <f aca="false">+H242+H243</f>
        <v>0</v>
      </c>
      <c r="I241" s="391" t="n">
        <f aca="false">+H241+G241</f>
        <v>0</v>
      </c>
      <c r="J241" s="391"/>
      <c r="K241" s="391" t="n">
        <f aca="false">+J241-I241</f>
        <v>0</v>
      </c>
      <c r="L241" s="476" t="n">
        <f aca="false">IFERROR(J241/I241,0)</f>
        <v>0</v>
      </c>
      <c r="M241" s="458"/>
      <c r="N241" s="383"/>
    </row>
    <row r="242" s="201" customFormat="true" ht="14.25" hidden="true" customHeight="false" outlineLevel="1" collapsed="false">
      <c r="A242" s="480" t="s">
        <v>516</v>
      </c>
      <c r="B242" s="369"/>
      <c r="C242" s="369"/>
      <c r="D242" s="369"/>
      <c r="E242" s="369"/>
      <c r="F242" s="376"/>
      <c r="G242" s="376" t="n">
        <f aca="false">+B242+C242+E242+F242</f>
        <v>0</v>
      </c>
      <c r="H242" s="387" t="n">
        <v>0</v>
      </c>
      <c r="I242" s="376" t="n">
        <f aca="false">+H242+G242</f>
        <v>0</v>
      </c>
      <c r="J242" s="376"/>
      <c r="K242" s="376" t="n">
        <f aca="false">+J242-I242</f>
        <v>0</v>
      </c>
      <c r="L242" s="478" t="n">
        <f aca="false">IFERROR(J242/I242,0)</f>
        <v>0</v>
      </c>
      <c r="M242" s="458"/>
      <c r="N242" s="383"/>
    </row>
    <row r="243" s="201" customFormat="true" ht="14.25" hidden="true" customHeight="false" outlineLevel="1" collapsed="false">
      <c r="A243" s="480" t="s">
        <v>517</v>
      </c>
      <c r="B243" s="369"/>
      <c r="C243" s="369"/>
      <c r="D243" s="369"/>
      <c r="E243" s="369"/>
      <c r="F243" s="376"/>
      <c r="G243" s="376" t="n">
        <f aca="false">+B243+C243+E243+F243</f>
        <v>0</v>
      </c>
      <c r="H243" s="376" t="n">
        <v>0</v>
      </c>
      <c r="I243" s="376" t="n">
        <f aca="false">+H243+G243</f>
        <v>0</v>
      </c>
      <c r="J243" s="376"/>
      <c r="K243" s="376" t="n">
        <f aca="false">+J243-I243</f>
        <v>0</v>
      </c>
      <c r="L243" s="478" t="n">
        <f aca="false">IFERROR(J243/I243,0)</f>
        <v>0</v>
      </c>
      <c r="M243" s="459"/>
      <c r="N243" s="383"/>
    </row>
    <row r="244" customFormat="false" ht="15" hidden="false" customHeight="false" outlineLevel="0" collapsed="false">
      <c r="A244" s="479"/>
      <c r="B244" s="369"/>
      <c r="C244" s="369"/>
      <c r="D244" s="369"/>
      <c r="E244" s="369"/>
      <c r="F244" s="376"/>
      <c r="G244" s="376"/>
      <c r="H244" s="376"/>
      <c r="I244" s="376"/>
      <c r="J244" s="376"/>
      <c r="K244" s="376"/>
      <c r="L244" s="476"/>
      <c r="M244" s="458"/>
      <c r="N244" s="383"/>
    </row>
    <row r="245" customFormat="false" ht="15" hidden="false" customHeight="false" outlineLevel="0" collapsed="false">
      <c r="A245" s="479" t="s">
        <v>518</v>
      </c>
      <c r="B245" s="391" t="n">
        <f aca="false">+B39+B37</f>
        <v>1163424626.10954</v>
      </c>
      <c r="C245" s="391" t="n">
        <f aca="false">+C37+C39</f>
        <v>545673065.923078</v>
      </c>
      <c r="D245" s="391" t="n">
        <f aca="false">+D39+D37</f>
        <v>408577296.959386</v>
      </c>
      <c r="E245" s="391" t="n">
        <f aca="false">+E37+E39+E239</f>
        <v>1861557198.48366</v>
      </c>
      <c r="F245" s="391" t="n">
        <f aca="false">+F39+F37</f>
        <v>1750281430.22384</v>
      </c>
      <c r="G245" s="391" t="n">
        <f aca="false">+B245+C245+E245+F245+D245</f>
        <v>5729513617.69951</v>
      </c>
      <c r="H245" s="391" t="n">
        <f aca="false">+H241+H235+H39+H37</f>
        <v>688120877.613488</v>
      </c>
      <c r="I245" s="391" t="n">
        <f aca="false">+H245+G245</f>
        <v>6417634495.31299</v>
      </c>
      <c r="J245" s="391" t="n">
        <f aca="false">+J241+J239+J235+J39+J37</f>
        <v>4989933221</v>
      </c>
      <c r="K245" s="391" t="n">
        <f aca="false">+J245-I245</f>
        <v>-1427701274.31299</v>
      </c>
      <c r="L245" s="476" t="n">
        <f aca="false">IFERROR(J245/I245,0)</f>
        <v>0.777534654652631</v>
      </c>
      <c r="M245" s="459"/>
      <c r="N245" s="383"/>
    </row>
    <row r="246" customFormat="false" ht="18.75" hidden="false" customHeight="true" outlineLevel="0" collapsed="false">
      <c r="A246" s="525"/>
      <c r="B246" s="526"/>
      <c r="C246" s="527"/>
      <c r="D246" s="527"/>
      <c r="E246" s="528"/>
      <c r="F246" s="527"/>
      <c r="G246" s="527"/>
      <c r="H246" s="527"/>
      <c r="I246" s="527"/>
      <c r="J246" s="527"/>
      <c r="K246" s="527"/>
      <c r="L246" s="529"/>
      <c r="M246" s="458"/>
      <c r="N246" s="383"/>
    </row>
    <row r="247" customFormat="false" ht="18.75" hidden="false" customHeight="false" outlineLevel="0" collapsed="false">
      <c r="A247" s="456"/>
      <c r="B247" s="457"/>
      <c r="C247" s="458"/>
      <c r="D247" s="458"/>
      <c r="E247" s="459"/>
      <c r="F247" s="458"/>
      <c r="G247" s="458"/>
      <c r="H247" s="459"/>
      <c r="I247" s="459"/>
      <c r="J247" s="459"/>
      <c r="K247" s="459"/>
      <c r="L247" s="460"/>
      <c r="M247" s="458"/>
    </row>
    <row r="248" customFormat="false" ht="15.75" hidden="false" customHeight="false" outlineLevel="0" collapsed="false">
      <c r="A248" s="456"/>
      <c r="B248" s="458"/>
      <c r="C248" s="458"/>
      <c r="D248" s="458"/>
      <c r="E248" s="458"/>
      <c r="F248" s="461"/>
      <c r="G248" s="462"/>
      <c r="H248" s="461"/>
      <c r="I248" s="463"/>
      <c r="J248" s="463"/>
      <c r="K248" s="463"/>
      <c r="L248" s="458"/>
      <c r="M248" s="458"/>
    </row>
    <row r="249" customFormat="false" ht="12.75" hidden="false" customHeight="false" outlineLevel="0" collapsed="false">
      <c r="A249" s="458"/>
      <c r="B249" s="458"/>
      <c r="C249" s="458"/>
      <c r="D249" s="458"/>
      <c r="E249" s="458"/>
      <c r="F249" s="458"/>
      <c r="G249" s="458"/>
      <c r="H249" s="458"/>
      <c r="I249" s="112"/>
      <c r="J249" s="112"/>
      <c r="K249" s="112"/>
      <c r="L249" s="458"/>
      <c r="M249" s="458"/>
    </row>
    <row r="250" customFormat="false" ht="12.75" hidden="false" customHeight="false" outlineLevel="0" collapsed="false">
      <c r="A250" s="458"/>
      <c r="B250" s="458"/>
      <c r="C250" s="458"/>
      <c r="D250" s="458"/>
      <c r="E250" s="458"/>
      <c r="F250" s="458"/>
      <c r="G250" s="459"/>
      <c r="H250" s="459"/>
      <c r="I250" s="458"/>
      <c r="J250" s="458"/>
      <c r="K250" s="458"/>
      <c r="L250" s="458"/>
      <c r="M250" s="458"/>
    </row>
    <row r="251" customFormat="false" ht="12.75" hidden="false" customHeight="false" outlineLevel="0" collapsed="false">
      <c r="A251" s="458"/>
      <c r="B251" s="458"/>
      <c r="C251" s="458"/>
      <c r="D251" s="458"/>
      <c r="E251" s="458"/>
      <c r="F251" s="458"/>
      <c r="G251" s="458"/>
      <c r="H251" s="458"/>
      <c r="I251" s="458"/>
      <c r="J251" s="458"/>
      <c r="K251" s="458"/>
      <c r="L251" s="458"/>
      <c r="M251" s="458"/>
    </row>
    <row r="252" customFormat="false" ht="12.75" hidden="false" customHeight="false" outlineLevel="0" collapsed="false">
      <c r="A252" s="458"/>
      <c r="B252" s="458"/>
      <c r="C252" s="458"/>
      <c r="D252" s="458"/>
      <c r="E252" s="458"/>
      <c r="F252" s="458"/>
      <c r="G252" s="458"/>
      <c r="H252" s="458"/>
      <c r="I252" s="458"/>
      <c r="J252" s="459"/>
      <c r="K252" s="458"/>
      <c r="L252" s="458"/>
      <c r="M252" s="458"/>
    </row>
    <row r="253" customFormat="false" ht="12" hidden="false" customHeight="true" outlineLevel="0" collapsed="false">
      <c r="A253" s="458"/>
      <c r="B253" s="458"/>
      <c r="C253" s="458"/>
      <c r="D253" s="458"/>
      <c r="E253" s="458"/>
      <c r="F253" s="458"/>
      <c r="G253" s="458"/>
      <c r="H253" s="464"/>
      <c r="I253" s="458"/>
      <c r="J253" s="458"/>
      <c r="K253" s="458"/>
      <c r="L253" s="458"/>
      <c r="M253" s="458"/>
    </row>
    <row r="254" customFormat="false" ht="12.75" hidden="false" customHeight="false" outlineLevel="0" collapsed="false">
      <c r="A254" s="458"/>
      <c r="B254" s="458"/>
      <c r="C254" s="458"/>
      <c r="D254" s="458"/>
      <c r="E254" s="458"/>
      <c r="F254" s="458"/>
      <c r="G254" s="458"/>
      <c r="H254" s="458"/>
      <c r="I254" s="458"/>
      <c r="J254" s="458"/>
      <c r="K254" s="458"/>
      <c r="L254" s="458"/>
      <c r="M254" s="458"/>
    </row>
    <row r="255" customFormat="false" ht="12.75" hidden="false" customHeight="false" outlineLevel="0" collapsed="false">
      <c r="A255" s="458"/>
      <c r="B255" s="458"/>
      <c r="C255" s="458"/>
      <c r="D255" s="458"/>
      <c r="E255" s="458"/>
      <c r="F255" s="458"/>
      <c r="G255" s="458"/>
      <c r="H255" s="458"/>
      <c r="I255" s="458"/>
      <c r="J255" s="458"/>
      <c r="K255" s="458"/>
      <c r="L255" s="458"/>
      <c r="M255" s="458"/>
    </row>
    <row r="256" customFormat="false" ht="12.75" hidden="false" customHeight="false" outlineLevel="0" collapsed="false">
      <c r="A256" s="458"/>
      <c r="B256" s="458"/>
      <c r="C256" s="458"/>
      <c r="D256" s="458"/>
      <c r="E256" s="458"/>
      <c r="F256" s="458"/>
      <c r="G256" s="458"/>
      <c r="H256" s="458"/>
      <c r="I256" s="458"/>
      <c r="J256" s="458"/>
      <c r="K256" s="458"/>
      <c r="L256" s="458"/>
      <c r="M256" s="458"/>
    </row>
    <row r="257" customFormat="false" ht="12.75" hidden="false" customHeight="false" outlineLevel="0" collapsed="false">
      <c r="A257" s="458"/>
      <c r="B257" s="458"/>
      <c r="C257" s="458"/>
      <c r="D257" s="458"/>
      <c r="E257" s="458"/>
      <c r="F257" s="458"/>
      <c r="G257" s="458"/>
      <c r="H257" s="458"/>
      <c r="I257" s="458"/>
      <c r="J257" s="458"/>
      <c r="K257" s="458"/>
      <c r="L257" s="458"/>
      <c r="M257" s="458"/>
    </row>
    <row r="258" customFormat="false" ht="12.75" hidden="false" customHeight="false" outlineLevel="0" collapsed="false">
      <c r="A258" s="458"/>
      <c r="B258" s="458"/>
      <c r="C258" s="458"/>
      <c r="D258" s="458"/>
      <c r="E258" s="458"/>
      <c r="F258" s="458"/>
      <c r="G258" s="458"/>
      <c r="H258" s="458"/>
      <c r="I258" s="458"/>
      <c r="J258" s="458"/>
      <c r="K258" s="458"/>
      <c r="L258" s="458"/>
      <c r="M258" s="458"/>
    </row>
    <row r="259" customFormat="false" ht="12.75" hidden="false" customHeight="false" outlineLevel="0" collapsed="false">
      <c r="A259" s="458"/>
      <c r="B259" s="458"/>
      <c r="C259" s="458"/>
      <c r="D259" s="458"/>
      <c r="E259" s="458"/>
      <c r="F259" s="458"/>
      <c r="G259" s="458"/>
      <c r="H259" s="458"/>
      <c r="I259" s="458"/>
      <c r="J259" s="458"/>
      <c r="K259" s="458"/>
      <c r="L259" s="458"/>
      <c r="M259" s="458"/>
    </row>
    <row r="260" customFormat="false" ht="12.75" hidden="false" customHeight="false" outlineLevel="0" collapsed="false">
      <c r="A260" s="458"/>
      <c r="B260" s="458"/>
      <c r="C260" s="458"/>
      <c r="D260" s="458"/>
      <c r="E260" s="458"/>
      <c r="F260" s="458"/>
      <c r="G260" s="458"/>
      <c r="H260" s="458"/>
      <c r="I260" s="458"/>
      <c r="J260" s="458"/>
      <c r="K260" s="458"/>
      <c r="L260" s="458"/>
      <c r="M260" s="458"/>
    </row>
    <row r="261" customFormat="false" ht="12.75" hidden="false" customHeight="false" outlineLevel="0" collapsed="false">
      <c r="A261" s="458"/>
      <c r="B261" s="458"/>
      <c r="C261" s="458"/>
      <c r="D261" s="458"/>
      <c r="E261" s="458"/>
      <c r="F261" s="458"/>
      <c r="G261" s="458"/>
      <c r="H261" s="458"/>
      <c r="I261" s="458"/>
      <c r="J261" s="458"/>
      <c r="K261" s="458"/>
      <c r="L261" s="458"/>
      <c r="M261" s="458"/>
    </row>
    <row r="262" customFormat="false" ht="12.75" hidden="false" customHeight="false" outlineLevel="0" collapsed="false">
      <c r="A262" s="458"/>
      <c r="B262" s="458"/>
      <c r="C262" s="458"/>
      <c r="D262" s="458"/>
      <c r="E262" s="458"/>
      <c r="F262" s="458"/>
      <c r="G262" s="458"/>
      <c r="H262" s="458"/>
      <c r="I262" s="458"/>
      <c r="J262" s="458"/>
      <c r="K262" s="458"/>
      <c r="L262" s="458"/>
      <c r="M262" s="458"/>
    </row>
    <row r="263" customFormat="false" ht="12.75" hidden="false" customHeight="false" outlineLevel="0" collapsed="false">
      <c r="A263" s="458"/>
      <c r="B263" s="458"/>
      <c r="C263" s="458"/>
      <c r="D263" s="458"/>
      <c r="E263" s="458"/>
      <c r="F263" s="458"/>
      <c r="G263" s="458"/>
      <c r="H263" s="458"/>
      <c r="I263" s="458"/>
      <c r="J263" s="458"/>
      <c r="K263" s="458"/>
      <c r="L263" s="458"/>
      <c r="M263" s="458"/>
    </row>
    <row r="264" customFormat="false" ht="12.75" hidden="false" customHeight="false" outlineLevel="0" collapsed="false">
      <c r="A264" s="458"/>
      <c r="B264" s="458"/>
      <c r="C264" s="458"/>
      <c r="D264" s="458"/>
      <c r="E264" s="458"/>
      <c r="F264" s="458"/>
      <c r="G264" s="458"/>
      <c r="H264" s="458"/>
      <c r="I264" s="458"/>
      <c r="J264" s="458"/>
      <c r="K264" s="458"/>
      <c r="L264" s="458"/>
      <c r="M264" s="458"/>
    </row>
    <row r="265" customFormat="false" ht="12.75" hidden="false" customHeight="false" outlineLevel="0" collapsed="false">
      <c r="A265" s="458"/>
      <c r="B265" s="458"/>
      <c r="C265" s="458"/>
      <c r="D265" s="458"/>
      <c r="E265" s="458"/>
      <c r="F265" s="458"/>
      <c r="G265" s="458"/>
      <c r="H265" s="458"/>
      <c r="I265" s="458"/>
      <c r="J265" s="458"/>
      <c r="K265" s="458"/>
      <c r="L265" s="458"/>
      <c r="M265" s="458"/>
    </row>
    <row r="266" customFormat="false" ht="12.75" hidden="false" customHeight="false" outlineLevel="0" collapsed="false">
      <c r="A266" s="458"/>
      <c r="B266" s="458"/>
      <c r="C266" s="458"/>
      <c r="D266" s="458"/>
      <c r="E266" s="458"/>
      <c r="F266" s="458"/>
      <c r="G266" s="458"/>
      <c r="H266" s="458"/>
      <c r="I266" s="458"/>
      <c r="J266" s="458"/>
      <c r="K266" s="458"/>
      <c r="L266" s="458"/>
      <c r="M266" s="458"/>
    </row>
    <row r="267" customFormat="false" ht="12.75" hidden="false" customHeight="false" outlineLevel="0" collapsed="false">
      <c r="A267" s="458"/>
      <c r="B267" s="458"/>
      <c r="C267" s="458"/>
      <c r="D267" s="458"/>
      <c r="E267" s="458"/>
      <c r="F267" s="458"/>
      <c r="G267" s="458"/>
      <c r="H267" s="458"/>
      <c r="I267" s="458"/>
      <c r="J267" s="458"/>
      <c r="K267" s="458"/>
      <c r="L267" s="458"/>
      <c r="M267" s="458"/>
    </row>
    <row r="268" customFormat="false" ht="12.75" hidden="false" customHeight="false" outlineLevel="0" collapsed="false">
      <c r="A268" s="458"/>
      <c r="B268" s="458"/>
      <c r="C268" s="458"/>
      <c r="D268" s="458"/>
      <c r="E268" s="458"/>
      <c r="F268" s="458"/>
      <c r="G268" s="458"/>
      <c r="H268" s="458"/>
      <c r="I268" s="458"/>
      <c r="J268" s="458"/>
      <c r="K268" s="458"/>
      <c r="L268" s="458"/>
      <c r="M268" s="458"/>
    </row>
    <row r="269" customFormat="false" ht="12.75" hidden="false" customHeight="false" outlineLevel="0" collapsed="false">
      <c r="A269" s="458"/>
      <c r="B269" s="458"/>
      <c r="C269" s="458"/>
      <c r="D269" s="458"/>
      <c r="E269" s="458"/>
      <c r="F269" s="458"/>
      <c r="G269" s="458"/>
      <c r="H269" s="458"/>
      <c r="I269" s="458"/>
      <c r="J269" s="458"/>
      <c r="K269" s="458"/>
      <c r="L269" s="458"/>
      <c r="M269" s="458"/>
    </row>
    <row r="270" customFormat="false" ht="12.75" hidden="false" customHeight="false" outlineLevel="0" collapsed="false">
      <c r="A270" s="458"/>
      <c r="B270" s="458"/>
      <c r="C270" s="458"/>
      <c r="D270" s="458"/>
      <c r="E270" s="458"/>
      <c r="F270" s="458"/>
      <c r="G270" s="458"/>
      <c r="H270" s="458"/>
      <c r="I270" s="458"/>
      <c r="J270" s="458"/>
      <c r="K270" s="458"/>
      <c r="L270" s="458"/>
      <c r="M270" s="458"/>
    </row>
    <row r="271" customFormat="false" ht="12.75" hidden="false" customHeight="false" outlineLevel="0" collapsed="false">
      <c r="A271" s="458"/>
      <c r="B271" s="458"/>
      <c r="C271" s="458"/>
      <c r="D271" s="458"/>
      <c r="E271" s="458"/>
      <c r="F271" s="458"/>
      <c r="G271" s="458"/>
      <c r="H271" s="458"/>
      <c r="I271" s="458"/>
      <c r="J271" s="458"/>
      <c r="K271" s="458"/>
      <c r="L271" s="458"/>
      <c r="M271" s="458"/>
    </row>
    <row r="272" customFormat="false" ht="12.75" hidden="false" customHeight="false" outlineLevel="0" collapsed="false">
      <c r="A272" s="458"/>
      <c r="B272" s="458"/>
      <c r="C272" s="458"/>
      <c r="D272" s="458"/>
      <c r="E272" s="458"/>
      <c r="F272" s="458"/>
      <c r="G272" s="458"/>
      <c r="H272" s="458"/>
      <c r="I272" s="458"/>
      <c r="J272" s="458"/>
      <c r="K272" s="458"/>
      <c r="L272" s="458"/>
      <c r="M272" s="458"/>
    </row>
    <row r="273" customFormat="false" ht="12.75" hidden="false" customHeight="false" outlineLevel="0" collapsed="false">
      <c r="A273" s="458"/>
      <c r="B273" s="458"/>
      <c r="C273" s="458"/>
      <c r="D273" s="458"/>
      <c r="E273" s="458"/>
      <c r="F273" s="458"/>
      <c r="G273" s="458"/>
      <c r="H273" s="458"/>
      <c r="I273" s="458"/>
      <c r="J273" s="458"/>
      <c r="K273" s="458"/>
      <c r="L273" s="458"/>
      <c r="M273" s="458"/>
    </row>
    <row r="274" customFormat="false" ht="12.75" hidden="false" customHeight="false" outlineLevel="0" collapsed="false">
      <c r="A274" s="458"/>
      <c r="B274" s="458"/>
      <c r="C274" s="458"/>
      <c r="D274" s="458"/>
      <c r="E274" s="458"/>
      <c r="F274" s="458"/>
      <c r="G274" s="458"/>
      <c r="H274" s="458"/>
      <c r="I274" s="458"/>
      <c r="J274" s="458"/>
      <c r="K274" s="458"/>
      <c r="L274" s="458"/>
      <c r="M274" s="458"/>
    </row>
    <row r="275" customFormat="false" ht="12.75" hidden="false" customHeight="false" outlineLevel="0" collapsed="false">
      <c r="A275" s="458"/>
      <c r="B275" s="458"/>
      <c r="C275" s="458"/>
      <c r="D275" s="458"/>
      <c r="E275" s="458"/>
      <c r="F275" s="458"/>
      <c r="G275" s="458"/>
      <c r="H275" s="458"/>
      <c r="I275" s="458"/>
      <c r="J275" s="458"/>
      <c r="K275" s="458"/>
      <c r="L275" s="458"/>
      <c r="M275" s="458"/>
    </row>
    <row r="276" customFormat="false" ht="12.75" hidden="false" customHeight="false" outlineLevel="0" collapsed="false">
      <c r="A276" s="458"/>
      <c r="B276" s="458"/>
      <c r="C276" s="458"/>
      <c r="D276" s="458"/>
      <c r="E276" s="458"/>
      <c r="F276" s="458"/>
      <c r="G276" s="458"/>
      <c r="H276" s="458"/>
      <c r="I276" s="458"/>
      <c r="J276" s="458"/>
      <c r="K276" s="458"/>
      <c r="L276" s="458"/>
      <c r="M276" s="458"/>
    </row>
    <row r="277" customFormat="false" ht="12.75" hidden="false" customHeight="false" outlineLevel="0" collapsed="false">
      <c r="A277" s="458"/>
      <c r="B277" s="458"/>
      <c r="C277" s="458"/>
      <c r="D277" s="458"/>
      <c r="E277" s="458"/>
      <c r="F277" s="458"/>
      <c r="G277" s="458"/>
      <c r="H277" s="458"/>
      <c r="I277" s="458"/>
      <c r="J277" s="458"/>
      <c r="K277" s="458"/>
      <c r="L277" s="458"/>
      <c r="M277" s="458"/>
    </row>
    <row r="278" customFormat="false" ht="12.75" hidden="false" customHeight="false" outlineLevel="0" collapsed="false">
      <c r="A278" s="458"/>
      <c r="B278" s="458"/>
      <c r="C278" s="458"/>
      <c r="D278" s="458"/>
      <c r="E278" s="458"/>
      <c r="F278" s="458"/>
      <c r="G278" s="458"/>
      <c r="H278" s="458"/>
      <c r="I278" s="458"/>
      <c r="J278" s="458"/>
      <c r="K278" s="458"/>
      <c r="L278" s="458"/>
      <c r="M278" s="458"/>
    </row>
    <row r="279" customFormat="false" ht="12.75" hidden="false" customHeight="false" outlineLevel="0" collapsed="false">
      <c r="A279" s="458"/>
      <c r="B279" s="458"/>
      <c r="C279" s="458"/>
      <c r="D279" s="458"/>
      <c r="E279" s="458"/>
      <c r="F279" s="458"/>
      <c r="G279" s="458"/>
      <c r="H279" s="458"/>
      <c r="I279" s="458"/>
      <c r="J279" s="458"/>
      <c r="K279" s="458"/>
      <c r="L279" s="458"/>
      <c r="M279" s="458"/>
    </row>
    <row r="280" customFormat="false" ht="12.75" hidden="false" customHeight="false" outlineLevel="0" collapsed="false">
      <c r="A280" s="458"/>
      <c r="B280" s="458"/>
      <c r="C280" s="458"/>
      <c r="D280" s="458"/>
      <c r="E280" s="458"/>
      <c r="F280" s="458"/>
      <c r="G280" s="458"/>
      <c r="H280" s="458"/>
      <c r="I280" s="458"/>
      <c r="J280" s="458"/>
      <c r="K280" s="458"/>
      <c r="L280" s="458"/>
      <c r="M280" s="458"/>
    </row>
    <row r="281" customFormat="false" ht="12.75" hidden="false" customHeight="false" outlineLevel="0" collapsed="false">
      <c r="A281" s="458"/>
      <c r="B281" s="458"/>
      <c r="C281" s="458"/>
      <c r="D281" s="458"/>
      <c r="E281" s="458"/>
      <c r="F281" s="458"/>
      <c r="G281" s="458"/>
      <c r="H281" s="458"/>
      <c r="I281" s="458"/>
      <c r="J281" s="458"/>
      <c r="K281" s="458"/>
      <c r="L281" s="458"/>
      <c r="M281" s="458"/>
    </row>
    <row r="282" customFormat="false" ht="12.75" hidden="false" customHeight="false" outlineLevel="0" collapsed="false">
      <c r="A282" s="458"/>
      <c r="B282" s="458"/>
      <c r="C282" s="458"/>
      <c r="D282" s="458"/>
      <c r="E282" s="458"/>
      <c r="F282" s="458"/>
      <c r="G282" s="458"/>
      <c r="H282" s="458"/>
      <c r="I282" s="458"/>
      <c r="J282" s="458"/>
      <c r="K282" s="458"/>
      <c r="L282" s="458"/>
      <c r="M282" s="458"/>
    </row>
    <row r="283" customFormat="false" ht="12.75" hidden="false" customHeight="false" outlineLevel="0" collapsed="false">
      <c r="A283" s="458"/>
      <c r="B283" s="458"/>
      <c r="C283" s="458"/>
      <c r="D283" s="458"/>
      <c r="E283" s="458"/>
      <c r="F283" s="458"/>
      <c r="G283" s="458"/>
      <c r="H283" s="458"/>
      <c r="I283" s="458"/>
      <c r="J283" s="458"/>
      <c r="K283" s="458"/>
      <c r="L283" s="458"/>
      <c r="M283" s="458"/>
    </row>
    <row r="284" customFormat="false" ht="12.75" hidden="false" customHeight="false" outlineLevel="0" collapsed="false">
      <c r="A284" s="458"/>
      <c r="B284" s="458"/>
      <c r="C284" s="458"/>
      <c r="D284" s="458"/>
      <c r="E284" s="458"/>
      <c r="F284" s="458"/>
      <c r="G284" s="458"/>
      <c r="H284" s="458"/>
      <c r="I284" s="458"/>
      <c r="J284" s="458"/>
      <c r="K284" s="458"/>
      <c r="L284" s="458"/>
      <c r="M284" s="458"/>
    </row>
    <row r="285" customFormat="false" ht="12.75" hidden="false" customHeight="false" outlineLevel="0" collapsed="false">
      <c r="A285" s="458"/>
      <c r="B285" s="458"/>
      <c r="C285" s="458"/>
      <c r="D285" s="458"/>
      <c r="E285" s="458"/>
      <c r="F285" s="458"/>
      <c r="G285" s="458"/>
      <c r="H285" s="458"/>
      <c r="I285" s="458"/>
      <c r="J285" s="458"/>
      <c r="K285" s="458"/>
      <c r="L285" s="458"/>
      <c r="M285" s="458"/>
    </row>
    <row r="286" customFormat="false" ht="12.75" hidden="false" customHeight="false" outlineLevel="0" collapsed="false">
      <c r="A286" s="458"/>
      <c r="B286" s="458"/>
      <c r="C286" s="458"/>
      <c r="D286" s="458"/>
      <c r="E286" s="458"/>
      <c r="F286" s="458"/>
      <c r="G286" s="458"/>
      <c r="H286" s="458"/>
      <c r="I286" s="458"/>
      <c r="J286" s="458"/>
      <c r="K286" s="458"/>
      <c r="L286" s="458"/>
      <c r="M286" s="458"/>
    </row>
    <row r="287" customFormat="false" ht="12.75" hidden="false" customHeight="false" outlineLevel="0" collapsed="false">
      <c r="A287" s="458"/>
      <c r="B287" s="458"/>
      <c r="C287" s="458"/>
      <c r="D287" s="458"/>
      <c r="E287" s="458"/>
      <c r="F287" s="458"/>
      <c r="G287" s="458"/>
      <c r="H287" s="458"/>
      <c r="I287" s="458"/>
      <c r="J287" s="458"/>
      <c r="K287" s="458"/>
      <c r="L287" s="458"/>
      <c r="M287" s="458"/>
    </row>
    <row r="288" customFormat="false" ht="12.75" hidden="false" customHeight="false" outlineLevel="0" collapsed="false">
      <c r="A288" s="458"/>
      <c r="B288" s="458"/>
      <c r="C288" s="458"/>
      <c r="D288" s="458"/>
      <c r="E288" s="458"/>
      <c r="F288" s="458"/>
      <c r="G288" s="458"/>
      <c r="H288" s="458"/>
      <c r="I288" s="458"/>
      <c r="J288" s="458"/>
      <c r="K288" s="458"/>
      <c r="L288" s="458"/>
      <c r="M288" s="458"/>
    </row>
    <row r="289" customFormat="false" ht="12.75" hidden="false" customHeight="false" outlineLevel="0" collapsed="false">
      <c r="A289" s="458"/>
      <c r="B289" s="458"/>
      <c r="C289" s="458"/>
      <c r="D289" s="458"/>
      <c r="E289" s="458"/>
      <c r="F289" s="458"/>
      <c r="G289" s="458"/>
      <c r="H289" s="458"/>
      <c r="I289" s="458"/>
      <c r="J289" s="458"/>
      <c r="K289" s="458"/>
      <c r="L289" s="458"/>
      <c r="M289" s="458"/>
    </row>
    <row r="290" customFormat="false" ht="12.75" hidden="false" customHeight="false" outlineLevel="0" collapsed="false">
      <c r="A290" s="458"/>
      <c r="B290" s="458"/>
      <c r="C290" s="458"/>
      <c r="D290" s="458"/>
      <c r="E290" s="458"/>
      <c r="F290" s="458"/>
      <c r="G290" s="458"/>
      <c r="H290" s="458"/>
      <c r="I290" s="458"/>
      <c r="J290" s="458"/>
      <c r="K290" s="458"/>
      <c r="L290" s="458"/>
      <c r="M290" s="458"/>
    </row>
    <row r="291" customFormat="false" ht="12.75" hidden="false" customHeight="false" outlineLevel="0" collapsed="false">
      <c r="A291" s="458"/>
      <c r="B291" s="458"/>
      <c r="C291" s="458"/>
      <c r="D291" s="458"/>
      <c r="E291" s="458"/>
      <c r="F291" s="458"/>
      <c r="G291" s="458"/>
      <c r="H291" s="458"/>
      <c r="I291" s="458"/>
      <c r="J291" s="458"/>
      <c r="K291" s="458"/>
      <c r="L291" s="458"/>
      <c r="M291" s="458"/>
    </row>
    <row r="292" customFormat="false" ht="12.75" hidden="false" customHeight="false" outlineLevel="0" collapsed="false">
      <c r="A292" s="458"/>
      <c r="B292" s="458"/>
      <c r="C292" s="458"/>
      <c r="D292" s="458"/>
      <c r="E292" s="458"/>
      <c r="F292" s="458"/>
      <c r="G292" s="458"/>
      <c r="H292" s="458"/>
      <c r="I292" s="458"/>
      <c r="J292" s="458"/>
      <c r="K292" s="458"/>
      <c r="L292" s="458"/>
      <c r="M292" s="458"/>
    </row>
    <row r="293" customFormat="false" ht="12.75" hidden="false" customHeight="false" outlineLevel="0" collapsed="false">
      <c r="A293" s="458"/>
      <c r="B293" s="458"/>
      <c r="C293" s="458"/>
      <c r="D293" s="458"/>
      <c r="E293" s="458"/>
      <c r="F293" s="458"/>
      <c r="G293" s="458"/>
      <c r="H293" s="458"/>
      <c r="I293" s="458"/>
      <c r="J293" s="458"/>
      <c r="K293" s="458"/>
      <c r="L293" s="458"/>
      <c r="M293" s="458"/>
    </row>
    <row r="294" customFormat="false" ht="12.75" hidden="false" customHeight="false" outlineLevel="0" collapsed="false">
      <c r="A294" s="458"/>
      <c r="B294" s="458"/>
      <c r="C294" s="458"/>
      <c r="D294" s="458"/>
      <c r="E294" s="458"/>
      <c r="F294" s="458"/>
      <c r="G294" s="458"/>
      <c r="H294" s="458"/>
      <c r="I294" s="458"/>
      <c r="J294" s="458"/>
      <c r="K294" s="458"/>
      <c r="L294" s="458"/>
      <c r="M294" s="458"/>
    </row>
    <row r="295" customFormat="false" ht="12.75" hidden="false" customHeight="false" outlineLevel="0" collapsed="false">
      <c r="A295" s="458"/>
      <c r="B295" s="458"/>
      <c r="C295" s="458"/>
      <c r="D295" s="458"/>
      <c r="E295" s="458"/>
      <c r="F295" s="458"/>
      <c r="G295" s="458"/>
      <c r="H295" s="458"/>
      <c r="I295" s="458"/>
      <c r="J295" s="458"/>
      <c r="K295" s="458"/>
      <c r="L295" s="458"/>
      <c r="M295" s="458"/>
    </row>
    <row r="296" customFormat="false" ht="12.75" hidden="false" customHeight="false" outlineLevel="0" collapsed="false">
      <c r="A296" s="458"/>
      <c r="B296" s="458"/>
      <c r="C296" s="458"/>
      <c r="D296" s="458"/>
      <c r="E296" s="458"/>
      <c r="F296" s="458"/>
      <c r="G296" s="458"/>
      <c r="H296" s="458"/>
      <c r="I296" s="458"/>
      <c r="J296" s="458"/>
      <c r="K296" s="458"/>
      <c r="L296" s="458"/>
      <c r="M296" s="458"/>
    </row>
    <row r="297" customFormat="false" ht="12.75" hidden="false" customHeight="false" outlineLevel="0" collapsed="false">
      <c r="A297" s="458"/>
      <c r="B297" s="458"/>
      <c r="C297" s="458"/>
      <c r="D297" s="458"/>
      <c r="E297" s="458"/>
      <c r="F297" s="458"/>
      <c r="G297" s="458"/>
      <c r="H297" s="458"/>
      <c r="I297" s="458"/>
      <c r="J297" s="458"/>
      <c r="K297" s="458"/>
      <c r="L297" s="458"/>
      <c r="M297" s="458"/>
    </row>
    <row r="298" customFormat="false" ht="12.75" hidden="false" customHeight="false" outlineLevel="0" collapsed="false">
      <c r="A298" s="458"/>
      <c r="B298" s="458"/>
      <c r="C298" s="458"/>
      <c r="D298" s="458"/>
      <c r="E298" s="458"/>
      <c r="F298" s="458"/>
      <c r="G298" s="458"/>
      <c r="H298" s="458"/>
      <c r="I298" s="458"/>
      <c r="J298" s="458"/>
      <c r="K298" s="458"/>
      <c r="L298" s="458"/>
      <c r="M298" s="458"/>
    </row>
    <row r="299" customFormat="false" ht="12.75" hidden="false" customHeight="false" outlineLevel="0" collapsed="false">
      <c r="A299" s="458"/>
      <c r="B299" s="458"/>
      <c r="C299" s="458"/>
      <c r="D299" s="458"/>
      <c r="E299" s="458"/>
      <c r="F299" s="458"/>
      <c r="G299" s="458"/>
      <c r="H299" s="458"/>
      <c r="I299" s="458"/>
      <c r="J299" s="458"/>
      <c r="K299" s="458"/>
      <c r="L299" s="458"/>
      <c r="M299" s="458"/>
    </row>
    <row r="300" customFormat="false" ht="12.75" hidden="false" customHeight="false" outlineLevel="0" collapsed="false">
      <c r="A300" s="458"/>
      <c r="B300" s="458"/>
      <c r="C300" s="458"/>
      <c r="D300" s="458"/>
      <c r="E300" s="458"/>
      <c r="F300" s="458"/>
      <c r="G300" s="458"/>
      <c r="H300" s="458"/>
      <c r="I300" s="458"/>
      <c r="J300" s="458"/>
      <c r="K300" s="458"/>
      <c r="L300" s="458"/>
      <c r="M300" s="458"/>
    </row>
    <row r="301" customFormat="false" ht="12.75" hidden="false" customHeight="false" outlineLevel="0" collapsed="false">
      <c r="A301" s="458"/>
      <c r="B301" s="458"/>
      <c r="C301" s="458"/>
      <c r="D301" s="458"/>
      <c r="E301" s="458"/>
      <c r="F301" s="458"/>
      <c r="G301" s="458"/>
      <c r="H301" s="458"/>
      <c r="I301" s="458"/>
      <c r="J301" s="458"/>
      <c r="K301" s="458"/>
      <c r="L301" s="458"/>
      <c r="M301" s="458"/>
    </row>
    <row r="302" customFormat="false" ht="12.75" hidden="false" customHeight="false" outlineLevel="0" collapsed="false">
      <c r="A302" s="458"/>
      <c r="B302" s="458"/>
      <c r="C302" s="458"/>
      <c r="D302" s="458"/>
      <c r="E302" s="458"/>
      <c r="F302" s="458"/>
      <c r="G302" s="458"/>
      <c r="H302" s="458"/>
      <c r="I302" s="458"/>
      <c r="J302" s="458"/>
      <c r="K302" s="458"/>
      <c r="L302" s="458"/>
      <c r="M302" s="458"/>
    </row>
    <row r="303" customFormat="false" ht="12.75" hidden="false" customHeight="false" outlineLevel="0" collapsed="false">
      <c r="A303" s="458"/>
      <c r="B303" s="458"/>
      <c r="C303" s="458"/>
      <c r="D303" s="458"/>
      <c r="E303" s="458"/>
      <c r="F303" s="458"/>
      <c r="G303" s="458"/>
      <c r="H303" s="458"/>
      <c r="I303" s="458"/>
      <c r="J303" s="458"/>
      <c r="K303" s="458"/>
      <c r="L303" s="458"/>
      <c r="M303" s="458"/>
    </row>
    <row r="304" customFormat="false" ht="12.75" hidden="false" customHeight="false" outlineLevel="0" collapsed="false">
      <c r="A304" s="458"/>
      <c r="B304" s="458"/>
      <c r="C304" s="458"/>
      <c r="D304" s="458"/>
      <c r="E304" s="458"/>
      <c r="F304" s="458"/>
      <c r="G304" s="458"/>
      <c r="H304" s="458"/>
      <c r="I304" s="458"/>
      <c r="J304" s="458"/>
      <c r="K304" s="458"/>
      <c r="L304" s="458"/>
      <c r="M304" s="458"/>
    </row>
    <row r="305" customFormat="false" ht="12.75" hidden="false" customHeight="false" outlineLevel="0" collapsed="false">
      <c r="A305" s="458"/>
      <c r="B305" s="458"/>
      <c r="C305" s="458"/>
      <c r="D305" s="458"/>
      <c r="E305" s="458"/>
      <c r="F305" s="458"/>
      <c r="G305" s="458"/>
      <c r="H305" s="458"/>
      <c r="I305" s="458"/>
      <c r="J305" s="458"/>
      <c r="K305" s="458"/>
      <c r="L305" s="458"/>
      <c r="M305" s="458"/>
    </row>
    <row r="306" customFormat="false" ht="12.75" hidden="false" customHeight="false" outlineLevel="0" collapsed="false">
      <c r="A306" s="458"/>
      <c r="B306" s="458"/>
      <c r="C306" s="458"/>
      <c r="D306" s="458"/>
      <c r="E306" s="458"/>
      <c r="F306" s="458"/>
      <c r="G306" s="458"/>
      <c r="H306" s="458"/>
      <c r="I306" s="458"/>
      <c r="J306" s="458"/>
      <c r="K306" s="458"/>
      <c r="L306" s="458"/>
      <c r="M306" s="458"/>
    </row>
    <row r="307" customFormat="false" ht="12.75" hidden="false" customHeight="false" outlineLevel="0" collapsed="false">
      <c r="A307" s="458"/>
      <c r="B307" s="458"/>
      <c r="C307" s="458"/>
      <c r="D307" s="458"/>
      <c r="E307" s="458"/>
      <c r="F307" s="458"/>
      <c r="G307" s="458"/>
      <c r="H307" s="458"/>
      <c r="I307" s="458"/>
      <c r="J307" s="458"/>
      <c r="K307" s="458"/>
      <c r="L307" s="458"/>
      <c r="M307" s="458"/>
    </row>
    <row r="308" customFormat="false" ht="12.75" hidden="false" customHeight="false" outlineLevel="0" collapsed="false">
      <c r="A308" s="458"/>
      <c r="B308" s="458"/>
      <c r="C308" s="458"/>
      <c r="D308" s="458"/>
      <c r="E308" s="458"/>
      <c r="F308" s="458"/>
      <c r="G308" s="458"/>
      <c r="H308" s="458"/>
      <c r="I308" s="458"/>
      <c r="J308" s="458"/>
      <c r="K308" s="458"/>
      <c r="L308" s="458"/>
      <c r="M308" s="458"/>
    </row>
    <row r="309" customFormat="false" ht="12.75" hidden="false" customHeight="false" outlineLevel="0" collapsed="false">
      <c r="A309" s="458"/>
      <c r="B309" s="458"/>
      <c r="C309" s="458"/>
      <c r="D309" s="458"/>
      <c r="E309" s="458"/>
      <c r="F309" s="458"/>
      <c r="G309" s="458"/>
      <c r="H309" s="458"/>
      <c r="I309" s="458"/>
      <c r="J309" s="458"/>
      <c r="K309" s="458"/>
      <c r="L309" s="458"/>
      <c r="M309" s="458"/>
    </row>
    <row r="310" customFormat="false" ht="12.75" hidden="false" customHeight="false" outlineLevel="0" collapsed="false">
      <c r="A310" s="458"/>
      <c r="B310" s="458"/>
      <c r="C310" s="458"/>
      <c r="D310" s="458"/>
      <c r="E310" s="458"/>
      <c r="F310" s="458"/>
      <c r="G310" s="458"/>
      <c r="H310" s="458"/>
      <c r="I310" s="458"/>
      <c r="J310" s="458"/>
      <c r="K310" s="458"/>
      <c r="L310" s="458"/>
      <c r="M310" s="458"/>
    </row>
    <row r="311" customFormat="false" ht="12.75" hidden="false" customHeight="false" outlineLevel="0" collapsed="false">
      <c r="A311" s="458"/>
      <c r="B311" s="458"/>
      <c r="C311" s="458"/>
      <c r="D311" s="458"/>
      <c r="E311" s="458"/>
      <c r="F311" s="458"/>
      <c r="G311" s="458"/>
      <c r="H311" s="458"/>
      <c r="I311" s="458"/>
      <c r="J311" s="458"/>
      <c r="K311" s="458"/>
      <c r="L311" s="458"/>
      <c r="M311" s="458"/>
    </row>
    <row r="312" customFormat="false" ht="12.75" hidden="false" customHeight="false" outlineLevel="0" collapsed="false">
      <c r="A312" s="458"/>
      <c r="B312" s="458"/>
      <c r="C312" s="458"/>
      <c r="D312" s="458"/>
      <c r="E312" s="458"/>
      <c r="F312" s="458"/>
      <c r="G312" s="458"/>
      <c r="H312" s="458"/>
      <c r="I312" s="458"/>
      <c r="J312" s="458"/>
      <c r="K312" s="458"/>
      <c r="L312" s="458"/>
      <c r="M312" s="458"/>
    </row>
    <row r="313" customFormat="false" ht="12.75" hidden="false" customHeight="false" outlineLevel="0" collapsed="false">
      <c r="A313" s="458"/>
      <c r="B313" s="458"/>
      <c r="C313" s="458"/>
      <c r="D313" s="458"/>
      <c r="E313" s="458"/>
      <c r="F313" s="458"/>
      <c r="G313" s="458"/>
      <c r="H313" s="458"/>
      <c r="I313" s="458"/>
      <c r="J313" s="458"/>
      <c r="K313" s="458"/>
      <c r="L313" s="458"/>
      <c r="M313" s="458"/>
    </row>
    <row r="314" customFormat="false" ht="12.75" hidden="false" customHeight="false" outlineLevel="0" collapsed="false">
      <c r="A314" s="458"/>
      <c r="B314" s="458"/>
      <c r="C314" s="458"/>
      <c r="D314" s="458"/>
      <c r="E314" s="458"/>
      <c r="F314" s="458"/>
      <c r="G314" s="458"/>
      <c r="H314" s="458"/>
      <c r="I314" s="458"/>
      <c r="J314" s="458"/>
      <c r="K314" s="458"/>
      <c r="L314" s="458"/>
      <c r="M314" s="458"/>
    </row>
    <row r="315" customFormat="false" ht="12.75" hidden="false" customHeight="false" outlineLevel="0" collapsed="false">
      <c r="A315" s="458"/>
      <c r="B315" s="458"/>
      <c r="C315" s="458"/>
      <c r="D315" s="458"/>
      <c r="E315" s="458"/>
      <c r="F315" s="458"/>
      <c r="G315" s="458"/>
      <c r="H315" s="458"/>
      <c r="I315" s="458"/>
      <c r="J315" s="458"/>
      <c r="K315" s="458"/>
      <c r="L315" s="458"/>
      <c r="M315" s="458"/>
    </row>
    <row r="316" customFormat="false" ht="12.75" hidden="false" customHeight="false" outlineLevel="0" collapsed="false">
      <c r="A316" s="458"/>
      <c r="B316" s="458"/>
      <c r="C316" s="458"/>
      <c r="D316" s="458"/>
      <c r="E316" s="458"/>
      <c r="F316" s="458"/>
      <c r="G316" s="458"/>
      <c r="H316" s="458"/>
      <c r="I316" s="458"/>
      <c r="J316" s="458"/>
      <c r="K316" s="458"/>
      <c r="L316" s="458"/>
      <c r="M316" s="458"/>
    </row>
    <row r="317" customFormat="false" ht="12.75" hidden="false" customHeight="false" outlineLevel="0" collapsed="false">
      <c r="A317" s="458"/>
      <c r="B317" s="458"/>
      <c r="C317" s="458"/>
      <c r="D317" s="458"/>
      <c r="E317" s="458"/>
      <c r="F317" s="458"/>
      <c r="G317" s="458"/>
      <c r="H317" s="458"/>
      <c r="I317" s="458"/>
      <c r="J317" s="458"/>
      <c r="K317" s="458"/>
      <c r="L317" s="458"/>
      <c r="M317" s="458"/>
    </row>
    <row r="318" customFormat="false" ht="12.75" hidden="false" customHeight="false" outlineLevel="0" collapsed="false">
      <c r="A318" s="458"/>
      <c r="B318" s="458"/>
      <c r="C318" s="458"/>
      <c r="D318" s="458"/>
      <c r="E318" s="458"/>
      <c r="F318" s="458"/>
      <c r="G318" s="458"/>
      <c r="H318" s="458"/>
      <c r="I318" s="458"/>
      <c r="J318" s="458"/>
      <c r="K318" s="458"/>
      <c r="L318" s="458"/>
      <c r="M318" s="458"/>
    </row>
    <row r="319" customFormat="false" ht="12.75" hidden="false" customHeight="false" outlineLevel="0" collapsed="false">
      <c r="A319" s="458"/>
      <c r="B319" s="458"/>
      <c r="C319" s="458"/>
      <c r="D319" s="458"/>
      <c r="E319" s="458"/>
      <c r="F319" s="458"/>
      <c r="G319" s="458"/>
      <c r="H319" s="458"/>
      <c r="I319" s="458"/>
      <c r="J319" s="458"/>
      <c r="K319" s="458"/>
      <c r="L319" s="458"/>
      <c r="M319" s="458"/>
    </row>
  </sheetData>
  <mergeCells count="4">
    <mergeCell ref="A1:L1"/>
    <mergeCell ref="A2:L2"/>
    <mergeCell ref="A3:L3"/>
    <mergeCell ref="A4:L4"/>
  </mergeCells>
  <printOptions headings="false" gridLines="false" gridLinesSet="true" horizontalCentered="true" verticalCentered="false"/>
  <pageMargins left="0.236111111111111" right="0.236111111111111" top="0" bottom="0"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4" activeCellId="0" sqref="B24"/>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row>
    <row r="2" customFormat="false" ht="15.75" hidden="false" customHeight="false" outlineLevel="0" collapsed="false">
      <c r="A2" s="530" t="s">
        <v>48</v>
      </c>
      <c r="B2" s="530"/>
      <c r="C2" s="530"/>
      <c r="D2" s="530"/>
      <c r="E2" s="530"/>
      <c r="F2" s="530"/>
      <c r="G2" s="530" t="s">
        <v>48</v>
      </c>
      <c r="H2" s="530"/>
      <c r="I2" s="530"/>
      <c r="J2" s="530"/>
      <c r="K2" s="530"/>
      <c r="L2" s="530"/>
      <c r="M2" s="530"/>
      <c r="N2" s="530"/>
      <c r="O2" s="530"/>
      <c r="P2" s="530"/>
      <c r="Q2" s="530"/>
      <c r="R2" s="530"/>
      <c r="S2" s="530"/>
      <c r="T2" s="530"/>
      <c r="U2" s="530"/>
      <c r="V2" s="530"/>
      <c r="W2" s="530"/>
      <c r="X2" s="397"/>
      <c r="Y2" s="397"/>
      <c r="Z2" s="397"/>
      <c r="AA2" s="397"/>
    </row>
    <row r="3" customFormat="false" ht="12.75" hidden="false" customHeight="false" outlineLevel="0" collapsed="false">
      <c r="A3" s="397"/>
      <c r="B3" s="397"/>
      <c r="C3" s="397"/>
      <c r="D3" s="397"/>
      <c r="E3" s="531"/>
      <c r="F3" s="397"/>
      <c r="G3" s="397"/>
      <c r="H3" s="531"/>
      <c r="I3" s="397"/>
      <c r="J3" s="397"/>
      <c r="K3" s="397"/>
      <c r="L3" s="397"/>
      <c r="M3" s="397"/>
      <c r="N3" s="397"/>
      <c r="O3" s="397"/>
      <c r="P3" s="397"/>
      <c r="Q3" s="397"/>
      <c r="R3" s="397"/>
      <c r="S3" s="397"/>
      <c r="T3" s="397"/>
      <c r="U3" s="397"/>
      <c r="V3" s="397"/>
      <c r="W3" s="397"/>
      <c r="X3" s="397"/>
      <c r="Y3" s="397"/>
      <c r="Z3" s="397"/>
      <c r="AA3" s="397"/>
    </row>
    <row r="4" customFormat="false" ht="15.75" hidden="false" customHeight="false" outlineLevel="0" collapsed="false">
      <c r="A4" s="532"/>
      <c r="B4" s="532"/>
      <c r="C4" s="533" t="s">
        <v>537</v>
      </c>
      <c r="D4" s="534" t="n">
        <v>1.0244</v>
      </c>
      <c r="E4" s="532" t="s">
        <v>538</v>
      </c>
      <c r="F4" s="535"/>
      <c r="G4" s="532"/>
      <c r="H4" s="532"/>
      <c r="I4" s="532"/>
      <c r="J4" s="532"/>
      <c r="K4" s="532"/>
      <c r="L4" s="532"/>
      <c r="M4" s="532"/>
      <c r="N4" s="532"/>
      <c r="O4" s="532"/>
      <c r="P4" s="532"/>
      <c r="Q4" s="532"/>
      <c r="R4" s="532"/>
      <c r="S4" s="532"/>
      <c r="T4" s="532"/>
      <c r="U4" s="532"/>
      <c r="V4" s="532"/>
      <c r="W4" s="532"/>
      <c r="X4" s="397"/>
      <c r="Y4" s="397"/>
      <c r="Z4" s="397"/>
      <c r="AA4" s="397"/>
    </row>
    <row r="5" customFormat="false" ht="15.75" hidden="false" customHeight="true" outlineLevel="0" collapsed="false">
      <c r="A5" s="64"/>
      <c r="B5" s="536" t="n">
        <v>2013</v>
      </c>
      <c r="C5" s="536"/>
      <c r="D5" s="536"/>
      <c r="E5" s="536"/>
      <c r="F5" s="537" t="s">
        <v>336</v>
      </c>
      <c r="G5" s="537" t="s">
        <v>539</v>
      </c>
      <c r="H5" s="537" t="s">
        <v>540</v>
      </c>
      <c r="I5" s="537" t="s">
        <v>541</v>
      </c>
      <c r="J5" s="537" t="s">
        <v>542</v>
      </c>
      <c r="K5" s="537" t="s">
        <v>543</v>
      </c>
      <c r="L5" s="538" t="s">
        <v>544</v>
      </c>
      <c r="M5" s="360"/>
      <c r="N5" s="360"/>
      <c r="O5" s="360"/>
      <c r="P5" s="360"/>
      <c r="Q5" s="360"/>
      <c r="R5" s="539"/>
      <c r="S5" s="539"/>
      <c r="T5" s="539"/>
      <c r="U5" s="538" t="s">
        <v>545</v>
      </c>
      <c r="V5" s="538"/>
      <c r="W5" s="538"/>
      <c r="X5" s="397"/>
      <c r="Y5" s="397"/>
      <c r="Z5" s="397"/>
      <c r="AA5" s="397"/>
    </row>
    <row r="6" customFormat="false" ht="15.75" hidden="false" customHeight="false" outlineLevel="0" collapsed="false">
      <c r="A6" s="540" t="s">
        <v>546</v>
      </c>
      <c r="B6" s="536"/>
      <c r="C6" s="536"/>
      <c r="D6" s="536"/>
      <c r="E6" s="536"/>
      <c r="F6" s="537"/>
      <c r="G6" s="537"/>
      <c r="H6" s="537"/>
      <c r="I6" s="537"/>
      <c r="J6" s="537"/>
      <c r="K6" s="537"/>
      <c r="L6" s="538"/>
      <c r="M6" s="541" t="n">
        <v>2004</v>
      </c>
      <c r="N6" s="538" t="n">
        <v>2005</v>
      </c>
      <c r="O6" s="538" t="n">
        <v>2006</v>
      </c>
      <c r="P6" s="538" t="n">
        <v>2007</v>
      </c>
      <c r="Q6" s="538" t="n">
        <v>2008</v>
      </c>
      <c r="R6" s="538" t="n">
        <v>2009</v>
      </c>
      <c r="S6" s="538" t="n">
        <v>2010</v>
      </c>
      <c r="T6" s="538" t="n">
        <v>2011</v>
      </c>
      <c r="U6" s="538" t="n">
        <v>2012</v>
      </c>
      <c r="V6" s="538" t="n">
        <v>2013</v>
      </c>
      <c r="W6" s="542" t="s">
        <v>547</v>
      </c>
      <c r="X6" s="397"/>
      <c r="Y6" s="397"/>
      <c r="Z6" s="397"/>
      <c r="AA6" s="397"/>
    </row>
    <row r="7" customFormat="false" ht="31.5" hidden="false" customHeight="true" outlineLevel="0" collapsed="false">
      <c r="A7" s="543"/>
      <c r="B7" s="544" t="s">
        <v>548</v>
      </c>
      <c r="C7" s="545" t="s">
        <v>549</v>
      </c>
      <c r="D7" s="544" t="s">
        <v>550</v>
      </c>
      <c r="E7" s="544" t="s">
        <v>551</v>
      </c>
      <c r="F7" s="546"/>
      <c r="G7" s="546"/>
      <c r="H7" s="546"/>
      <c r="I7" s="547"/>
      <c r="J7" s="547"/>
      <c r="K7" s="547"/>
      <c r="L7" s="544"/>
      <c r="M7" s="544"/>
      <c r="N7" s="544"/>
      <c r="O7" s="544"/>
      <c r="P7" s="544"/>
      <c r="Q7" s="544"/>
      <c r="R7" s="544"/>
      <c r="S7" s="544"/>
      <c r="T7" s="544"/>
      <c r="U7" s="544"/>
      <c r="V7" s="544"/>
      <c r="W7" s="544"/>
      <c r="X7" s="397"/>
      <c r="Y7" s="397"/>
      <c r="Z7" s="397"/>
      <c r="AA7" s="397"/>
    </row>
    <row r="8" customFormat="false" ht="23.25" hidden="false" customHeight="true" outlineLevel="0" collapsed="false">
      <c r="A8" s="548" t="s">
        <v>552</v>
      </c>
      <c r="B8" s="549" t="n">
        <f aca="false">7000000+1449866</f>
        <v>8449866</v>
      </c>
      <c r="C8" s="550" t="n">
        <f aca="false">27229125*D4/4</f>
        <v>6973378.9125</v>
      </c>
      <c r="D8" s="550" t="n">
        <f aca="false">17259266*D4/2</f>
        <v>8840196.0452</v>
      </c>
      <c r="E8" s="551" t="n">
        <v>0</v>
      </c>
      <c r="F8" s="552" t="n">
        <f aca="false">SUM(B8:E8)</f>
        <v>24263440.9577</v>
      </c>
      <c r="G8" s="553" t="n">
        <v>6221924</v>
      </c>
      <c r="H8" s="553" t="n">
        <v>4601100</v>
      </c>
      <c r="I8" s="552" t="n">
        <v>0</v>
      </c>
      <c r="J8" s="553" t="n">
        <v>2801000</v>
      </c>
      <c r="K8" s="553" t="n">
        <v>6000000</v>
      </c>
      <c r="L8" s="554" t="n">
        <f aca="false">SUM(F8:K8)</f>
        <v>43887464.9577</v>
      </c>
      <c r="M8" s="554" t="n">
        <v>24861124</v>
      </c>
      <c r="N8" s="554" t="n">
        <v>31500000</v>
      </c>
      <c r="O8" s="554" t="n">
        <v>52500000</v>
      </c>
      <c r="P8" s="554" t="n">
        <f aca="false">+[21]RES!$J$27</f>
        <v>49600000</v>
      </c>
      <c r="Q8" s="554" t="n">
        <v>154623996</v>
      </c>
      <c r="R8" s="554" t="n">
        <v>48500000</v>
      </c>
      <c r="S8" s="554" t="n">
        <v>66564693.936</v>
      </c>
      <c r="T8" s="554" t="n">
        <v>94531061.416</v>
      </c>
      <c r="U8" s="554" t="n">
        <v>55177633</v>
      </c>
      <c r="V8" s="554" t="n">
        <f aca="false">+L8</f>
        <v>43887464.9577</v>
      </c>
      <c r="W8" s="555" t="n">
        <f aca="false">+(V8-U8)/U8</f>
        <v>-0.204614939577057</v>
      </c>
      <c r="X8" s="531"/>
      <c r="Y8" s="397"/>
      <c r="Z8" s="397"/>
      <c r="AA8" s="397"/>
    </row>
    <row r="9" customFormat="false" ht="15" hidden="false" customHeight="false" outlineLevel="0" collapsed="false">
      <c r="A9" s="543"/>
      <c r="B9" s="556" t="s">
        <v>553</v>
      </c>
      <c r="C9" s="556" t="s">
        <v>554</v>
      </c>
      <c r="D9" s="556"/>
      <c r="E9" s="557"/>
      <c r="F9" s="558" t="n">
        <f aca="false">SUM(B9:E9)</f>
        <v>0</v>
      </c>
      <c r="G9" s="544"/>
      <c r="H9" s="544"/>
      <c r="I9" s="544"/>
      <c r="J9" s="544"/>
      <c r="K9" s="544"/>
      <c r="L9" s="544"/>
      <c r="M9" s="544"/>
      <c r="N9" s="544"/>
      <c r="O9" s="544"/>
      <c r="P9" s="544"/>
      <c r="Q9" s="544"/>
      <c r="R9" s="544"/>
      <c r="S9" s="544"/>
      <c r="T9" s="544"/>
      <c r="U9" s="544"/>
      <c r="V9" s="544"/>
      <c r="W9" s="559"/>
      <c r="X9" s="397"/>
      <c r="Y9" s="397"/>
      <c r="Z9" s="397"/>
      <c r="AA9" s="397"/>
    </row>
    <row r="10" customFormat="false" ht="15" hidden="false" customHeight="false" outlineLevel="0" collapsed="false">
      <c r="A10" s="548" t="s">
        <v>50</v>
      </c>
      <c r="B10" s="560" t="n">
        <v>0</v>
      </c>
      <c r="C10" s="560" t="n">
        <v>1430718</v>
      </c>
      <c r="D10" s="548"/>
      <c r="E10" s="561"/>
      <c r="F10" s="562" t="n">
        <f aca="false">SUM(B10:E10)</f>
        <v>1430718</v>
      </c>
      <c r="G10" s="563"/>
      <c r="H10" s="563"/>
      <c r="I10" s="563"/>
      <c r="J10" s="563"/>
      <c r="K10" s="563"/>
      <c r="L10" s="554" t="n">
        <f aca="false">SUM(F10:K10)</f>
        <v>1430718</v>
      </c>
      <c r="M10" s="554" t="n">
        <v>4987947</v>
      </c>
      <c r="N10" s="554" t="n">
        <v>5196911</v>
      </c>
      <c r="O10" s="554" t="n">
        <v>4924000</v>
      </c>
      <c r="P10" s="554" t="n">
        <v>5145200</v>
      </c>
      <c r="Q10" s="554" t="n">
        <v>5306073.3699</v>
      </c>
      <c r="R10" s="554" t="n">
        <v>5226217</v>
      </c>
      <c r="S10" s="554" t="n">
        <v>6232322.688</v>
      </c>
      <c r="T10" s="554" t="n">
        <v>6349081.8</v>
      </c>
      <c r="U10" s="554" t="n">
        <v>3407726</v>
      </c>
      <c r="V10" s="554" t="n">
        <f aca="false">+L10</f>
        <v>1430718</v>
      </c>
      <c r="W10" s="555" t="n">
        <f aca="false">+(V10-U10)/U10</f>
        <v>-0.58015462510777</v>
      </c>
      <c r="X10" s="531"/>
      <c r="Y10" s="397"/>
      <c r="Z10" s="397"/>
      <c r="AA10" s="397"/>
    </row>
    <row r="11" customFormat="false" ht="15" hidden="false" customHeight="false" outlineLevel="0" collapsed="false">
      <c r="A11" s="564"/>
      <c r="B11" s="565" t="s">
        <v>555</v>
      </c>
      <c r="C11" s="566" t="s">
        <v>556</v>
      </c>
      <c r="D11" s="567"/>
      <c r="E11" s="568"/>
      <c r="F11" s="558" t="n">
        <f aca="false">SUM(B11:E11)</f>
        <v>0</v>
      </c>
      <c r="G11" s="569"/>
      <c r="H11" s="569"/>
      <c r="I11" s="569"/>
      <c r="J11" s="569"/>
      <c r="K11" s="569"/>
      <c r="L11" s="544"/>
      <c r="M11" s="544"/>
      <c r="N11" s="544"/>
      <c r="O11" s="544"/>
      <c r="P11" s="544"/>
      <c r="Q11" s="544"/>
      <c r="R11" s="544"/>
      <c r="S11" s="544"/>
      <c r="T11" s="544"/>
      <c r="U11" s="544"/>
      <c r="V11" s="544"/>
      <c r="W11" s="559"/>
      <c r="X11" s="531"/>
      <c r="Y11" s="397"/>
      <c r="Z11" s="397"/>
      <c r="AA11" s="397"/>
    </row>
    <row r="12" customFormat="false" ht="15" hidden="false" customHeight="false" outlineLevel="0" collapsed="false">
      <c r="A12" s="570" t="s">
        <v>51</v>
      </c>
      <c r="B12" s="551" t="n">
        <f aca="false">1073606*D4/4</f>
        <v>274950.4966</v>
      </c>
      <c r="C12" s="551" t="n">
        <f aca="false">(4149200*4)*D4/4</f>
        <v>4250440.48</v>
      </c>
      <c r="D12" s="563"/>
      <c r="E12" s="561"/>
      <c r="F12" s="562" t="n">
        <f aca="false">SUM(B12:E12)</f>
        <v>4525390.9766</v>
      </c>
      <c r="G12" s="562" t="n">
        <f aca="false">8400000/4</f>
        <v>2100000</v>
      </c>
      <c r="H12" s="563"/>
      <c r="I12" s="563"/>
      <c r="J12" s="563"/>
      <c r="K12" s="563"/>
      <c r="L12" s="554" t="n">
        <f aca="false">SUM(F12:K12)</f>
        <v>6625390.9766</v>
      </c>
      <c r="M12" s="554" t="n">
        <v>13481656</v>
      </c>
      <c r="N12" s="554" t="n">
        <v>15000000</v>
      </c>
      <c r="O12" s="554" t="n">
        <v>17900000</v>
      </c>
      <c r="P12" s="554" t="n">
        <v>17000000</v>
      </c>
      <c r="Q12" s="554" t="n">
        <v>21000000</v>
      </c>
      <c r="R12" s="554" t="n">
        <v>21150500</v>
      </c>
      <c r="S12" s="554" t="n">
        <v>21596520</v>
      </c>
      <c r="T12" s="554" t="n">
        <v>21999700</v>
      </c>
      <c r="U12" s="554" t="n">
        <v>6067601.375</v>
      </c>
      <c r="V12" s="554" t="n">
        <f aca="false">+L12</f>
        <v>6625390.9766</v>
      </c>
      <c r="W12" s="555" t="n">
        <f aca="false">+(V12-U12)/U12</f>
        <v>0.0919291771371516</v>
      </c>
      <c r="X12" s="531"/>
      <c r="Y12" s="397"/>
      <c r="Z12" s="397"/>
      <c r="AA12" s="397"/>
    </row>
    <row r="13" customFormat="false" ht="15" hidden="false" customHeight="false" outlineLevel="0" collapsed="false">
      <c r="A13" s="564"/>
      <c r="B13" s="544" t="s">
        <v>557</v>
      </c>
      <c r="C13" s="544" t="s">
        <v>558</v>
      </c>
      <c r="D13" s="544" t="s">
        <v>559</v>
      </c>
      <c r="E13" s="557" t="s">
        <v>560</v>
      </c>
      <c r="F13" s="558" t="n">
        <f aca="false">SUM(B13:E13)</f>
        <v>0</v>
      </c>
      <c r="G13" s="544" t="s">
        <v>557</v>
      </c>
      <c r="H13" s="544" t="s">
        <v>557</v>
      </c>
      <c r="I13" s="544" t="s">
        <v>557</v>
      </c>
      <c r="J13" s="544" t="s">
        <v>557</v>
      </c>
      <c r="K13" s="544" t="s">
        <v>557</v>
      </c>
      <c r="L13" s="544"/>
      <c r="M13" s="544"/>
      <c r="N13" s="544"/>
      <c r="O13" s="544"/>
      <c r="P13" s="544"/>
      <c r="Q13" s="544"/>
      <c r="R13" s="544"/>
      <c r="S13" s="544"/>
      <c r="T13" s="544"/>
      <c r="U13" s="544"/>
      <c r="V13" s="544"/>
      <c r="W13" s="571"/>
      <c r="X13" s="531"/>
      <c r="Y13" s="397"/>
      <c r="Z13" s="397"/>
      <c r="AA13" s="397"/>
    </row>
    <row r="14" customFormat="false" ht="15" hidden="false" customHeight="false" outlineLevel="0" collapsed="false">
      <c r="A14" s="570" t="s">
        <v>52</v>
      </c>
      <c r="B14" s="551" t="n">
        <f aca="false">+(476509*$D$4*12)/4</f>
        <v>1464407.4588</v>
      </c>
      <c r="C14" s="551" t="n">
        <f aca="false">(148363*D4)*4/4</f>
        <v>151983.0572</v>
      </c>
      <c r="D14" s="551" t="n">
        <f aca="false">6250000*D4/4</f>
        <v>1600625</v>
      </c>
      <c r="E14" s="572" t="n">
        <f aca="false">7700000*D4/4</f>
        <v>1971970</v>
      </c>
      <c r="F14" s="562" t="n">
        <f aca="false">SUM(B14:E14)</f>
        <v>5188985.516</v>
      </c>
      <c r="G14" s="551" t="n">
        <f aca="false">+(476509*12)*$D$4/4</f>
        <v>1464407.4588</v>
      </c>
      <c r="H14" s="551" t="n">
        <f aca="false">+(476509*12)*$D$4/4</f>
        <v>1464407.4588</v>
      </c>
      <c r="I14" s="551" t="n">
        <f aca="false">+(476509*12)*$D$4/4</f>
        <v>1464407.4588</v>
      </c>
      <c r="J14" s="551" t="n">
        <f aca="false">+(476509*12)*$D$4/4</f>
        <v>1464407.4588</v>
      </c>
      <c r="K14" s="551" t="n">
        <f aca="false">+(476509*12)*$D$4/4</f>
        <v>1464407.4588</v>
      </c>
      <c r="L14" s="554" t="n">
        <f aca="false">SUM(F14:K14)</f>
        <v>12511022.81</v>
      </c>
      <c r="M14" s="554" t="n">
        <v>14708029</v>
      </c>
      <c r="N14" s="554" t="n">
        <v>18319330</v>
      </c>
      <c r="O14" s="554" t="n">
        <v>21037738</v>
      </c>
      <c r="P14" s="554" t="n">
        <v>24558771</v>
      </c>
      <c r="Q14" s="554" t="n">
        <v>28309323.18928</v>
      </c>
      <c r="R14" s="554" t="n">
        <v>79142910</v>
      </c>
      <c r="S14" s="554" t="n">
        <v>51647654.3248</v>
      </c>
      <c r="T14" s="554" t="n">
        <v>47105066.2524</v>
      </c>
      <c r="U14" s="554" t="n">
        <v>12213037.3194</v>
      </c>
      <c r="V14" s="554" t="n">
        <f aca="false">+L14</f>
        <v>12511022.81</v>
      </c>
      <c r="W14" s="573" t="n">
        <f aca="false">+(V14-U14)/U14</f>
        <v>0.0243989666785557</v>
      </c>
      <c r="X14" s="531"/>
      <c r="Y14" s="397"/>
      <c r="Z14" s="397"/>
      <c r="AA14" s="397"/>
    </row>
    <row r="15" customFormat="false" ht="15" hidden="false" customHeight="false" outlineLevel="0" collapsed="false">
      <c r="A15" s="564"/>
      <c r="B15" s="544" t="s">
        <v>561</v>
      </c>
      <c r="C15" s="544" t="s">
        <v>562</v>
      </c>
      <c r="D15" s="544" t="s">
        <v>563</v>
      </c>
      <c r="E15" s="574" t="s">
        <v>564</v>
      </c>
      <c r="F15" s="558" t="n">
        <f aca="false">SUM(B15:E15)</f>
        <v>0</v>
      </c>
      <c r="G15" s="575"/>
      <c r="H15" s="575"/>
      <c r="I15" s="575"/>
      <c r="J15" s="575"/>
      <c r="K15" s="575"/>
      <c r="L15" s="544"/>
      <c r="M15" s="544"/>
      <c r="N15" s="544"/>
      <c r="O15" s="544"/>
      <c r="P15" s="544"/>
      <c r="Q15" s="544"/>
      <c r="R15" s="576"/>
      <c r="S15" s="544"/>
      <c r="T15" s="544"/>
      <c r="U15" s="544"/>
      <c r="V15" s="544"/>
      <c r="W15" s="559"/>
      <c r="X15" s="531"/>
      <c r="Y15" s="397"/>
      <c r="Z15" s="397"/>
      <c r="AA15" s="397"/>
    </row>
    <row r="16" customFormat="false" ht="15" hidden="false" customHeight="false" outlineLevel="0" collapsed="false">
      <c r="A16" s="570" t="s">
        <v>53</v>
      </c>
      <c r="B16" s="551" t="n">
        <f aca="false">8000000*D4/4</f>
        <v>2048800</v>
      </c>
      <c r="C16" s="551" t="n">
        <f aca="false">3500000*D4/4</f>
        <v>896350</v>
      </c>
      <c r="D16" s="551" t="n">
        <f aca="false">10000000*D4/4</f>
        <v>2561000</v>
      </c>
      <c r="E16" s="551" t="n">
        <f aca="false">4000000*D4/4</f>
        <v>1024400</v>
      </c>
      <c r="F16" s="562" t="n">
        <f aca="false">SUM(B16:E16)</f>
        <v>6530550</v>
      </c>
      <c r="G16" s="551" t="n">
        <f aca="false">7259000/4</f>
        <v>1814750</v>
      </c>
      <c r="H16" s="551" t="n">
        <f aca="false">9333000/4</f>
        <v>2333250</v>
      </c>
      <c r="I16" s="551" t="n">
        <f aca="false">3629500/4</f>
        <v>907375</v>
      </c>
      <c r="J16" s="551" t="n">
        <f aca="false">1555500/4</f>
        <v>388875</v>
      </c>
      <c r="K16" s="562" t="n">
        <f aca="false">9216600/4</f>
        <v>2304150</v>
      </c>
      <c r="L16" s="554" t="n">
        <f aca="false">SUM(F16:K16)+G15+H15+I15+K15</f>
        <v>14278950</v>
      </c>
      <c r="M16" s="554" t="n">
        <v>38228571</v>
      </c>
      <c r="N16" s="554" t="n">
        <v>38054963</v>
      </c>
      <c r="O16" s="554" t="n">
        <v>38520000</v>
      </c>
      <c r="P16" s="554" t="n">
        <v>50128576</v>
      </c>
      <c r="Q16" s="554" t="n">
        <v>51500000</v>
      </c>
      <c r="R16" s="554" t="n">
        <v>58683202</v>
      </c>
      <c r="S16" s="554" t="n">
        <v>62004654.2148</v>
      </c>
      <c r="T16" s="554" t="n">
        <v>60967511.8519</v>
      </c>
      <c r="U16" s="554" t="n">
        <v>13875000</v>
      </c>
      <c r="V16" s="554" t="n">
        <f aca="false">+L16</f>
        <v>14278950</v>
      </c>
      <c r="W16" s="555" t="n">
        <f aca="false">+(V16-U16)/U16</f>
        <v>0.0291135135135135</v>
      </c>
      <c r="X16" s="531"/>
      <c r="Y16" s="397"/>
      <c r="Z16" s="397"/>
      <c r="AA16" s="397"/>
    </row>
    <row r="17" customFormat="false" ht="15" hidden="false" customHeight="false" outlineLevel="1" collapsed="false">
      <c r="A17" s="564"/>
      <c r="B17" s="544" t="s">
        <v>565</v>
      </c>
      <c r="C17" s="557" t="s">
        <v>566</v>
      </c>
      <c r="D17" s="544"/>
      <c r="E17" s="557"/>
      <c r="F17" s="558" t="n">
        <f aca="false">SUM(B17:E17)</f>
        <v>0</v>
      </c>
      <c r="G17" s="557"/>
      <c r="H17" s="577"/>
      <c r="I17" s="577"/>
      <c r="J17" s="577"/>
      <c r="K17" s="577"/>
      <c r="L17" s="544"/>
      <c r="M17" s="544"/>
      <c r="N17" s="544"/>
      <c r="O17" s="544"/>
      <c r="P17" s="544"/>
      <c r="Q17" s="544"/>
      <c r="R17" s="544"/>
      <c r="S17" s="544"/>
      <c r="T17" s="544"/>
      <c r="U17" s="544"/>
      <c r="V17" s="544"/>
      <c r="W17" s="559"/>
      <c r="X17" s="531"/>
      <c r="Y17" s="531"/>
      <c r="Z17" s="397"/>
      <c r="AA17" s="397"/>
    </row>
    <row r="18" customFormat="false" ht="15" hidden="false" customHeight="false" outlineLevel="1" collapsed="false">
      <c r="A18" s="570" t="s">
        <v>54</v>
      </c>
      <c r="B18" s="578" t="n">
        <v>9534407</v>
      </c>
      <c r="C18" s="578" t="n">
        <v>1998367</v>
      </c>
      <c r="D18" s="562"/>
      <c r="E18" s="572"/>
      <c r="F18" s="562" t="n">
        <f aca="false">SUM(B18:E18)</f>
        <v>11532774</v>
      </c>
      <c r="G18" s="579" t="n">
        <v>500000</v>
      </c>
      <c r="H18" s="562" t="n">
        <v>0</v>
      </c>
      <c r="I18" s="563"/>
      <c r="J18" s="563"/>
      <c r="K18" s="563"/>
      <c r="L18" s="554" t="n">
        <f aca="false">SUM(F18:K18)</f>
        <v>12032774</v>
      </c>
      <c r="M18" s="554" t="n">
        <v>24826333</v>
      </c>
      <c r="N18" s="554" t="n">
        <v>33433111</v>
      </c>
      <c r="O18" s="554" t="n">
        <v>32843175</v>
      </c>
      <c r="P18" s="554" t="n">
        <v>34479000</v>
      </c>
      <c r="Q18" s="554" t="n">
        <v>38333394</v>
      </c>
      <c r="R18" s="554" t="n">
        <v>44396456</v>
      </c>
      <c r="S18" s="554" t="n">
        <v>44452174.3616</v>
      </c>
      <c r="T18" s="554" t="n">
        <v>48466408.5648</v>
      </c>
      <c r="U18" s="554" t="n">
        <v>17675761.9375</v>
      </c>
      <c r="V18" s="554" t="n">
        <f aca="false">+L18</f>
        <v>12032774</v>
      </c>
      <c r="W18" s="555" t="n">
        <f aca="false">+(V18-U18)/U18</f>
        <v>-0.319250053120942</v>
      </c>
      <c r="X18" s="531"/>
      <c r="Y18" s="397"/>
      <c r="Z18" s="397"/>
      <c r="AA18" s="397"/>
    </row>
    <row r="19" customFormat="false" ht="15" hidden="false" customHeight="false" outlineLevel="1" collapsed="false">
      <c r="A19" s="564"/>
      <c r="B19" s="544" t="s">
        <v>567</v>
      </c>
      <c r="C19" s="580"/>
      <c r="D19" s="581"/>
      <c r="E19" s="580"/>
      <c r="F19" s="558" t="n">
        <f aca="false">SUM(B19:E19)</f>
        <v>0</v>
      </c>
      <c r="G19" s="577"/>
      <c r="H19" s="577"/>
      <c r="I19" s="577"/>
      <c r="J19" s="577"/>
      <c r="K19" s="577"/>
      <c r="L19" s="544"/>
      <c r="M19" s="544"/>
      <c r="N19" s="544"/>
      <c r="O19" s="544"/>
      <c r="P19" s="544"/>
      <c r="Q19" s="544"/>
      <c r="R19" s="544"/>
      <c r="S19" s="544"/>
      <c r="T19" s="544"/>
      <c r="U19" s="544"/>
      <c r="V19" s="544"/>
      <c r="W19" s="559"/>
      <c r="X19" s="531"/>
      <c r="Y19" s="397"/>
      <c r="Z19" s="397"/>
      <c r="AA19" s="397"/>
    </row>
    <row r="20" customFormat="false" ht="15" hidden="false" customHeight="false" outlineLevel="1" collapsed="false">
      <c r="A20" s="570" t="s">
        <v>334</v>
      </c>
      <c r="B20" s="551" t="n">
        <f aca="false">1500000*12/4</f>
        <v>4500000</v>
      </c>
      <c r="C20" s="561"/>
      <c r="D20" s="563"/>
      <c r="E20" s="561"/>
      <c r="F20" s="562" t="n">
        <f aca="false">SUM(B20:E20)</f>
        <v>4500000</v>
      </c>
      <c r="G20" s="582" t="n">
        <v>50000000</v>
      </c>
      <c r="H20" s="582" t="n">
        <f aca="false">+[22]Agregados!$G$15</f>
        <v>3073200</v>
      </c>
      <c r="I20" s="582" t="n">
        <v>5000000</v>
      </c>
      <c r="J20" s="582" t="n">
        <v>1800000</v>
      </c>
      <c r="K20" s="582" t="n">
        <f aca="false">+'[23]Anexo 2 '!$K$28</f>
        <v>6000000</v>
      </c>
      <c r="L20" s="554" t="n">
        <f aca="false">SUM(F20:K20)</f>
        <v>70373200</v>
      </c>
      <c r="M20" s="554" t="n">
        <v>8566019</v>
      </c>
      <c r="N20" s="554" t="n">
        <v>9353350</v>
      </c>
      <c r="O20" s="554" t="n">
        <v>9000000</v>
      </c>
      <c r="P20" s="554" t="n">
        <v>179400000</v>
      </c>
      <c r="Q20" s="554" t="n">
        <v>204044096</v>
      </c>
      <c r="R20" s="554" t="n">
        <v>174560183</v>
      </c>
      <c r="S20" s="554" t="n">
        <v>205460000</v>
      </c>
      <c r="T20" s="554" t="n">
        <v>232176000</v>
      </c>
      <c r="U20" s="554" t="n">
        <v>60500000</v>
      </c>
      <c r="V20" s="554" t="n">
        <f aca="false">+L20</f>
        <v>70373200</v>
      </c>
      <c r="W20" s="555" t="n">
        <f aca="false">+(V20-U20)/U20</f>
        <v>0.163193388429752</v>
      </c>
      <c r="X20" s="531"/>
      <c r="Y20" s="397"/>
      <c r="Z20" s="397"/>
      <c r="AA20" s="397"/>
    </row>
    <row r="21" customFormat="false" ht="15" hidden="false" customHeight="false" outlineLevel="1" collapsed="false">
      <c r="A21" s="564"/>
      <c r="B21" s="544" t="s">
        <v>568</v>
      </c>
      <c r="C21" s="557" t="s">
        <v>569</v>
      </c>
      <c r="D21" s="577"/>
      <c r="E21" s="580"/>
      <c r="F21" s="558" t="n">
        <f aca="false">SUM(B21:E21)</f>
        <v>0</v>
      </c>
      <c r="G21" s="577"/>
      <c r="H21" s="577"/>
      <c r="I21" s="577"/>
      <c r="J21" s="577"/>
      <c r="K21" s="577"/>
      <c r="L21" s="544"/>
      <c r="M21" s="544"/>
      <c r="N21" s="544"/>
      <c r="O21" s="544"/>
      <c r="P21" s="544"/>
      <c r="Q21" s="544"/>
      <c r="R21" s="544"/>
      <c r="S21" s="544"/>
      <c r="T21" s="544"/>
      <c r="U21" s="544"/>
      <c r="V21" s="544"/>
      <c r="W21" s="559"/>
      <c r="X21" s="531"/>
      <c r="Y21" s="397"/>
      <c r="Z21" s="397"/>
      <c r="AA21" s="397"/>
    </row>
    <row r="22" customFormat="false" ht="15" hidden="false" customHeight="false" outlineLevel="1" collapsed="false">
      <c r="A22" s="570" t="s">
        <v>56</v>
      </c>
      <c r="B22" s="551" t="n">
        <f aca="false">7779750*D4/4</f>
        <v>1992393.975</v>
      </c>
      <c r="C22" s="551" t="n">
        <v>0</v>
      </c>
      <c r="D22" s="563"/>
      <c r="E22" s="561"/>
      <c r="F22" s="562" t="n">
        <f aca="false">SUM(B22:E22)</f>
        <v>1992393.975</v>
      </c>
      <c r="G22" s="582" t="n">
        <f aca="false">12000000/4</f>
        <v>3000000</v>
      </c>
      <c r="H22" s="582" t="n">
        <f aca="false">+[22]Agregados!$G$16</f>
        <v>8623990.12768</v>
      </c>
      <c r="I22" s="582" t="n">
        <v>500000</v>
      </c>
      <c r="J22" s="582"/>
      <c r="K22" s="582"/>
      <c r="L22" s="562" t="n">
        <f aca="false">SUM(F22:K22)</f>
        <v>14116384.10268</v>
      </c>
      <c r="M22" s="583" t="n">
        <v>21111853</v>
      </c>
      <c r="N22" s="554" t="n">
        <v>20000000</v>
      </c>
      <c r="O22" s="554" t="n">
        <v>47100000</v>
      </c>
      <c r="P22" s="554" t="n">
        <f aca="false">+[21]RES!$J$34</f>
        <v>62130000</v>
      </c>
      <c r="Q22" s="554" t="n">
        <v>64295800</v>
      </c>
      <c r="R22" s="554" t="n">
        <v>44851839</v>
      </c>
      <c r="S22" s="554" t="n">
        <v>40170873</v>
      </c>
      <c r="T22" s="554" t="n">
        <v>46034945.804192</v>
      </c>
      <c r="U22" s="554" t="n">
        <v>7380937.5</v>
      </c>
      <c r="V22" s="554" t="n">
        <f aca="false">+L22</f>
        <v>14116384.10268</v>
      </c>
      <c r="W22" s="555" t="n">
        <f aca="false">+(V22-U22)/U22</f>
        <v>0.912546218238537</v>
      </c>
      <c r="X22" s="531"/>
      <c r="Y22" s="397"/>
      <c r="Z22" s="397"/>
      <c r="AA22" s="397"/>
    </row>
    <row r="23" customFormat="false" ht="15" hidden="false" customHeight="false" outlineLevel="1" collapsed="false">
      <c r="A23" s="564"/>
      <c r="B23" s="544" t="s">
        <v>570</v>
      </c>
      <c r="C23" s="557"/>
      <c r="D23" s="544"/>
      <c r="E23" s="580"/>
      <c r="F23" s="558" t="n">
        <f aca="false">SUM(B23:E23)</f>
        <v>0</v>
      </c>
      <c r="G23" s="577"/>
      <c r="H23" s="577"/>
      <c r="I23" s="577"/>
      <c r="J23" s="577"/>
      <c r="K23" s="577"/>
      <c r="L23" s="544"/>
      <c r="M23" s="544"/>
      <c r="N23" s="544"/>
      <c r="O23" s="544"/>
      <c r="P23" s="544"/>
      <c r="Q23" s="544"/>
      <c r="R23" s="544"/>
      <c r="S23" s="544"/>
      <c r="T23" s="544"/>
      <c r="U23" s="544"/>
      <c r="V23" s="544"/>
      <c r="W23" s="559"/>
      <c r="X23" s="531"/>
      <c r="Y23" s="397"/>
      <c r="Z23" s="397"/>
      <c r="AA23" s="397"/>
    </row>
    <row r="24" customFormat="false" ht="15" hidden="false" customHeight="false" outlineLevel="1" collapsed="false">
      <c r="A24" s="570" t="s">
        <v>57</v>
      </c>
      <c r="B24" s="551" t="n">
        <f aca="false">25000000/4</f>
        <v>6250000</v>
      </c>
      <c r="C24" s="572"/>
      <c r="D24" s="562"/>
      <c r="E24" s="561"/>
      <c r="F24" s="562" t="n">
        <f aca="false">SUM(B24:E24)</f>
        <v>6250000</v>
      </c>
      <c r="G24" s="584" t="n">
        <f aca="false">18000000</f>
        <v>18000000</v>
      </c>
      <c r="H24" s="582" t="n">
        <v>7000000</v>
      </c>
      <c r="I24" s="582" t="n">
        <v>4000000</v>
      </c>
      <c r="J24" s="582" t="n">
        <f aca="false">6000000/4</f>
        <v>1500000</v>
      </c>
      <c r="K24" s="582" t="n">
        <f aca="false">9456795/4</f>
        <v>2364198.75</v>
      </c>
      <c r="L24" s="562" t="n">
        <f aca="false">SUM(F24:K24)</f>
        <v>39114198.75</v>
      </c>
      <c r="M24" s="562" t="n">
        <v>41213743</v>
      </c>
      <c r="N24" s="562" t="n">
        <v>28251650</v>
      </c>
      <c r="O24" s="562" t="n">
        <v>63480000</v>
      </c>
      <c r="P24" s="562" t="n">
        <f aca="false">+[21]RES!$J$35</f>
        <v>84000000</v>
      </c>
      <c r="Q24" s="562" t="n">
        <v>91000000</v>
      </c>
      <c r="R24" s="562" t="n">
        <v>119800000</v>
      </c>
      <c r="S24" s="562" t="n">
        <v>114328306</v>
      </c>
      <c r="T24" s="554" t="n">
        <v>133687645.59616</v>
      </c>
      <c r="U24" s="554" t="n">
        <v>33205820</v>
      </c>
      <c r="V24" s="554" t="n">
        <f aca="false">+L24</f>
        <v>39114198.75</v>
      </c>
      <c r="W24" s="555" t="n">
        <f aca="false">+(V24-U24)/U24</f>
        <v>0.177932023663322</v>
      </c>
      <c r="X24" s="531"/>
      <c r="Y24" s="397"/>
      <c r="Z24" s="397"/>
      <c r="AA24" s="397"/>
    </row>
    <row r="25" customFormat="false" ht="15" hidden="false" customHeight="false" outlineLevel="1" collapsed="false">
      <c r="A25" s="564"/>
      <c r="B25" s="544" t="s">
        <v>571</v>
      </c>
      <c r="C25" s="557" t="s">
        <v>572</v>
      </c>
      <c r="D25" s="577"/>
      <c r="E25" s="580"/>
      <c r="F25" s="558" t="n">
        <f aca="false">SUM(B25:E25)</f>
        <v>0</v>
      </c>
      <c r="G25" s="577"/>
      <c r="H25" s="577"/>
      <c r="I25" s="577"/>
      <c r="J25" s="577"/>
      <c r="K25" s="577"/>
      <c r="L25" s="544"/>
      <c r="M25" s="544"/>
      <c r="N25" s="544"/>
      <c r="O25" s="544"/>
      <c r="P25" s="544"/>
      <c r="Q25" s="544"/>
      <c r="R25" s="544"/>
      <c r="S25" s="544"/>
      <c r="T25" s="544"/>
      <c r="U25" s="544"/>
      <c r="V25" s="544"/>
      <c r="W25" s="559"/>
      <c r="X25" s="531"/>
      <c r="Y25" s="397"/>
      <c r="Z25" s="397"/>
      <c r="AA25" s="397"/>
    </row>
    <row r="26" customFormat="false" ht="15" hidden="false" customHeight="false" outlineLevel="1" collapsed="false">
      <c r="A26" s="570" t="s">
        <v>58</v>
      </c>
      <c r="B26" s="551" t="n">
        <f aca="false">3651296*D4/4</f>
        <v>935096.9056</v>
      </c>
      <c r="C26" s="551" t="n">
        <f aca="false">539396*D4/4</f>
        <v>138139.3156</v>
      </c>
      <c r="D26" s="562"/>
      <c r="E26" s="561"/>
      <c r="F26" s="562" t="n">
        <f aca="false">SUM(B26:E26)</f>
        <v>1073236.2212</v>
      </c>
      <c r="G26" s="551" t="n">
        <f aca="false">2160000/4</f>
        <v>540000</v>
      </c>
      <c r="H26" s="562" t="n">
        <f aca="false">+[22]Agregados!$G$18</f>
        <v>563420</v>
      </c>
      <c r="I26" s="562" t="n">
        <v>400000</v>
      </c>
      <c r="J26" s="562" t="n">
        <f aca="false">2000000/4</f>
        <v>500000</v>
      </c>
      <c r="K26" s="562" t="n">
        <f aca="false">2280000/4</f>
        <v>570000</v>
      </c>
      <c r="L26" s="562" t="n">
        <f aca="false">SUM(F26:K26)</f>
        <v>3646656.2212</v>
      </c>
      <c r="M26" s="583" t="n">
        <v>2386400</v>
      </c>
      <c r="N26" s="554" t="n">
        <v>3032800</v>
      </c>
      <c r="O26" s="554" t="n">
        <v>3185000</v>
      </c>
      <c r="P26" s="554" t="n">
        <v>4000000</v>
      </c>
      <c r="Q26" s="554" t="n">
        <v>4500000</v>
      </c>
      <c r="R26" s="554" t="n">
        <v>4500000</v>
      </c>
      <c r="S26" s="554" t="n">
        <v>4609200</v>
      </c>
      <c r="T26" s="554" t="n">
        <v>4655100</v>
      </c>
      <c r="U26" s="554" t="n">
        <v>4752824</v>
      </c>
      <c r="V26" s="554" t="n">
        <f aca="false">+L26</f>
        <v>3646656.2212</v>
      </c>
      <c r="W26" s="555" t="n">
        <f aca="false">+(V26-U26)/U26</f>
        <v>-0.232739057621322</v>
      </c>
      <c r="X26" s="531"/>
      <c r="Y26" s="397"/>
      <c r="Z26" s="397"/>
      <c r="AA26" s="397"/>
    </row>
    <row r="27" customFormat="false" ht="15" hidden="false" customHeight="false" outlineLevel="1" collapsed="false">
      <c r="A27" s="564"/>
      <c r="B27" s="544" t="s">
        <v>573</v>
      </c>
      <c r="C27" s="557" t="s">
        <v>574</v>
      </c>
      <c r="D27" s="585" t="s">
        <v>575</v>
      </c>
      <c r="E27" s="580"/>
      <c r="F27" s="558" t="n">
        <f aca="false">SUM(B27:E27)</f>
        <v>0</v>
      </c>
      <c r="G27" s="557"/>
      <c r="H27" s="577"/>
      <c r="I27" s="577"/>
      <c r="J27" s="577"/>
      <c r="K27" s="577"/>
      <c r="L27" s="544"/>
      <c r="M27" s="544"/>
      <c r="N27" s="544"/>
      <c r="O27" s="544"/>
      <c r="P27" s="544"/>
      <c r="Q27" s="544"/>
      <c r="R27" s="544"/>
      <c r="S27" s="544"/>
      <c r="T27" s="544"/>
      <c r="U27" s="544"/>
      <c r="V27" s="544"/>
      <c r="W27" s="559"/>
      <c r="X27" s="531"/>
      <c r="Y27" s="397"/>
      <c r="Z27" s="397"/>
      <c r="AA27" s="397"/>
    </row>
    <row r="28" customFormat="false" ht="15" hidden="false" customHeight="false" outlineLevel="1" collapsed="false">
      <c r="A28" s="570" t="s">
        <v>59</v>
      </c>
      <c r="B28" s="562" t="n">
        <v>6400000</v>
      </c>
      <c r="C28" s="551" t="n">
        <f aca="false">2000000/4</f>
        <v>500000</v>
      </c>
      <c r="D28" s="551" t="n">
        <f aca="false">5000000/4</f>
        <v>1250000</v>
      </c>
      <c r="E28" s="561"/>
      <c r="F28" s="562" t="n">
        <f aca="false">SUM(B28:E28)</f>
        <v>8150000</v>
      </c>
      <c r="G28" s="551" t="n">
        <f aca="false">36000000/4</f>
        <v>9000000</v>
      </c>
      <c r="H28" s="551" t="n">
        <v>10515343</v>
      </c>
      <c r="I28" s="562" t="n">
        <v>500000</v>
      </c>
      <c r="J28" s="562" t="n">
        <v>6000000</v>
      </c>
      <c r="K28" s="563"/>
      <c r="L28" s="554" t="n">
        <f aca="false">SUM(F28:K28)</f>
        <v>34165343</v>
      </c>
      <c r="M28" s="554" t="n">
        <v>29501988</v>
      </c>
      <c r="N28" s="554" t="n">
        <v>21914847</v>
      </c>
      <c r="O28" s="554" t="n">
        <v>16000000</v>
      </c>
      <c r="P28" s="554" t="n">
        <v>15500000</v>
      </c>
      <c r="Q28" s="554" t="n">
        <v>46500000</v>
      </c>
      <c r="R28" s="554" t="n">
        <v>87096252</v>
      </c>
      <c r="S28" s="554" t="n">
        <v>75200000</v>
      </c>
      <c r="T28" s="554" t="n">
        <v>71505410.80236</v>
      </c>
      <c r="U28" s="554" t="n">
        <v>30150000</v>
      </c>
      <c r="V28" s="554" t="n">
        <f aca="false">+L28</f>
        <v>34165343</v>
      </c>
      <c r="W28" s="555" t="n">
        <f aca="false">+(V28-U28)/U28</f>
        <v>0.133178872305141</v>
      </c>
      <c r="X28" s="531"/>
      <c r="Y28" s="397"/>
      <c r="Z28" s="397"/>
      <c r="AA28" s="397"/>
    </row>
    <row r="29" customFormat="false" ht="15" hidden="false" customHeight="false" outlineLevel="1" collapsed="false">
      <c r="A29" s="564"/>
      <c r="B29" s="544" t="s">
        <v>576</v>
      </c>
      <c r="C29" s="557" t="s">
        <v>577</v>
      </c>
      <c r="D29" s="544" t="s">
        <v>578</v>
      </c>
      <c r="E29" s="557"/>
      <c r="F29" s="558" t="n">
        <f aca="false">SUM(B29:E29)</f>
        <v>0</v>
      </c>
      <c r="G29" s="577"/>
      <c r="H29" s="577"/>
      <c r="I29" s="577"/>
      <c r="J29" s="577"/>
      <c r="K29" s="577"/>
      <c r="L29" s="544"/>
      <c r="M29" s="544"/>
      <c r="N29" s="544"/>
      <c r="O29" s="544"/>
      <c r="P29" s="544"/>
      <c r="Q29" s="544"/>
      <c r="R29" s="544"/>
      <c r="S29" s="544"/>
      <c r="T29" s="544"/>
      <c r="U29" s="544"/>
      <c r="V29" s="544"/>
      <c r="W29" s="559"/>
      <c r="X29" s="531"/>
      <c r="Y29" s="397"/>
      <c r="Z29" s="397"/>
      <c r="AA29" s="397"/>
    </row>
    <row r="30" customFormat="false" ht="15" hidden="false" customHeight="false" outlineLevel="1" collapsed="false">
      <c r="A30" s="570" t="s">
        <v>60</v>
      </c>
      <c r="B30" s="551" t="n">
        <f aca="false">12862520*D4/4</f>
        <v>3294091.372</v>
      </c>
      <c r="C30" s="551" t="n">
        <f aca="false">4304795*D4/4</f>
        <v>1102457.9995</v>
      </c>
      <c r="D30" s="551" t="n">
        <f aca="false">(435666*5)*D4/4</f>
        <v>557870.313</v>
      </c>
      <c r="E30" s="572"/>
      <c r="F30" s="562" t="n">
        <f aca="false">SUM(B30:E30)</f>
        <v>4954419.6845</v>
      </c>
      <c r="G30" s="563"/>
      <c r="H30" s="563"/>
      <c r="I30" s="563"/>
      <c r="J30" s="563"/>
      <c r="K30" s="563"/>
      <c r="L30" s="554" t="n">
        <f aca="false">SUM(F30:K30)</f>
        <v>4954419.6845</v>
      </c>
      <c r="M30" s="554" t="n">
        <v>6804508</v>
      </c>
      <c r="N30" s="554" t="n">
        <v>10425298</v>
      </c>
      <c r="O30" s="554" t="n">
        <v>10400000</v>
      </c>
      <c r="P30" s="554" t="n">
        <v>13400000</v>
      </c>
      <c r="Q30" s="554" t="n">
        <v>14073000</v>
      </c>
      <c r="R30" s="554" t="n">
        <v>18000000</v>
      </c>
      <c r="S30" s="554" t="n">
        <v>18655200</v>
      </c>
      <c r="T30" s="554" t="n">
        <v>18570600</v>
      </c>
      <c r="U30" s="554" t="n">
        <v>4836411.25</v>
      </c>
      <c r="V30" s="554" t="n">
        <f aca="false">+L30</f>
        <v>4954419.6845</v>
      </c>
      <c r="W30" s="555" t="n">
        <f aca="false">+(V30-U30)/U30</f>
        <v>0.0243999999999999</v>
      </c>
      <c r="X30" s="531"/>
      <c r="Y30" s="397"/>
      <c r="Z30" s="397"/>
      <c r="AA30" s="397"/>
    </row>
    <row r="31" customFormat="false" ht="15" hidden="false" customHeight="false" outlineLevel="1" collapsed="false">
      <c r="A31" s="564"/>
      <c r="B31" s="544" t="s">
        <v>579</v>
      </c>
      <c r="C31" s="580"/>
      <c r="D31" s="577"/>
      <c r="E31" s="580"/>
      <c r="F31" s="558" t="n">
        <f aca="false">SUM(B31:E31)</f>
        <v>0</v>
      </c>
      <c r="G31" s="544"/>
      <c r="H31" s="577"/>
      <c r="I31" s="577"/>
      <c r="J31" s="577"/>
      <c r="K31" s="577"/>
      <c r="L31" s="544"/>
      <c r="M31" s="544"/>
      <c r="N31" s="544"/>
      <c r="O31" s="544"/>
      <c r="P31" s="544"/>
      <c r="Q31" s="544"/>
      <c r="R31" s="544"/>
      <c r="S31" s="544"/>
      <c r="T31" s="544"/>
      <c r="U31" s="544"/>
      <c r="V31" s="544"/>
      <c r="W31" s="559"/>
      <c r="X31" s="531"/>
      <c r="Y31" s="397"/>
      <c r="Z31" s="397"/>
      <c r="AA31" s="397"/>
    </row>
    <row r="32" customFormat="false" ht="15" hidden="false" customHeight="false" outlineLevel="1" collapsed="false">
      <c r="A32" s="570" t="s">
        <v>61</v>
      </c>
      <c r="B32" s="551" t="n">
        <v>26000000</v>
      </c>
      <c r="C32" s="561"/>
      <c r="D32" s="563"/>
      <c r="E32" s="561"/>
      <c r="F32" s="562" t="n">
        <f aca="false">SUM(B32:E32)</f>
        <v>26000000</v>
      </c>
      <c r="G32" s="551" t="n">
        <f aca="false">57600000/4</f>
        <v>14400000</v>
      </c>
      <c r="H32" s="562"/>
      <c r="I32" s="562"/>
      <c r="J32" s="562"/>
      <c r="K32" s="562"/>
      <c r="L32" s="554" t="n">
        <f aca="false">SUM(F32:K32)</f>
        <v>40400000</v>
      </c>
      <c r="M32" s="554" t="n">
        <v>40939829</v>
      </c>
      <c r="N32" s="554" t="n">
        <v>37962215</v>
      </c>
      <c r="O32" s="554" t="n">
        <v>42000000</v>
      </c>
      <c r="P32" s="554" t="n">
        <v>93000000</v>
      </c>
      <c r="Q32" s="554" t="n">
        <v>110000000</v>
      </c>
      <c r="R32" s="554" t="n">
        <v>95000000</v>
      </c>
      <c r="S32" s="554" t="n">
        <v>93057937</v>
      </c>
      <c r="T32" s="554" t="n">
        <v>88000000</v>
      </c>
      <c r="U32" s="554" t="n">
        <v>40400000</v>
      </c>
      <c r="V32" s="554" t="n">
        <f aca="false">+L32</f>
        <v>40400000</v>
      </c>
      <c r="W32" s="555" t="n">
        <f aca="false">+(V32-U32)/U32</f>
        <v>0</v>
      </c>
      <c r="X32" s="531"/>
      <c r="Y32" s="397"/>
      <c r="Z32" s="397"/>
      <c r="AA32" s="397"/>
    </row>
    <row r="33" customFormat="false" ht="15" hidden="false" customHeight="false" outlineLevel="1" collapsed="false">
      <c r="A33" s="564"/>
      <c r="B33" s="544" t="s">
        <v>580</v>
      </c>
      <c r="C33" s="545" t="s">
        <v>581</v>
      </c>
      <c r="D33" s="544" t="s">
        <v>582</v>
      </c>
      <c r="E33" s="580"/>
      <c r="F33" s="558" t="n">
        <f aca="false">SUM(B33:E33)</f>
        <v>0</v>
      </c>
      <c r="G33" s="577"/>
      <c r="H33" s="577"/>
      <c r="I33" s="577"/>
      <c r="J33" s="577"/>
      <c r="K33" s="577"/>
      <c r="L33" s="544"/>
      <c r="M33" s="544"/>
      <c r="N33" s="544"/>
      <c r="O33" s="544"/>
      <c r="P33" s="544"/>
      <c r="Q33" s="544"/>
      <c r="R33" s="544"/>
      <c r="S33" s="544"/>
      <c r="T33" s="544"/>
      <c r="U33" s="544"/>
      <c r="V33" s="544"/>
      <c r="W33" s="559"/>
      <c r="X33" s="531"/>
      <c r="Y33" s="397"/>
      <c r="Z33" s="397"/>
      <c r="AA33" s="397"/>
    </row>
    <row r="34" customFormat="false" ht="15" hidden="false" customHeight="false" outlineLevel="1" collapsed="false">
      <c r="A34" s="570" t="s">
        <v>62</v>
      </c>
      <c r="B34" s="551" t="n">
        <v>0</v>
      </c>
      <c r="C34" s="551" t="n">
        <v>0</v>
      </c>
      <c r="D34" s="551" t="n">
        <v>0</v>
      </c>
      <c r="E34" s="561"/>
      <c r="F34" s="562" t="n">
        <f aca="false">SUM(B34:E34)</f>
        <v>0</v>
      </c>
      <c r="G34" s="563"/>
      <c r="H34" s="563"/>
      <c r="I34" s="563"/>
      <c r="J34" s="563"/>
      <c r="K34" s="563"/>
      <c r="L34" s="554" t="n">
        <f aca="false">SUM(F34:K34)</f>
        <v>0</v>
      </c>
      <c r="M34" s="583" t="n">
        <v>11545969</v>
      </c>
      <c r="N34" s="583" t="n">
        <v>11776888</v>
      </c>
      <c r="O34" s="583" t="n">
        <v>15000000</v>
      </c>
      <c r="P34" s="554" t="n">
        <v>19000000</v>
      </c>
      <c r="Q34" s="554" t="n">
        <v>19000000</v>
      </c>
      <c r="R34" s="554" t="n">
        <v>32700000</v>
      </c>
      <c r="S34" s="554" t="n">
        <v>34335000</v>
      </c>
      <c r="T34" s="554" t="n">
        <v>31186455</v>
      </c>
      <c r="U34" s="554" t="n">
        <v>0</v>
      </c>
      <c r="V34" s="554" t="n">
        <f aca="false">+L34</f>
        <v>0</v>
      </c>
      <c r="W34" s="555" t="n">
        <v>0</v>
      </c>
      <c r="X34" s="531"/>
      <c r="Y34" s="397"/>
      <c r="Z34" s="397"/>
      <c r="AA34" s="397"/>
    </row>
    <row r="35" customFormat="false" ht="15.75" hidden="false" customHeight="true" outlineLevel="0" collapsed="false">
      <c r="A35" s="586" t="s">
        <v>583</v>
      </c>
      <c r="B35" s="586"/>
      <c r="C35" s="586"/>
      <c r="D35" s="586"/>
      <c r="E35" s="586"/>
      <c r="F35" s="587" t="n">
        <f aca="false">SUM(F8:F34)</f>
        <v>106391909.331</v>
      </c>
      <c r="G35" s="588" t="n">
        <f aca="false">+G32+G28+G26+G24+G22+G20+G18+G16+G12+G15+G14+G8</f>
        <v>107041081.4588</v>
      </c>
      <c r="H35" s="588" t="n">
        <f aca="false">SUM(H8,H10,H12,H14,H16,H18,H20,H22,H24,H26,H28,H30,H32,H34)+H15</f>
        <v>38174710.58648</v>
      </c>
      <c r="I35" s="588" t="n">
        <f aca="false">SUM(I8,I10,I12,I14,I16,I18,I20,I22,I24,I26,I28,I30,I32,I34)+I15</f>
        <v>12771782.4588</v>
      </c>
      <c r="J35" s="588" t="n">
        <f aca="false">SUM(J8,J10,J12,J14,J16,J18,J20,J22,J24,J26,J28,J30,J32,J34)+J15</f>
        <v>14454282.4588</v>
      </c>
      <c r="K35" s="588" t="n">
        <f aca="false">SUM(K8,K10,K12,K14,K16,K18,K20,K22,K24,K26,K28,K30,K32,K34)+K15</f>
        <v>18702756.2088</v>
      </c>
      <c r="L35" s="588" t="n">
        <f aca="false">+L34+L32+L30+L28+L26+L24+L22+L20+L18+L16+L14+L12+L10+L8</f>
        <v>297536522.50268</v>
      </c>
      <c r="M35" s="589" t="n">
        <f aca="false">SUM(M8:M34)</f>
        <v>283163969</v>
      </c>
      <c r="N35" s="589" t="n">
        <f aca="false">SUM(N8:N34)</f>
        <v>284221363</v>
      </c>
      <c r="O35" s="589" t="n">
        <f aca="false">SUM(O7:O34)</f>
        <v>373889913</v>
      </c>
      <c r="P35" s="590" t="n">
        <f aca="false">SUM(P7:P34)</f>
        <v>651341547</v>
      </c>
      <c r="Q35" s="591" t="n">
        <f aca="false">SUM(Q8:Q34)</f>
        <v>852485682.55918</v>
      </c>
      <c r="R35" s="592" t="n">
        <f aca="false">SUM(R8:R34)</f>
        <v>833607559</v>
      </c>
      <c r="S35" s="592" t="n">
        <f aca="false">SUM(S8:S34)</f>
        <v>838314535.5252</v>
      </c>
      <c r="T35" s="592" t="n">
        <f aca="false">SUM(T8:T34)</f>
        <v>905234987.087812</v>
      </c>
      <c r="U35" s="589" t="n">
        <f aca="false">SUM(U8:U34)</f>
        <v>289642752.3819</v>
      </c>
      <c r="V35" s="593" t="n">
        <f aca="false">+L35</f>
        <v>297536522.50268</v>
      </c>
      <c r="W35" s="594" t="n">
        <f aca="false">+(V35-U35)/U35</f>
        <v>0.0272534702003242</v>
      </c>
      <c r="X35" s="531"/>
      <c r="Y35" s="397"/>
      <c r="Z35" s="397"/>
      <c r="AA35" s="397"/>
    </row>
    <row r="36" customFormat="false" ht="16.5" hidden="false" customHeight="false" outlineLevel="0" collapsed="false">
      <c r="A36" s="595"/>
      <c r="B36" s="595"/>
      <c r="C36" s="596"/>
      <c r="D36" s="595"/>
      <c r="E36" s="595"/>
      <c r="F36" s="595"/>
      <c r="G36" s="595"/>
      <c r="H36" s="595"/>
      <c r="I36" s="595"/>
      <c r="J36" s="595"/>
      <c r="K36" s="595"/>
      <c r="L36" s="595"/>
      <c r="M36" s="595"/>
      <c r="N36" s="595"/>
      <c r="O36" s="595"/>
      <c r="P36" s="595"/>
      <c r="Q36" s="595"/>
      <c r="R36" s="595"/>
      <c r="S36" s="595"/>
      <c r="T36" s="595"/>
      <c r="U36" s="597"/>
      <c r="V36" s="597"/>
      <c r="W36" s="595"/>
      <c r="X36" s="598"/>
      <c r="Y36" s="397"/>
      <c r="Z36" s="397"/>
      <c r="AA36" s="397"/>
    </row>
    <row r="37" customFormat="false" ht="16.5" hidden="false" customHeight="false" outlineLevel="0" collapsed="false">
      <c r="A37" s="595"/>
      <c r="B37" s="595"/>
      <c r="C37" s="596"/>
      <c r="D37" s="595"/>
      <c r="E37" s="595"/>
      <c r="F37" s="595"/>
      <c r="G37" s="595"/>
      <c r="H37" s="595"/>
      <c r="I37" s="595"/>
      <c r="J37" s="595"/>
      <c r="K37" s="595"/>
      <c r="L37" s="595"/>
      <c r="M37" s="595"/>
      <c r="N37" s="595"/>
      <c r="O37" s="595"/>
      <c r="P37" s="595"/>
      <c r="Q37" s="595"/>
      <c r="R37" s="595"/>
      <c r="S37" s="595"/>
      <c r="T37" s="595"/>
      <c r="U37" s="595"/>
      <c r="V37" s="595"/>
      <c r="W37" s="595"/>
      <c r="X37" s="598"/>
      <c r="Y37" s="397"/>
      <c r="Z37" s="397"/>
      <c r="AA37" s="397"/>
    </row>
    <row r="38" customFormat="false" ht="16.5" hidden="false" customHeight="false" outlineLevel="0" collapsed="false">
      <c r="A38" s="599"/>
      <c r="B38" s="599"/>
      <c r="C38" s="600"/>
      <c r="D38" s="595"/>
      <c r="E38" s="595"/>
      <c r="F38" s="601"/>
      <c r="G38" s="595"/>
      <c r="H38" s="595"/>
      <c r="I38" s="595"/>
      <c r="J38" s="595"/>
      <c r="K38" s="595"/>
      <c r="L38" s="599"/>
      <c r="M38" s="599"/>
      <c r="N38" s="599"/>
      <c r="O38" s="599"/>
      <c r="P38" s="599"/>
      <c r="Q38" s="599"/>
      <c r="R38" s="599"/>
      <c r="S38" s="599"/>
      <c r="T38" s="599"/>
      <c r="U38" s="599"/>
      <c r="V38" s="599"/>
      <c r="W38" s="599"/>
      <c r="X38" s="397"/>
      <c r="Y38" s="397"/>
      <c r="Z38" s="397"/>
      <c r="AA38" s="397"/>
    </row>
    <row r="39" customFormat="false" ht="16.5" hidden="false" customHeight="false" outlineLevel="0" collapsed="false">
      <c r="A39" s="599"/>
      <c r="B39" s="599"/>
      <c r="C39" s="600"/>
      <c r="D39" s="595"/>
      <c r="E39" s="595"/>
      <c r="F39" s="601"/>
      <c r="G39" s="601"/>
      <c r="H39" s="601"/>
      <c r="I39" s="601"/>
      <c r="J39" s="601"/>
      <c r="K39" s="601"/>
      <c r="L39" s="599"/>
      <c r="M39" s="599"/>
      <c r="N39" s="599"/>
      <c r="O39" s="599"/>
      <c r="P39" s="599"/>
      <c r="Q39" s="599"/>
      <c r="R39" s="599"/>
      <c r="S39" s="599"/>
      <c r="T39" s="599"/>
      <c r="U39" s="599"/>
      <c r="V39" s="599"/>
      <c r="W39" s="599"/>
      <c r="X39" s="397"/>
      <c r="Y39" s="397"/>
      <c r="Z39" s="397"/>
      <c r="AA39" s="397"/>
    </row>
    <row r="40" customFormat="false" ht="16.5" hidden="false" customHeight="false" outlineLevel="0" collapsed="false">
      <c r="A40" s="599"/>
      <c r="B40" s="599"/>
      <c r="C40" s="600"/>
      <c r="D40" s="595"/>
      <c r="E40" s="595"/>
      <c r="F40" s="601"/>
      <c r="G40" s="601"/>
      <c r="H40" s="601"/>
      <c r="I40" s="601"/>
      <c r="J40" s="601"/>
      <c r="K40" s="601"/>
      <c r="L40" s="599"/>
      <c r="M40" s="599"/>
      <c r="N40" s="599"/>
      <c r="O40" s="599"/>
      <c r="P40" s="599"/>
      <c r="Q40" s="599"/>
      <c r="R40" s="599"/>
      <c r="S40" s="599"/>
      <c r="T40" s="599"/>
      <c r="U40" s="599"/>
      <c r="V40" s="599"/>
      <c r="W40" s="599"/>
      <c r="X40" s="397"/>
      <c r="Y40" s="397"/>
      <c r="Z40" s="397"/>
      <c r="AA40" s="397"/>
    </row>
    <row r="41" customFormat="false" ht="16.5" hidden="false" customHeight="false" outlineLevel="0" collapsed="false">
      <c r="A41" s="599"/>
      <c r="B41" s="599"/>
      <c r="C41" s="601"/>
      <c r="D41" s="595"/>
      <c r="E41" s="595"/>
      <c r="F41" s="595"/>
      <c r="G41" s="595"/>
      <c r="H41" s="595"/>
      <c r="I41" s="595"/>
      <c r="J41" s="595"/>
      <c r="L41" s="599"/>
      <c r="M41" s="599"/>
      <c r="N41" s="599"/>
      <c r="O41" s="599"/>
      <c r="P41" s="599"/>
      <c r="Q41" s="599"/>
      <c r="R41" s="599"/>
      <c r="S41" s="599"/>
      <c r="T41" s="599"/>
      <c r="U41" s="599"/>
      <c r="V41" s="599"/>
      <c r="W41" s="599"/>
      <c r="X41" s="397"/>
      <c r="Y41" s="397"/>
      <c r="Z41" s="397"/>
      <c r="AA41" s="397"/>
    </row>
    <row r="42" customFormat="false" ht="16.5" hidden="false" customHeight="false" outlineLevel="0" collapsed="false">
      <c r="A42" s="599"/>
      <c r="B42" s="599"/>
      <c r="C42" s="601"/>
      <c r="D42" s="602"/>
      <c r="E42" s="601"/>
      <c r="F42" s="601"/>
      <c r="G42" s="599"/>
      <c r="H42" s="599"/>
      <c r="I42" s="599"/>
      <c r="J42" s="599"/>
      <c r="L42" s="599"/>
      <c r="M42" s="599"/>
      <c r="N42" s="599"/>
      <c r="O42" s="599"/>
      <c r="P42" s="599"/>
      <c r="Q42" s="599"/>
      <c r="R42" s="599"/>
      <c r="S42" s="599"/>
      <c r="T42" s="599"/>
      <c r="U42" s="599"/>
      <c r="V42" s="599"/>
      <c r="W42" s="599"/>
    </row>
    <row r="43" customFormat="false" ht="16.5" hidden="false" customHeight="false" outlineLevel="0" collapsed="false">
      <c r="A43" s="599"/>
      <c r="B43" s="599"/>
      <c r="C43" s="603"/>
      <c r="D43" s="603"/>
      <c r="E43" s="603"/>
      <c r="F43" s="603"/>
      <c r="G43" s="604"/>
      <c r="H43" s="604"/>
      <c r="I43" s="604"/>
      <c r="J43" s="604"/>
      <c r="L43" s="604"/>
      <c r="M43" s="605"/>
      <c r="N43" s="605"/>
      <c r="O43" s="605"/>
      <c r="P43" s="605"/>
      <c r="Q43" s="605"/>
      <c r="R43" s="605"/>
      <c r="S43" s="605"/>
      <c r="T43" s="605"/>
      <c r="U43" s="605"/>
      <c r="V43" s="605"/>
      <c r="W43" s="605"/>
    </row>
    <row r="44" customFormat="false" ht="16.5" hidden="false" customHeight="false" outlineLevel="0" collapsed="false">
      <c r="A44" s="604"/>
      <c r="B44" s="604"/>
      <c r="C44" s="603"/>
      <c r="D44" s="603"/>
      <c r="E44" s="603"/>
      <c r="F44" s="603"/>
      <c r="G44" s="604"/>
      <c r="H44" s="604"/>
      <c r="I44" s="604"/>
      <c r="J44" s="604"/>
      <c r="L44" s="604"/>
      <c r="M44" s="605"/>
      <c r="N44" s="605"/>
      <c r="O44" s="605"/>
      <c r="P44" s="605"/>
      <c r="Q44" s="605"/>
      <c r="R44" s="605"/>
      <c r="S44" s="605"/>
      <c r="T44" s="605"/>
      <c r="U44" s="605"/>
      <c r="V44" s="605"/>
      <c r="W44" s="605"/>
    </row>
    <row r="45" customFormat="false" ht="16.5" hidden="false" customHeight="false" outlineLevel="0" collapsed="false">
      <c r="A45" s="604"/>
      <c r="B45" s="604"/>
      <c r="C45" s="604"/>
      <c r="D45" s="604"/>
      <c r="E45" s="604"/>
      <c r="F45" s="604"/>
      <c r="G45" s="604"/>
      <c r="H45" s="604"/>
      <c r="I45" s="604"/>
      <c r="J45" s="604"/>
      <c r="L45" s="604"/>
      <c r="M45" s="605"/>
      <c r="N45" s="605"/>
      <c r="O45" s="605"/>
      <c r="P45" s="605"/>
      <c r="Q45" s="605"/>
      <c r="R45" s="605"/>
      <c r="S45" s="605"/>
      <c r="T45" s="605"/>
      <c r="U45" s="605"/>
      <c r="V45" s="605"/>
      <c r="W45" s="605"/>
    </row>
    <row r="46" customFormat="false" ht="16.5" hidden="false" customHeight="false" outlineLevel="0" collapsed="false">
      <c r="A46" s="604"/>
      <c r="B46" s="604"/>
      <c r="C46" s="604"/>
      <c r="D46" s="604"/>
      <c r="E46" s="604"/>
      <c r="F46" s="604"/>
      <c r="G46" s="604"/>
      <c r="H46" s="604"/>
      <c r="I46" s="604"/>
      <c r="J46" s="604"/>
      <c r="K46" s="604"/>
      <c r="L46" s="604"/>
      <c r="M46" s="605"/>
      <c r="N46" s="605"/>
      <c r="O46" s="605"/>
      <c r="P46" s="605"/>
      <c r="Q46" s="605"/>
      <c r="R46" s="605"/>
      <c r="S46" s="605"/>
      <c r="T46" s="605"/>
      <c r="U46" s="605"/>
      <c r="V46" s="605"/>
      <c r="W46" s="605"/>
    </row>
    <row r="47" customFormat="false" ht="16.5" hidden="false" customHeight="false" outlineLevel="0" collapsed="false">
      <c r="A47" s="604"/>
      <c r="B47" s="604"/>
      <c r="C47" s="604"/>
      <c r="D47" s="604"/>
      <c r="E47" s="604"/>
      <c r="F47" s="604"/>
      <c r="G47" s="604"/>
      <c r="H47" s="604"/>
      <c r="I47" s="604"/>
      <c r="J47" s="604"/>
      <c r="K47" s="604"/>
      <c r="L47" s="604"/>
      <c r="M47" s="605"/>
      <c r="N47" s="605"/>
      <c r="O47" s="605"/>
      <c r="P47" s="605"/>
      <c r="Q47" s="605"/>
      <c r="R47" s="605"/>
      <c r="S47" s="605"/>
      <c r="T47" s="605"/>
      <c r="U47" s="605"/>
      <c r="V47" s="605"/>
      <c r="W47" s="605"/>
    </row>
    <row r="48" customFormat="false" ht="12.75" hidden="false" customHeight="false" outlineLevel="0" collapsed="false">
      <c r="A48" s="218"/>
      <c r="B48" s="218"/>
      <c r="C48" s="218"/>
      <c r="D48" s="218"/>
      <c r="E48" s="218"/>
      <c r="F48" s="218"/>
      <c r="G48" s="218"/>
      <c r="H48" s="218"/>
      <c r="I48" s="218"/>
      <c r="J48" s="218"/>
      <c r="K48" s="218"/>
      <c r="L48" s="218"/>
    </row>
    <row r="49" customFormat="false" ht="12.75" hidden="false" customHeight="false" outlineLevel="0" collapsed="false">
      <c r="A49" s="218"/>
      <c r="B49" s="218"/>
      <c r="C49" s="218"/>
      <c r="D49" s="218"/>
      <c r="E49" s="218"/>
      <c r="F49" s="218"/>
      <c r="G49" s="218"/>
      <c r="H49" s="218"/>
      <c r="I49" s="218"/>
      <c r="J49" s="218"/>
      <c r="K49" s="218"/>
      <c r="L49" s="218"/>
    </row>
    <row r="50" customFormat="false" ht="12.75" hidden="false" customHeight="false" outlineLevel="0" collapsed="false">
      <c r="A50" s="218"/>
      <c r="B50" s="218"/>
      <c r="C50" s="218"/>
      <c r="D50" s="218"/>
      <c r="E50" s="218"/>
      <c r="F50" s="218"/>
      <c r="G50" s="218"/>
      <c r="H50" s="218"/>
      <c r="I50" s="218"/>
      <c r="J50" s="218"/>
      <c r="K50" s="218"/>
      <c r="L50" s="218"/>
    </row>
    <row r="51" customFormat="false" ht="12.75" hidden="false" customHeight="false" outlineLevel="0" collapsed="false">
      <c r="A51" s="218"/>
      <c r="B51" s="218"/>
      <c r="C51" s="218"/>
      <c r="D51" s="218"/>
      <c r="E51" s="218"/>
      <c r="F51" s="218"/>
      <c r="G51" s="218"/>
      <c r="H51" s="218"/>
      <c r="I51" s="218"/>
      <c r="J51" s="218"/>
      <c r="K51" s="218"/>
      <c r="L51" s="218"/>
    </row>
    <row r="52" customFormat="false" ht="12.75" hidden="false" customHeight="false" outlineLevel="0" collapsed="false">
      <c r="A52" s="218"/>
      <c r="B52" s="218"/>
      <c r="C52" s="218"/>
      <c r="D52" s="218"/>
      <c r="E52" s="218"/>
      <c r="F52" s="218"/>
      <c r="G52" s="218"/>
      <c r="H52" s="218"/>
      <c r="I52" s="218"/>
      <c r="J52" s="218"/>
      <c r="K52" s="218"/>
      <c r="L52" s="218"/>
    </row>
    <row r="53" customFormat="false" ht="12.75" hidden="false" customHeight="false" outlineLevel="0" collapsed="false">
      <c r="A53" s="218"/>
      <c r="B53" s="218"/>
      <c r="C53" s="218"/>
      <c r="D53" s="218"/>
      <c r="E53" s="218"/>
      <c r="F53" s="218"/>
      <c r="G53" s="218"/>
      <c r="H53" s="218"/>
      <c r="I53" s="218"/>
      <c r="J53" s="218"/>
      <c r="K53" s="218"/>
      <c r="L53" s="218"/>
    </row>
    <row r="54" customFormat="false" ht="12.75" hidden="false" customHeight="false" outlineLevel="0" collapsed="false">
      <c r="A54" s="218"/>
      <c r="B54" s="218"/>
      <c r="C54" s="218"/>
      <c r="D54" s="218"/>
      <c r="E54" s="218"/>
      <c r="F54" s="218"/>
      <c r="G54" s="218"/>
      <c r="H54" s="218"/>
      <c r="I54" s="218"/>
      <c r="J54" s="218"/>
      <c r="K54" s="218"/>
      <c r="L54" s="218"/>
    </row>
    <row r="55" customFormat="false" ht="12.75" hidden="false" customHeight="false" outlineLevel="0" collapsed="false">
      <c r="A55" s="218"/>
      <c r="B55" s="218"/>
      <c r="C55" s="218"/>
      <c r="D55" s="218"/>
      <c r="E55" s="218"/>
      <c r="F55" s="218"/>
      <c r="G55" s="218"/>
      <c r="H55" s="218"/>
      <c r="I55" s="218"/>
      <c r="J55" s="218"/>
      <c r="K55" s="218"/>
      <c r="L55" s="218"/>
    </row>
    <row r="56" customFormat="false" ht="12.75" hidden="false" customHeight="false" outlineLevel="0" collapsed="false">
      <c r="A56" s="218"/>
      <c r="B56" s="218"/>
      <c r="C56" s="218"/>
      <c r="D56" s="218"/>
      <c r="E56" s="218"/>
      <c r="F56" s="218"/>
      <c r="G56" s="218"/>
      <c r="H56" s="218"/>
      <c r="I56" s="218"/>
      <c r="J56" s="218"/>
      <c r="K56" s="218"/>
      <c r="L56" s="218"/>
    </row>
    <row r="57" customFormat="false" ht="12.75" hidden="false" customHeight="false" outlineLevel="0" collapsed="false">
      <c r="A57" s="218"/>
      <c r="B57" s="218"/>
      <c r="C57" s="218"/>
      <c r="D57" s="218"/>
      <c r="E57" s="218"/>
      <c r="F57" s="218"/>
      <c r="G57" s="218"/>
      <c r="H57" s="218"/>
      <c r="I57" s="218"/>
      <c r="J57" s="218"/>
      <c r="K57" s="218"/>
      <c r="L57" s="218"/>
    </row>
    <row r="58" customFormat="false" ht="12.75" hidden="false" customHeight="false" outlineLevel="0" collapsed="false">
      <c r="A58" s="218"/>
      <c r="B58" s="218"/>
      <c r="C58" s="218"/>
      <c r="D58" s="218"/>
      <c r="E58" s="218"/>
      <c r="F58" s="218"/>
      <c r="G58" s="218"/>
      <c r="H58" s="218"/>
      <c r="I58" s="218"/>
      <c r="J58" s="218"/>
      <c r="K58" s="218"/>
      <c r="L58" s="218"/>
    </row>
    <row r="59" customFormat="false" ht="12.75" hidden="false" customHeight="false" outlineLevel="0" collapsed="false">
      <c r="A59" s="218"/>
      <c r="B59" s="218"/>
      <c r="C59" s="218"/>
      <c r="D59" s="218"/>
      <c r="E59" s="218"/>
      <c r="F59" s="218"/>
      <c r="G59" s="218"/>
      <c r="H59" s="218"/>
      <c r="I59" s="218"/>
      <c r="J59" s="218"/>
      <c r="K59" s="218"/>
      <c r="L59" s="218"/>
    </row>
    <row r="60" customFormat="false" ht="12.75" hidden="false" customHeight="false" outlineLevel="0" collapsed="false">
      <c r="A60" s="218"/>
      <c r="B60" s="218"/>
      <c r="C60" s="218"/>
      <c r="D60" s="218"/>
      <c r="E60" s="218"/>
      <c r="F60" s="218"/>
      <c r="G60" s="218"/>
      <c r="H60" s="218"/>
      <c r="I60" s="218"/>
      <c r="J60" s="218"/>
      <c r="K60" s="218"/>
      <c r="L60" s="218"/>
    </row>
    <row r="61" customFormat="false" ht="12.75" hidden="false" customHeight="false" outlineLevel="0" collapsed="false">
      <c r="A61" s="218"/>
      <c r="B61" s="218"/>
      <c r="C61" s="218"/>
      <c r="D61" s="218"/>
      <c r="E61" s="218"/>
      <c r="F61" s="218"/>
      <c r="G61" s="218"/>
      <c r="H61" s="218"/>
      <c r="I61" s="218"/>
      <c r="J61" s="218"/>
      <c r="K61" s="218"/>
      <c r="L61" s="218"/>
    </row>
    <row r="62" customFormat="false" ht="12.75" hidden="false" customHeight="false" outlineLevel="0" collapsed="false">
      <c r="A62" s="218"/>
      <c r="B62" s="218"/>
      <c r="C62" s="218"/>
      <c r="D62" s="218"/>
      <c r="E62" s="218"/>
      <c r="F62" s="218"/>
      <c r="G62" s="218"/>
      <c r="H62" s="218"/>
      <c r="I62" s="218"/>
      <c r="J62" s="218"/>
      <c r="K62" s="218"/>
      <c r="L62" s="218"/>
    </row>
    <row r="63" customFormat="false" ht="12.75" hidden="false" customHeight="false" outlineLevel="0" collapsed="false">
      <c r="A63" s="218"/>
      <c r="B63" s="218"/>
      <c r="C63" s="218"/>
      <c r="D63" s="218"/>
      <c r="E63" s="218"/>
      <c r="F63" s="218"/>
      <c r="G63" s="218"/>
      <c r="H63" s="218"/>
      <c r="I63" s="218"/>
      <c r="J63" s="218"/>
      <c r="K63" s="218"/>
      <c r="L63" s="218"/>
    </row>
    <row r="64" customFormat="false" ht="12.75" hidden="false" customHeight="false" outlineLevel="0" collapsed="false">
      <c r="A64" s="218"/>
      <c r="B64" s="218"/>
      <c r="C64" s="218"/>
      <c r="D64" s="218"/>
      <c r="E64" s="218"/>
      <c r="F64" s="218"/>
      <c r="G64" s="218"/>
      <c r="H64" s="218"/>
      <c r="I64" s="218"/>
      <c r="J64" s="218"/>
      <c r="K64" s="218"/>
      <c r="L64" s="218"/>
    </row>
    <row r="65" customFormat="false" ht="12.75" hidden="false" customHeight="false" outlineLevel="0" collapsed="false">
      <c r="A65" s="218"/>
      <c r="B65" s="218"/>
      <c r="C65" s="218"/>
      <c r="D65" s="218"/>
      <c r="E65" s="218"/>
      <c r="F65" s="218"/>
      <c r="G65" s="218"/>
      <c r="H65" s="218"/>
      <c r="I65" s="218"/>
      <c r="J65" s="218"/>
      <c r="K65" s="218"/>
      <c r="L65" s="218"/>
    </row>
    <row r="66" customFormat="false" ht="12.75" hidden="false" customHeight="false" outlineLevel="0" collapsed="false">
      <c r="A66" s="218"/>
      <c r="B66" s="218"/>
      <c r="C66" s="218"/>
      <c r="D66" s="218"/>
      <c r="E66" s="218"/>
      <c r="F66" s="218"/>
      <c r="G66" s="218"/>
      <c r="H66" s="218"/>
      <c r="I66" s="218"/>
      <c r="J66" s="218"/>
      <c r="K66" s="218"/>
      <c r="L66" s="218"/>
    </row>
    <row r="67" customFormat="false" ht="12.75" hidden="false" customHeight="false" outlineLevel="0" collapsed="false">
      <c r="A67" s="218"/>
      <c r="B67" s="218"/>
      <c r="C67" s="218"/>
      <c r="D67" s="218"/>
      <c r="E67" s="218"/>
      <c r="F67" s="218"/>
      <c r="G67" s="218"/>
      <c r="H67" s="218"/>
      <c r="I67" s="218"/>
      <c r="J67" s="218"/>
      <c r="K67" s="218"/>
      <c r="L67" s="218"/>
    </row>
    <row r="68" customFormat="false" ht="12.75" hidden="false" customHeight="false" outlineLevel="0" collapsed="false">
      <c r="A68" s="218"/>
      <c r="B68" s="218"/>
      <c r="C68" s="218"/>
      <c r="D68" s="218"/>
      <c r="E68" s="218"/>
      <c r="F68" s="218"/>
      <c r="G68" s="218"/>
      <c r="H68" s="218"/>
      <c r="I68" s="218"/>
      <c r="J68" s="218"/>
      <c r="K68" s="218"/>
      <c r="L68" s="218"/>
    </row>
    <row r="69" customFormat="false" ht="12.75" hidden="false" customHeight="false" outlineLevel="0" collapsed="false">
      <c r="A69" s="218"/>
      <c r="B69" s="218"/>
      <c r="C69" s="218"/>
      <c r="D69" s="218"/>
      <c r="E69" s="218"/>
      <c r="F69" s="218"/>
      <c r="G69" s="218"/>
      <c r="H69" s="218"/>
      <c r="I69" s="218"/>
      <c r="J69" s="218"/>
      <c r="K69" s="218"/>
      <c r="L69" s="218"/>
    </row>
    <row r="70" customFormat="false" ht="12.75" hidden="false" customHeight="false" outlineLevel="0" collapsed="false">
      <c r="A70" s="218"/>
      <c r="B70" s="218"/>
      <c r="C70" s="218"/>
      <c r="D70" s="218"/>
      <c r="E70" s="218"/>
      <c r="F70" s="218"/>
      <c r="G70" s="218"/>
      <c r="H70" s="218"/>
      <c r="I70" s="218"/>
      <c r="J70" s="218"/>
      <c r="K70" s="218"/>
      <c r="L70" s="218"/>
    </row>
    <row r="71" customFormat="false" ht="12.75" hidden="false" customHeight="false" outlineLevel="0" collapsed="false">
      <c r="A71" s="218"/>
      <c r="B71" s="218"/>
      <c r="C71" s="218"/>
      <c r="D71" s="218"/>
      <c r="E71" s="218"/>
      <c r="F71" s="218"/>
      <c r="G71" s="218"/>
      <c r="H71" s="218"/>
      <c r="I71" s="218"/>
      <c r="J71" s="218"/>
      <c r="K71" s="218"/>
      <c r="L71" s="218"/>
    </row>
    <row r="72" customFormat="false" ht="12.75" hidden="false" customHeight="false" outlineLevel="0" collapsed="false">
      <c r="A72" s="218"/>
      <c r="B72" s="218"/>
      <c r="C72" s="218"/>
      <c r="D72" s="218"/>
      <c r="E72" s="218"/>
      <c r="F72" s="218"/>
      <c r="G72" s="218"/>
      <c r="H72" s="218"/>
      <c r="I72" s="218"/>
      <c r="J72" s="218"/>
      <c r="K72" s="218"/>
      <c r="L72" s="218"/>
    </row>
    <row r="73" customFormat="false" ht="12.75" hidden="false" customHeight="false" outlineLevel="0" collapsed="false">
      <c r="A73" s="218"/>
      <c r="B73" s="218"/>
      <c r="C73" s="218"/>
      <c r="D73" s="218"/>
      <c r="E73" s="218"/>
      <c r="F73" s="218"/>
      <c r="G73" s="218"/>
      <c r="H73" s="218"/>
      <c r="I73" s="218"/>
      <c r="J73" s="218"/>
      <c r="K73" s="218"/>
      <c r="L73" s="218"/>
    </row>
    <row r="74" customFormat="false" ht="12.75" hidden="false" customHeight="false" outlineLevel="0" collapsed="false">
      <c r="A74" s="218"/>
      <c r="B74" s="218"/>
      <c r="C74" s="218"/>
      <c r="D74" s="218"/>
      <c r="E74" s="218"/>
      <c r="F74" s="218"/>
      <c r="G74" s="218"/>
      <c r="H74" s="218"/>
      <c r="I74" s="218"/>
      <c r="J74" s="218"/>
      <c r="K74" s="218"/>
      <c r="L74" s="218"/>
    </row>
    <row r="75" customFormat="false" ht="12.75" hidden="false" customHeight="false" outlineLevel="0" collapsed="false">
      <c r="A75" s="218"/>
      <c r="B75" s="218"/>
      <c r="C75" s="218"/>
      <c r="D75" s="218"/>
      <c r="E75" s="218"/>
      <c r="F75" s="218"/>
      <c r="G75" s="218"/>
      <c r="H75" s="218"/>
      <c r="I75" s="218"/>
      <c r="J75" s="218"/>
      <c r="K75" s="218"/>
      <c r="L75" s="218"/>
    </row>
    <row r="76" customFormat="false" ht="12.75" hidden="false" customHeight="false" outlineLevel="0" collapsed="false">
      <c r="A76" s="218"/>
      <c r="B76" s="218"/>
      <c r="C76" s="218"/>
      <c r="D76" s="218"/>
      <c r="E76" s="218"/>
      <c r="F76" s="218"/>
      <c r="G76" s="218"/>
      <c r="H76" s="218"/>
      <c r="I76" s="218"/>
      <c r="J76" s="218"/>
      <c r="K76" s="218"/>
      <c r="L76" s="218"/>
    </row>
    <row r="77" customFormat="false" ht="12.75" hidden="false" customHeight="false" outlineLevel="0" collapsed="false">
      <c r="A77" s="218"/>
      <c r="B77" s="218"/>
      <c r="C77" s="218"/>
      <c r="D77" s="218"/>
      <c r="E77" s="218"/>
      <c r="F77" s="218"/>
      <c r="G77" s="218"/>
      <c r="H77" s="218"/>
      <c r="I77" s="218"/>
      <c r="J77" s="218"/>
      <c r="K77" s="218"/>
      <c r="L77" s="218"/>
    </row>
    <row r="78" customFormat="false" ht="12.75" hidden="false" customHeight="false" outlineLevel="0" collapsed="false">
      <c r="A78" s="218"/>
      <c r="B78" s="218"/>
      <c r="C78" s="218"/>
      <c r="D78" s="218"/>
      <c r="E78" s="218"/>
      <c r="F78" s="218"/>
      <c r="G78" s="218"/>
      <c r="H78" s="218"/>
      <c r="I78" s="218"/>
      <c r="J78" s="218"/>
      <c r="K78" s="218"/>
      <c r="L78" s="218"/>
    </row>
    <row r="79" customFormat="false" ht="12.75" hidden="false" customHeight="false" outlineLevel="0" collapsed="false">
      <c r="A79" s="218"/>
      <c r="B79" s="218"/>
      <c r="C79" s="218"/>
      <c r="D79" s="218"/>
      <c r="E79" s="218"/>
      <c r="F79" s="218"/>
      <c r="G79" s="218"/>
      <c r="H79" s="218"/>
      <c r="I79" s="218"/>
      <c r="J79" s="218"/>
      <c r="K79" s="218"/>
      <c r="L79" s="218"/>
    </row>
    <row r="80" customFormat="false" ht="12.75" hidden="false" customHeight="false" outlineLevel="0" collapsed="false">
      <c r="A80" s="218"/>
      <c r="B80" s="218"/>
      <c r="C80" s="218"/>
      <c r="D80" s="218"/>
      <c r="E80" s="218"/>
      <c r="F80" s="218"/>
      <c r="G80" s="218"/>
      <c r="H80" s="218"/>
      <c r="I80" s="218"/>
      <c r="J80" s="218"/>
      <c r="K80" s="218"/>
      <c r="L80" s="218"/>
    </row>
    <row r="81" customFormat="false" ht="12.75" hidden="false" customHeight="false" outlineLevel="0" collapsed="false">
      <c r="A81" s="218"/>
      <c r="B81" s="218"/>
      <c r="C81" s="218"/>
      <c r="D81" s="218"/>
      <c r="E81" s="218"/>
      <c r="F81" s="218"/>
      <c r="G81" s="218"/>
      <c r="H81" s="218"/>
      <c r="I81" s="218"/>
      <c r="J81" s="218"/>
      <c r="K81" s="218"/>
      <c r="L81" s="218"/>
    </row>
    <row r="82" customFormat="false" ht="12.75" hidden="false" customHeight="false" outlineLevel="0" collapsed="false">
      <c r="A82" s="218"/>
      <c r="B82" s="218"/>
      <c r="C82" s="218"/>
      <c r="D82" s="218"/>
      <c r="E82" s="218"/>
      <c r="F82" s="218"/>
      <c r="G82" s="218"/>
      <c r="H82" s="218"/>
      <c r="I82" s="218"/>
      <c r="J82" s="218"/>
      <c r="K82" s="218"/>
      <c r="L82" s="218"/>
    </row>
    <row r="83" customFormat="false" ht="12.75" hidden="false" customHeight="false" outlineLevel="0" collapsed="false">
      <c r="A83" s="218"/>
      <c r="B83" s="218"/>
      <c r="C83" s="218"/>
      <c r="D83" s="218"/>
      <c r="E83" s="218"/>
      <c r="F83" s="218"/>
      <c r="G83" s="218"/>
      <c r="H83" s="218"/>
      <c r="I83" s="218"/>
      <c r="J83" s="218"/>
      <c r="K83" s="218"/>
      <c r="L83" s="218"/>
    </row>
    <row r="84" customFormat="false" ht="12.75" hidden="false" customHeight="false" outlineLevel="0" collapsed="false">
      <c r="A84" s="218"/>
      <c r="B84" s="218"/>
      <c r="C84" s="218"/>
      <c r="D84" s="218"/>
      <c r="E84" s="218"/>
      <c r="F84" s="218"/>
      <c r="G84" s="218"/>
      <c r="H84" s="218"/>
      <c r="I84" s="218"/>
      <c r="J84" s="218"/>
      <c r="K84" s="218"/>
      <c r="L84" s="218"/>
    </row>
    <row r="85" customFormat="false" ht="12.75" hidden="false" customHeight="false" outlineLevel="0" collapsed="false">
      <c r="A85" s="218"/>
      <c r="B85" s="218"/>
      <c r="C85" s="218"/>
      <c r="D85" s="218"/>
      <c r="E85" s="218"/>
      <c r="F85" s="218"/>
      <c r="G85" s="218"/>
      <c r="H85" s="218"/>
      <c r="I85" s="218"/>
      <c r="J85" s="218"/>
      <c r="K85" s="218"/>
      <c r="L85" s="218"/>
    </row>
    <row r="86" customFormat="false" ht="12.75" hidden="false" customHeight="false" outlineLevel="0" collapsed="false">
      <c r="A86" s="218"/>
      <c r="B86" s="218"/>
      <c r="C86" s="218"/>
      <c r="D86" s="218"/>
      <c r="E86" s="218"/>
      <c r="F86" s="218"/>
      <c r="G86" s="218"/>
      <c r="H86" s="218"/>
      <c r="I86" s="218"/>
      <c r="J86" s="218"/>
      <c r="K86" s="218"/>
      <c r="L86" s="218"/>
    </row>
    <row r="87" customFormat="false" ht="12.75" hidden="false" customHeight="false" outlineLevel="0" collapsed="false">
      <c r="A87" s="218"/>
      <c r="B87" s="218"/>
      <c r="C87" s="218"/>
      <c r="D87" s="218"/>
      <c r="E87" s="218"/>
      <c r="F87" s="218"/>
      <c r="G87" s="218"/>
      <c r="H87" s="218"/>
      <c r="I87" s="218"/>
      <c r="J87" s="218"/>
      <c r="K87" s="218"/>
      <c r="L87" s="218"/>
    </row>
    <row r="88" customFormat="false" ht="12.75" hidden="false" customHeight="false" outlineLevel="0" collapsed="false">
      <c r="A88" s="218"/>
      <c r="B88" s="218"/>
      <c r="C88" s="218"/>
      <c r="D88" s="218"/>
      <c r="E88" s="218"/>
      <c r="F88" s="218"/>
      <c r="G88" s="218"/>
      <c r="H88" s="218"/>
      <c r="I88" s="218"/>
      <c r="J88" s="218"/>
      <c r="K88" s="218"/>
      <c r="L88" s="218"/>
    </row>
    <row r="89" customFormat="false" ht="12.75" hidden="false" customHeight="false" outlineLevel="0" collapsed="false">
      <c r="A89" s="218"/>
      <c r="B89" s="218"/>
      <c r="C89" s="218"/>
      <c r="D89" s="218"/>
      <c r="E89" s="218"/>
      <c r="F89" s="218"/>
      <c r="G89" s="218"/>
      <c r="H89" s="218"/>
      <c r="I89" s="218"/>
      <c r="J89" s="218"/>
      <c r="K89" s="218"/>
      <c r="L89" s="218"/>
    </row>
    <row r="90" customFormat="false" ht="12.75" hidden="false" customHeight="false" outlineLevel="0" collapsed="false">
      <c r="A90" s="218"/>
      <c r="B90" s="218"/>
      <c r="C90" s="218"/>
      <c r="D90" s="218"/>
      <c r="E90" s="218"/>
      <c r="F90" s="218"/>
      <c r="G90" s="218"/>
      <c r="H90" s="218"/>
      <c r="I90" s="218"/>
      <c r="J90" s="218"/>
      <c r="K90" s="218"/>
      <c r="L90" s="218"/>
    </row>
    <row r="91" customFormat="false" ht="12.75" hidden="false" customHeight="false" outlineLevel="0" collapsed="false">
      <c r="A91" s="218"/>
      <c r="B91" s="218"/>
      <c r="C91" s="218"/>
      <c r="D91" s="218"/>
      <c r="E91" s="218"/>
      <c r="F91" s="218"/>
      <c r="G91" s="218"/>
      <c r="H91" s="218"/>
      <c r="I91" s="218"/>
      <c r="J91" s="218"/>
      <c r="K91" s="218"/>
      <c r="L91" s="218"/>
    </row>
    <row r="92" customFormat="false" ht="12.75" hidden="false" customHeight="false" outlineLevel="0" collapsed="false">
      <c r="A92" s="218"/>
      <c r="B92" s="218"/>
      <c r="C92" s="218"/>
      <c r="D92" s="218"/>
      <c r="E92" s="218"/>
      <c r="F92" s="218"/>
      <c r="G92" s="218"/>
      <c r="H92" s="218"/>
      <c r="I92" s="218"/>
      <c r="J92" s="218"/>
      <c r="K92" s="218"/>
      <c r="L92" s="218"/>
    </row>
    <row r="93" customFormat="false" ht="12.75" hidden="false" customHeight="false" outlineLevel="0" collapsed="false">
      <c r="A93" s="218"/>
      <c r="B93" s="218"/>
      <c r="C93" s="218"/>
      <c r="D93" s="218"/>
      <c r="E93" s="218"/>
      <c r="F93" s="218"/>
      <c r="G93" s="218"/>
      <c r="H93" s="218"/>
      <c r="I93" s="218"/>
      <c r="J93" s="218"/>
      <c r="K93" s="218"/>
      <c r="L93" s="218"/>
    </row>
    <row r="94" customFormat="false" ht="12.75" hidden="false" customHeight="false" outlineLevel="0" collapsed="false">
      <c r="A94" s="218"/>
      <c r="B94" s="218"/>
      <c r="C94" s="218"/>
      <c r="D94" s="218"/>
      <c r="E94" s="218"/>
      <c r="F94" s="218"/>
      <c r="G94" s="218"/>
      <c r="H94" s="218"/>
      <c r="I94" s="218"/>
      <c r="J94" s="218"/>
      <c r="K94" s="218"/>
      <c r="L94" s="218"/>
    </row>
    <row r="95" customFormat="false" ht="12.75" hidden="false" customHeight="false" outlineLevel="0" collapsed="false">
      <c r="A95" s="218"/>
      <c r="B95" s="218"/>
      <c r="C95" s="218"/>
      <c r="D95" s="218"/>
      <c r="E95" s="218"/>
      <c r="F95" s="218"/>
      <c r="G95" s="218"/>
      <c r="H95" s="218"/>
      <c r="I95" s="218"/>
      <c r="J95" s="218"/>
      <c r="K95" s="218"/>
      <c r="L95" s="218"/>
    </row>
    <row r="96" customFormat="false" ht="12.75" hidden="false" customHeight="false" outlineLevel="0" collapsed="false">
      <c r="A96" s="218"/>
      <c r="B96" s="218"/>
      <c r="C96" s="218"/>
      <c r="D96" s="218"/>
      <c r="E96" s="218"/>
      <c r="F96" s="218"/>
      <c r="G96" s="218"/>
      <c r="H96" s="218"/>
      <c r="I96" s="218"/>
      <c r="J96" s="218"/>
      <c r="K96" s="218"/>
      <c r="L96" s="218"/>
    </row>
    <row r="97" customFormat="false" ht="12.75" hidden="false" customHeight="false" outlineLevel="0" collapsed="false">
      <c r="A97" s="218"/>
      <c r="B97" s="218"/>
      <c r="C97" s="218"/>
      <c r="D97" s="218"/>
      <c r="E97" s="218"/>
      <c r="F97" s="218"/>
      <c r="G97" s="218"/>
      <c r="H97" s="218"/>
      <c r="I97" s="218"/>
      <c r="J97" s="218"/>
      <c r="K97" s="218"/>
      <c r="L97" s="218"/>
    </row>
    <row r="98" customFormat="false" ht="12.75" hidden="false" customHeight="false" outlineLevel="0" collapsed="false">
      <c r="A98" s="218"/>
      <c r="B98" s="218"/>
      <c r="C98" s="218"/>
      <c r="D98" s="218"/>
      <c r="E98" s="218"/>
      <c r="F98" s="218"/>
      <c r="G98" s="218"/>
      <c r="H98" s="218"/>
      <c r="I98" s="218"/>
      <c r="J98" s="218"/>
      <c r="K98" s="218"/>
      <c r="L98" s="218"/>
    </row>
    <row r="99" customFormat="false" ht="12.75" hidden="false" customHeight="false" outlineLevel="0" collapsed="false">
      <c r="A99" s="218"/>
      <c r="B99" s="218"/>
      <c r="C99" s="218"/>
      <c r="D99" s="218"/>
      <c r="E99" s="218"/>
      <c r="F99" s="218"/>
      <c r="G99" s="218"/>
      <c r="H99" s="218"/>
      <c r="I99" s="218"/>
      <c r="J99" s="218"/>
      <c r="K99" s="218"/>
      <c r="L99" s="218"/>
    </row>
    <row r="100" customFormat="false" ht="12.75" hidden="false" customHeight="false" outlineLevel="0" collapsed="false">
      <c r="A100" s="218"/>
      <c r="B100" s="218"/>
      <c r="C100" s="218"/>
      <c r="D100" s="218"/>
      <c r="E100" s="218"/>
      <c r="F100" s="218"/>
      <c r="G100" s="218"/>
      <c r="H100" s="218"/>
      <c r="I100" s="218"/>
      <c r="J100" s="218"/>
      <c r="K100" s="218"/>
      <c r="L100" s="218"/>
    </row>
    <row r="101" customFormat="false" ht="12.75" hidden="false" customHeight="false" outlineLevel="0" collapsed="false">
      <c r="A101" s="218"/>
      <c r="B101" s="218"/>
      <c r="C101" s="218"/>
      <c r="D101" s="218"/>
      <c r="E101" s="218"/>
      <c r="F101" s="218"/>
      <c r="G101" s="218"/>
      <c r="H101" s="218"/>
      <c r="I101" s="218"/>
      <c r="J101" s="218"/>
      <c r="K101" s="218"/>
      <c r="L101" s="218"/>
    </row>
    <row r="102" customFormat="false" ht="12.75" hidden="false" customHeight="false" outlineLevel="0" collapsed="false">
      <c r="A102" s="218"/>
      <c r="B102" s="218"/>
      <c r="C102" s="218"/>
      <c r="D102" s="218"/>
      <c r="E102" s="218"/>
      <c r="F102" s="218"/>
      <c r="G102" s="218"/>
      <c r="H102" s="218"/>
      <c r="I102" s="218"/>
      <c r="J102" s="218"/>
      <c r="K102" s="218"/>
      <c r="L102" s="218"/>
    </row>
    <row r="103" customFormat="false" ht="12.75" hidden="false" customHeight="false" outlineLevel="0" collapsed="false">
      <c r="A103" s="218"/>
      <c r="B103" s="218"/>
      <c r="C103" s="218"/>
      <c r="D103" s="218"/>
      <c r="E103" s="218"/>
      <c r="F103" s="218"/>
      <c r="G103" s="218"/>
      <c r="H103" s="218"/>
      <c r="I103" s="218"/>
      <c r="J103" s="218"/>
      <c r="K103" s="218"/>
      <c r="L103" s="218"/>
    </row>
    <row r="104" customFormat="false" ht="12.75" hidden="false" customHeight="false" outlineLevel="0" collapsed="false">
      <c r="A104" s="218"/>
      <c r="B104" s="218"/>
      <c r="C104" s="218"/>
      <c r="D104" s="218"/>
      <c r="E104" s="218"/>
      <c r="F104" s="218"/>
      <c r="G104" s="218"/>
      <c r="H104" s="218"/>
      <c r="I104" s="218"/>
      <c r="J104" s="218"/>
      <c r="K104" s="218"/>
      <c r="L104" s="218"/>
    </row>
    <row r="105" customFormat="false" ht="12.75" hidden="false" customHeight="false" outlineLevel="0" collapsed="false">
      <c r="A105" s="218"/>
      <c r="B105" s="218"/>
      <c r="C105" s="218"/>
      <c r="D105" s="218"/>
      <c r="E105" s="218"/>
      <c r="F105" s="218"/>
      <c r="G105" s="218"/>
      <c r="H105" s="218"/>
      <c r="I105" s="218"/>
      <c r="J105" s="218"/>
      <c r="K105" s="218"/>
      <c r="L105" s="218"/>
    </row>
    <row r="106" customFormat="false" ht="12.75" hidden="false" customHeight="false" outlineLevel="0" collapsed="false">
      <c r="A106" s="218"/>
      <c r="B106" s="218"/>
      <c r="C106" s="218"/>
      <c r="D106" s="218"/>
      <c r="E106" s="218"/>
      <c r="F106" s="218"/>
      <c r="G106" s="218"/>
      <c r="H106" s="218"/>
      <c r="I106" s="218"/>
      <c r="J106" s="218"/>
      <c r="K106" s="218"/>
      <c r="L106" s="218"/>
    </row>
    <row r="107" customFormat="false" ht="12.75" hidden="false" customHeight="false" outlineLevel="0" collapsed="false">
      <c r="A107" s="218"/>
      <c r="B107" s="218"/>
      <c r="C107" s="218"/>
      <c r="D107" s="218"/>
      <c r="E107" s="218"/>
      <c r="F107" s="218"/>
      <c r="G107" s="218"/>
      <c r="H107" s="218"/>
      <c r="I107" s="218"/>
      <c r="J107" s="218"/>
      <c r="K107" s="218"/>
      <c r="L107" s="218"/>
    </row>
    <row r="108" customFormat="false" ht="12.75" hidden="false" customHeight="false" outlineLevel="0" collapsed="false">
      <c r="A108" s="218"/>
      <c r="B108" s="218"/>
      <c r="C108" s="218"/>
      <c r="D108" s="218"/>
      <c r="E108" s="218"/>
      <c r="F108" s="218"/>
      <c r="G108" s="218"/>
      <c r="H108" s="218"/>
      <c r="I108" s="218"/>
      <c r="J108" s="218"/>
      <c r="K108" s="218"/>
      <c r="L108" s="218"/>
    </row>
    <row r="109" customFormat="false" ht="12.75" hidden="false" customHeight="false" outlineLevel="0" collapsed="false">
      <c r="A109" s="218"/>
      <c r="B109" s="218"/>
      <c r="C109" s="218"/>
      <c r="D109" s="218"/>
      <c r="E109" s="218"/>
      <c r="F109" s="218"/>
      <c r="G109" s="218"/>
      <c r="H109" s="218"/>
      <c r="I109" s="218"/>
      <c r="J109" s="218"/>
      <c r="K109" s="218"/>
      <c r="L109" s="218"/>
    </row>
    <row r="110" customFormat="false" ht="12.75" hidden="false" customHeight="false" outlineLevel="0" collapsed="false">
      <c r="A110" s="218"/>
      <c r="B110" s="218"/>
      <c r="C110" s="218"/>
      <c r="D110" s="218"/>
      <c r="E110" s="218"/>
      <c r="F110" s="218"/>
      <c r="G110" s="218"/>
      <c r="H110" s="218"/>
      <c r="I110" s="218"/>
      <c r="J110" s="218"/>
      <c r="K110" s="218"/>
      <c r="L110" s="218"/>
    </row>
    <row r="111" customFormat="false" ht="12.75" hidden="false" customHeight="false" outlineLevel="0" collapsed="false">
      <c r="A111" s="218"/>
      <c r="B111" s="218"/>
      <c r="C111" s="218"/>
      <c r="D111" s="218"/>
      <c r="E111" s="218"/>
      <c r="F111" s="218"/>
      <c r="G111" s="218"/>
      <c r="H111" s="218"/>
      <c r="I111" s="218"/>
      <c r="J111" s="218"/>
      <c r="K111" s="218"/>
      <c r="L111" s="218"/>
    </row>
    <row r="112" customFormat="false" ht="12.75" hidden="false" customHeight="false" outlineLevel="0" collapsed="false">
      <c r="A112" s="218"/>
      <c r="B112" s="218"/>
      <c r="C112" s="218"/>
      <c r="D112" s="218"/>
      <c r="E112" s="218"/>
      <c r="F112" s="218"/>
      <c r="G112" s="218"/>
      <c r="H112" s="218"/>
      <c r="I112" s="218"/>
      <c r="J112" s="218"/>
      <c r="K112" s="218"/>
      <c r="L112" s="218"/>
    </row>
    <row r="113" customFormat="false" ht="12.75" hidden="false" customHeight="false" outlineLevel="0" collapsed="false">
      <c r="A113" s="218"/>
      <c r="B113" s="218"/>
      <c r="C113" s="218"/>
      <c r="D113" s="218"/>
      <c r="E113" s="218"/>
      <c r="F113" s="218"/>
      <c r="G113" s="218"/>
      <c r="H113" s="218"/>
      <c r="I113" s="218"/>
      <c r="J113" s="218"/>
      <c r="K113" s="218"/>
      <c r="L113" s="218"/>
    </row>
    <row r="114" customFormat="false" ht="12.75" hidden="false" customHeight="false" outlineLevel="0" collapsed="false">
      <c r="A114" s="218"/>
      <c r="B114" s="218"/>
      <c r="C114" s="218"/>
      <c r="D114" s="218"/>
      <c r="E114" s="218"/>
      <c r="F114" s="218"/>
      <c r="G114" s="218"/>
      <c r="H114" s="218"/>
      <c r="I114" s="218"/>
      <c r="J114" s="218"/>
      <c r="K114" s="218"/>
      <c r="L114" s="218"/>
    </row>
    <row r="115" customFormat="false" ht="12.75" hidden="false" customHeight="false" outlineLevel="0" collapsed="false">
      <c r="A115" s="218"/>
      <c r="B115" s="218"/>
      <c r="C115" s="218"/>
      <c r="D115" s="218"/>
      <c r="E115" s="218"/>
      <c r="F115" s="218"/>
      <c r="G115" s="218"/>
      <c r="H115" s="218"/>
      <c r="I115" s="218"/>
      <c r="J115" s="218"/>
      <c r="K115" s="218"/>
      <c r="L115" s="218"/>
    </row>
    <row r="116" customFormat="false" ht="12.75" hidden="false" customHeight="false" outlineLevel="0" collapsed="false">
      <c r="A116" s="218"/>
      <c r="B116" s="218"/>
      <c r="C116" s="218"/>
      <c r="D116" s="218"/>
      <c r="E116" s="218"/>
      <c r="F116" s="218"/>
      <c r="G116" s="218"/>
      <c r="H116" s="218"/>
      <c r="I116" s="218"/>
      <c r="J116" s="218"/>
      <c r="K116" s="218"/>
      <c r="L116" s="218"/>
    </row>
    <row r="117" customFormat="false" ht="12.75" hidden="false" customHeight="false" outlineLevel="0" collapsed="false">
      <c r="A117" s="218"/>
      <c r="B117" s="218"/>
      <c r="C117" s="218"/>
      <c r="D117" s="218"/>
      <c r="E117" s="218"/>
      <c r="F117" s="218"/>
      <c r="G117" s="218"/>
      <c r="H117" s="218"/>
      <c r="I117" s="218"/>
      <c r="J117" s="218"/>
      <c r="K117" s="218"/>
      <c r="L117" s="218"/>
    </row>
    <row r="118" customFormat="false" ht="12.75" hidden="false" customHeight="false" outlineLevel="0" collapsed="false">
      <c r="A118" s="218"/>
      <c r="B118" s="218"/>
      <c r="C118" s="218"/>
      <c r="D118" s="218"/>
      <c r="E118" s="218"/>
      <c r="F118" s="218"/>
      <c r="G118" s="218"/>
      <c r="H118" s="218"/>
      <c r="I118" s="218"/>
      <c r="J118" s="218"/>
      <c r="K118" s="218"/>
      <c r="L118" s="218"/>
    </row>
    <row r="119" customFormat="false" ht="12.75" hidden="false" customHeight="false" outlineLevel="0" collapsed="false">
      <c r="A119" s="218"/>
      <c r="B119" s="218"/>
      <c r="C119" s="218"/>
      <c r="D119" s="218"/>
      <c r="E119" s="218"/>
      <c r="F119" s="218"/>
      <c r="G119" s="218"/>
      <c r="H119" s="218"/>
      <c r="I119" s="218"/>
      <c r="J119" s="218"/>
      <c r="K119" s="218"/>
      <c r="L119" s="218"/>
    </row>
    <row r="120" customFormat="false" ht="12.75" hidden="false" customHeight="false" outlineLevel="0" collapsed="false">
      <c r="A120" s="218"/>
      <c r="B120" s="218"/>
      <c r="C120" s="218"/>
      <c r="D120" s="218"/>
      <c r="E120" s="218"/>
      <c r="F120" s="218"/>
      <c r="G120" s="218"/>
      <c r="H120" s="218"/>
      <c r="I120" s="218"/>
      <c r="J120" s="218"/>
      <c r="K120" s="218"/>
      <c r="L120" s="218"/>
    </row>
    <row r="121" customFormat="false" ht="12.75" hidden="false" customHeight="false" outlineLevel="0" collapsed="false">
      <c r="A121" s="218"/>
      <c r="B121" s="218"/>
      <c r="C121" s="218"/>
      <c r="D121" s="218"/>
      <c r="E121" s="218"/>
      <c r="F121" s="218"/>
      <c r="G121" s="218"/>
      <c r="H121" s="218"/>
      <c r="I121" s="218"/>
      <c r="J121" s="218"/>
      <c r="K121" s="218"/>
      <c r="L121" s="218"/>
    </row>
    <row r="122" customFormat="false" ht="12.75" hidden="false" customHeight="false" outlineLevel="0" collapsed="false">
      <c r="A122" s="218"/>
      <c r="B122" s="218"/>
      <c r="C122" s="218"/>
      <c r="D122" s="218"/>
      <c r="E122" s="218"/>
      <c r="F122" s="218"/>
      <c r="G122" s="218"/>
      <c r="H122" s="218"/>
      <c r="I122" s="218"/>
      <c r="J122" s="218"/>
      <c r="K122" s="218"/>
      <c r="L122" s="218"/>
    </row>
    <row r="123" customFormat="false" ht="12.75" hidden="false" customHeight="false" outlineLevel="0" collapsed="false">
      <c r="A123" s="218"/>
      <c r="B123" s="218"/>
      <c r="C123" s="218"/>
      <c r="D123" s="218"/>
      <c r="E123" s="218"/>
      <c r="F123" s="218"/>
      <c r="G123" s="218"/>
      <c r="H123" s="218"/>
      <c r="I123" s="218"/>
      <c r="J123" s="218"/>
      <c r="K123" s="218"/>
      <c r="L123" s="218"/>
    </row>
    <row r="124" customFormat="false" ht="12.75" hidden="false" customHeight="false" outlineLevel="0" collapsed="false">
      <c r="A124" s="218"/>
      <c r="B124" s="218"/>
      <c r="C124" s="218"/>
      <c r="D124" s="218"/>
      <c r="E124" s="218"/>
      <c r="F124" s="218"/>
      <c r="G124" s="218"/>
      <c r="H124" s="218"/>
      <c r="I124" s="218"/>
      <c r="J124" s="218"/>
      <c r="K124" s="218"/>
      <c r="L124" s="218"/>
    </row>
    <row r="125" customFormat="false" ht="12.75" hidden="false" customHeight="false" outlineLevel="0" collapsed="false">
      <c r="A125" s="218"/>
      <c r="B125" s="218"/>
      <c r="C125" s="218"/>
      <c r="D125" s="218"/>
      <c r="E125" s="218"/>
      <c r="F125" s="218"/>
      <c r="G125" s="218"/>
      <c r="H125" s="218"/>
      <c r="I125" s="218"/>
      <c r="J125" s="218"/>
      <c r="K125" s="218"/>
      <c r="L125" s="218"/>
    </row>
    <row r="126" customFormat="false" ht="12.75" hidden="false" customHeight="false" outlineLevel="0" collapsed="false">
      <c r="A126" s="218"/>
      <c r="B126" s="218"/>
      <c r="C126" s="218"/>
      <c r="D126" s="218"/>
      <c r="E126" s="218"/>
      <c r="F126" s="218"/>
      <c r="G126" s="218"/>
      <c r="H126" s="218"/>
      <c r="I126" s="218"/>
      <c r="J126" s="218"/>
      <c r="K126" s="218"/>
      <c r="L126" s="218"/>
    </row>
    <row r="127" customFormat="false" ht="12.75" hidden="false" customHeight="false" outlineLevel="0" collapsed="false">
      <c r="A127" s="218"/>
      <c r="B127" s="218"/>
      <c r="C127" s="218"/>
      <c r="D127" s="218"/>
      <c r="E127" s="218"/>
      <c r="F127" s="218"/>
      <c r="G127" s="218"/>
      <c r="H127" s="218"/>
      <c r="I127" s="218"/>
      <c r="J127" s="218"/>
      <c r="K127" s="218"/>
      <c r="L127" s="218"/>
    </row>
    <row r="128" customFormat="false" ht="12.75" hidden="false" customHeight="false" outlineLevel="0" collapsed="false">
      <c r="A128" s="218"/>
      <c r="B128" s="218"/>
      <c r="C128" s="218"/>
      <c r="D128" s="218"/>
      <c r="E128" s="218"/>
      <c r="F128" s="218"/>
      <c r="G128" s="218"/>
      <c r="H128" s="218"/>
      <c r="I128" s="218"/>
      <c r="J128" s="218"/>
      <c r="K128" s="218"/>
      <c r="L128" s="218"/>
    </row>
    <row r="129" customFormat="false" ht="12.75" hidden="false" customHeight="false" outlineLevel="0" collapsed="false">
      <c r="A129" s="218"/>
      <c r="B129" s="218"/>
      <c r="C129" s="218"/>
      <c r="D129" s="218"/>
      <c r="E129" s="218"/>
      <c r="F129" s="218"/>
      <c r="G129" s="218"/>
      <c r="H129" s="218"/>
      <c r="I129" s="218"/>
      <c r="J129" s="218"/>
      <c r="K129" s="218"/>
      <c r="L129" s="218"/>
    </row>
    <row r="130" customFormat="false" ht="12.75" hidden="false" customHeight="false" outlineLevel="0" collapsed="false">
      <c r="A130" s="218"/>
      <c r="B130" s="218"/>
      <c r="C130" s="218"/>
      <c r="D130" s="218"/>
      <c r="E130" s="218"/>
      <c r="F130" s="218"/>
      <c r="G130" s="218"/>
      <c r="H130" s="218"/>
      <c r="I130" s="218"/>
      <c r="J130" s="218"/>
      <c r="K130" s="218"/>
      <c r="L130" s="218"/>
    </row>
    <row r="131" customFormat="false" ht="12.75" hidden="false" customHeight="false" outlineLevel="0" collapsed="false">
      <c r="A131" s="218"/>
      <c r="B131" s="218"/>
      <c r="C131" s="218"/>
      <c r="D131" s="218"/>
      <c r="E131" s="218"/>
      <c r="F131" s="218"/>
      <c r="G131" s="218"/>
      <c r="H131" s="218"/>
      <c r="I131" s="218"/>
      <c r="J131" s="218"/>
      <c r="K131" s="218"/>
      <c r="L131" s="218"/>
    </row>
    <row r="132" customFormat="false" ht="12.75" hidden="false" customHeight="false" outlineLevel="0" collapsed="false">
      <c r="A132" s="218"/>
      <c r="B132" s="218"/>
      <c r="C132" s="218"/>
      <c r="D132" s="218"/>
      <c r="E132" s="218"/>
      <c r="F132" s="218"/>
      <c r="G132" s="218"/>
      <c r="H132" s="218"/>
      <c r="I132" s="218"/>
      <c r="J132" s="218"/>
      <c r="K132" s="218"/>
      <c r="L132" s="218"/>
    </row>
    <row r="133" customFormat="false" ht="12.75" hidden="false" customHeight="false" outlineLevel="0" collapsed="false">
      <c r="A133" s="218"/>
      <c r="B133" s="218"/>
      <c r="C133" s="218"/>
      <c r="D133" s="218"/>
      <c r="E133" s="218"/>
      <c r="F133" s="218"/>
      <c r="G133" s="218"/>
      <c r="H133" s="218"/>
      <c r="I133" s="218"/>
      <c r="J133" s="218"/>
      <c r="K133" s="218"/>
      <c r="L133" s="218"/>
    </row>
    <row r="134" customFormat="false" ht="12.75" hidden="false" customHeight="false" outlineLevel="0" collapsed="false">
      <c r="A134" s="218"/>
      <c r="B134" s="218"/>
      <c r="C134" s="218"/>
      <c r="D134" s="218"/>
      <c r="E134" s="218"/>
      <c r="F134" s="218"/>
      <c r="G134" s="218"/>
      <c r="H134" s="218"/>
      <c r="I134" s="218"/>
      <c r="J134" s="218"/>
      <c r="K134" s="218"/>
      <c r="L134" s="218"/>
    </row>
    <row r="135" customFormat="false" ht="12.75" hidden="false" customHeight="false" outlineLevel="0" collapsed="false">
      <c r="A135" s="218"/>
      <c r="B135" s="218"/>
      <c r="C135" s="218"/>
      <c r="D135" s="218"/>
      <c r="E135" s="218"/>
      <c r="F135" s="218"/>
      <c r="G135" s="218"/>
      <c r="H135" s="218"/>
      <c r="I135" s="218"/>
      <c r="J135" s="218"/>
      <c r="K135" s="218"/>
      <c r="L135" s="218"/>
    </row>
    <row r="136" customFormat="false" ht="12.75" hidden="false" customHeight="false" outlineLevel="0" collapsed="false">
      <c r="A136" s="218"/>
      <c r="B136" s="218"/>
      <c r="C136" s="218"/>
      <c r="D136" s="218"/>
      <c r="E136" s="218"/>
      <c r="F136" s="218"/>
      <c r="G136" s="218"/>
      <c r="H136" s="218"/>
      <c r="I136" s="218"/>
      <c r="J136" s="218"/>
      <c r="K136" s="218"/>
      <c r="L136" s="218"/>
    </row>
    <row r="137" customFormat="false" ht="12.75" hidden="false" customHeight="false" outlineLevel="0" collapsed="false">
      <c r="A137" s="218"/>
      <c r="B137" s="218"/>
      <c r="C137" s="218"/>
      <c r="D137" s="218"/>
      <c r="E137" s="218"/>
      <c r="F137" s="218"/>
      <c r="G137" s="218"/>
      <c r="H137" s="218"/>
      <c r="I137" s="218"/>
      <c r="J137" s="218"/>
      <c r="K137" s="218"/>
      <c r="L137" s="218"/>
    </row>
    <row r="138" customFormat="false" ht="12.75" hidden="false" customHeight="false" outlineLevel="0" collapsed="false">
      <c r="A138" s="218"/>
      <c r="B138" s="218"/>
      <c r="C138" s="218"/>
      <c r="D138" s="218"/>
      <c r="E138" s="218"/>
      <c r="F138" s="218"/>
      <c r="G138" s="218"/>
      <c r="H138" s="218"/>
      <c r="I138" s="218"/>
      <c r="J138" s="218"/>
      <c r="K138" s="218"/>
      <c r="L138" s="218"/>
    </row>
    <row r="139" customFormat="false" ht="12.75" hidden="false" customHeight="false" outlineLevel="0" collapsed="false">
      <c r="A139" s="218"/>
      <c r="B139" s="218"/>
      <c r="C139" s="218"/>
      <c r="D139" s="218"/>
      <c r="E139" s="218"/>
      <c r="F139" s="218"/>
      <c r="G139" s="218"/>
      <c r="H139" s="218"/>
      <c r="I139" s="218"/>
      <c r="J139" s="218"/>
      <c r="K139" s="218"/>
      <c r="L139" s="218"/>
    </row>
    <row r="140" customFormat="false" ht="12.75" hidden="false" customHeight="false" outlineLevel="0" collapsed="false">
      <c r="A140" s="218"/>
      <c r="B140" s="218"/>
      <c r="C140" s="218"/>
      <c r="D140" s="218"/>
      <c r="E140" s="218"/>
      <c r="F140" s="218"/>
      <c r="G140" s="218"/>
      <c r="H140" s="218"/>
      <c r="I140" s="218"/>
      <c r="J140" s="218"/>
      <c r="K140" s="218"/>
      <c r="L140" s="218"/>
    </row>
    <row r="141" customFormat="false" ht="12.75" hidden="false" customHeight="false" outlineLevel="0" collapsed="false">
      <c r="A141" s="218"/>
      <c r="B141" s="218"/>
      <c r="C141" s="218"/>
      <c r="D141" s="218"/>
      <c r="E141" s="218"/>
      <c r="F141" s="218"/>
      <c r="G141" s="218"/>
      <c r="H141" s="218"/>
      <c r="I141" s="218"/>
      <c r="J141" s="218"/>
      <c r="K141" s="218"/>
      <c r="L141" s="218"/>
    </row>
    <row r="142" customFormat="false" ht="12.75" hidden="false" customHeight="false" outlineLevel="0" collapsed="false">
      <c r="A142" s="218"/>
      <c r="B142" s="218"/>
      <c r="C142" s="218"/>
      <c r="D142" s="218"/>
      <c r="E142" s="218"/>
      <c r="F142" s="218"/>
      <c r="G142" s="218"/>
      <c r="H142" s="218"/>
      <c r="I142" s="218"/>
      <c r="J142" s="218"/>
      <c r="K142" s="218"/>
      <c r="L142" s="218"/>
    </row>
    <row r="143" customFormat="false" ht="12.75" hidden="false" customHeight="false" outlineLevel="0" collapsed="false">
      <c r="A143" s="218"/>
      <c r="B143" s="218"/>
      <c r="C143" s="218"/>
      <c r="D143" s="218"/>
      <c r="E143" s="218"/>
      <c r="F143" s="218"/>
      <c r="G143" s="218"/>
      <c r="H143" s="218"/>
      <c r="I143" s="218"/>
      <c r="J143" s="218"/>
      <c r="K143" s="218"/>
      <c r="L143" s="218"/>
    </row>
    <row r="144" customFormat="false" ht="12.75" hidden="false" customHeight="false" outlineLevel="0" collapsed="false">
      <c r="A144" s="218"/>
      <c r="B144" s="218"/>
      <c r="C144" s="218"/>
      <c r="D144" s="218"/>
      <c r="E144" s="218"/>
      <c r="F144" s="218"/>
      <c r="G144" s="218"/>
      <c r="H144" s="218"/>
      <c r="I144" s="218"/>
      <c r="J144" s="218"/>
      <c r="K144" s="218"/>
      <c r="L144" s="218"/>
    </row>
    <row r="145" customFormat="false" ht="12.75" hidden="false" customHeight="false" outlineLevel="0" collapsed="false">
      <c r="A145" s="218"/>
      <c r="B145" s="218"/>
      <c r="C145" s="218"/>
      <c r="D145" s="218"/>
      <c r="E145" s="218"/>
      <c r="F145" s="218"/>
      <c r="G145" s="218"/>
      <c r="H145" s="218"/>
      <c r="I145" s="218"/>
      <c r="J145" s="218"/>
      <c r="K145" s="218"/>
      <c r="L145" s="218"/>
    </row>
    <row r="146" customFormat="false" ht="12.75" hidden="false" customHeight="false" outlineLevel="0" collapsed="false">
      <c r="A146" s="218"/>
      <c r="B146" s="218"/>
      <c r="C146" s="218"/>
      <c r="D146" s="218"/>
      <c r="E146" s="218"/>
      <c r="F146" s="218"/>
      <c r="G146" s="218"/>
      <c r="H146" s="218"/>
      <c r="I146" s="218"/>
      <c r="J146" s="218"/>
      <c r="K146" s="218"/>
      <c r="L146" s="218"/>
    </row>
    <row r="147" customFormat="false" ht="12.75" hidden="false" customHeight="false" outlineLevel="0" collapsed="false">
      <c r="A147" s="218"/>
      <c r="B147" s="218"/>
      <c r="C147" s="218"/>
      <c r="D147" s="218"/>
      <c r="E147" s="218"/>
      <c r="F147" s="218"/>
      <c r="G147" s="218"/>
      <c r="H147" s="218"/>
      <c r="I147" s="218"/>
      <c r="J147" s="218"/>
      <c r="K147" s="218"/>
      <c r="L147" s="218"/>
    </row>
    <row r="148" customFormat="false" ht="12.75" hidden="false" customHeight="false" outlineLevel="0" collapsed="false">
      <c r="A148" s="218"/>
      <c r="B148" s="218"/>
      <c r="C148" s="218"/>
      <c r="D148" s="218"/>
      <c r="E148" s="218"/>
      <c r="F148" s="218"/>
      <c r="G148" s="218"/>
      <c r="H148" s="218"/>
      <c r="I148" s="218"/>
      <c r="J148" s="218"/>
      <c r="K148" s="218"/>
      <c r="L148" s="218"/>
    </row>
    <row r="149" customFormat="false" ht="12.75" hidden="false" customHeight="false" outlineLevel="0" collapsed="false">
      <c r="A149" s="218"/>
      <c r="B149" s="218"/>
      <c r="C149" s="218"/>
      <c r="D149" s="218"/>
      <c r="E149" s="218"/>
      <c r="F149" s="218"/>
      <c r="G149" s="218"/>
      <c r="H149" s="218"/>
      <c r="I149" s="218"/>
      <c r="J149" s="218"/>
      <c r="K149" s="218"/>
      <c r="L149" s="218"/>
    </row>
    <row r="150" customFormat="false" ht="12.75" hidden="false" customHeight="false" outlineLevel="0" collapsed="false">
      <c r="A150" s="218"/>
      <c r="B150" s="218"/>
      <c r="C150" s="218"/>
      <c r="D150" s="218"/>
      <c r="E150" s="218"/>
      <c r="F150" s="218"/>
      <c r="G150" s="218"/>
      <c r="H150" s="218"/>
      <c r="I150" s="218"/>
      <c r="J150" s="218"/>
      <c r="K150" s="218"/>
      <c r="L150" s="218"/>
    </row>
    <row r="151" customFormat="false" ht="12.75" hidden="false" customHeight="false" outlineLevel="0" collapsed="false">
      <c r="A151" s="218"/>
      <c r="B151" s="218"/>
      <c r="C151" s="218"/>
      <c r="D151" s="218"/>
      <c r="E151" s="218"/>
      <c r="F151" s="218"/>
      <c r="G151" s="218"/>
      <c r="H151" s="218"/>
      <c r="I151" s="218"/>
      <c r="J151" s="218"/>
      <c r="K151" s="218"/>
      <c r="L151" s="218"/>
    </row>
    <row r="152" customFormat="false" ht="12.75" hidden="false" customHeight="false" outlineLevel="0" collapsed="false">
      <c r="A152" s="218"/>
      <c r="B152" s="218"/>
      <c r="C152" s="218"/>
      <c r="D152" s="218"/>
      <c r="E152" s="218"/>
      <c r="F152" s="218"/>
      <c r="G152" s="218"/>
      <c r="H152" s="218"/>
      <c r="I152" s="218"/>
      <c r="J152" s="218"/>
      <c r="K152" s="218"/>
      <c r="L152" s="218"/>
    </row>
    <row r="153" customFormat="false" ht="12.75" hidden="false" customHeight="false" outlineLevel="0" collapsed="false">
      <c r="A153" s="218"/>
      <c r="B153" s="218"/>
      <c r="C153" s="218"/>
      <c r="D153" s="218"/>
      <c r="E153" s="218"/>
      <c r="F153" s="218"/>
      <c r="G153" s="218"/>
      <c r="H153" s="218"/>
      <c r="I153" s="218"/>
      <c r="J153" s="218"/>
      <c r="K153" s="218"/>
      <c r="L153" s="218"/>
    </row>
    <row r="154" customFormat="false" ht="12.75" hidden="false" customHeight="false" outlineLevel="0" collapsed="false">
      <c r="A154" s="218"/>
      <c r="B154" s="218"/>
      <c r="C154" s="218"/>
      <c r="D154" s="218"/>
      <c r="E154" s="218"/>
      <c r="F154" s="218"/>
      <c r="G154" s="218"/>
      <c r="H154" s="218"/>
      <c r="I154" s="218"/>
      <c r="J154" s="218"/>
      <c r="K154" s="218"/>
      <c r="L154" s="218"/>
    </row>
    <row r="155" customFormat="false" ht="12.75" hidden="false" customHeight="false" outlineLevel="0" collapsed="false">
      <c r="A155" s="218"/>
      <c r="B155" s="218"/>
      <c r="C155" s="218"/>
      <c r="D155" s="218"/>
      <c r="E155" s="218"/>
      <c r="F155" s="218"/>
      <c r="G155" s="218"/>
      <c r="H155" s="218"/>
      <c r="I155" s="218"/>
      <c r="J155" s="218"/>
      <c r="K155" s="218"/>
      <c r="L155" s="218"/>
    </row>
    <row r="156" customFormat="false" ht="12.75" hidden="false" customHeight="false" outlineLevel="0" collapsed="false">
      <c r="A156" s="218"/>
      <c r="B156" s="218"/>
      <c r="C156" s="218"/>
      <c r="D156" s="218"/>
      <c r="E156" s="218"/>
      <c r="F156" s="218"/>
      <c r="G156" s="218"/>
      <c r="H156" s="218"/>
      <c r="I156" s="218"/>
      <c r="J156" s="218"/>
      <c r="K156" s="218"/>
      <c r="L156" s="218"/>
    </row>
    <row r="157" customFormat="false" ht="12.75" hidden="false" customHeight="false" outlineLevel="0" collapsed="false">
      <c r="A157" s="218"/>
      <c r="B157" s="218"/>
      <c r="C157" s="218"/>
      <c r="D157" s="218"/>
      <c r="E157" s="218"/>
      <c r="F157" s="218"/>
      <c r="G157" s="218"/>
      <c r="H157" s="218"/>
      <c r="I157" s="218"/>
      <c r="J157" s="218"/>
      <c r="K157" s="218"/>
      <c r="L157" s="218"/>
    </row>
    <row r="158" customFormat="false" ht="12.75" hidden="false" customHeight="false" outlineLevel="0" collapsed="false">
      <c r="A158" s="218"/>
      <c r="B158" s="218"/>
      <c r="C158" s="218"/>
      <c r="D158" s="218"/>
      <c r="E158" s="218"/>
      <c r="F158" s="218"/>
      <c r="G158" s="218"/>
      <c r="H158" s="218"/>
      <c r="I158" s="218"/>
      <c r="J158" s="218"/>
      <c r="K158" s="218"/>
      <c r="L158" s="218"/>
    </row>
    <row r="159" customFormat="false" ht="12.75" hidden="false" customHeight="false" outlineLevel="0" collapsed="false">
      <c r="A159" s="218"/>
      <c r="B159" s="218"/>
      <c r="C159" s="218"/>
      <c r="D159" s="218"/>
      <c r="E159" s="218"/>
      <c r="F159" s="218"/>
      <c r="G159" s="218"/>
      <c r="H159" s="218"/>
      <c r="I159" s="218"/>
      <c r="J159" s="218"/>
      <c r="K159" s="218"/>
      <c r="L159" s="218"/>
    </row>
    <row r="160" customFormat="false" ht="12.75" hidden="false" customHeight="false" outlineLevel="0" collapsed="false">
      <c r="A160" s="218"/>
      <c r="B160" s="218"/>
      <c r="C160" s="218"/>
      <c r="D160" s="218"/>
      <c r="E160" s="218"/>
      <c r="F160" s="218"/>
      <c r="G160" s="218"/>
      <c r="H160" s="218"/>
      <c r="I160" s="218"/>
      <c r="J160" s="218"/>
      <c r="K160" s="218"/>
      <c r="L160" s="218"/>
    </row>
    <row r="161" customFormat="false" ht="12.75" hidden="false" customHeight="false" outlineLevel="0" collapsed="false">
      <c r="A161" s="218"/>
      <c r="B161" s="218"/>
      <c r="C161" s="218"/>
      <c r="D161" s="218"/>
      <c r="E161" s="218"/>
      <c r="F161" s="218"/>
      <c r="G161" s="218"/>
      <c r="H161" s="218"/>
      <c r="I161" s="218"/>
      <c r="J161" s="218"/>
      <c r="K161" s="218"/>
      <c r="L161" s="218"/>
    </row>
    <row r="162" customFormat="false" ht="12.75" hidden="false" customHeight="false" outlineLevel="0" collapsed="false">
      <c r="A162" s="218"/>
      <c r="B162" s="218"/>
      <c r="C162" s="218"/>
      <c r="D162" s="218"/>
      <c r="E162" s="218"/>
      <c r="F162" s="218"/>
      <c r="G162" s="218"/>
      <c r="H162" s="218"/>
      <c r="I162" s="218"/>
      <c r="J162" s="218"/>
      <c r="K162" s="218"/>
      <c r="L162" s="218"/>
    </row>
    <row r="163" customFormat="false" ht="12.75" hidden="false" customHeight="false" outlineLevel="0" collapsed="false">
      <c r="A163" s="218"/>
      <c r="B163" s="218"/>
      <c r="C163" s="218"/>
      <c r="D163" s="218"/>
      <c r="E163" s="218"/>
      <c r="F163" s="218"/>
      <c r="G163" s="218"/>
      <c r="H163" s="218"/>
      <c r="I163" s="218"/>
      <c r="J163" s="218"/>
      <c r="K163" s="218"/>
      <c r="L163" s="218"/>
    </row>
    <row r="164" customFormat="false" ht="12.75" hidden="false" customHeight="false" outlineLevel="0" collapsed="false">
      <c r="A164" s="218"/>
      <c r="B164" s="218"/>
      <c r="C164" s="218"/>
      <c r="D164" s="218"/>
      <c r="E164" s="218"/>
      <c r="F164" s="218"/>
      <c r="G164" s="218"/>
      <c r="H164" s="218"/>
      <c r="I164" s="218"/>
      <c r="J164" s="218"/>
      <c r="K164" s="218"/>
      <c r="L164" s="218"/>
    </row>
    <row r="165" customFormat="false" ht="12.75" hidden="false" customHeight="false" outlineLevel="0" collapsed="false">
      <c r="A165" s="218"/>
      <c r="B165" s="218"/>
      <c r="C165" s="218"/>
      <c r="D165" s="218"/>
      <c r="E165" s="218"/>
      <c r="F165" s="218"/>
      <c r="G165" s="218"/>
      <c r="H165" s="218"/>
      <c r="I165" s="218"/>
      <c r="J165" s="218"/>
      <c r="K165" s="218"/>
      <c r="L165" s="218"/>
    </row>
    <row r="166" customFormat="false" ht="12.75" hidden="false" customHeight="false" outlineLevel="0" collapsed="false">
      <c r="A166" s="218"/>
      <c r="B166" s="218"/>
      <c r="C166" s="218"/>
      <c r="D166" s="218"/>
      <c r="E166" s="218"/>
      <c r="F166" s="218"/>
      <c r="G166" s="218"/>
      <c r="H166" s="218"/>
      <c r="I166" s="218"/>
      <c r="J166" s="218"/>
      <c r="K166" s="218"/>
      <c r="L166" s="218"/>
    </row>
    <row r="167" customFormat="false" ht="12.75" hidden="false" customHeight="false" outlineLevel="0" collapsed="false">
      <c r="A167" s="218"/>
      <c r="B167" s="218"/>
      <c r="C167" s="218"/>
      <c r="D167" s="218"/>
      <c r="E167" s="218"/>
      <c r="F167" s="218"/>
      <c r="G167" s="218"/>
      <c r="H167" s="218"/>
      <c r="I167" s="218"/>
      <c r="J167" s="218"/>
      <c r="K167" s="218"/>
      <c r="L167" s="218"/>
    </row>
    <row r="168" customFormat="false" ht="12.75" hidden="false" customHeight="false" outlineLevel="0" collapsed="false">
      <c r="A168" s="218"/>
      <c r="B168" s="218"/>
      <c r="C168" s="218"/>
      <c r="D168" s="218"/>
      <c r="E168" s="218"/>
      <c r="F168" s="218"/>
      <c r="G168" s="218"/>
      <c r="H168" s="218"/>
      <c r="I168" s="218"/>
      <c r="J168" s="218"/>
      <c r="K168" s="218"/>
      <c r="L168" s="218"/>
    </row>
    <row r="169" customFormat="false" ht="12.75" hidden="false" customHeight="false" outlineLevel="0" collapsed="false">
      <c r="A169" s="218"/>
      <c r="B169" s="218"/>
      <c r="C169" s="218"/>
      <c r="D169" s="218"/>
      <c r="E169" s="218"/>
      <c r="F169" s="218"/>
      <c r="G169" s="218"/>
      <c r="H169" s="218"/>
      <c r="I169" s="218"/>
      <c r="J169" s="218"/>
      <c r="K169" s="218"/>
      <c r="L169" s="218"/>
    </row>
    <row r="170" customFormat="false" ht="12.75" hidden="false" customHeight="false" outlineLevel="0" collapsed="false">
      <c r="A170" s="218"/>
      <c r="B170" s="218"/>
      <c r="C170" s="218"/>
      <c r="D170" s="218"/>
      <c r="E170" s="218"/>
      <c r="F170" s="218"/>
      <c r="G170" s="218"/>
      <c r="H170" s="218"/>
      <c r="I170" s="218"/>
      <c r="J170" s="218"/>
      <c r="K170" s="218"/>
      <c r="L170" s="218"/>
    </row>
    <row r="171" customFormat="false" ht="12.75" hidden="false" customHeight="false" outlineLevel="0" collapsed="false">
      <c r="A171" s="218"/>
      <c r="B171" s="218"/>
      <c r="C171" s="218"/>
      <c r="D171" s="218"/>
      <c r="E171" s="218"/>
      <c r="F171" s="218"/>
      <c r="G171" s="218"/>
      <c r="H171" s="218"/>
      <c r="I171" s="218"/>
      <c r="J171" s="218"/>
      <c r="K171" s="218"/>
      <c r="L171" s="218"/>
    </row>
    <row r="172" customFormat="false" ht="12.75" hidden="false" customHeight="false" outlineLevel="0" collapsed="false">
      <c r="A172" s="218"/>
      <c r="B172" s="218"/>
      <c r="C172" s="218"/>
      <c r="D172" s="218"/>
      <c r="E172" s="218"/>
      <c r="F172" s="218"/>
      <c r="G172" s="218"/>
      <c r="H172" s="218"/>
      <c r="I172" s="218"/>
      <c r="J172" s="218"/>
      <c r="K172" s="218"/>
      <c r="L172" s="218"/>
    </row>
    <row r="173" customFormat="false" ht="12.75" hidden="false" customHeight="false" outlineLevel="0" collapsed="false">
      <c r="A173" s="218"/>
      <c r="B173" s="218"/>
      <c r="C173" s="218"/>
      <c r="D173" s="218"/>
      <c r="E173" s="218"/>
      <c r="F173" s="218"/>
      <c r="G173" s="218"/>
      <c r="H173" s="218"/>
      <c r="I173" s="218"/>
      <c r="J173" s="218"/>
      <c r="K173" s="218"/>
      <c r="L173" s="218"/>
    </row>
    <row r="174" customFormat="false" ht="12.75" hidden="false" customHeight="false" outlineLevel="0" collapsed="false">
      <c r="A174" s="218"/>
      <c r="B174" s="218"/>
      <c r="C174" s="218"/>
      <c r="D174" s="218"/>
      <c r="E174" s="218"/>
      <c r="F174" s="218"/>
      <c r="G174" s="218"/>
      <c r="H174" s="218"/>
      <c r="I174" s="218"/>
      <c r="J174" s="218"/>
      <c r="K174" s="218"/>
      <c r="L174" s="218"/>
    </row>
    <row r="175" customFormat="false" ht="12.75" hidden="false" customHeight="false" outlineLevel="0" collapsed="false">
      <c r="A175" s="218"/>
      <c r="B175" s="218"/>
      <c r="C175" s="218"/>
      <c r="D175" s="218"/>
      <c r="E175" s="218"/>
      <c r="F175" s="218"/>
      <c r="G175" s="218"/>
      <c r="H175" s="218"/>
      <c r="I175" s="218"/>
      <c r="J175" s="218"/>
      <c r="K175" s="218"/>
      <c r="L175" s="218"/>
    </row>
    <row r="176" customFormat="false" ht="12.75" hidden="false" customHeight="false" outlineLevel="0" collapsed="false">
      <c r="A176" s="218"/>
      <c r="B176" s="218"/>
      <c r="C176" s="218"/>
      <c r="D176" s="218"/>
      <c r="E176" s="218"/>
      <c r="F176" s="218"/>
      <c r="G176" s="218"/>
      <c r="H176" s="218"/>
      <c r="I176" s="218"/>
      <c r="J176" s="218"/>
      <c r="K176" s="218"/>
      <c r="L176" s="218"/>
    </row>
    <row r="177" customFormat="false" ht="12.75" hidden="false" customHeight="false" outlineLevel="0" collapsed="false">
      <c r="A177" s="218"/>
      <c r="B177" s="218"/>
      <c r="C177" s="218"/>
      <c r="D177" s="218"/>
      <c r="E177" s="218"/>
      <c r="F177" s="218"/>
      <c r="G177" s="218"/>
      <c r="H177" s="218"/>
      <c r="I177" s="218"/>
      <c r="J177" s="218"/>
      <c r="K177" s="218"/>
      <c r="L177" s="218"/>
    </row>
    <row r="178" customFormat="false" ht="12.75" hidden="false" customHeight="false" outlineLevel="0" collapsed="false">
      <c r="A178" s="218"/>
      <c r="B178" s="218"/>
      <c r="C178" s="218"/>
      <c r="D178" s="218"/>
      <c r="E178" s="218"/>
      <c r="F178" s="218"/>
      <c r="G178" s="218"/>
      <c r="H178" s="218"/>
      <c r="I178" s="218"/>
      <c r="J178" s="218"/>
      <c r="K178" s="218"/>
      <c r="L178" s="218"/>
    </row>
    <row r="179" customFormat="false" ht="12.75" hidden="false" customHeight="false" outlineLevel="0" collapsed="false">
      <c r="A179" s="218"/>
      <c r="B179" s="218"/>
      <c r="C179" s="218"/>
      <c r="D179" s="218"/>
      <c r="E179" s="218"/>
      <c r="F179" s="218"/>
      <c r="G179" s="218"/>
      <c r="H179" s="218"/>
      <c r="I179" s="218"/>
      <c r="J179" s="218"/>
      <c r="K179" s="218"/>
      <c r="L179" s="218"/>
    </row>
    <row r="180" customFormat="false" ht="12.75" hidden="false" customHeight="false" outlineLevel="0" collapsed="false">
      <c r="A180" s="218"/>
      <c r="B180" s="218"/>
      <c r="C180" s="218"/>
      <c r="D180" s="218"/>
      <c r="E180" s="218"/>
      <c r="F180" s="218"/>
      <c r="G180" s="218"/>
      <c r="H180" s="218"/>
      <c r="I180" s="218"/>
      <c r="J180" s="218"/>
      <c r="K180" s="218"/>
      <c r="L180" s="218"/>
    </row>
    <row r="181" customFormat="false" ht="12.75" hidden="false" customHeight="false" outlineLevel="0" collapsed="false">
      <c r="A181" s="218"/>
      <c r="B181" s="218"/>
      <c r="C181" s="218"/>
      <c r="D181" s="218"/>
      <c r="E181" s="218"/>
      <c r="F181" s="218"/>
      <c r="G181" s="218"/>
      <c r="H181" s="218"/>
      <c r="I181" s="218"/>
      <c r="J181" s="218"/>
      <c r="K181" s="218"/>
      <c r="L181" s="218"/>
    </row>
    <row r="182" customFormat="false" ht="12.75" hidden="false" customHeight="false" outlineLevel="0" collapsed="false">
      <c r="A182" s="218"/>
      <c r="B182" s="218"/>
      <c r="C182" s="218"/>
      <c r="D182" s="218"/>
      <c r="E182" s="218"/>
      <c r="F182" s="218"/>
      <c r="G182" s="218"/>
      <c r="H182" s="218"/>
      <c r="I182" s="218"/>
      <c r="J182" s="218"/>
      <c r="K182" s="218"/>
      <c r="L182" s="218"/>
    </row>
    <row r="183" customFormat="false" ht="12.75" hidden="false" customHeight="false" outlineLevel="0" collapsed="false">
      <c r="A183" s="218"/>
      <c r="B183" s="218"/>
      <c r="C183" s="218"/>
      <c r="D183" s="218"/>
      <c r="E183" s="218"/>
      <c r="F183" s="218"/>
      <c r="G183" s="218"/>
      <c r="H183" s="218"/>
      <c r="I183" s="218"/>
      <c r="J183" s="218"/>
      <c r="K183" s="218"/>
      <c r="L183" s="218"/>
    </row>
    <row r="184" customFormat="false" ht="12.75" hidden="false" customHeight="false" outlineLevel="0" collapsed="false">
      <c r="A184" s="218"/>
      <c r="B184" s="218"/>
      <c r="C184" s="218"/>
      <c r="D184" s="218"/>
      <c r="E184" s="218"/>
      <c r="F184" s="218"/>
      <c r="G184" s="218"/>
      <c r="H184" s="218"/>
      <c r="I184" s="218"/>
      <c r="J184" s="218"/>
      <c r="K184" s="218"/>
      <c r="L184" s="218"/>
    </row>
    <row r="185" customFormat="false" ht="12.75" hidden="false" customHeight="false" outlineLevel="0" collapsed="false">
      <c r="A185" s="218"/>
      <c r="B185" s="218"/>
      <c r="C185" s="218"/>
      <c r="D185" s="218"/>
      <c r="E185" s="218"/>
      <c r="F185" s="218"/>
      <c r="G185" s="218"/>
      <c r="H185" s="218"/>
      <c r="I185" s="218"/>
      <c r="J185" s="218"/>
      <c r="K185" s="218"/>
      <c r="L185" s="218"/>
    </row>
    <row r="186" customFormat="false" ht="12.75" hidden="false" customHeight="false" outlineLevel="0" collapsed="false">
      <c r="A186" s="218"/>
      <c r="B186" s="218"/>
      <c r="C186" s="218"/>
      <c r="D186" s="218"/>
      <c r="E186" s="218"/>
      <c r="F186" s="218"/>
      <c r="G186" s="218"/>
      <c r="H186" s="218"/>
      <c r="I186" s="218"/>
      <c r="J186" s="218"/>
      <c r="K186" s="218"/>
      <c r="L186" s="218"/>
    </row>
    <row r="187" customFormat="false" ht="12.75" hidden="false" customHeight="false" outlineLevel="0" collapsed="false">
      <c r="A187" s="218"/>
      <c r="B187" s="218"/>
      <c r="C187" s="218"/>
      <c r="D187" s="218"/>
      <c r="E187" s="218"/>
      <c r="F187" s="218"/>
      <c r="G187" s="218"/>
      <c r="H187" s="218"/>
      <c r="I187" s="218"/>
      <c r="J187" s="218"/>
      <c r="K187" s="218"/>
      <c r="L187" s="218"/>
    </row>
    <row r="188" customFormat="false" ht="12.75" hidden="false" customHeight="false" outlineLevel="0" collapsed="false">
      <c r="A188" s="218"/>
      <c r="B188" s="218"/>
      <c r="C188" s="218"/>
      <c r="D188" s="218"/>
      <c r="E188" s="218"/>
      <c r="F188" s="218"/>
      <c r="G188" s="218"/>
      <c r="H188" s="218"/>
      <c r="I188" s="218"/>
      <c r="J188" s="218"/>
      <c r="K188" s="218"/>
      <c r="L188" s="218"/>
    </row>
    <row r="189" customFormat="false" ht="12.75" hidden="false" customHeight="false" outlineLevel="0" collapsed="false">
      <c r="A189" s="218"/>
      <c r="B189" s="218"/>
      <c r="C189" s="218"/>
      <c r="D189" s="218"/>
      <c r="E189" s="218"/>
      <c r="F189" s="218"/>
      <c r="G189" s="218"/>
      <c r="H189" s="218"/>
      <c r="I189" s="218"/>
      <c r="J189" s="218"/>
      <c r="K189" s="218"/>
      <c r="L189" s="218"/>
    </row>
    <row r="190" customFormat="false" ht="12.75" hidden="false" customHeight="false" outlineLevel="0" collapsed="false">
      <c r="A190" s="218"/>
      <c r="B190" s="218"/>
      <c r="C190" s="218"/>
      <c r="D190" s="218"/>
      <c r="E190" s="218"/>
      <c r="F190" s="218"/>
      <c r="G190" s="218"/>
      <c r="H190" s="218"/>
      <c r="I190" s="218"/>
      <c r="J190" s="218"/>
      <c r="K190" s="218"/>
      <c r="L190" s="218"/>
    </row>
    <row r="191" customFormat="false" ht="12.75" hidden="false" customHeight="false" outlineLevel="0" collapsed="false">
      <c r="A191" s="218"/>
      <c r="B191" s="218"/>
      <c r="C191" s="218"/>
      <c r="D191" s="218"/>
      <c r="E191" s="218"/>
      <c r="F191" s="218"/>
      <c r="G191" s="218"/>
      <c r="H191" s="218"/>
      <c r="I191" s="218"/>
      <c r="J191" s="218"/>
      <c r="K191" s="218"/>
      <c r="L191" s="218"/>
    </row>
    <row r="192" customFormat="false" ht="12.75" hidden="false" customHeight="false" outlineLevel="0" collapsed="false">
      <c r="A192" s="218"/>
      <c r="B192" s="218"/>
      <c r="C192" s="218"/>
      <c r="D192" s="218"/>
      <c r="E192" s="218"/>
      <c r="F192" s="218"/>
      <c r="G192" s="218"/>
      <c r="H192" s="218"/>
      <c r="I192" s="218"/>
      <c r="J192" s="218"/>
      <c r="K192" s="218"/>
      <c r="L192" s="218"/>
    </row>
    <row r="193" customFormat="false" ht="12.75" hidden="false" customHeight="false" outlineLevel="0" collapsed="false">
      <c r="A193" s="218"/>
      <c r="B193" s="218"/>
      <c r="C193" s="218"/>
      <c r="D193" s="218"/>
      <c r="E193" s="218"/>
      <c r="F193" s="218"/>
      <c r="G193" s="218"/>
      <c r="H193" s="218"/>
      <c r="I193" s="218"/>
      <c r="J193" s="218"/>
      <c r="K193" s="218"/>
      <c r="L193" s="218"/>
    </row>
    <row r="194" customFormat="false" ht="12.75" hidden="false" customHeight="false" outlineLevel="0" collapsed="false">
      <c r="A194" s="218"/>
      <c r="B194" s="218"/>
      <c r="C194" s="218"/>
      <c r="D194" s="218"/>
      <c r="E194" s="218"/>
      <c r="F194" s="218"/>
      <c r="G194" s="218"/>
      <c r="H194" s="218"/>
      <c r="I194" s="218"/>
      <c r="J194" s="218"/>
      <c r="K194" s="218"/>
      <c r="L194" s="218"/>
    </row>
    <row r="195" customFormat="false" ht="12.75" hidden="false" customHeight="false" outlineLevel="0" collapsed="false">
      <c r="A195" s="218"/>
      <c r="B195" s="218"/>
      <c r="C195" s="218"/>
      <c r="D195" s="218"/>
      <c r="E195" s="218"/>
      <c r="F195" s="218"/>
      <c r="G195" s="218"/>
      <c r="H195" s="218"/>
      <c r="I195" s="218"/>
      <c r="J195" s="218"/>
      <c r="K195" s="218"/>
      <c r="L195" s="218"/>
    </row>
    <row r="196" customFormat="false" ht="12.75" hidden="false" customHeight="false" outlineLevel="0" collapsed="false">
      <c r="A196" s="218"/>
      <c r="B196" s="218"/>
      <c r="C196" s="218"/>
      <c r="D196" s="218"/>
      <c r="E196" s="218"/>
      <c r="F196" s="218"/>
      <c r="G196" s="218"/>
      <c r="H196" s="218"/>
      <c r="I196" s="218"/>
      <c r="J196" s="218"/>
      <c r="K196" s="218"/>
      <c r="L196" s="218"/>
    </row>
    <row r="197" customFormat="false" ht="12.75" hidden="false" customHeight="false" outlineLevel="0" collapsed="false">
      <c r="A197" s="218"/>
      <c r="B197" s="218"/>
      <c r="C197" s="218"/>
      <c r="D197" s="218"/>
      <c r="E197" s="218"/>
      <c r="F197" s="218"/>
      <c r="G197" s="218"/>
      <c r="H197" s="218"/>
      <c r="I197" s="218"/>
      <c r="J197" s="218"/>
      <c r="K197" s="218"/>
      <c r="L197" s="218"/>
    </row>
    <row r="198" customFormat="false" ht="12.75" hidden="false" customHeight="false" outlineLevel="0" collapsed="false">
      <c r="A198" s="218"/>
      <c r="B198" s="218"/>
      <c r="C198" s="218"/>
      <c r="D198" s="218"/>
      <c r="E198" s="218"/>
      <c r="F198" s="218"/>
      <c r="G198" s="218"/>
      <c r="H198" s="218"/>
      <c r="I198" s="218"/>
      <c r="J198" s="218"/>
      <c r="K198" s="218"/>
      <c r="L198" s="218"/>
    </row>
    <row r="199" customFormat="false" ht="12.75" hidden="false" customHeight="false" outlineLevel="0" collapsed="false">
      <c r="A199" s="218"/>
      <c r="B199" s="218"/>
      <c r="C199" s="218"/>
      <c r="D199" s="218"/>
      <c r="E199" s="218"/>
      <c r="F199" s="218"/>
      <c r="G199" s="218"/>
      <c r="H199" s="218"/>
      <c r="I199" s="218"/>
      <c r="J199" s="218"/>
      <c r="K199" s="218"/>
      <c r="L199" s="218"/>
    </row>
    <row r="200" customFormat="false" ht="12.75" hidden="false" customHeight="false" outlineLevel="0" collapsed="false">
      <c r="A200" s="218"/>
      <c r="B200" s="218"/>
      <c r="C200" s="218"/>
      <c r="D200" s="218"/>
      <c r="E200" s="218"/>
      <c r="F200" s="218"/>
      <c r="G200" s="218"/>
      <c r="H200" s="218"/>
      <c r="I200" s="218"/>
      <c r="J200" s="218"/>
      <c r="K200" s="218"/>
      <c r="L200" s="218"/>
    </row>
    <row r="201" customFormat="false" ht="12.75" hidden="false" customHeight="false" outlineLevel="0" collapsed="false">
      <c r="A201" s="218"/>
      <c r="B201" s="218"/>
      <c r="C201" s="218"/>
      <c r="D201" s="218"/>
      <c r="E201" s="218"/>
      <c r="F201" s="218"/>
      <c r="G201" s="218"/>
      <c r="H201" s="218"/>
      <c r="I201" s="218"/>
      <c r="J201" s="218"/>
      <c r="K201" s="218"/>
      <c r="L201" s="218"/>
    </row>
    <row r="202" customFormat="false" ht="12.75" hidden="false" customHeight="false" outlineLevel="0" collapsed="false">
      <c r="A202" s="218"/>
      <c r="B202" s="218"/>
      <c r="C202" s="218"/>
      <c r="D202" s="218"/>
      <c r="E202" s="218"/>
      <c r="F202" s="218"/>
      <c r="G202" s="218"/>
      <c r="H202" s="218"/>
      <c r="I202" s="218"/>
      <c r="J202" s="218"/>
      <c r="K202" s="218"/>
      <c r="L202" s="218"/>
    </row>
    <row r="203" customFormat="false" ht="12.75" hidden="false" customHeight="false" outlineLevel="0" collapsed="false">
      <c r="A203" s="218"/>
      <c r="B203" s="218"/>
      <c r="C203" s="218"/>
      <c r="D203" s="218"/>
      <c r="E203" s="218"/>
      <c r="F203" s="218"/>
      <c r="G203" s="218"/>
      <c r="H203" s="218"/>
      <c r="I203" s="218"/>
      <c r="J203" s="218"/>
      <c r="K203" s="218"/>
      <c r="L203" s="218"/>
    </row>
    <row r="204" customFormat="false" ht="12.75" hidden="false" customHeight="false" outlineLevel="0" collapsed="false">
      <c r="A204" s="218"/>
      <c r="B204" s="218"/>
      <c r="C204" s="218"/>
      <c r="D204" s="218"/>
      <c r="E204" s="218"/>
      <c r="F204" s="218"/>
      <c r="G204" s="218"/>
      <c r="H204" s="218"/>
      <c r="I204" s="218"/>
      <c r="J204" s="218"/>
      <c r="K204" s="218"/>
      <c r="L204" s="218"/>
    </row>
    <row r="205" customFormat="false" ht="12.75" hidden="false" customHeight="false" outlineLevel="0" collapsed="false">
      <c r="A205" s="218"/>
      <c r="B205" s="218"/>
      <c r="C205" s="218"/>
      <c r="D205" s="218"/>
      <c r="E205" s="218"/>
      <c r="F205" s="218"/>
      <c r="G205" s="218"/>
      <c r="H205" s="218"/>
      <c r="I205" s="218"/>
      <c r="J205" s="218"/>
      <c r="K205" s="218"/>
      <c r="L205" s="218"/>
    </row>
    <row r="206" customFormat="false" ht="12.75" hidden="false" customHeight="false" outlineLevel="0" collapsed="false">
      <c r="A206" s="218"/>
      <c r="B206" s="218"/>
      <c r="C206" s="218"/>
      <c r="D206" s="218"/>
      <c r="E206" s="218"/>
      <c r="F206" s="218"/>
      <c r="G206" s="218"/>
      <c r="H206" s="218"/>
      <c r="I206" s="218"/>
      <c r="J206" s="218"/>
      <c r="K206" s="218"/>
      <c r="L206" s="218"/>
    </row>
    <row r="207" customFormat="false" ht="12.75" hidden="false" customHeight="false" outlineLevel="0" collapsed="false">
      <c r="A207" s="218"/>
      <c r="B207" s="218"/>
      <c r="C207" s="218"/>
      <c r="D207" s="218"/>
      <c r="E207" s="218"/>
      <c r="F207" s="218"/>
      <c r="G207" s="218"/>
      <c r="H207" s="218"/>
      <c r="I207" s="218"/>
      <c r="J207" s="218"/>
      <c r="K207" s="218"/>
      <c r="L207" s="218"/>
    </row>
    <row r="208" customFormat="false" ht="12.75" hidden="false" customHeight="false" outlineLevel="0" collapsed="false">
      <c r="A208" s="218"/>
      <c r="B208" s="218"/>
      <c r="C208" s="218"/>
      <c r="D208" s="218"/>
      <c r="E208" s="218"/>
      <c r="F208" s="218"/>
      <c r="G208" s="218"/>
      <c r="H208" s="218"/>
      <c r="I208" s="218"/>
      <c r="J208" s="218"/>
      <c r="K208" s="218"/>
      <c r="L208" s="218"/>
    </row>
    <row r="209" customFormat="false" ht="12.75" hidden="false" customHeight="false" outlineLevel="0" collapsed="false">
      <c r="A209" s="218"/>
      <c r="B209" s="218"/>
      <c r="C209" s="218"/>
      <c r="D209" s="218"/>
      <c r="E209" s="218"/>
      <c r="F209" s="218"/>
      <c r="G209" s="218"/>
      <c r="H209" s="218"/>
      <c r="I209" s="218"/>
      <c r="J209" s="218"/>
      <c r="K209" s="218"/>
      <c r="L209" s="218"/>
    </row>
    <row r="210" customFormat="false" ht="12.75" hidden="false" customHeight="false" outlineLevel="0" collapsed="false">
      <c r="A210" s="218"/>
      <c r="B210" s="218"/>
      <c r="C210" s="218"/>
      <c r="D210" s="218"/>
      <c r="E210" s="218"/>
      <c r="F210" s="218"/>
      <c r="G210" s="218"/>
      <c r="H210" s="218"/>
      <c r="I210" s="218"/>
      <c r="J210" s="218"/>
      <c r="K210" s="218"/>
      <c r="L210" s="218"/>
    </row>
    <row r="211" customFormat="false" ht="12.75" hidden="false" customHeight="false" outlineLevel="0" collapsed="false">
      <c r="A211" s="218"/>
      <c r="B211" s="218"/>
      <c r="C211" s="218"/>
      <c r="D211" s="218"/>
      <c r="E211" s="218"/>
      <c r="F211" s="218"/>
      <c r="G211" s="218"/>
      <c r="H211" s="218"/>
      <c r="I211" s="218"/>
      <c r="J211" s="218"/>
      <c r="K211" s="218"/>
      <c r="L211" s="218"/>
    </row>
    <row r="212" customFormat="false" ht="12.75" hidden="false" customHeight="false" outlineLevel="0" collapsed="false">
      <c r="A212" s="218"/>
      <c r="B212" s="218"/>
      <c r="C212" s="218"/>
      <c r="D212" s="218"/>
      <c r="E212" s="218"/>
      <c r="F212" s="218"/>
      <c r="G212" s="218"/>
      <c r="H212" s="218"/>
      <c r="I212" s="218"/>
      <c r="J212" s="218"/>
      <c r="K212" s="218"/>
      <c r="L212" s="218"/>
    </row>
    <row r="213" customFormat="false" ht="12.75" hidden="false" customHeight="false" outlineLevel="0" collapsed="false">
      <c r="A213" s="218"/>
      <c r="B213" s="218"/>
      <c r="C213" s="218"/>
      <c r="D213" s="218"/>
      <c r="E213" s="218"/>
      <c r="F213" s="218"/>
      <c r="G213" s="218"/>
      <c r="H213" s="218"/>
      <c r="I213" s="218"/>
      <c r="J213" s="218"/>
      <c r="K213" s="218"/>
      <c r="L213" s="218"/>
    </row>
    <row r="214" customFormat="false" ht="12.75" hidden="false" customHeight="false" outlineLevel="0" collapsed="false">
      <c r="A214" s="218"/>
      <c r="B214" s="218"/>
      <c r="C214" s="218"/>
      <c r="D214" s="218"/>
      <c r="E214" s="218"/>
      <c r="F214" s="218"/>
      <c r="G214" s="218"/>
      <c r="H214" s="218"/>
      <c r="I214" s="218"/>
      <c r="J214" s="218"/>
      <c r="K214" s="218"/>
      <c r="L214" s="218"/>
    </row>
    <row r="215" customFormat="false" ht="12.75" hidden="false" customHeight="false" outlineLevel="0" collapsed="false">
      <c r="A215" s="218"/>
      <c r="B215" s="218"/>
      <c r="C215" s="218"/>
      <c r="D215" s="218"/>
      <c r="E215" s="218"/>
      <c r="F215" s="218"/>
      <c r="G215" s="218"/>
      <c r="H215" s="218"/>
      <c r="I215" s="218"/>
      <c r="J215" s="218"/>
      <c r="K215" s="218"/>
      <c r="L215" s="218"/>
    </row>
    <row r="216" customFormat="false" ht="12.75" hidden="false" customHeight="false" outlineLevel="0" collapsed="false">
      <c r="A216" s="218"/>
      <c r="B216" s="218"/>
      <c r="C216" s="218"/>
      <c r="D216" s="218"/>
      <c r="E216" s="218"/>
      <c r="F216" s="218"/>
      <c r="G216" s="218"/>
      <c r="H216" s="218"/>
      <c r="I216" s="218"/>
      <c r="J216" s="218"/>
      <c r="K216" s="218"/>
      <c r="L216" s="218"/>
    </row>
    <row r="217" customFormat="false" ht="12.75" hidden="false" customHeight="false" outlineLevel="0" collapsed="false">
      <c r="A217" s="218"/>
      <c r="B217" s="218"/>
      <c r="C217" s="218"/>
      <c r="D217" s="218"/>
      <c r="E217" s="218"/>
      <c r="F217" s="218"/>
      <c r="G217" s="218"/>
      <c r="H217" s="218"/>
      <c r="I217" s="218"/>
      <c r="J217" s="218"/>
      <c r="K217" s="218"/>
      <c r="L217" s="218"/>
    </row>
    <row r="218" customFormat="false" ht="12.75" hidden="false" customHeight="false" outlineLevel="0" collapsed="false">
      <c r="A218" s="218"/>
      <c r="B218" s="218"/>
      <c r="C218" s="218"/>
      <c r="D218" s="218"/>
      <c r="E218" s="218"/>
      <c r="F218" s="218"/>
      <c r="G218" s="218"/>
      <c r="H218" s="218"/>
      <c r="I218" s="218"/>
      <c r="J218" s="218"/>
      <c r="K218" s="218"/>
      <c r="L218" s="218"/>
    </row>
    <row r="219" customFormat="false" ht="12.75" hidden="false" customHeight="false" outlineLevel="0" collapsed="false">
      <c r="A219" s="218"/>
      <c r="B219" s="218"/>
      <c r="C219" s="218"/>
      <c r="D219" s="218"/>
      <c r="E219" s="218"/>
      <c r="F219" s="218"/>
      <c r="G219" s="218"/>
      <c r="H219" s="218"/>
      <c r="I219" s="218"/>
      <c r="J219" s="218"/>
      <c r="K219" s="218"/>
      <c r="L219" s="218"/>
    </row>
    <row r="220" customFormat="false" ht="12.75" hidden="false" customHeight="false" outlineLevel="0" collapsed="false">
      <c r="A220" s="218"/>
      <c r="B220" s="218"/>
      <c r="C220" s="218"/>
      <c r="D220" s="218"/>
      <c r="E220" s="218"/>
      <c r="F220" s="218"/>
      <c r="G220" s="218"/>
      <c r="H220" s="218"/>
      <c r="I220" s="218"/>
      <c r="J220" s="218"/>
      <c r="K220" s="218"/>
      <c r="L220" s="218"/>
    </row>
    <row r="221" customFormat="false" ht="12.75" hidden="false" customHeight="false" outlineLevel="0" collapsed="false">
      <c r="A221" s="218"/>
      <c r="B221" s="218"/>
      <c r="C221" s="218"/>
      <c r="D221" s="218"/>
      <c r="E221" s="218"/>
      <c r="F221" s="218"/>
      <c r="G221" s="218"/>
      <c r="H221" s="218"/>
      <c r="I221" s="218"/>
      <c r="J221" s="218"/>
      <c r="K221" s="218"/>
      <c r="L221" s="218"/>
    </row>
    <row r="222" customFormat="false" ht="12.75" hidden="false" customHeight="false" outlineLevel="0" collapsed="false">
      <c r="A222" s="218"/>
      <c r="B222" s="218"/>
      <c r="C222" s="218"/>
      <c r="D222" s="218"/>
      <c r="E222" s="218"/>
      <c r="F222" s="218"/>
      <c r="G222" s="218"/>
      <c r="H222" s="218"/>
      <c r="I222" s="218"/>
      <c r="J222" s="218"/>
      <c r="K222" s="218"/>
      <c r="L222" s="218"/>
    </row>
    <row r="223" customFormat="false" ht="12.75" hidden="false" customHeight="false" outlineLevel="0" collapsed="false">
      <c r="A223" s="218"/>
      <c r="B223" s="218"/>
      <c r="C223" s="218"/>
      <c r="D223" s="218"/>
      <c r="E223" s="218"/>
      <c r="F223" s="218"/>
      <c r="G223" s="218"/>
      <c r="H223" s="218"/>
      <c r="I223" s="218"/>
      <c r="J223" s="218"/>
      <c r="K223" s="218"/>
      <c r="L223" s="218"/>
    </row>
    <row r="224" customFormat="false" ht="12.75" hidden="false" customHeight="false" outlineLevel="0" collapsed="false">
      <c r="A224" s="218"/>
      <c r="B224" s="218"/>
      <c r="C224" s="218"/>
      <c r="D224" s="218"/>
      <c r="E224" s="218"/>
      <c r="F224" s="218"/>
      <c r="G224" s="218"/>
      <c r="H224" s="218"/>
      <c r="I224" s="218"/>
      <c r="J224" s="218"/>
      <c r="K224" s="218"/>
      <c r="L224" s="218"/>
    </row>
    <row r="225" customFormat="false" ht="12.75" hidden="false" customHeight="false" outlineLevel="0" collapsed="false">
      <c r="A225" s="218"/>
      <c r="B225" s="218"/>
      <c r="C225" s="218"/>
      <c r="D225" s="218"/>
      <c r="E225" s="218"/>
      <c r="F225" s="218"/>
      <c r="G225" s="218"/>
      <c r="H225" s="218"/>
      <c r="I225" s="218"/>
      <c r="J225" s="218"/>
      <c r="K225" s="218"/>
      <c r="L225" s="218"/>
    </row>
    <row r="226" customFormat="false" ht="12.75" hidden="false" customHeight="false" outlineLevel="0" collapsed="false">
      <c r="A226" s="218"/>
      <c r="B226" s="218"/>
      <c r="C226" s="218"/>
      <c r="D226" s="218"/>
      <c r="E226" s="218"/>
      <c r="F226" s="218"/>
      <c r="G226" s="218"/>
      <c r="H226" s="218"/>
      <c r="I226" s="218"/>
      <c r="J226" s="218"/>
      <c r="K226" s="218"/>
      <c r="L226" s="218"/>
    </row>
    <row r="227" customFormat="false" ht="12.75" hidden="false" customHeight="false" outlineLevel="0" collapsed="false">
      <c r="A227" s="218"/>
      <c r="B227" s="218"/>
      <c r="C227" s="218"/>
      <c r="D227" s="218"/>
      <c r="E227" s="218"/>
      <c r="F227" s="218"/>
      <c r="G227" s="218"/>
      <c r="H227" s="218"/>
      <c r="I227" s="218"/>
      <c r="J227" s="218"/>
      <c r="K227" s="218"/>
      <c r="L227" s="218"/>
    </row>
    <row r="228" customFormat="false" ht="12.75" hidden="false" customHeight="false" outlineLevel="0" collapsed="false">
      <c r="A228" s="218"/>
      <c r="B228" s="218"/>
      <c r="C228" s="218"/>
      <c r="D228" s="218"/>
      <c r="E228" s="218"/>
      <c r="F228" s="218"/>
      <c r="G228" s="218"/>
      <c r="H228" s="218"/>
      <c r="I228" s="218"/>
      <c r="J228" s="218"/>
      <c r="K228" s="218"/>
      <c r="L228" s="218"/>
    </row>
    <row r="229" customFormat="false" ht="12.75" hidden="false" customHeight="false" outlineLevel="0" collapsed="false">
      <c r="A229" s="218"/>
      <c r="B229" s="218"/>
      <c r="C229" s="218"/>
      <c r="D229" s="218"/>
      <c r="E229" s="218"/>
      <c r="F229" s="218"/>
      <c r="G229" s="218"/>
      <c r="H229" s="218"/>
      <c r="I229" s="218"/>
      <c r="J229" s="218"/>
      <c r="K229" s="218"/>
      <c r="L229" s="218"/>
    </row>
    <row r="230" customFormat="false" ht="12.75" hidden="false" customHeight="false" outlineLevel="0" collapsed="false">
      <c r="A230" s="218"/>
      <c r="B230" s="218"/>
      <c r="C230" s="218"/>
      <c r="D230" s="218"/>
      <c r="E230" s="218"/>
      <c r="F230" s="218"/>
      <c r="G230" s="218"/>
      <c r="H230" s="218"/>
      <c r="I230" s="218"/>
      <c r="J230" s="218"/>
      <c r="K230" s="218"/>
      <c r="L230" s="218"/>
    </row>
    <row r="231" customFormat="false" ht="12.75" hidden="false" customHeight="false" outlineLevel="0" collapsed="false">
      <c r="A231" s="218"/>
      <c r="B231" s="218"/>
      <c r="C231" s="218"/>
      <c r="D231" s="218"/>
      <c r="E231" s="218"/>
      <c r="F231" s="218"/>
      <c r="G231" s="218"/>
      <c r="H231" s="218"/>
      <c r="I231" s="218"/>
      <c r="J231" s="218"/>
      <c r="K231" s="218"/>
      <c r="L231" s="218"/>
    </row>
    <row r="232" customFormat="false" ht="12.75" hidden="false" customHeight="false" outlineLevel="0" collapsed="false">
      <c r="A232" s="218"/>
      <c r="B232" s="218"/>
      <c r="C232" s="218"/>
      <c r="D232" s="218"/>
      <c r="E232" s="218"/>
      <c r="F232" s="218"/>
      <c r="G232" s="218"/>
      <c r="H232" s="218"/>
      <c r="I232" s="218"/>
      <c r="J232" s="218"/>
      <c r="K232" s="218"/>
      <c r="L232" s="218"/>
    </row>
    <row r="233" customFormat="false" ht="12.75" hidden="false" customHeight="false" outlineLevel="0" collapsed="false">
      <c r="A233" s="218"/>
      <c r="B233" s="218"/>
      <c r="C233" s="218"/>
      <c r="D233" s="218"/>
      <c r="E233" s="218"/>
      <c r="F233" s="218"/>
      <c r="G233" s="218"/>
      <c r="H233" s="218"/>
      <c r="I233" s="218"/>
      <c r="J233" s="218"/>
      <c r="K233" s="218"/>
      <c r="L233" s="218"/>
    </row>
    <row r="234" customFormat="false" ht="12.75" hidden="false" customHeight="false" outlineLevel="0" collapsed="false">
      <c r="A234" s="218"/>
      <c r="B234" s="218"/>
      <c r="C234" s="218"/>
      <c r="D234" s="218"/>
      <c r="E234" s="218"/>
      <c r="F234" s="218"/>
      <c r="G234" s="218"/>
      <c r="H234" s="218"/>
      <c r="I234" s="218"/>
      <c r="J234" s="218"/>
      <c r="K234" s="218"/>
      <c r="L234" s="218"/>
    </row>
    <row r="235" customFormat="false" ht="12.75" hidden="false" customHeight="false" outlineLevel="0" collapsed="false">
      <c r="A235" s="218"/>
      <c r="B235" s="218"/>
      <c r="C235" s="218"/>
      <c r="D235" s="218"/>
      <c r="E235" s="218"/>
      <c r="F235" s="218"/>
      <c r="G235" s="218"/>
      <c r="H235" s="218"/>
      <c r="I235" s="218"/>
      <c r="J235" s="218"/>
      <c r="K235" s="218"/>
      <c r="L235" s="218"/>
    </row>
    <row r="236" customFormat="false" ht="12.75" hidden="false" customHeight="false" outlineLevel="0" collapsed="false">
      <c r="A236" s="218"/>
      <c r="B236" s="218"/>
      <c r="C236" s="218"/>
      <c r="D236" s="218"/>
      <c r="E236" s="218"/>
      <c r="F236" s="218"/>
      <c r="G236" s="218"/>
      <c r="H236" s="218"/>
      <c r="I236" s="218"/>
      <c r="J236" s="218"/>
      <c r="K236" s="218"/>
      <c r="L236" s="218"/>
    </row>
    <row r="237" customFormat="false" ht="12.75" hidden="false" customHeight="false" outlineLevel="0" collapsed="false">
      <c r="A237" s="218"/>
      <c r="B237" s="218"/>
      <c r="C237" s="218"/>
      <c r="D237" s="218"/>
      <c r="E237" s="218"/>
      <c r="F237" s="218"/>
      <c r="G237" s="218"/>
      <c r="H237" s="218"/>
      <c r="I237" s="218"/>
      <c r="J237" s="218"/>
      <c r="K237" s="218"/>
      <c r="L237" s="218"/>
    </row>
    <row r="238" customFormat="false" ht="12.75" hidden="false" customHeight="false" outlineLevel="0" collapsed="false">
      <c r="A238" s="218"/>
      <c r="B238" s="218"/>
      <c r="C238" s="218"/>
      <c r="D238" s="218"/>
      <c r="E238" s="218"/>
      <c r="F238" s="218"/>
      <c r="G238" s="218"/>
      <c r="H238" s="218"/>
      <c r="I238" s="218"/>
      <c r="J238" s="218"/>
      <c r="K238" s="218"/>
      <c r="L238" s="218"/>
    </row>
    <row r="239" customFormat="false" ht="12.75" hidden="false" customHeight="false" outlineLevel="0" collapsed="false">
      <c r="A239" s="218"/>
      <c r="B239" s="218"/>
      <c r="C239" s="218"/>
      <c r="D239" s="218"/>
      <c r="E239" s="218"/>
      <c r="F239" s="218"/>
      <c r="G239" s="218"/>
      <c r="H239" s="218"/>
      <c r="I239" s="218"/>
      <c r="J239" s="218"/>
      <c r="K239" s="218"/>
      <c r="L239" s="218"/>
    </row>
    <row r="240" customFormat="false" ht="12.75" hidden="false" customHeight="false" outlineLevel="0" collapsed="false">
      <c r="A240" s="218"/>
      <c r="B240" s="218"/>
      <c r="C240" s="218"/>
      <c r="D240" s="218"/>
      <c r="E240" s="218"/>
      <c r="F240" s="218"/>
      <c r="G240" s="218"/>
      <c r="H240" s="218"/>
      <c r="I240" s="218"/>
      <c r="J240" s="218"/>
      <c r="K240" s="218"/>
      <c r="L240" s="218"/>
    </row>
    <row r="241" customFormat="false" ht="12.75" hidden="false" customHeight="false" outlineLevel="0" collapsed="false">
      <c r="A241" s="218"/>
      <c r="B241" s="218"/>
      <c r="C241" s="218"/>
      <c r="D241" s="218"/>
      <c r="E241" s="218"/>
      <c r="F241" s="218"/>
      <c r="G241" s="218"/>
      <c r="H241" s="218"/>
      <c r="I241" s="218"/>
      <c r="J241" s="218"/>
      <c r="K241" s="218"/>
      <c r="L241" s="218"/>
    </row>
    <row r="242" customFormat="false" ht="12.75" hidden="false" customHeight="false" outlineLevel="0" collapsed="false">
      <c r="A242" s="218"/>
      <c r="B242" s="218"/>
      <c r="C242" s="218"/>
      <c r="D242" s="218"/>
      <c r="E242" s="218"/>
      <c r="F242" s="218"/>
      <c r="G242" s="218"/>
      <c r="H242" s="218"/>
      <c r="I242" s="218"/>
      <c r="J242" s="218"/>
      <c r="K242" s="218"/>
      <c r="L242" s="218"/>
    </row>
    <row r="243" customFormat="false" ht="12.75" hidden="false" customHeight="false" outlineLevel="0" collapsed="false">
      <c r="A243" s="218"/>
      <c r="B243" s="218"/>
      <c r="C243" s="218"/>
      <c r="D243" s="218"/>
      <c r="E243" s="218"/>
      <c r="F243" s="218"/>
      <c r="G243" s="218"/>
      <c r="H243" s="218"/>
      <c r="I243" s="218"/>
      <c r="J243" s="218"/>
      <c r="K243" s="218"/>
      <c r="L243" s="218"/>
    </row>
    <row r="244" customFormat="false" ht="12.75" hidden="false" customHeight="false" outlineLevel="0" collapsed="false">
      <c r="A244" s="218"/>
      <c r="B244" s="218"/>
      <c r="C244" s="218"/>
      <c r="D244" s="218"/>
      <c r="E244" s="218"/>
      <c r="F244" s="218"/>
      <c r="G244" s="218"/>
      <c r="H244" s="218"/>
      <c r="I244" s="218"/>
      <c r="J244" s="218"/>
      <c r="K244" s="218"/>
      <c r="L244" s="218"/>
    </row>
    <row r="245" customFormat="false" ht="12.75" hidden="false" customHeight="false" outlineLevel="0" collapsed="false">
      <c r="A245" s="218"/>
      <c r="B245" s="218"/>
      <c r="C245" s="218"/>
      <c r="D245" s="218"/>
      <c r="E245" s="218"/>
      <c r="F245" s="218"/>
      <c r="G245" s="218"/>
      <c r="H245" s="218"/>
      <c r="I245" s="218"/>
      <c r="J245" s="218"/>
      <c r="K245" s="218"/>
      <c r="L245" s="218"/>
    </row>
    <row r="246" customFormat="false" ht="12.75" hidden="false" customHeight="false" outlineLevel="0" collapsed="false">
      <c r="A246" s="218"/>
      <c r="B246" s="218"/>
      <c r="C246" s="218"/>
      <c r="D246" s="218"/>
      <c r="E246" s="218"/>
      <c r="F246" s="218"/>
      <c r="G246" s="218"/>
      <c r="H246" s="218"/>
      <c r="I246" s="218"/>
      <c r="J246" s="218"/>
      <c r="K246" s="218"/>
      <c r="L246" s="218"/>
    </row>
    <row r="247" customFormat="false" ht="12.75" hidden="false" customHeight="false" outlineLevel="0" collapsed="false">
      <c r="A247" s="218"/>
      <c r="B247" s="218"/>
      <c r="C247" s="218"/>
      <c r="D247" s="218"/>
      <c r="E247" s="218"/>
      <c r="F247" s="218"/>
      <c r="G247" s="218"/>
      <c r="H247" s="218"/>
      <c r="I247" s="218"/>
      <c r="J247" s="218"/>
      <c r="K247" s="218"/>
      <c r="L247" s="218"/>
    </row>
    <row r="248" customFormat="false" ht="12.75" hidden="false" customHeight="false" outlineLevel="0" collapsed="false">
      <c r="A248" s="218"/>
      <c r="B248" s="218"/>
      <c r="C248" s="218"/>
      <c r="D248" s="218"/>
      <c r="E248" s="218"/>
      <c r="F248" s="218"/>
      <c r="G248" s="218"/>
      <c r="H248" s="218"/>
      <c r="I248" s="218"/>
      <c r="J248" s="218"/>
      <c r="K248" s="218"/>
      <c r="L248" s="218"/>
    </row>
    <row r="249" customFormat="false" ht="12.75" hidden="false" customHeight="false" outlineLevel="0" collapsed="false">
      <c r="A249" s="218"/>
      <c r="B249" s="218"/>
      <c r="C249" s="218"/>
      <c r="D249" s="218"/>
      <c r="E249" s="218"/>
      <c r="F249" s="218"/>
      <c r="G249" s="218"/>
      <c r="H249" s="218"/>
      <c r="I249" s="218"/>
      <c r="J249" s="218"/>
      <c r="K249" s="218"/>
      <c r="L249" s="218"/>
    </row>
    <row r="250" customFormat="false" ht="12.75" hidden="false" customHeight="false" outlineLevel="0" collapsed="false">
      <c r="A250" s="218"/>
      <c r="B250" s="218"/>
      <c r="C250" s="218"/>
      <c r="D250" s="218"/>
      <c r="E250" s="218"/>
      <c r="F250" s="218"/>
      <c r="G250" s="218"/>
      <c r="H250" s="218"/>
      <c r="I250" s="218"/>
      <c r="J250" s="218"/>
      <c r="K250" s="218"/>
      <c r="L250" s="218"/>
    </row>
    <row r="251" customFormat="false" ht="12.75" hidden="false" customHeight="false" outlineLevel="0" collapsed="false">
      <c r="A251" s="218"/>
      <c r="B251" s="218"/>
      <c r="C251" s="218"/>
      <c r="D251" s="218"/>
      <c r="E251" s="218"/>
      <c r="F251" s="218"/>
      <c r="G251" s="218"/>
      <c r="H251" s="218"/>
      <c r="I251" s="218"/>
      <c r="J251" s="218"/>
      <c r="K251" s="218"/>
      <c r="L251" s="218"/>
    </row>
    <row r="252" customFormat="false" ht="12.75" hidden="false" customHeight="false" outlineLevel="0" collapsed="false">
      <c r="A252" s="218"/>
      <c r="B252" s="218"/>
      <c r="C252" s="218"/>
      <c r="D252" s="218"/>
      <c r="E252" s="218"/>
      <c r="F252" s="218"/>
      <c r="G252" s="218"/>
      <c r="H252" s="218"/>
      <c r="I252" s="218"/>
      <c r="J252" s="218"/>
      <c r="K252" s="218"/>
      <c r="L252" s="218"/>
    </row>
    <row r="253" customFormat="false" ht="12.75" hidden="false" customHeight="false" outlineLevel="0" collapsed="false">
      <c r="A253" s="218"/>
      <c r="B253" s="218"/>
      <c r="C253" s="218"/>
      <c r="D253" s="218"/>
      <c r="E253" s="218"/>
      <c r="F253" s="218"/>
      <c r="G253" s="218"/>
      <c r="H253" s="218"/>
      <c r="I253" s="218"/>
      <c r="J253" s="218"/>
      <c r="K253" s="218"/>
      <c r="L253" s="218"/>
    </row>
    <row r="254" customFormat="false" ht="12.75" hidden="false" customHeight="false" outlineLevel="0" collapsed="false">
      <c r="A254" s="218"/>
      <c r="B254" s="218"/>
      <c r="C254" s="218"/>
      <c r="D254" s="218"/>
      <c r="E254" s="218"/>
      <c r="F254" s="218"/>
      <c r="G254" s="218"/>
      <c r="H254" s="218"/>
      <c r="I254" s="218"/>
      <c r="J254" s="218"/>
      <c r="K254" s="218"/>
      <c r="L254" s="218"/>
    </row>
    <row r="255" customFormat="false" ht="12.75" hidden="false" customHeight="false" outlineLevel="0" collapsed="false">
      <c r="A255" s="218"/>
      <c r="B255" s="218"/>
      <c r="C255" s="218"/>
      <c r="D255" s="218"/>
      <c r="E255" s="218"/>
      <c r="F255" s="218"/>
      <c r="G255" s="218"/>
      <c r="H255" s="218"/>
      <c r="I255" s="218"/>
      <c r="J255" s="218"/>
      <c r="K255" s="218"/>
      <c r="L255" s="218"/>
    </row>
    <row r="256" customFormat="false" ht="12.75" hidden="false" customHeight="false" outlineLevel="0" collapsed="false">
      <c r="A256" s="218"/>
      <c r="B256" s="218"/>
      <c r="C256" s="218"/>
      <c r="D256" s="218"/>
      <c r="E256" s="218"/>
      <c r="F256" s="218"/>
      <c r="G256" s="218"/>
      <c r="H256" s="218"/>
      <c r="I256" s="218"/>
      <c r="J256" s="218"/>
      <c r="K256" s="218"/>
      <c r="L256" s="218"/>
    </row>
    <row r="257" customFormat="false" ht="12.75" hidden="false" customHeight="false" outlineLevel="0" collapsed="false">
      <c r="A257" s="218"/>
      <c r="B257" s="218"/>
      <c r="C257" s="218"/>
      <c r="D257" s="218"/>
      <c r="E257" s="218"/>
      <c r="F257" s="218"/>
      <c r="G257" s="218"/>
      <c r="H257" s="218"/>
      <c r="I257" s="218"/>
      <c r="J257" s="218"/>
      <c r="K257" s="218"/>
      <c r="L257" s="218"/>
    </row>
    <row r="258" customFormat="false" ht="12.75" hidden="false" customHeight="false" outlineLevel="0" collapsed="false">
      <c r="A258" s="218"/>
      <c r="B258" s="218"/>
      <c r="C258" s="218"/>
      <c r="D258" s="218"/>
      <c r="E258" s="218"/>
      <c r="F258" s="218"/>
      <c r="G258" s="218"/>
      <c r="H258" s="218"/>
      <c r="I258" s="218"/>
      <c r="J258" s="218"/>
      <c r="K258" s="218"/>
      <c r="L258" s="218"/>
    </row>
    <row r="259" customFormat="false" ht="12.75" hidden="false" customHeight="false" outlineLevel="0" collapsed="false">
      <c r="A259" s="218"/>
      <c r="B259" s="218"/>
      <c r="C259" s="218"/>
      <c r="D259" s="218"/>
      <c r="E259" s="218"/>
      <c r="F259" s="218"/>
      <c r="G259" s="218"/>
      <c r="H259" s="218"/>
      <c r="I259" s="218"/>
      <c r="J259" s="218"/>
      <c r="K259" s="218"/>
      <c r="L259" s="218"/>
    </row>
    <row r="260" customFormat="false" ht="12.75" hidden="false" customHeight="false" outlineLevel="0" collapsed="false">
      <c r="A260" s="218"/>
      <c r="B260" s="218"/>
      <c r="C260" s="218"/>
      <c r="D260" s="218"/>
      <c r="E260" s="218"/>
      <c r="F260" s="218"/>
      <c r="G260" s="218"/>
      <c r="H260" s="218"/>
      <c r="I260" s="218"/>
      <c r="J260" s="218"/>
      <c r="K260" s="218"/>
      <c r="L260" s="218"/>
    </row>
    <row r="261" customFormat="false" ht="12.75" hidden="false" customHeight="false" outlineLevel="0" collapsed="false">
      <c r="A261" s="218"/>
      <c r="B261" s="218"/>
      <c r="C261" s="218"/>
      <c r="D261" s="218"/>
      <c r="E261" s="218"/>
      <c r="F261" s="218"/>
      <c r="G261" s="218"/>
      <c r="H261" s="218"/>
      <c r="I261" s="218"/>
      <c r="J261" s="218"/>
      <c r="K261" s="218"/>
      <c r="L261" s="218"/>
    </row>
    <row r="262" customFormat="false" ht="12.75" hidden="false" customHeight="false" outlineLevel="0" collapsed="false">
      <c r="A262" s="218"/>
      <c r="B262" s="218"/>
      <c r="C262" s="218"/>
      <c r="D262" s="218"/>
      <c r="E262" s="218"/>
      <c r="F262" s="218"/>
      <c r="G262" s="218"/>
      <c r="H262" s="218"/>
      <c r="I262" s="218"/>
      <c r="J262" s="218"/>
      <c r="K262" s="218"/>
      <c r="L262" s="218"/>
    </row>
    <row r="263" customFormat="false" ht="12.75" hidden="false" customHeight="false" outlineLevel="0" collapsed="false">
      <c r="A263" s="218"/>
      <c r="B263" s="218"/>
      <c r="C263" s="218"/>
      <c r="D263" s="218"/>
      <c r="E263" s="218"/>
      <c r="F263" s="218"/>
      <c r="G263" s="218"/>
      <c r="H263" s="218"/>
      <c r="I263" s="218"/>
      <c r="J263" s="218"/>
      <c r="K263" s="218"/>
      <c r="L263" s="218"/>
    </row>
    <row r="264" customFormat="false" ht="12.75" hidden="false" customHeight="false" outlineLevel="0" collapsed="false">
      <c r="A264" s="218"/>
      <c r="B264" s="218"/>
      <c r="C264" s="218"/>
      <c r="D264" s="218"/>
      <c r="E264" s="218"/>
      <c r="F264" s="218"/>
      <c r="G264" s="218"/>
      <c r="H264" s="218"/>
      <c r="I264" s="218"/>
      <c r="J264" s="218"/>
      <c r="K264" s="218"/>
      <c r="L264" s="218"/>
    </row>
    <row r="265" customFormat="false" ht="12.75" hidden="false" customHeight="false" outlineLevel="0" collapsed="false">
      <c r="A265" s="218"/>
      <c r="B265" s="218"/>
      <c r="C265" s="218"/>
      <c r="D265" s="218"/>
      <c r="E265" s="218"/>
      <c r="F265" s="218"/>
      <c r="G265" s="218"/>
      <c r="H265" s="218"/>
      <c r="I265" s="218"/>
      <c r="J265" s="218"/>
      <c r="K265" s="218"/>
      <c r="L265" s="218"/>
    </row>
    <row r="266" customFormat="false" ht="12.75" hidden="false" customHeight="false" outlineLevel="0" collapsed="false">
      <c r="A266" s="218"/>
      <c r="B266" s="218"/>
      <c r="C266" s="218"/>
      <c r="D266" s="218"/>
      <c r="E266" s="218"/>
      <c r="F266" s="218"/>
      <c r="G266" s="218"/>
      <c r="H266" s="218"/>
      <c r="I266" s="218"/>
      <c r="J266" s="218"/>
      <c r="K266" s="218"/>
      <c r="L266" s="218"/>
    </row>
    <row r="267" customFormat="false" ht="12.75" hidden="false" customHeight="false" outlineLevel="0" collapsed="false">
      <c r="A267" s="218"/>
      <c r="B267" s="218"/>
      <c r="C267" s="218"/>
      <c r="D267" s="218"/>
      <c r="E267" s="218"/>
      <c r="F267" s="218"/>
      <c r="G267" s="218"/>
      <c r="H267" s="218"/>
      <c r="I267" s="218"/>
      <c r="J267" s="218"/>
      <c r="K267" s="218"/>
      <c r="L267" s="218"/>
    </row>
    <row r="268" customFormat="false" ht="12.75" hidden="false" customHeight="false" outlineLevel="0" collapsed="false">
      <c r="A268" s="218"/>
      <c r="B268" s="218"/>
      <c r="C268" s="218"/>
      <c r="D268" s="218"/>
      <c r="E268" s="218"/>
      <c r="F268" s="218"/>
      <c r="G268" s="218"/>
      <c r="H268" s="218"/>
      <c r="I268" s="218"/>
      <c r="J268" s="218"/>
      <c r="K268" s="218"/>
      <c r="L268" s="218"/>
    </row>
    <row r="269" customFormat="false" ht="12.75" hidden="false" customHeight="false" outlineLevel="0" collapsed="false">
      <c r="A269" s="218"/>
      <c r="B269" s="218"/>
      <c r="C269" s="218"/>
      <c r="D269" s="218"/>
      <c r="E269" s="218"/>
      <c r="F269" s="218"/>
      <c r="G269" s="218"/>
      <c r="H269" s="218"/>
      <c r="I269" s="218"/>
      <c r="J269" s="218"/>
      <c r="K269" s="218"/>
      <c r="L269" s="218"/>
    </row>
    <row r="270" customFormat="false" ht="12.75" hidden="false" customHeight="false" outlineLevel="0" collapsed="false">
      <c r="A270" s="218"/>
      <c r="B270" s="218"/>
      <c r="C270" s="218"/>
      <c r="D270" s="218"/>
      <c r="E270" s="218"/>
      <c r="F270" s="218"/>
      <c r="G270" s="218"/>
      <c r="H270" s="218"/>
      <c r="I270" s="218"/>
      <c r="J270" s="218"/>
      <c r="K270" s="218"/>
      <c r="L270" s="218"/>
    </row>
    <row r="271" customFormat="false" ht="12.75" hidden="false" customHeight="false" outlineLevel="0" collapsed="false">
      <c r="A271" s="218"/>
      <c r="B271" s="218"/>
      <c r="C271" s="218"/>
      <c r="D271" s="218"/>
      <c r="E271" s="218"/>
      <c r="F271" s="218"/>
      <c r="G271" s="218"/>
      <c r="H271" s="218"/>
      <c r="I271" s="218"/>
      <c r="J271" s="218"/>
      <c r="K271" s="218"/>
      <c r="L271" s="218"/>
    </row>
    <row r="272" customFormat="false" ht="12.75" hidden="false" customHeight="false" outlineLevel="0" collapsed="false">
      <c r="A272" s="218"/>
      <c r="B272" s="218"/>
      <c r="C272" s="218"/>
      <c r="D272" s="218"/>
      <c r="E272" s="218"/>
      <c r="F272" s="218"/>
      <c r="G272" s="218"/>
      <c r="H272" s="218"/>
      <c r="I272" s="218"/>
      <c r="J272" s="218"/>
      <c r="K272" s="218"/>
      <c r="L272" s="218"/>
    </row>
    <row r="273" customFormat="false" ht="12.75" hidden="false" customHeight="false" outlineLevel="0" collapsed="false">
      <c r="A273" s="218"/>
      <c r="B273" s="218"/>
      <c r="C273" s="218"/>
      <c r="D273" s="218"/>
      <c r="E273" s="218"/>
      <c r="F273" s="218"/>
      <c r="G273" s="218"/>
      <c r="H273" s="218"/>
      <c r="I273" s="218"/>
      <c r="J273" s="218"/>
      <c r="K273" s="218"/>
      <c r="L273" s="218"/>
    </row>
    <row r="274" customFormat="false" ht="12.75" hidden="false" customHeight="false" outlineLevel="0" collapsed="false">
      <c r="A274" s="218"/>
      <c r="B274" s="218"/>
      <c r="C274" s="218"/>
      <c r="D274" s="218"/>
      <c r="E274" s="218"/>
      <c r="F274" s="218"/>
      <c r="G274" s="218"/>
      <c r="H274" s="218"/>
      <c r="I274" s="218"/>
      <c r="J274" s="218"/>
      <c r="K274" s="218"/>
      <c r="L274" s="218"/>
    </row>
    <row r="275" customFormat="false" ht="12.75" hidden="false" customHeight="false" outlineLevel="0" collapsed="false">
      <c r="A275" s="218"/>
      <c r="B275" s="218"/>
      <c r="C275" s="218"/>
      <c r="D275" s="218"/>
      <c r="E275" s="218"/>
      <c r="F275" s="218"/>
      <c r="G275" s="218"/>
      <c r="H275" s="218"/>
      <c r="I275" s="218"/>
      <c r="J275" s="218"/>
      <c r="K275" s="218"/>
      <c r="L275" s="218"/>
    </row>
    <row r="276" customFormat="false" ht="12.75" hidden="false" customHeight="false" outlineLevel="0" collapsed="false">
      <c r="A276" s="218"/>
      <c r="B276" s="218"/>
      <c r="C276" s="218"/>
      <c r="D276" s="218"/>
      <c r="E276" s="218"/>
      <c r="F276" s="218"/>
      <c r="G276" s="218"/>
      <c r="H276" s="218"/>
      <c r="I276" s="218"/>
      <c r="J276" s="218"/>
      <c r="K276" s="218"/>
      <c r="L276" s="218"/>
    </row>
    <row r="277" customFormat="false" ht="12.75" hidden="false" customHeight="false" outlineLevel="0" collapsed="false">
      <c r="A277" s="218"/>
      <c r="B277" s="218"/>
      <c r="C277" s="218"/>
      <c r="D277" s="218"/>
      <c r="E277" s="218"/>
      <c r="F277" s="218"/>
      <c r="G277" s="218"/>
      <c r="H277" s="218"/>
      <c r="I277" s="218"/>
      <c r="J277" s="218"/>
      <c r="K277" s="218"/>
      <c r="L277" s="218"/>
    </row>
    <row r="278" customFormat="false" ht="12.75" hidden="false" customHeight="false" outlineLevel="0" collapsed="false">
      <c r="A278" s="218"/>
      <c r="B278" s="218"/>
      <c r="C278" s="218"/>
      <c r="D278" s="218"/>
      <c r="E278" s="218"/>
      <c r="F278" s="218"/>
      <c r="G278" s="218"/>
      <c r="H278" s="218"/>
      <c r="I278" s="218"/>
      <c r="J278" s="218"/>
      <c r="K278" s="218"/>
      <c r="L278" s="218"/>
    </row>
    <row r="279" customFormat="false" ht="12.75" hidden="false" customHeight="false" outlineLevel="0" collapsed="false">
      <c r="A279" s="218"/>
      <c r="B279" s="218"/>
      <c r="C279" s="218"/>
      <c r="D279" s="218"/>
      <c r="E279" s="218"/>
      <c r="F279" s="218"/>
      <c r="G279" s="218"/>
      <c r="H279" s="218"/>
      <c r="I279" s="218"/>
      <c r="J279" s="218"/>
      <c r="K279" s="218"/>
      <c r="L279" s="218"/>
    </row>
    <row r="280" customFormat="false" ht="12.75" hidden="false" customHeight="false" outlineLevel="0" collapsed="false">
      <c r="A280" s="218"/>
      <c r="B280" s="218"/>
      <c r="C280" s="218"/>
      <c r="D280" s="218"/>
      <c r="E280" s="218"/>
      <c r="F280" s="218"/>
      <c r="G280" s="218"/>
      <c r="H280" s="218"/>
      <c r="I280" s="218"/>
      <c r="J280" s="218"/>
      <c r="K280" s="218"/>
      <c r="L280" s="218"/>
    </row>
    <row r="281" customFormat="false" ht="12.75" hidden="false" customHeight="false" outlineLevel="0" collapsed="false">
      <c r="A281" s="218"/>
      <c r="B281" s="218"/>
      <c r="C281" s="218"/>
      <c r="D281" s="218"/>
      <c r="E281" s="218"/>
      <c r="F281" s="218"/>
      <c r="G281" s="218"/>
      <c r="H281" s="218"/>
      <c r="I281" s="218"/>
      <c r="J281" s="218"/>
      <c r="K281" s="218"/>
      <c r="L281" s="218"/>
    </row>
    <row r="282" customFormat="false" ht="12.75" hidden="false" customHeight="false" outlineLevel="0" collapsed="false">
      <c r="A282" s="218"/>
      <c r="B282" s="218"/>
      <c r="C282" s="218"/>
      <c r="D282" s="218"/>
      <c r="E282" s="218"/>
      <c r="F282" s="218"/>
      <c r="G282" s="218"/>
      <c r="H282" s="218"/>
      <c r="I282" s="218"/>
      <c r="J282" s="218"/>
      <c r="K282" s="218"/>
      <c r="L282" s="218"/>
    </row>
    <row r="283" customFormat="false" ht="12.75" hidden="false" customHeight="false" outlineLevel="0" collapsed="false">
      <c r="A283" s="218"/>
      <c r="B283" s="218"/>
      <c r="C283" s="218"/>
      <c r="D283" s="218"/>
      <c r="E283" s="218"/>
      <c r="F283" s="218"/>
      <c r="G283" s="218"/>
      <c r="H283" s="218"/>
      <c r="I283" s="218"/>
      <c r="J283" s="218"/>
      <c r="K283" s="218"/>
      <c r="L283" s="218"/>
    </row>
    <row r="284" customFormat="false" ht="12.75" hidden="false" customHeight="false" outlineLevel="0" collapsed="false">
      <c r="A284" s="218"/>
      <c r="B284" s="218"/>
      <c r="C284" s="218"/>
      <c r="D284" s="218"/>
      <c r="E284" s="218"/>
      <c r="F284" s="218"/>
      <c r="G284" s="218"/>
      <c r="H284" s="218"/>
      <c r="I284" s="218"/>
      <c r="J284" s="218"/>
      <c r="K284" s="218"/>
      <c r="L284" s="218"/>
    </row>
    <row r="285" customFormat="false" ht="12.75" hidden="false" customHeight="false" outlineLevel="0" collapsed="false">
      <c r="A285" s="218"/>
      <c r="B285" s="218"/>
      <c r="C285" s="218"/>
      <c r="D285" s="218"/>
      <c r="E285" s="218"/>
      <c r="F285" s="218"/>
      <c r="G285" s="218"/>
      <c r="H285" s="218"/>
      <c r="I285" s="218"/>
      <c r="J285" s="218"/>
      <c r="K285" s="218"/>
      <c r="L285" s="218"/>
    </row>
    <row r="286" customFormat="false" ht="12.75" hidden="false" customHeight="false" outlineLevel="0" collapsed="false">
      <c r="A286" s="218"/>
      <c r="B286" s="218"/>
      <c r="C286" s="218"/>
      <c r="D286" s="218"/>
      <c r="E286" s="218"/>
      <c r="F286" s="218"/>
      <c r="G286" s="218"/>
      <c r="H286" s="218"/>
      <c r="I286" s="218"/>
      <c r="J286" s="218"/>
      <c r="K286" s="218"/>
      <c r="L286" s="218"/>
    </row>
    <row r="287" customFormat="false" ht="12.75" hidden="false" customHeight="false" outlineLevel="0" collapsed="false">
      <c r="A287" s="218"/>
      <c r="B287" s="218"/>
      <c r="C287" s="218"/>
      <c r="D287" s="218"/>
      <c r="E287" s="218"/>
      <c r="F287" s="218"/>
      <c r="G287" s="218"/>
      <c r="H287" s="218"/>
      <c r="I287" s="218"/>
      <c r="J287" s="218"/>
      <c r="K287" s="218"/>
      <c r="L287" s="218"/>
    </row>
    <row r="288" customFormat="false" ht="12.75" hidden="false" customHeight="false" outlineLevel="0" collapsed="false">
      <c r="A288" s="218"/>
      <c r="B288" s="218"/>
      <c r="C288" s="218"/>
      <c r="D288" s="218"/>
      <c r="E288" s="218"/>
      <c r="F288" s="218"/>
      <c r="G288" s="218"/>
      <c r="H288" s="218"/>
      <c r="I288" s="218"/>
      <c r="J288" s="218"/>
      <c r="K288" s="218"/>
      <c r="L288" s="218"/>
    </row>
    <row r="289" customFormat="false" ht="12.75" hidden="false" customHeight="false" outlineLevel="0" collapsed="false">
      <c r="A289" s="218"/>
      <c r="B289" s="218"/>
      <c r="C289" s="218"/>
      <c r="D289" s="218"/>
      <c r="E289" s="218"/>
      <c r="F289" s="218"/>
      <c r="G289" s="218"/>
      <c r="H289" s="218"/>
      <c r="I289" s="218"/>
      <c r="J289" s="218"/>
      <c r="K289" s="218"/>
      <c r="L289" s="218"/>
    </row>
    <row r="290" customFormat="false" ht="12.75" hidden="false" customHeight="false" outlineLevel="0" collapsed="false">
      <c r="A290" s="218"/>
      <c r="B290" s="218"/>
      <c r="C290" s="218"/>
      <c r="D290" s="218"/>
      <c r="E290" s="218"/>
      <c r="F290" s="218"/>
      <c r="G290" s="218"/>
      <c r="H290" s="218"/>
      <c r="I290" s="218"/>
      <c r="J290" s="218"/>
      <c r="K290" s="218"/>
      <c r="L290" s="218"/>
    </row>
    <row r="291" customFormat="false" ht="12.75" hidden="false" customHeight="false" outlineLevel="0" collapsed="false">
      <c r="A291" s="218"/>
      <c r="B291" s="218"/>
      <c r="C291" s="218"/>
      <c r="D291" s="218"/>
      <c r="E291" s="218"/>
      <c r="F291" s="218"/>
      <c r="G291" s="218"/>
      <c r="H291" s="218"/>
      <c r="I291" s="218"/>
      <c r="J291" s="218"/>
      <c r="K291" s="218"/>
      <c r="L291" s="218"/>
    </row>
    <row r="292" customFormat="false" ht="12.75" hidden="false" customHeight="false" outlineLevel="0" collapsed="false">
      <c r="A292" s="218"/>
      <c r="B292" s="218"/>
      <c r="C292" s="218"/>
      <c r="D292" s="218"/>
      <c r="E292" s="218"/>
      <c r="F292" s="218"/>
      <c r="G292" s="218"/>
      <c r="H292" s="218"/>
      <c r="I292" s="218"/>
      <c r="J292" s="218"/>
      <c r="K292" s="218"/>
      <c r="L292" s="218"/>
    </row>
    <row r="293" customFormat="false" ht="12.75" hidden="false" customHeight="false" outlineLevel="0" collapsed="false">
      <c r="A293" s="218"/>
      <c r="B293" s="218"/>
      <c r="C293" s="218"/>
      <c r="D293" s="218"/>
      <c r="E293" s="218"/>
      <c r="F293" s="218"/>
      <c r="G293" s="218"/>
      <c r="H293" s="218"/>
      <c r="I293" s="218"/>
      <c r="J293" s="218"/>
      <c r="K293" s="218"/>
      <c r="L293" s="218"/>
    </row>
    <row r="294" customFormat="false" ht="12.75" hidden="false" customHeight="false" outlineLevel="0" collapsed="false">
      <c r="A294" s="218"/>
      <c r="B294" s="218"/>
      <c r="C294" s="218"/>
      <c r="D294" s="218"/>
      <c r="E294" s="218"/>
      <c r="F294" s="218"/>
      <c r="G294" s="218"/>
      <c r="H294" s="218"/>
      <c r="I294" s="218"/>
      <c r="J294" s="218"/>
      <c r="K294" s="218"/>
      <c r="L294" s="218"/>
    </row>
    <row r="295" customFormat="false" ht="12.75" hidden="false" customHeight="false" outlineLevel="0" collapsed="false">
      <c r="A295" s="218"/>
      <c r="B295" s="218"/>
      <c r="C295" s="218"/>
      <c r="D295" s="218"/>
      <c r="E295" s="218"/>
      <c r="F295" s="218"/>
      <c r="G295" s="218"/>
      <c r="H295" s="218"/>
      <c r="I295" s="218"/>
      <c r="J295" s="218"/>
      <c r="K295" s="218"/>
      <c r="L295" s="218"/>
    </row>
    <row r="296" customFormat="false" ht="12.75" hidden="false" customHeight="false" outlineLevel="0" collapsed="false">
      <c r="A296" s="218"/>
      <c r="B296" s="218"/>
      <c r="C296" s="218"/>
      <c r="D296" s="218"/>
      <c r="E296" s="218"/>
      <c r="F296" s="218"/>
      <c r="G296" s="218"/>
      <c r="H296" s="218"/>
      <c r="I296" s="218"/>
      <c r="J296" s="218"/>
      <c r="K296" s="218"/>
      <c r="L296" s="218"/>
    </row>
    <row r="297" customFormat="false" ht="12.75" hidden="false" customHeight="false" outlineLevel="0" collapsed="false">
      <c r="A297" s="218"/>
      <c r="B297" s="218"/>
      <c r="C297" s="218"/>
      <c r="D297" s="218"/>
      <c r="E297" s="218"/>
      <c r="F297" s="218"/>
      <c r="G297" s="218"/>
      <c r="H297" s="218"/>
      <c r="I297" s="218"/>
      <c r="J297" s="218"/>
      <c r="K297" s="218"/>
      <c r="L297" s="218"/>
    </row>
    <row r="298" customFormat="false" ht="12.75" hidden="false" customHeight="false" outlineLevel="0" collapsed="false">
      <c r="A298" s="218"/>
      <c r="B298" s="218"/>
      <c r="C298" s="218"/>
      <c r="D298" s="218"/>
      <c r="E298" s="218"/>
      <c r="F298" s="218"/>
      <c r="G298" s="218"/>
      <c r="H298" s="218"/>
      <c r="I298" s="218"/>
      <c r="J298" s="218"/>
      <c r="K298" s="218"/>
      <c r="L298" s="218"/>
    </row>
    <row r="299" customFormat="false" ht="12.75" hidden="false" customHeight="false" outlineLevel="0" collapsed="false">
      <c r="A299" s="218"/>
      <c r="B299" s="218"/>
      <c r="C299" s="218"/>
      <c r="D299" s="218"/>
      <c r="E299" s="218"/>
      <c r="F299" s="218"/>
      <c r="G299" s="218"/>
      <c r="H299" s="218"/>
      <c r="I299" s="218"/>
      <c r="J299" s="218"/>
      <c r="K299" s="218"/>
      <c r="L299" s="218"/>
    </row>
    <row r="300" customFormat="false" ht="12.75" hidden="false" customHeight="false" outlineLevel="0" collapsed="false">
      <c r="A300" s="218"/>
      <c r="B300" s="218"/>
      <c r="C300" s="218"/>
      <c r="D300" s="218"/>
      <c r="E300" s="218"/>
      <c r="F300" s="218"/>
      <c r="G300" s="218"/>
      <c r="H300" s="218"/>
      <c r="I300" s="218"/>
      <c r="J300" s="218"/>
      <c r="K300" s="218"/>
      <c r="L300" s="218"/>
    </row>
    <row r="301" customFormat="false" ht="12.75" hidden="false" customHeight="false" outlineLevel="0" collapsed="false">
      <c r="A301" s="218"/>
      <c r="B301" s="218"/>
      <c r="C301" s="218"/>
      <c r="D301" s="218"/>
      <c r="E301" s="218"/>
      <c r="F301" s="218"/>
      <c r="G301" s="218"/>
      <c r="H301" s="218"/>
      <c r="I301" s="218"/>
      <c r="J301" s="218"/>
      <c r="K301" s="218"/>
      <c r="L301" s="218"/>
    </row>
    <row r="302" customFormat="false" ht="12.75" hidden="false" customHeight="false" outlineLevel="0" collapsed="false">
      <c r="A302" s="218"/>
      <c r="B302" s="218"/>
      <c r="C302" s="218"/>
      <c r="D302" s="218"/>
      <c r="E302" s="218"/>
      <c r="F302" s="218"/>
      <c r="G302" s="218"/>
      <c r="H302" s="218"/>
      <c r="I302" s="218"/>
      <c r="J302" s="218"/>
      <c r="K302" s="218"/>
      <c r="L302" s="218"/>
    </row>
    <row r="303" customFormat="false" ht="12.75" hidden="false" customHeight="false" outlineLevel="0" collapsed="false">
      <c r="A303" s="218"/>
      <c r="B303" s="218"/>
      <c r="C303" s="218"/>
      <c r="D303" s="218"/>
      <c r="E303" s="218"/>
      <c r="F303" s="218"/>
      <c r="G303" s="218"/>
      <c r="H303" s="218"/>
      <c r="I303" s="218"/>
      <c r="J303" s="218"/>
      <c r="K303" s="218"/>
      <c r="L303" s="218"/>
    </row>
    <row r="304" customFormat="false" ht="12.75" hidden="false" customHeight="false" outlineLevel="0" collapsed="false">
      <c r="A304" s="218"/>
      <c r="B304" s="218"/>
      <c r="C304" s="218"/>
      <c r="D304" s="218"/>
      <c r="E304" s="218"/>
      <c r="F304" s="218"/>
      <c r="G304" s="218"/>
      <c r="H304" s="218"/>
      <c r="I304" s="218"/>
      <c r="J304" s="218"/>
      <c r="K304" s="218"/>
      <c r="L304" s="218"/>
    </row>
    <row r="305" customFormat="false" ht="12.75" hidden="false" customHeight="false" outlineLevel="0" collapsed="false">
      <c r="A305" s="218"/>
      <c r="B305" s="218"/>
      <c r="C305" s="218"/>
      <c r="D305" s="218"/>
      <c r="E305" s="218"/>
      <c r="F305" s="218"/>
      <c r="G305" s="218"/>
      <c r="H305" s="218"/>
      <c r="I305" s="218"/>
      <c r="J305" s="218"/>
      <c r="K305" s="218"/>
      <c r="L305" s="218"/>
    </row>
    <row r="306" customFormat="false" ht="12.75" hidden="false" customHeight="false" outlineLevel="0" collapsed="false">
      <c r="A306" s="218"/>
      <c r="B306" s="218"/>
      <c r="C306" s="218"/>
      <c r="D306" s="218"/>
      <c r="E306" s="218"/>
      <c r="F306" s="218"/>
      <c r="G306" s="218"/>
      <c r="H306" s="218"/>
      <c r="I306" s="218"/>
      <c r="J306" s="218"/>
      <c r="K306" s="218"/>
      <c r="L306" s="218"/>
    </row>
    <row r="307" customFormat="false" ht="12.75" hidden="false" customHeight="false" outlineLevel="0" collapsed="false">
      <c r="A307" s="218"/>
      <c r="B307" s="218"/>
      <c r="C307" s="218"/>
      <c r="D307" s="218"/>
      <c r="E307" s="218"/>
      <c r="F307" s="218"/>
      <c r="G307" s="218"/>
      <c r="H307" s="218"/>
      <c r="I307" s="218"/>
      <c r="J307" s="218"/>
      <c r="K307" s="218"/>
      <c r="L307" s="218"/>
    </row>
    <row r="308" customFormat="false" ht="12.75" hidden="false" customHeight="false" outlineLevel="0" collapsed="false">
      <c r="A308" s="218"/>
      <c r="B308" s="218"/>
      <c r="C308" s="218"/>
      <c r="D308" s="218"/>
      <c r="E308" s="218"/>
      <c r="F308" s="218"/>
      <c r="G308" s="218"/>
      <c r="H308" s="218"/>
      <c r="I308" s="218"/>
      <c r="J308" s="218"/>
      <c r="K308" s="218"/>
      <c r="L308" s="218"/>
    </row>
    <row r="309" customFormat="false" ht="12.75" hidden="false" customHeight="false" outlineLevel="0" collapsed="false">
      <c r="A309" s="218"/>
      <c r="B309" s="218"/>
      <c r="C309" s="218"/>
      <c r="D309" s="218"/>
      <c r="E309" s="218"/>
      <c r="F309" s="218"/>
      <c r="G309" s="218"/>
      <c r="H309" s="218"/>
      <c r="I309" s="218"/>
      <c r="J309" s="218"/>
      <c r="K309" s="218"/>
      <c r="L309" s="218"/>
    </row>
    <row r="310" customFormat="false" ht="12.75" hidden="false" customHeight="false" outlineLevel="0" collapsed="false">
      <c r="A310" s="218"/>
      <c r="B310" s="218"/>
      <c r="C310" s="218"/>
      <c r="D310" s="218"/>
      <c r="E310" s="218"/>
      <c r="F310" s="218"/>
      <c r="G310" s="218"/>
      <c r="H310" s="218"/>
      <c r="I310" s="218"/>
      <c r="J310" s="218"/>
      <c r="K310" s="218"/>
      <c r="L310" s="218"/>
    </row>
    <row r="311" customFormat="false" ht="12.75" hidden="false" customHeight="false" outlineLevel="0" collapsed="false">
      <c r="A311" s="218"/>
      <c r="B311" s="218"/>
      <c r="C311" s="218"/>
      <c r="D311" s="218"/>
      <c r="E311" s="218"/>
      <c r="F311" s="218"/>
      <c r="G311" s="218"/>
      <c r="H311" s="218"/>
      <c r="I311" s="218"/>
      <c r="J311" s="218"/>
      <c r="K311" s="218"/>
      <c r="L311" s="218"/>
    </row>
    <row r="312" customFormat="false" ht="12.75" hidden="false" customHeight="false" outlineLevel="0" collapsed="false">
      <c r="A312" s="218"/>
      <c r="B312" s="218"/>
      <c r="C312" s="218"/>
      <c r="D312" s="218"/>
      <c r="E312" s="218"/>
      <c r="F312" s="218"/>
      <c r="G312" s="218"/>
      <c r="H312" s="218"/>
      <c r="I312" s="218"/>
      <c r="J312" s="218"/>
      <c r="K312" s="218"/>
      <c r="L312" s="218"/>
    </row>
    <row r="313" customFormat="false" ht="12.75" hidden="false" customHeight="false" outlineLevel="0" collapsed="false">
      <c r="A313" s="218"/>
      <c r="B313" s="218"/>
      <c r="C313" s="218"/>
      <c r="D313" s="218"/>
      <c r="E313" s="218"/>
      <c r="F313" s="218"/>
      <c r="G313" s="218"/>
      <c r="H313" s="218"/>
      <c r="I313" s="218"/>
      <c r="J313" s="218"/>
      <c r="K313" s="218"/>
      <c r="L313" s="218"/>
    </row>
    <row r="314" customFormat="false" ht="12.75" hidden="false" customHeight="false" outlineLevel="0" collapsed="false">
      <c r="A314" s="218"/>
      <c r="B314" s="218"/>
      <c r="C314" s="218"/>
      <c r="D314" s="218"/>
      <c r="E314" s="218"/>
      <c r="F314" s="218"/>
      <c r="G314" s="218"/>
      <c r="H314" s="218"/>
      <c r="I314" s="218"/>
      <c r="J314" s="218"/>
      <c r="K314" s="218"/>
      <c r="L314" s="218"/>
    </row>
    <row r="315" customFormat="false" ht="12.75" hidden="false" customHeight="false" outlineLevel="0" collapsed="false">
      <c r="A315" s="218"/>
      <c r="B315" s="218"/>
      <c r="C315" s="218"/>
      <c r="D315" s="218"/>
      <c r="E315" s="218"/>
      <c r="F315" s="218"/>
      <c r="G315" s="218"/>
      <c r="H315" s="218"/>
      <c r="I315" s="218"/>
      <c r="J315" s="218"/>
      <c r="K315" s="218"/>
      <c r="L315" s="218"/>
    </row>
    <row r="316" customFormat="false" ht="12.75" hidden="false" customHeight="false" outlineLevel="0" collapsed="false">
      <c r="A316" s="218"/>
      <c r="B316" s="218"/>
      <c r="C316" s="218"/>
      <c r="D316" s="218"/>
      <c r="E316" s="218"/>
      <c r="F316" s="218"/>
      <c r="G316" s="218"/>
      <c r="H316" s="218"/>
      <c r="I316" s="218"/>
      <c r="J316" s="218"/>
      <c r="K316" s="218"/>
      <c r="L316" s="218"/>
    </row>
    <row r="317" customFormat="false" ht="12.75" hidden="false" customHeight="false" outlineLevel="0" collapsed="false">
      <c r="A317" s="218"/>
      <c r="B317" s="218"/>
      <c r="C317" s="218"/>
      <c r="D317" s="218"/>
      <c r="E317" s="218"/>
      <c r="F317" s="218"/>
      <c r="G317" s="218"/>
      <c r="H317" s="218"/>
      <c r="I317" s="218"/>
      <c r="J317" s="218"/>
      <c r="K317" s="218"/>
      <c r="L317" s="218"/>
    </row>
    <row r="318" customFormat="false" ht="12.75" hidden="false" customHeight="false" outlineLevel="0" collapsed="false">
      <c r="A318" s="218"/>
      <c r="B318" s="218"/>
      <c r="C318" s="218"/>
      <c r="D318" s="218"/>
      <c r="E318" s="218"/>
      <c r="F318" s="218"/>
      <c r="G318" s="218"/>
      <c r="H318" s="218"/>
      <c r="I318" s="218"/>
      <c r="J318" s="218"/>
      <c r="K318" s="218"/>
      <c r="L318" s="218"/>
    </row>
    <row r="319" customFormat="false" ht="12.75" hidden="false" customHeight="false" outlineLevel="0" collapsed="false">
      <c r="A319" s="218"/>
      <c r="B319" s="218"/>
      <c r="C319" s="218"/>
      <c r="D319" s="218"/>
      <c r="E319" s="218"/>
      <c r="F319" s="218"/>
      <c r="G319" s="218"/>
      <c r="H319" s="218"/>
      <c r="I319" s="218"/>
      <c r="J319" s="218"/>
      <c r="K319" s="218"/>
      <c r="L319" s="218"/>
    </row>
    <row r="320" customFormat="false" ht="12.75" hidden="false" customHeight="false" outlineLevel="0" collapsed="false">
      <c r="A320" s="218"/>
      <c r="B320" s="218"/>
      <c r="C320" s="218"/>
      <c r="D320" s="218"/>
      <c r="E320" s="218"/>
      <c r="F320" s="218"/>
      <c r="G320" s="218"/>
      <c r="H320" s="218"/>
      <c r="I320" s="218"/>
      <c r="J320" s="218"/>
      <c r="K320" s="218"/>
      <c r="L320" s="218"/>
    </row>
    <row r="321" customFormat="false" ht="12.75" hidden="false" customHeight="false" outlineLevel="0" collapsed="false">
      <c r="A321" s="218"/>
      <c r="B321" s="218"/>
      <c r="C321" s="218"/>
      <c r="D321" s="218"/>
      <c r="E321" s="218"/>
      <c r="F321" s="218"/>
      <c r="G321" s="218"/>
      <c r="H321" s="218"/>
      <c r="I321" s="218"/>
      <c r="J321" s="218"/>
      <c r="K321" s="218"/>
      <c r="L321" s="218"/>
    </row>
    <row r="322" customFormat="false" ht="12.75" hidden="false" customHeight="false" outlineLevel="0" collapsed="false">
      <c r="A322" s="218"/>
      <c r="B322" s="218"/>
      <c r="C322" s="218"/>
      <c r="D322" s="218"/>
      <c r="E322" s="218"/>
      <c r="F322" s="218"/>
      <c r="G322" s="218"/>
      <c r="H322" s="218"/>
      <c r="I322" s="218"/>
      <c r="J322" s="218"/>
      <c r="K322" s="218"/>
      <c r="L322" s="218"/>
    </row>
    <row r="323" customFormat="false" ht="12.75" hidden="false" customHeight="false" outlineLevel="0" collapsed="false">
      <c r="A323" s="218"/>
      <c r="B323" s="218"/>
      <c r="C323" s="218"/>
      <c r="D323" s="218"/>
      <c r="E323" s="218"/>
      <c r="F323" s="218"/>
      <c r="G323" s="218"/>
      <c r="H323" s="218"/>
      <c r="I323" s="218"/>
      <c r="J323" s="218"/>
      <c r="K323" s="218"/>
      <c r="L323" s="218"/>
    </row>
    <row r="324" customFormat="false" ht="12.75" hidden="false" customHeight="false" outlineLevel="0" collapsed="false">
      <c r="A324" s="218"/>
      <c r="B324" s="218"/>
      <c r="C324" s="218"/>
      <c r="D324" s="218"/>
      <c r="E324" s="218"/>
      <c r="F324" s="218"/>
      <c r="G324" s="218"/>
      <c r="H324" s="218"/>
      <c r="I324" s="218"/>
      <c r="J324" s="218"/>
      <c r="K324" s="218"/>
      <c r="L324" s="218"/>
    </row>
    <row r="325" customFormat="false" ht="12.75" hidden="false" customHeight="false" outlineLevel="0" collapsed="false">
      <c r="A325" s="218"/>
      <c r="B325" s="218"/>
      <c r="C325" s="218"/>
      <c r="D325" s="218"/>
      <c r="E325" s="218"/>
      <c r="F325" s="218"/>
      <c r="G325" s="218"/>
      <c r="H325" s="218"/>
      <c r="I325" s="218"/>
      <c r="J325" s="218"/>
      <c r="K325" s="218"/>
      <c r="L325" s="218"/>
    </row>
    <row r="326" customFormat="false" ht="12.75" hidden="false" customHeight="false" outlineLevel="0" collapsed="false">
      <c r="A326" s="218"/>
      <c r="B326" s="218"/>
      <c r="C326" s="218"/>
      <c r="D326" s="218"/>
      <c r="E326" s="218"/>
      <c r="F326" s="218"/>
      <c r="G326" s="218"/>
      <c r="H326" s="218"/>
      <c r="I326" s="218"/>
      <c r="J326" s="218"/>
      <c r="K326" s="218"/>
      <c r="L326" s="218"/>
    </row>
    <row r="327" customFormat="false" ht="12.75" hidden="false" customHeight="false" outlineLevel="0" collapsed="false">
      <c r="A327" s="218"/>
      <c r="B327" s="218"/>
      <c r="C327" s="218"/>
      <c r="D327" s="218"/>
      <c r="E327" s="218"/>
      <c r="F327" s="218"/>
      <c r="G327" s="218"/>
      <c r="H327" s="218"/>
      <c r="I327" s="218"/>
      <c r="J327" s="218"/>
      <c r="K327" s="218"/>
      <c r="L327" s="218"/>
    </row>
    <row r="328" customFormat="false" ht="12.75" hidden="false" customHeight="false" outlineLevel="0" collapsed="false">
      <c r="A328" s="218"/>
      <c r="B328" s="218"/>
      <c r="C328" s="218"/>
      <c r="D328" s="218"/>
      <c r="E328" s="218"/>
      <c r="F328" s="218"/>
      <c r="G328" s="218"/>
      <c r="H328" s="218"/>
      <c r="I328" s="218"/>
      <c r="J328" s="218"/>
      <c r="K328" s="218"/>
      <c r="L328" s="218"/>
    </row>
    <row r="329" customFormat="false" ht="12.75" hidden="false" customHeight="false" outlineLevel="0" collapsed="false">
      <c r="A329" s="218"/>
      <c r="B329" s="218"/>
      <c r="C329" s="218"/>
      <c r="D329" s="218"/>
      <c r="E329" s="218"/>
      <c r="F329" s="218"/>
      <c r="G329" s="218"/>
      <c r="H329" s="218"/>
      <c r="I329" s="218"/>
      <c r="J329" s="218"/>
      <c r="K329" s="218"/>
      <c r="L329" s="218"/>
    </row>
    <row r="330" customFormat="false" ht="12.75" hidden="false" customHeight="false" outlineLevel="0" collapsed="false">
      <c r="A330" s="218"/>
      <c r="B330" s="218"/>
      <c r="C330" s="218"/>
      <c r="D330" s="218"/>
      <c r="E330" s="218"/>
      <c r="F330" s="218"/>
      <c r="G330" s="218"/>
      <c r="H330" s="218"/>
      <c r="I330" s="218"/>
      <c r="J330" s="218"/>
      <c r="K330" s="218"/>
      <c r="L330" s="218"/>
    </row>
    <row r="331" customFormat="false" ht="12.75" hidden="false" customHeight="false" outlineLevel="0" collapsed="false">
      <c r="A331" s="218"/>
      <c r="B331" s="218"/>
      <c r="C331" s="218"/>
      <c r="D331" s="218"/>
      <c r="E331" s="218"/>
      <c r="F331" s="218"/>
      <c r="G331" s="218"/>
      <c r="H331" s="218"/>
      <c r="I331" s="218"/>
      <c r="J331" s="218"/>
      <c r="K331" s="218"/>
      <c r="L331" s="218"/>
    </row>
    <row r="332" customFormat="false" ht="12.75" hidden="false" customHeight="false" outlineLevel="0" collapsed="false">
      <c r="A332" s="218"/>
      <c r="B332" s="218"/>
      <c r="C332" s="218"/>
      <c r="D332" s="218"/>
      <c r="E332" s="218"/>
      <c r="F332" s="218"/>
      <c r="G332" s="218"/>
      <c r="H332" s="218"/>
      <c r="I332" s="218"/>
      <c r="J332" s="218"/>
      <c r="K332" s="218"/>
      <c r="L332" s="218"/>
    </row>
    <row r="333" customFormat="false" ht="12.75" hidden="false" customHeight="false" outlineLevel="0" collapsed="false">
      <c r="A333" s="218"/>
      <c r="B333" s="218"/>
      <c r="C333" s="218"/>
      <c r="D333" s="218"/>
      <c r="E333" s="218"/>
      <c r="F333" s="218"/>
      <c r="G333" s="218"/>
      <c r="H333" s="218"/>
      <c r="I333" s="218"/>
      <c r="J333" s="218"/>
      <c r="K333" s="218"/>
      <c r="L333" s="218"/>
    </row>
    <row r="334" customFormat="false" ht="12.75" hidden="false" customHeight="false" outlineLevel="0" collapsed="false">
      <c r="A334" s="218"/>
      <c r="B334" s="218"/>
      <c r="C334" s="218"/>
      <c r="D334" s="218"/>
      <c r="E334" s="218"/>
      <c r="F334" s="218"/>
      <c r="G334" s="218"/>
      <c r="H334" s="218"/>
      <c r="I334" s="218"/>
      <c r="J334" s="218"/>
      <c r="K334" s="218"/>
      <c r="L334" s="218"/>
    </row>
    <row r="335" customFormat="false" ht="12.75" hidden="false" customHeight="false" outlineLevel="0" collapsed="false">
      <c r="A335" s="218"/>
      <c r="B335" s="218"/>
      <c r="C335" s="218"/>
      <c r="D335" s="218"/>
      <c r="E335" s="218"/>
      <c r="F335" s="218"/>
      <c r="G335" s="218"/>
      <c r="H335" s="218"/>
      <c r="I335" s="218"/>
      <c r="J335" s="218"/>
      <c r="K335" s="218"/>
      <c r="L335" s="218"/>
    </row>
    <row r="336" customFormat="false" ht="12.75" hidden="false" customHeight="false" outlineLevel="0" collapsed="false">
      <c r="A336" s="218"/>
      <c r="B336" s="218"/>
      <c r="C336" s="218"/>
      <c r="D336" s="218"/>
      <c r="E336" s="218"/>
      <c r="F336" s="218"/>
      <c r="G336" s="218"/>
      <c r="H336" s="218"/>
      <c r="I336" s="218"/>
      <c r="J336" s="218"/>
      <c r="K336" s="218"/>
      <c r="L336" s="218"/>
    </row>
    <row r="337" customFormat="false" ht="12.75" hidden="false" customHeight="false" outlineLevel="0" collapsed="false">
      <c r="A337" s="218"/>
      <c r="B337" s="218"/>
      <c r="C337" s="218"/>
      <c r="D337" s="218"/>
      <c r="E337" s="218"/>
      <c r="F337" s="218"/>
      <c r="G337" s="218"/>
      <c r="H337" s="218"/>
      <c r="I337" s="218"/>
      <c r="J337" s="218"/>
      <c r="K337" s="218"/>
      <c r="L337" s="218"/>
    </row>
    <row r="338" customFormat="false" ht="12.75" hidden="false" customHeight="false" outlineLevel="0" collapsed="false">
      <c r="A338" s="218"/>
      <c r="B338" s="218"/>
      <c r="C338" s="218"/>
      <c r="D338" s="218"/>
      <c r="E338" s="218"/>
      <c r="F338" s="218"/>
      <c r="G338" s="218"/>
      <c r="H338" s="218"/>
      <c r="I338" s="218"/>
      <c r="J338" s="218"/>
      <c r="K338" s="218"/>
      <c r="L338" s="218"/>
    </row>
    <row r="339" customFormat="false" ht="12.75" hidden="false" customHeight="false" outlineLevel="0" collapsed="false">
      <c r="A339" s="218"/>
      <c r="B339" s="218"/>
      <c r="C339" s="218"/>
      <c r="D339" s="218"/>
      <c r="E339" s="218"/>
      <c r="F339" s="218"/>
      <c r="G339" s="218"/>
      <c r="H339" s="218"/>
      <c r="I339" s="218"/>
      <c r="J339" s="218"/>
      <c r="K339" s="218"/>
      <c r="L339" s="218"/>
    </row>
    <row r="340" customFormat="false" ht="12.75" hidden="false" customHeight="false" outlineLevel="0" collapsed="false">
      <c r="A340" s="218"/>
      <c r="B340" s="218"/>
      <c r="C340" s="218"/>
      <c r="D340" s="218"/>
      <c r="E340" s="218"/>
      <c r="F340" s="218"/>
      <c r="G340" s="218"/>
      <c r="H340" s="218"/>
      <c r="I340" s="218"/>
      <c r="J340" s="218"/>
      <c r="K340" s="218"/>
      <c r="L340" s="218"/>
    </row>
    <row r="341" customFormat="false" ht="12.75" hidden="false" customHeight="false" outlineLevel="0" collapsed="false">
      <c r="A341" s="218"/>
      <c r="B341" s="218"/>
      <c r="C341" s="218"/>
      <c r="D341" s="218"/>
      <c r="E341" s="218"/>
      <c r="F341" s="218"/>
      <c r="G341" s="218"/>
      <c r="H341" s="218"/>
      <c r="I341" s="218"/>
      <c r="J341" s="218"/>
      <c r="K341" s="218"/>
      <c r="L341" s="218"/>
    </row>
    <row r="342" customFormat="false" ht="12.75" hidden="false" customHeight="false" outlineLevel="0" collapsed="false">
      <c r="A342" s="218"/>
      <c r="B342" s="218"/>
      <c r="C342" s="218"/>
      <c r="D342" s="218"/>
      <c r="E342" s="218"/>
      <c r="F342" s="218"/>
      <c r="G342" s="218"/>
      <c r="H342" s="218"/>
      <c r="I342" s="218"/>
      <c r="J342" s="218"/>
      <c r="K342" s="218"/>
      <c r="L342" s="218"/>
    </row>
    <row r="343" customFormat="false" ht="12.75" hidden="false" customHeight="false" outlineLevel="0" collapsed="false">
      <c r="A343" s="218"/>
      <c r="B343" s="218"/>
      <c r="C343" s="218"/>
      <c r="D343" s="218"/>
      <c r="E343" s="218"/>
      <c r="F343" s="218"/>
      <c r="G343" s="218"/>
      <c r="H343" s="218"/>
      <c r="I343" s="218"/>
      <c r="J343" s="218"/>
      <c r="K343" s="218"/>
      <c r="L343" s="218"/>
    </row>
    <row r="344" customFormat="false" ht="12.75" hidden="false" customHeight="false" outlineLevel="0" collapsed="false">
      <c r="A344" s="218"/>
      <c r="B344" s="218"/>
      <c r="C344" s="218"/>
      <c r="D344" s="218"/>
      <c r="E344" s="218"/>
      <c r="F344" s="218"/>
      <c r="G344" s="218"/>
      <c r="H344" s="218"/>
      <c r="I344" s="218"/>
      <c r="J344" s="218"/>
      <c r="K344" s="218"/>
      <c r="L344" s="218"/>
    </row>
    <row r="345" customFormat="false" ht="12.75" hidden="false" customHeight="false" outlineLevel="0" collapsed="false">
      <c r="A345" s="218"/>
      <c r="B345" s="218"/>
      <c r="C345" s="218"/>
      <c r="D345" s="218"/>
      <c r="E345" s="218"/>
      <c r="F345" s="218"/>
      <c r="G345" s="218"/>
      <c r="H345" s="218"/>
      <c r="I345" s="218"/>
      <c r="J345" s="218"/>
      <c r="K345" s="218"/>
      <c r="L345" s="218"/>
    </row>
    <row r="346" customFormat="false" ht="12.75" hidden="false" customHeight="false" outlineLevel="0" collapsed="false">
      <c r="A346" s="218"/>
      <c r="B346" s="218"/>
      <c r="C346" s="218"/>
      <c r="D346" s="218"/>
      <c r="E346" s="218"/>
      <c r="F346" s="218"/>
      <c r="G346" s="218"/>
      <c r="H346" s="218"/>
      <c r="I346" s="218"/>
      <c r="J346" s="218"/>
      <c r="K346" s="218"/>
      <c r="L346" s="218"/>
    </row>
    <row r="347" customFormat="false" ht="12.75" hidden="false" customHeight="false" outlineLevel="0" collapsed="false">
      <c r="A347" s="218"/>
      <c r="B347" s="218"/>
      <c r="C347" s="218"/>
      <c r="D347" s="218"/>
      <c r="E347" s="218"/>
      <c r="F347" s="218"/>
      <c r="G347" s="218"/>
      <c r="H347" s="218"/>
      <c r="I347" s="218"/>
      <c r="J347" s="218"/>
      <c r="K347" s="218"/>
      <c r="L347" s="218"/>
    </row>
    <row r="348" customFormat="false" ht="12.75" hidden="false" customHeight="false" outlineLevel="0" collapsed="false">
      <c r="A348" s="218"/>
      <c r="B348" s="218"/>
      <c r="C348" s="218"/>
      <c r="D348" s="218"/>
      <c r="E348" s="218"/>
      <c r="F348" s="218"/>
      <c r="G348" s="218"/>
      <c r="H348" s="218"/>
      <c r="I348" s="218"/>
      <c r="J348" s="218"/>
      <c r="K348" s="218"/>
      <c r="L348" s="218"/>
    </row>
    <row r="349" customFormat="false" ht="12.75" hidden="false" customHeight="false" outlineLevel="0" collapsed="false">
      <c r="A349" s="218"/>
      <c r="B349" s="218"/>
      <c r="C349" s="218"/>
      <c r="D349" s="218"/>
      <c r="E349" s="218"/>
      <c r="F349" s="218"/>
      <c r="G349" s="218"/>
      <c r="H349" s="218"/>
      <c r="I349" s="218"/>
      <c r="J349" s="218"/>
      <c r="K349" s="218"/>
      <c r="L349" s="218"/>
    </row>
    <row r="350" customFormat="false" ht="12.75" hidden="false" customHeight="false" outlineLevel="0" collapsed="false">
      <c r="A350" s="218"/>
      <c r="B350" s="218"/>
      <c r="C350" s="218"/>
      <c r="D350" s="218"/>
      <c r="E350" s="218"/>
      <c r="F350" s="218"/>
      <c r="G350" s="218"/>
      <c r="H350" s="218"/>
      <c r="I350" s="218"/>
      <c r="J350" s="218"/>
      <c r="K350" s="218"/>
      <c r="L350" s="218"/>
    </row>
    <row r="351" customFormat="false" ht="12.75" hidden="false" customHeight="false" outlineLevel="0" collapsed="false">
      <c r="A351" s="218"/>
      <c r="B351" s="218"/>
      <c r="C351" s="218"/>
      <c r="D351" s="218"/>
      <c r="E351" s="218"/>
      <c r="F351" s="218"/>
      <c r="G351" s="218"/>
      <c r="H351" s="218"/>
      <c r="I351" s="218"/>
      <c r="J351" s="218"/>
      <c r="K351" s="218"/>
      <c r="L351" s="218"/>
    </row>
    <row r="352" customFormat="false" ht="12.75" hidden="false" customHeight="false" outlineLevel="0" collapsed="false">
      <c r="A352" s="218"/>
      <c r="B352" s="218"/>
      <c r="C352" s="218"/>
      <c r="D352" s="218"/>
      <c r="E352" s="218"/>
      <c r="F352" s="218"/>
      <c r="G352" s="218"/>
      <c r="H352" s="218"/>
      <c r="I352" s="218"/>
      <c r="J352" s="218"/>
      <c r="K352" s="218"/>
      <c r="L352" s="218"/>
    </row>
    <row r="353" customFormat="false" ht="12.75" hidden="false" customHeight="false" outlineLevel="0" collapsed="false">
      <c r="A353" s="218"/>
      <c r="B353" s="218"/>
      <c r="C353" s="218"/>
      <c r="D353" s="218"/>
      <c r="E353" s="218"/>
      <c r="F353" s="218"/>
      <c r="G353" s="218"/>
      <c r="H353" s="218"/>
      <c r="I353" s="218"/>
      <c r="J353" s="218"/>
      <c r="K353" s="218"/>
      <c r="L353" s="218"/>
    </row>
    <row r="354" customFormat="false" ht="12.75" hidden="false" customHeight="false" outlineLevel="0" collapsed="false">
      <c r="A354" s="218"/>
      <c r="B354" s="218"/>
      <c r="C354" s="218"/>
      <c r="D354" s="218"/>
      <c r="E354" s="218"/>
      <c r="F354" s="218"/>
      <c r="G354" s="218"/>
      <c r="H354" s="218"/>
      <c r="I354" s="218"/>
      <c r="J354" s="218"/>
      <c r="K354" s="218"/>
      <c r="L354" s="218"/>
    </row>
    <row r="355" customFormat="false" ht="12.75" hidden="false" customHeight="false" outlineLevel="0" collapsed="false">
      <c r="A355" s="218"/>
      <c r="B355" s="218"/>
      <c r="C355" s="218"/>
      <c r="D355" s="218"/>
      <c r="E355" s="218"/>
      <c r="F355" s="218"/>
      <c r="G355" s="218"/>
      <c r="H355" s="218"/>
      <c r="I355" s="218"/>
      <c r="J355" s="218"/>
      <c r="K355" s="218"/>
      <c r="L355" s="218"/>
    </row>
    <row r="356" customFormat="false" ht="12.75" hidden="false" customHeight="false" outlineLevel="0" collapsed="false">
      <c r="A356" s="218"/>
      <c r="B356" s="218"/>
      <c r="C356" s="218"/>
      <c r="D356" s="218"/>
      <c r="E356" s="218"/>
      <c r="F356" s="218"/>
      <c r="G356" s="218"/>
      <c r="H356" s="218"/>
      <c r="I356" s="218"/>
      <c r="J356" s="218"/>
      <c r="K356" s="218"/>
      <c r="L356" s="218"/>
    </row>
    <row r="357" customFormat="false" ht="12.75" hidden="false" customHeight="false" outlineLevel="0" collapsed="false">
      <c r="A357" s="218"/>
      <c r="B357" s="218"/>
      <c r="C357" s="218"/>
      <c r="D357" s="218"/>
      <c r="E357" s="218"/>
      <c r="F357" s="218"/>
      <c r="G357" s="218"/>
      <c r="H357" s="218"/>
      <c r="I357" s="218"/>
      <c r="J357" s="218"/>
      <c r="K357" s="218"/>
      <c r="L357" s="218"/>
    </row>
    <row r="358" customFormat="false" ht="12.75" hidden="false" customHeight="false" outlineLevel="0" collapsed="false">
      <c r="A358" s="218"/>
      <c r="B358" s="218"/>
      <c r="C358" s="218"/>
      <c r="D358" s="218"/>
      <c r="E358" s="218"/>
      <c r="F358" s="218"/>
      <c r="G358" s="218"/>
      <c r="H358" s="218"/>
      <c r="I358" s="218"/>
      <c r="J358" s="218"/>
      <c r="K358" s="218"/>
      <c r="L358" s="218"/>
    </row>
    <row r="359" customFormat="false" ht="12.75" hidden="false" customHeight="false" outlineLevel="0" collapsed="false">
      <c r="A359" s="218"/>
      <c r="B359" s="218"/>
      <c r="C359" s="218"/>
      <c r="D359" s="218"/>
      <c r="E359" s="218"/>
      <c r="F359" s="218"/>
      <c r="G359" s="218"/>
      <c r="H359" s="218"/>
      <c r="I359" s="218"/>
      <c r="J359" s="218"/>
      <c r="K359" s="218"/>
      <c r="L359" s="218"/>
    </row>
    <row r="360" customFormat="false" ht="12.75" hidden="false" customHeight="false" outlineLevel="0" collapsed="false">
      <c r="A360" s="218"/>
      <c r="B360" s="218"/>
      <c r="C360" s="218"/>
      <c r="D360" s="218"/>
      <c r="E360" s="218"/>
      <c r="F360" s="218"/>
      <c r="G360" s="218"/>
      <c r="H360" s="218"/>
      <c r="I360" s="218"/>
      <c r="J360" s="218"/>
      <c r="K360" s="218"/>
      <c r="L360" s="218"/>
    </row>
    <row r="361" customFormat="false" ht="12.75" hidden="false" customHeight="false" outlineLevel="0" collapsed="false">
      <c r="A361" s="218"/>
      <c r="B361" s="218"/>
      <c r="C361" s="218"/>
      <c r="D361" s="218"/>
      <c r="E361" s="218"/>
      <c r="F361" s="218"/>
      <c r="G361" s="218"/>
      <c r="H361" s="218"/>
      <c r="I361" s="218"/>
      <c r="J361" s="218"/>
      <c r="K361" s="218"/>
      <c r="L361" s="218"/>
    </row>
    <row r="362" customFormat="false" ht="12.75" hidden="false" customHeight="false" outlineLevel="0" collapsed="false">
      <c r="A362" s="218"/>
      <c r="B362" s="218"/>
      <c r="C362" s="218"/>
      <c r="D362" s="218"/>
      <c r="E362" s="218"/>
      <c r="F362" s="218"/>
      <c r="G362" s="218"/>
      <c r="H362" s="218"/>
      <c r="I362" s="218"/>
      <c r="J362" s="218"/>
      <c r="K362" s="218"/>
      <c r="L362" s="218"/>
    </row>
    <row r="363" customFormat="false" ht="12.75" hidden="false" customHeight="false" outlineLevel="0" collapsed="false">
      <c r="A363" s="218"/>
      <c r="B363" s="218"/>
      <c r="C363" s="218"/>
      <c r="D363" s="218"/>
      <c r="E363" s="218"/>
      <c r="F363" s="218"/>
      <c r="G363" s="218"/>
      <c r="H363" s="218"/>
      <c r="I363" s="218"/>
      <c r="J363" s="218"/>
      <c r="K363" s="218"/>
      <c r="L363" s="218"/>
    </row>
    <row r="364" customFormat="false" ht="12.75" hidden="false" customHeight="false" outlineLevel="0" collapsed="false">
      <c r="A364" s="218"/>
      <c r="B364" s="218"/>
      <c r="C364" s="218"/>
      <c r="D364" s="218"/>
      <c r="E364" s="218"/>
      <c r="F364" s="218"/>
      <c r="G364" s="218"/>
      <c r="H364" s="218"/>
      <c r="I364" s="218"/>
      <c r="J364" s="218"/>
      <c r="K364" s="218"/>
      <c r="L364" s="218"/>
    </row>
    <row r="365" customFormat="false" ht="12.75" hidden="false" customHeight="false" outlineLevel="0" collapsed="false">
      <c r="A365" s="218"/>
      <c r="B365" s="218"/>
      <c r="C365" s="218"/>
      <c r="D365" s="218"/>
      <c r="E365" s="218"/>
      <c r="F365" s="218"/>
      <c r="G365" s="218"/>
      <c r="H365" s="218"/>
      <c r="I365" s="218"/>
      <c r="J365" s="218"/>
      <c r="K365" s="218"/>
      <c r="L365" s="218"/>
    </row>
    <row r="366" customFormat="false" ht="12.75" hidden="false" customHeight="false" outlineLevel="0" collapsed="false">
      <c r="A366" s="218"/>
      <c r="B366" s="218"/>
      <c r="C366" s="218"/>
      <c r="D366" s="218"/>
      <c r="E366" s="218"/>
      <c r="F366" s="218"/>
      <c r="G366" s="218"/>
      <c r="H366" s="218"/>
      <c r="I366" s="218"/>
      <c r="J366" s="218"/>
      <c r="K366" s="218"/>
      <c r="L366" s="218"/>
    </row>
    <row r="367" customFormat="false" ht="12.75" hidden="false" customHeight="false" outlineLevel="0" collapsed="false">
      <c r="A367" s="218"/>
      <c r="B367" s="218"/>
      <c r="C367" s="218"/>
      <c r="D367" s="218"/>
      <c r="E367" s="218"/>
      <c r="F367" s="218"/>
      <c r="G367" s="218"/>
      <c r="H367" s="218"/>
      <c r="I367" s="218"/>
      <c r="J367" s="218"/>
      <c r="K367" s="218"/>
      <c r="L367" s="218"/>
    </row>
    <row r="368" customFormat="false" ht="12.75" hidden="false" customHeight="false" outlineLevel="0" collapsed="false">
      <c r="A368" s="218"/>
      <c r="B368" s="218"/>
      <c r="C368" s="218"/>
      <c r="D368" s="218"/>
      <c r="E368" s="218"/>
      <c r="F368" s="218"/>
      <c r="G368" s="218"/>
      <c r="H368" s="218"/>
      <c r="I368" s="218"/>
      <c r="J368" s="218"/>
      <c r="K368" s="218"/>
      <c r="L368" s="218"/>
    </row>
    <row r="369" customFormat="false" ht="12.75" hidden="false" customHeight="false" outlineLevel="0" collapsed="false">
      <c r="A369" s="218"/>
      <c r="B369" s="218"/>
      <c r="C369" s="218"/>
      <c r="D369" s="218"/>
      <c r="E369" s="218"/>
      <c r="F369" s="218"/>
      <c r="G369" s="218"/>
      <c r="H369" s="218"/>
      <c r="I369" s="218"/>
      <c r="J369" s="218"/>
      <c r="K369" s="218"/>
      <c r="L369" s="218"/>
    </row>
    <row r="370" customFormat="false" ht="12.75" hidden="false" customHeight="false" outlineLevel="0" collapsed="false">
      <c r="A370" s="218"/>
      <c r="B370" s="218"/>
      <c r="C370" s="218"/>
      <c r="D370" s="218"/>
      <c r="E370" s="218"/>
      <c r="F370" s="218"/>
      <c r="G370" s="218"/>
      <c r="H370" s="218"/>
      <c r="I370" s="218"/>
      <c r="J370" s="218"/>
      <c r="K370" s="218"/>
      <c r="L370" s="218"/>
    </row>
    <row r="371" customFormat="false" ht="12.75" hidden="false" customHeight="false" outlineLevel="0" collapsed="false">
      <c r="A371" s="218"/>
      <c r="B371" s="218"/>
      <c r="C371" s="218"/>
      <c r="D371" s="218"/>
      <c r="E371" s="218"/>
      <c r="F371" s="218"/>
      <c r="G371" s="218"/>
      <c r="H371" s="218"/>
      <c r="I371" s="218"/>
      <c r="J371" s="218"/>
      <c r="K371" s="218"/>
      <c r="L371" s="218"/>
    </row>
    <row r="372" customFormat="false" ht="12.75" hidden="false" customHeight="false" outlineLevel="0" collapsed="false">
      <c r="A372" s="218"/>
      <c r="B372" s="218"/>
      <c r="C372" s="218"/>
      <c r="D372" s="218"/>
      <c r="E372" s="218"/>
      <c r="F372" s="218"/>
      <c r="G372" s="218"/>
      <c r="H372" s="218"/>
      <c r="I372" s="218"/>
      <c r="J372" s="218"/>
      <c r="K372" s="218"/>
      <c r="L372" s="218"/>
    </row>
    <row r="373" customFormat="false" ht="12.75" hidden="false" customHeight="false" outlineLevel="0" collapsed="false">
      <c r="A373" s="218"/>
      <c r="B373" s="218"/>
      <c r="C373" s="218"/>
      <c r="D373" s="218"/>
      <c r="E373" s="218"/>
      <c r="F373" s="218"/>
      <c r="G373" s="218"/>
      <c r="H373" s="218"/>
      <c r="I373" s="218"/>
      <c r="J373" s="218"/>
      <c r="K373" s="218"/>
      <c r="L373" s="218"/>
    </row>
    <row r="374" customFormat="false" ht="12.75" hidden="false" customHeight="false" outlineLevel="0" collapsed="false">
      <c r="A374" s="218"/>
      <c r="B374" s="218"/>
      <c r="C374" s="218"/>
      <c r="D374" s="218"/>
      <c r="E374" s="218"/>
      <c r="F374" s="218"/>
      <c r="G374" s="218"/>
      <c r="H374" s="218"/>
      <c r="I374" s="218"/>
      <c r="J374" s="218"/>
      <c r="K374" s="218"/>
      <c r="L374" s="218"/>
    </row>
    <row r="375" customFormat="false" ht="12.75" hidden="false" customHeight="false" outlineLevel="0" collapsed="false">
      <c r="A375" s="218"/>
      <c r="B375" s="218"/>
      <c r="C375" s="218"/>
      <c r="D375" s="218"/>
      <c r="E375" s="218"/>
      <c r="F375" s="218"/>
      <c r="G375" s="218"/>
      <c r="H375" s="218"/>
      <c r="I375" s="218"/>
      <c r="J375" s="218"/>
      <c r="K375" s="218"/>
      <c r="L375" s="218"/>
    </row>
    <row r="376" customFormat="false" ht="12.75" hidden="false" customHeight="false" outlineLevel="0" collapsed="false">
      <c r="A376" s="218"/>
      <c r="B376" s="218"/>
      <c r="C376" s="218"/>
      <c r="D376" s="218"/>
      <c r="E376" s="218"/>
      <c r="F376" s="218"/>
      <c r="G376" s="218"/>
      <c r="H376" s="218"/>
      <c r="I376" s="218"/>
      <c r="J376" s="218"/>
      <c r="K376" s="218"/>
      <c r="L376" s="218"/>
    </row>
    <row r="377" customFormat="false" ht="12.75" hidden="false" customHeight="false" outlineLevel="0" collapsed="false">
      <c r="A377" s="218"/>
      <c r="B377" s="218"/>
      <c r="C377" s="218"/>
      <c r="D377" s="218"/>
      <c r="E377" s="218"/>
      <c r="F377" s="218"/>
      <c r="G377" s="218"/>
      <c r="H377" s="218"/>
      <c r="I377" s="218"/>
      <c r="J377" s="218"/>
      <c r="K377" s="218"/>
      <c r="L377" s="218"/>
    </row>
    <row r="378" customFormat="false" ht="12.75" hidden="false" customHeight="false" outlineLevel="0" collapsed="false">
      <c r="A378" s="218"/>
      <c r="B378" s="218"/>
      <c r="C378" s="218"/>
      <c r="D378" s="218"/>
      <c r="E378" s="218"/>
      <c r="F378" s="218"/>
      <c r="G378" s="218"/>
      <c r="H378" s="218"/>
      <c r="I378" s="218"/>
      <c r="J378" s="218"/>
      <c r="K378" s="218"/>
      <c r="L378" s="218"/>
    </row>
    <row r="379" customFormat="false" ht="12.75" hidden="false" customHeight="false" outlineLevel="0" collapsed="false">
      <c r="A379" s="218"/>
      <c r="B379" s="218"/>
      <c r="C379" s="218"/>
      <c r="D379" s="218"/>
      <c r="E379" s="218"/>
      <c r="F379" s="218"/>
      <c r="G379" s="218"/>
      <c r="H379" s="218"/>
      <c r="I379" s="218"/>
      <c r="J379" s="218"/>
      <c r="K379" s="218"/>
      <c r="L379" s="218"/>
    </row>
    <row r="380" customFormat="false" ht="12.75" hidden="false" customHeight="false" outlineLevel="0" collapsed="false">
      <c r="A380" s="218"/>
      <c r="B380" s="218"/>
      <c r="C380" s="218"/>
      <c r="D380" s="218"/>
      <c r="E380" s="218"/>
      <c r="F380" s="218"/>
      <c r="G380" s="218"/>
      <c r="H380" s="218"/>
      <c r="I380" s="218"/>
      <c r="J380" s="218"/>
      <c r="K380" s="218"/>
      <c r="L380" s="218"/>
    </row>
    <row r="381" customFormat="false" ht="12.75" hidden="false" customHeight="false" outlineLevel="0" collapsed="false">
      <c r="A381" s="218"/>
      <c r="B381" s="218"/>
      <c r="C381" s="218"/>
      <c r="D381" s="218"/>
      <c r="E381" s="218"/>
      <c r="F381" s="218"/>
      <c r="G381" s="218"/>
      <c r="H381" s="218"/>
      <c r="I381" s="218"/>
      <c r="J381" s="218"/>
      <c r="K381" s="218"/>
      <c r="L381" s="218"/>
    </row>
    <row r="382" customFormat="false" ht="12.75" hidden="false" customHeight="false" outlineLevel="0" collapsed="false">
      <c r="A382" s="218"/>
      <c r="B382" s="218"/>
      <c r="C382" s="218"/>
      <c r="D382" s="218"/>
      <c r="E382" s="218"/>
      <c r="F382" s="218"/>
      <c r="G382" s="218"/>
      <c r="H382" s="218"/>
      <c r="I382" s="218"/>
      <c r="J382" s="218"/>
      <c r="K382" s="218"/>
      <c r="L382" s="218"/>
    </row>
    <row r="383" customFormat="false" ht="12.75" hidden="false" customHeight="false" outlineLevel="0" collapsed="false">
      <c r="A383" s="218"/>
      <c r="B383" s="218"/>
      <c r="C383" s="218"/>
      <c r="D383" s="218"/>
      <c r="E383" s="218"/>
      <c r="F383" s="218"/>
      <c r="G383" s="218"/>
      <c r="H383" s="218"/>
      <c r="I383" s="218"/>
      <c r="J383" s="218"/>
      <c r="K383" s="218"/>
      <c r="L383" s="218"/>
    </row>
    <row r="384" customFormat="false" ht="12.75" hidden="false" customHeight="false" outlineLevel="0" collapsed="false">
      <c r="A384" s="218"/>
      <c r="B384" s="218"/>
      <c r="C384" s="218"/>
      <c r="D384" s="218"/>
      <c r="E384" s="218"/>
      <c r="F384" s="218"/>
      <c r="G384" s="218"/>
      <c r="H384" s="218"/>
      <c r="I384" s="218"/>
      <c r="J384" s="218"/>
      <c r="K384" s="218"/>
      <c r="L384" s="218"/>
    </row>
    <row r="385" customFormat="false" ht="12.75" hidden="false" customHeight="false" outlineLevel="0" collapsed="false">
      <c r="A385" s="218"/>
      <c r="B385" s="218"/>
      <c r="C385" s="218"/>
      <c r="D385" s="218"/>
      <c r="E385" s="218"/>
      <c r="F385" s="218"/>
      <c r="G385" s="218"/>
      <c r="H385" s="218"/>
      <c r="I385" s="218"/>
      <c r="J385" s="218"/>
      <c r="K385" s="218"/>
      <c r="L385" s="218"/>
    </row>
    <row r="386" customFormat="false" ht="12.75" hidden="false" customHeight="false" outlineLevel="0" collapsed="false">
      <c r="A386" s="218"/>
      <c r="B386" s="218"/>
      <c r="C386" s="218"/>
      <c r="D386" s="218"/>
      <c r="E386" s="218"/>
      <c r="F386" s="218"/>
      <c r="G386" s="218"/>
      <c r="H386" s="218"/>
      <c r="I386" s="218"/>
      <c r="J386" s="218"/>
      <c r="K386" s="218"/>
      <c r="L386" s="218"/>
    </row>
    <row r="387" customFormat="false" ht="12.75" hidden="false" customHeight="false" outlineLevel="0" collapsed="false">
      <c r="A387" s="218"/>
      <c r="B387" s="218"/>
      <c r="C387" s="218"/>
      <c r="D387" s="218"/>
      <c r="E387" s="218"/>
      <c r="F387" s="218"/>
      <c r="G387" s="218"/>
      <c r="H387" s="218"/>
      <c r="I387" s="218"/>
      <c r="J387" s="218"/>
      <c r="K387" s="218"/>
      <c r="L387" s="218"/>
    </row>
    <row r="388" customFormat="false" ht="12.75" hidden="false" customHeight="false" outlineLevel="0" collapsed="false">
      <c r="A388" s="218"/>
      <c r="B388" s="218"/>
      <c r="C388" s="218"/>
      <c r="D388" s="218"/>
      <c r="E388" s="218"/>
      <c r="F388" s="218"/>
      <c r="G388" s="218"/>
      <c r="H388" s="218"/>
      <c r="I388" s="218"/>
      <c r="J388" s="218"/>
      <c r="K388" s="218"/>
      <c r="L388" s="218"/>
    </row>
    <row r="389" customFormat="false" ht="12.75" hidden="false" customHeight="false" outlineLevel="0" collapsed="false">
      <c r="A389" s="218"/>
      <c r="B389" s="218"/>
      <c r="C389" s="218"/>
      <c r="D389" s="218"/>
      <c r="E389" s="218"/>
      <c r="F389" s="218"/>
      <c r="G389" s="218"/>
      <c r="H389" s="218"/>
      <c r="I389" s="218"/>
      <c r="J389" s="218"/>
      <c r="K389" s="218"/>
      <c r="L389" s="218"/>
    </row>
    <row r="390" customFormat="false" ht="12.75" hidden="false" customHeight="false" outlineLevel="0" collapsed="false">
      <c r="A390" s="218"/>
      <c r="B390" s="218"/>
      <c r="C390" s="218"/>
      <c r="D390" s="218"/>
      <c r="E390" s="218"/>
      <c r="F390" s="218"/>
      <c r="G390" s="218"/>
      <c r="H390" s="218"/>
      <c r="I390" s="218"/>
      <c r="J390" s="218"/>
      <c r="K390" s="218"/>
      <c r="L390" s="218"/>
    </row>
    <row r="391" customFormat="false" ht="12.75" hidden="false" customHeight="false" outlineLevel="0" collapsed="false">
      <c r="A391" s="218"/>
      <c r="B391" s="218"/>
      <c r="C391" s="218"/>
      <c r="D391" s="218"/>
      <c r="E391" s="218"/>
      <c r="F391" s="218"/>
      <c r="G391" s="218"/>
      <c r="H391" s="218"/>
      <c r="I391" s="218"/>
      <c r="J391" s="218"/>
      <c r="K391" s="218"/>
      <c r="L391" s="218"/>
    </row>
    <row r="392" customFormat="false" ht="12.75" hidden="false" customHeight="false" outlineLevel="0" collapsed="false">
      <c r="A392" s="218"/>
      <c r="B392" s="218"/>
      <c r="C392" s="218"/>
      <c r="D392" s="218"/>
      <c r="E392" s="218"/>
      <c r="F392" s="218"/>
      <c r="G392" s="218"/>
      <c r="H392" s="218"/>
      <c r="I392" s="218"/>
      <c r="J392" s="218"/>
      <c r="K392" s="218"/>
      <c r="L392" s="218"/>
    </row>
    <row r="393" customFormat="false" ht="12.75" hidden="false" customHeight="false" outlineLevel="0" collapsed="false">
      <c r="A393" s="218"/>
      <c r="B393" s="218"/>
      <c r="C393" s="218"/>
      <c r="D393" s="218"/>
      <c r="E393" s="218"/>
      <c r="F393" s="218"/>
      <c r="G393" s="218"/>
      <c r="H393" s="218"/>
      <c r="I393" s="218"/>
      <c r="J393" s="218"/>
      <c r="K393" s="218"/>
      <c r="L393" s="218"/>
    </row>
    <row r="394" customFormat="false" ht="12.75" hidden="false" customHeight="false" outlineLevel="0" collapsed="false">
      <c r="A394" s="218"/>
      <c r="B394" s="218"/>
      <c r="C394" s="218"/>
      <c r="D394" s="218"/>
      <c r="E394" s="218"/>
      <c r="F394" s="218"/>
      <c r="G394" s="218"/>
      <c r="H394" s="218"/>
      <c r="I394" s="218"/>
      <c r="J394" s="218"/>
      <c r="K394" s="218"/>
      <c r="L394" s="218"/>
    </row>
    <row r="395" customFormat="false" ht="12.75" hidden="false" customHeight="false" outlineLevel="0" collapsed="false">
      <c r="A395" s="218"/>
      <c r="B395" s="218"/>
      <c r="C395" s="218"/>
      <c r="D395" s="218"/>
      <c r="E395" s="218"/>
      <c r="F395" s="218"/>
      <c r="G395" s="218"/>
      <c r="H395" s="218"/>
      <c r="I395" s="218"/>
      <c r="J395" s="218"/>
      <c r="K395" s="218"/>
      <c r="L395" s="218"/>
    </row>
    <row r="396" customFormat="false" ht="12.75" hidden="false" customHeight="false" outlineLevel="0" collapsed="false">
      <c r="A396" s="218"/>
      <c r="B396" s="218"/>
      <c r="C396" s="218"/>
      <c r="D396" s="218"/>
      <c r="E396" s="218"/>
      <c r="F396" s="218"/>
      <c r="G396" s="218"/>
      <c r="H396" s="218"/>
      <c r="I396" s="218"/>
      <c r="J396" s="218"/>
      <c r="K396" s="218"/>
      <c r="L396" s="218"/>
    </row>
    <row r="397" customFormat="false" ht="12.75" hidden="false" customHeight="false" outlineLevel="0" collapsed="false">
      <c r="A397" s="218"/>
      <c r="B397" s="218"/>
      <c r="C397" s="218"/>
      <c r="D397" s="218"/>
      <c r="E397" s="218"/>
      <c r="F397" s="218"/>
      <c r="G397" s="218"/>
      <c r="H397" s="218"/>
      <c r="I397" s="218"/>
      <c r="J397" s="218"/>
      <c r="K397" s="218"/>
      <c r="L397" s="218"/>
    </row>
    <row r="398" customFormat="false" ht="12.75" hidden="false" customHeight="false" outlineLevel="0" collapsed="false">
      <c r="A398" s="218"/>
      <c r="B398" s="218"/>
      <c r="C398" s="218"/>
      <c r="D398" s="218"/>
      <c r="E398" s="218"/>
      <c r="F398" s="218"/>
      <c r="G398" s="218"/>
      <c r="H398" s="218"/>
      <c r="I398" s="218"/>
      <c r="J398" s="218"/>
      <c r="K398" s="218"/>
      <c r="L398" s="218"/>
    </row>
    <row r="399" customFormat="false" ht="12.75" hidden="false" customHeight="false" outlineLevel="0" collapsed="false">
      <c r="A399" s="218"/>
      <c r="B399" s="218"/>
      <c r="C399" s="218"/>
      <c r="D399" s="218"/>
      <c r="E399" s="218"/>
      <c r="F399" s="218"/>
      <c r="G399" s="218"/>
      <c r="H399" s="218"/>
      <c r="I399" s="218"/>
      <c r="J399" s="218"/>
      <c r="K399" s="218"/>
      <c r="L399" s="218"/>
    </row>
    <row r="400" customFormat="false" ht="12.75" hidden="false" customHeight="false" outlineLevel="0" collapsed="false">
      <c r="A400" s="218"/>
      <c r="B400" s="218"/>
      <c r="C400" s="218"/>
      <c r="D400" s="218"/>
      <c r="E400" s="218"/>
      <c r="F400" s="218"/>
      <c r="G400" s="218"/>
      <c r="H400" s="218"/>
      <c r="I400" s="218"/>
      <c r="J400" s="218"/>
      <c r="K400" s="218"/>
      <c r="L400" s="218"/>
    </row>
    <row r="401" customFormat="false" ht="12.75" hidden="false" customHeight="false" outlineLevel="0" collapsed="false">
      <c r="A401" s="218"/>
      <c r="B401" s="218"/>
      <c r="C401" s="218"/>
      <c r="D401" s="218"/>
      <c r="E401" s="218"/>
      <c r="F401" s="218"/>
      <c r="G401" s="218"/>
      <c r="H401" s="218"/>
      <c r="I401" s="218"/>
      <c r="J401" s="218"/>
      <c r="K401" s="218"/>
      <c r="L401" s="218"/>
    </row>
    <row r="402" customFormat="false" ht="12.75" hidden="false" customHeight="false" outlineLevel="0" collapsed="false">
      <c r="A402" s="218"/>
      <c r="B402" s="218"/>
      <c r="C402" s="218"/>
      <c r="D402" s="218"/>
      <c r="E402" s="218"/>
      <c r="F402" s="218"/>
      <c r="G402" s="218"/>
      <c r="H402" s="218"/>
      <c r="I402" s="218"/>
      <c r="J402" s="218"/>
      <c r="K402" s="218"/>
      <c r="L402" s="218"/>
    </row>
    <row r="403" customFormat="false" ht="12.75" hidden="false" customHeight="false" outlineLevel="0" collapsed="false">
      <c r="A403" s="218"/>
      <c r="B403" s="218"/>
      <c r="C403" s="218"/>
      <c r="D403" s="218"/>
      <c r="E403" s="218"/>
      <c r="F403" s="218"/>
      <c r="G403" s="218"/>
      <c r="H403" s="218"/>
      <c r="I403" s="218"/>
      <c r="J403" s="218"/>
      <c r="K403" s="218"/>
      <c r="L403" s="218"/>
    </row>
    <row r="404" customFormat="false" ht="12.75" hidden="false" customHeight="false" outlineLevel="0" collapsed="false">
      <c r="A404" s="218"/>
      <c r="B404" s="218"/>
      <c r="C404" s="218"/>
      <c r="D404" s="218"/>
      <c r="E404" s="218"/>
      <c r="F404" s="218"/>
      <c r="G404" s="218"/>
      <c r="H404" s="218"/>
      <c r="I404" s="218"/>
      <c r="J404" s="218"/>
      <c r="K404" s="218"/>
      <c r="L404" s="218"/>
    </row>
    <row r="405" customFormat="false" ht="12.75" hidden="false" customHeight="false" outlineLevel="0" collapsed="false">
      <c r="A405" s="218"/>
      <c r="B405" s="218"/>
      <c r="C405" s="218"/>
      <c r="D405" s="218"/>
      <c r="E405" s="218"/>
      <c r="F405" s="218"/>
      <c r="G405" s="218"/>
      <c r="H405" s="218"/>
      <c r="I405" s="218"/>
      <c r="J405" s="218"/>
      <c r="K405" s="218"/>
      <c r="L405" s="218"/>
    </row>
    <row r="406" customFormat="false" ht="12.75" hidden="false" customHeight="false" outlineLevel="0" collapsed="false">
      <c r="A406" s="218"/>
      <c r="B406" s="218"/>
      <c r="C406" s="218"/>
      <c r="D406" s="218"/>
      <c r="E406" s="218"/>
      <c r="F406" s="218"/>
      <c r="G406" s="218"/>
      <c r="H406" s="218"/>
      <c r="I406" s="218"/>
      <c r="J406" s="218"/>
      <c r="K406" s="218"/>
      <c r="L406" s="218"/>
    </row>
    <row r="407" customFormat="false" ht="12.75" hidden="false" customHeight="false" outlineLevel="0" collapsed="false">
      <c r="A407" s="218"/>
      <c r="B407" s="218"/>
      <c r="C407" s="218"/>
      <c r="D407" s="218"/>
      <c r="E407" s="218"/>
      <c r="F407" s="218"/>
      <c r="G407" s="218"/>
      <c r="H407" s="218"/>
      <c r="I407" s="218"/>
      <c r="J407" s="218"/>
      <c r="K407" s="218"/>
      <c r="L407" s="218"/>
    </row>
    <row r="408" customFormat="false" ht="12.75" hidden="false" customHeight="false" outlineLevel="0" collapsed="false">
      <c r="A408" s="218"/>
      <c r="B408" s="218"/>
      <c r="C408" s="218"/>
      <c r="D408" s="218"/>
      <c r="E408" s="218"/>
      <c r="F408" s="218"/>
      <c r="G408" s="218"/>
      <c r="H408" s="218"/>
      <c r="I408" s="218"/>
      <c r="J408" s="218"/>
      <c r="K408" s="218"/>
      <c r="L408" s="218"/>
    </row>
    <row r="409" customFormat="false" ht="12.75" hidden="false" customHeight="false" outlineLevel="0" collapsed="false">
      <c r="A409" s="218"/>
      <c r="B409" s="218"/>
      <c r="C409" s="218"/>
      <c r="D409" s="218"/>
      <c r="E409" s="218"/>
      <c r="F409" s="218"/>
      <c r="G409" s="218"/>
      <c r="H409" s="218"/>
      <c r="I409" s="218"/>
      <c r="J409" s="218"/>
      <c r="K409" s="218"/>
      <c r="L409" s="218"/>
    </row>
    <row r="410" customFormat="false" ht="12.75" hidden="false" customHeight="false" outlineLevel="0" collapsed="false">
      <c r="A410" s="218"/>
      <c r="B410" s="218"/>
      <c r="C410" s="218"/>
      <c r="D410" s="218"/>
      <c r="E410" s="218"/>
      <c r="F410" s="218"/>
      <c r="G410" s="218"/>
      <c r="H410" s="218"/>
      <c r="I410" s="218"/>
      <c r="J410" s="218"/>
      <c r="K410" s="218"/>
      <c r="L410" s="218"/>
    </row>
    <row r="411" customFormat="false" ht="12.75" hidden="false" customHeight="false" outlineLevel="0" collapsed="false">
      <c r="A411" s="218"/>
      <c r="B411" s="218"/>
      <c r="C411" s="218"/>
      <c r="D411" s="218"/>
      <c r="E411" s="218"/>
      <c r="F411" s="218"/>
      <c r="G411" s="218"/>
      <c r="H411" s="218"/>
      <c r="I411" s="218"/>
      <c r="J411" s="218"/>
      <c r="K411" s="218"/>
      <c r="L411" s="218"/>
    </row>
    <row r="412" customFormat="false" ht="12.75" hidden="false" customHeight="false" outlineLevel="0" collapsed="false">
      <c r="A412" s="218"/>
      <c r="B412" s="218"/>
      <c r="C412" s="218"/>
      <c r="D412" s="218"/>
      <c r="E412" s="218"/>
      <c r="F412" s="218"/>
      <c r="G412" s="218"/>
      <c r="H412" s="218"/>
      <c r="I412" s="218"/>
      <c r="J412" s="218"/>
      <c r="K412" s="218"/>
      <c r="L412" s="218"/>
    </row>
    <row r="413" customFormat="false" ht="12.75" hidden="false" customHeight="false" outlineLevel="0" collapsed="false">
      <c r="A413" s="218"/>
      <c r="B413" s="218"/>
      <c r="C413" s="218"/>
      <c r="D413" s="218"/>
      <c r="E413" s="218"/>
      <c r="F413" s="218"/>
      <c r="G413" s="218"/>
      <c r="H413" s="218"/>
      <c r="I413" s="218"/>
      <c r="J413" s="218"/>
      <c r="K413" s="218"/>
      <c r="L413" s="218"/>
    </row>
    <row r="414" customFormat="false" ht="12.75" hidden="false" customHeight="false" outlineLevel="0" collapsed="false">
      <c r="A414" s="218"/>
      <c r="B414" s="218"/>
      <c r="C414" s="218"/>
      <c r="D414" s="218"/>
      <c r="E414" s="218"/>
      <c r="F414" s="218"/>
      <c r="G414" s="218"/>
      <c r="H414" s="218"/>
      <c r="I414" s="218"/>
      <c r="J414" s="218"/>
      <c r="K414" s="218"/>
      <c r="L414" s="218"/>
    </row>
    <row r="415" customFormat="false" ht="12.75" hidden="false" customHeight="false" outlineLevel="0" collapsed="false">
      <c r="A415" s="218"/>
      <c r="B415" s="218"/>
      <c r="C415" s="218"/>
      <c r="D415" s="218"/>
      <c r="E415" s="218"/>
      <c r="F415" s="218"/>
      <c r="G415" s="218"/>
      <c r="H415" s="218"/>
      <c r="I415" s="218"/>
      <c r="J415" s="218"/>
      <c r="K415" s="218"/>
      <c r="L415" s="218"/>
    </row>
    <row r="416" customFormat="false" ht="12.75" hidden="false" customHeight="false" outlineLevel="0" collapsed="false">
      <c r="A416" s="218"/>
      <c r="B416" s="218"/>
      <c r="C416" s="218"/>
      <c r="D416" s="218"/>
      <c r="E416" s="218"/>
      <c r="F416" s="218"/>
      <c r="G416" s="218"/>
      <c r="H416" s="218"/>
      <c r="I416" s="218"/>
      <c r="J416" s="218"/>
      <c r="K416" s="218"/>
      <c r="L416" s="218"/>
    </row>
    <row r="417" customFormat="false" ht="12.75" hidden="false" customHeight="false" outlineLevel="0" collapsed="false">
      <c r="A417" s="218"/>
      <c r="B417" s="218"/>
      <c r="C417" s="218"/>
      <c r="D417" s="218"/>
      <c r="E417" s="218"/>
      <c r="F417" s="218"/>
      <c r="G417" s="218"/>
      <c r="H417" s="218"/>
      <c r="I417" s="218"/>
      <c r="J417" s="218"/>
      <c r="K417" s="218"/>
      <c r="L417" s="218"/>
    </row>
    <row r="418" customFormat="false" ht="12.75" hidden="false" customHeight="false" outlineLevel="0" collapsed="false">
      <c r="A418" s="218"/>
      <c r="B418" s="218"/>
      <c r="C418" s="218"/>
      <c r="D418" s="218"/>
      <c r="E418" s="218"/>
      <c r="F418" s="218"/>
      <c r="G418" s="218"/>
      <c r="H418" s="218"/>
      <c r="I418" s="218"/>
      <c r="J418" s="218"/>
      <c r="K418" s="218"/>
      <c r="L418" s="218"/>
    </row>
    <row r="419" customFormat="false" ht="12.75" hidden="false" customHeight="false" outlineLevel="0" collapsed="false">
      <c r="A419" s="218"/>
      <c r="B419" s="218"/>
      <c r="C419" s="218"/>
      <c r="D419" s="218"/>
      <c r="E419" s="218"/>
      <c r="F419" s="218"/>
      <c r="G419" s="218"/>
      <c r="H419" s="218"/>
      <c r="I419" s="218"/>
      <c r="J419" s="218"/>
      <c r="K419" s="218"/>
      <c r="L419" s="218"/>
    </row>
    <row r="420" customFormat="false" ht="12.75" hidden="false" customHeight="false" outlineLevel="0" collapsed="false">
      <c r="A420" s="218"/>
      <c r="B420" s="218"/>
      <c r="C420" s="218"/>
      <c r="D420" s="218"/>
      <c r="E420" s="218"/>
      <c r="F420" s="218"/>
      <c r="G420" s="218"/>
      <c r="H420" s="218"/>
      <c r="I420" s="218"/>
      <c r="J420" s="218"/>
      <c r="K420" s="218"/>
      <c r="L420" s="218"/>
    </row>
    <row r="421" customFormat="false" ht="12.75" hidden="false" customHeight="false" outlineLevel="0" collapsed="false">
      <c r="A421" s="218"/>
      <c r="B421" s="218"/>
      <c r="C421" s="218"/>
      <c r="D421" s="218"/>
      <c r="E421" s="218"/>
      <c r="F421" s="218"/>
      <c r="G421" s="218"/>
      <c r="H421" s="218"/>
      <c r="I421" s="218"/>
      <c r="J421" s="218"/>
      <c r="K421" s="218"/>
      <c r="L421" s="218"/>
    </row>
    <row r="422" customFormat="false" ht="12.75" hidden="false" customHeight="false" outlineLevel="0" collapsed="false">
      <c r="A422" s="218"/>
      <c r="B422" s="218"/>
      <c r="C422" s="218"/>
      <c r="D422" s="218"/>
      <c r="E422" s="218"/>
      <c r="F422" s="218"/>
      <c r="G422" s="218"/>
      <c r="H422" s="218"/>
      <c r="I422" s="218"/>
      <c r="J422" s="218"/>
      <c r="K422" s="218"/>
      <c r="L422" s="218"/>
    </row>
    <row r="423" customFormat="false" ht="12.75" hidden="false" customHeight="false" outlineLevel="0" collapsed="false">
      <c r="A423" s="218"/>
      <c r="B423" s="218"/>
      <c r="C423" s="218"/>
      <c r="D423" s="218"/>
      <c r="E423" s="218"/>
      <c r="F423" s="218"/>
      <c r="G423" s="218"/>
      <c r="H423" s="218"/>
      <c r="I423" s="218"/>
      <c r="J423" s="218"/>
      <c r="K423" s="218"/>
      <c r="L423" s="218"/>
    </row>
    <row r="424" customFormat="false" ht="12.75" hidden="false" customHeight="false" outlineLevel="0" collapsed="false">
      <c r="A424" s="218"/>
      <c r="B424" s="218"/>
      <c r="C424" s="218"/>
      <c r="D424" s="218"/>
      <c r="E424" s="218"/>
      <c r="F424" s="218"/>
      <c r="G424" s="218"/>
      <c r="H424" s="218"/>
      <c r="I424" s="218"/>
      <c r="J424" s="218"/>
      <c r="K424" s="218"/>
      <c r="L424" s="218"/>
    </row>
    <row r="425" customFormat="false" ht="12.75" hidden="false" customHeight="false" outlineLevel="0" collapsed="false">
      <c r="A425" s="218"/>
      <c r="B425" s="218"/>
      <c r="C425" s="218"/>
      <c r="D425" s="218"/>
      <c r="E425" s="218"/>
      <c r="F425" s="218"/>
      <c r="G425" s="218"/>
      <c r="H425" s="218"/>
      <c r="I425" s="218"/>
      <c r="J425" s="218"/>
      <c r="K425" s="218"/>
      <c r="L425" s="218"/>
    </row>
    <row r="426" customFormat="false" ht="12.75" hidden="false" customHeight="false" outlineLevel="0" collapsed="false">
      <c r="A426" s="218"/>
      <c r="B426" s="218"/>
      <c r="C426" s="218"/>
      <c r="D426" s="218"/>
      <c r="E426" s="218"/>
      <c r="F426" s="218"/>
      <c r="G426" s="218"/>
      <c r="H426" s="218"/>
      <c r="I426" s="218"/>
      <c r="J426" s="218"/>
      <c r="K426" s="218"/>
      <c r="L426" s="218"/>
    </row>
    <row r="427" customFormat="false" ht="12.75" hidden="false" customHeight="false" outlineLevel="0" collapsed="false">
      <c r="A427" s="218"/>
      <c r="B427" s="218"/>
      <c r="C427" s="218"/>
      <c r="D427" s="218"/>
      <c r="E427" s="218"/>
      <c r="F427" s="218"/>
      <c r="G427" s="218"/>
      <c r="H427" s="218"/>
      <c r="I427" s="218"/>
      <c r="J427" s="218"/>
      <c r="K427" s="218"/>
      <c r="L427" s="218"/>
    </row>
    <row r="428" customFormat="false" ht="12.75" hidden="false" customHeight="false" outlineLevel="0" collapsed="false">
      <c r="A428" s="218"/>
      <c r="B428" s="218"/>
      <c r="C428" s="218"/>
      <c r="D428" s="218"/>
      <c r="E428" s="218"/>
      <c r="F428" s="218"/>
      <c r="G428" s="218"/>
      <c r="H428" s="218"/>
      <c r="I428" s="218"/>
      <c r="J428" s="218"/>
      <c r="K428" s="218"/>
      <c r="L428" s="218"/>
    </row>
    <row r="429" customFormat="false" ht="12.75" hidden="false" customHeight="false" outlineLevel="0" collapsed="false">
      <c r="A429" s="218"/>
      <c r="B429" s="218"/>
      <c r="C429" s="218"/>
      <c r="D429" s="218"/>
      <c r="E429" s="218"/>
      <c r="F429" s="218"/>
      <c r="G429" s="218"/>
      <c r="H429" s="218"/>
      <c r="I429" s="218"/>
      <c r="J429" s="218"/>
      <c r="K429" s="218"/>
      <c r="L429" s="218"/>
    </row>
    <row r="430" customFormat="false" ht="12.75" hidden="false" customHeight="false" outlineLevel="0" collapsed="false">
      <c r="A430" s="218"/>
      <c r="B430" s="218"/>
      <c r="C430" s="218"/>
      <c r="D430" s="218"/>
      <c r="E430" s="218"/>
      <c r="F430" s="218"/>
      <c r="G430" s="218"/>
      <c r="H430" s="218"/>
      <c r="I430" s="218"/>
      <c r="J430" s="218"/>
      <c r="K430" s="218"/>
      <c r="L430" s="218"/>
    </row>
    <row r="431" customFormat="false" ht="12.75" hidden="false" customHeight="false" outlineLevel="0" collapsed="false">
      <c r="A431" s="218"/>
      <c r="B431" s="218"/>
      <c r="C431" s="218"/>
      <c r="D431" s="218"/>
      <c r="E431" s="218"/>
      <c r="F431" s="218"/>
      <c r="G431" s="218"/>
      <c r="H431" s="218"/>
      <c r="I431" s="218"/>
      <c r="J431" s="218"/>
      <c r="K431" s="218"/>
      <c r="L431" s="218"/>
    </row>
    <row r="432" customFormat="false" ht="12.75" hidden="false" customHeight="false" outlineLevel="0" collapsed="false">
      <c r="A432" s="218"/>
      <c r="B432" s="218"/>
      <c r="C432" s="218"/>
      <c r="D432" s="218"/>
      <c r="E432" s="218"/>
      <c r="F432" s="218"/>
      <c r="G432" s="218"/>
      <c r="H432" s="218"/>
      <c r="I432" s="218"/>
      <c r="J432" s="218"/>
      <c r="K432" s="218"/>
      <c r="L432" s="218"/>
    </row>
    <row r="433" customFormat="false" ht="12.75" hidden="false" customHeight="false" outlineLevel="0" collapsed="false">
      <c r="A433" s="218"/>
      <c r="B433" s="218"/>
      <c r="C433" s="218"/>
      <c r="D433" s="218"/>
      <c r="E433" s="218"/>
      <c r="F433" s="218"/>
      <c r="G433" s="218"/>
      <c r="H433" s="218"/>
      <c r="I433" s="218"/>
      <c r="J433" s="218"/>
      <c r="K433" s="218"/>
      <c r="L433" s="218"/>
    </row>
    <row r="434" customFormat="false" ht="12.75" hidden="false" customHeight="false" outlineLevel="0" collapsed="false">
      <c r="A434" s="218"/>
      <c r="B434" s="218"/>
      <c r="C434" s="218"/>
      <c r="D434" s="218"/>
      <c r="E434" s="218"/>
      <c r="F434" s="218"/>
      <c r="G434" s="218"/>
      <c r="H434" s="218"/>
      <c r="I434" s="218"/>
      <c r="J434" s="218"/>
      <c r="K434" s="218"/>
      <c r="L434" s="218"/>
    </row>
    <row r="435" customFormat="false" ht="12.75" hidden="false" customHeight="false" outlineLevel="0" collapsed="false">
      <c r="A435" s="218"/>
      <c r="B435" s="218"/>
      <c r="C435" s="218"/>
      <c r="D435" s="218"/>
      <c r="E435" s="218"/>
      <c r="F435" s="218"/>
      <c r="G435" s="218"/>
      <c r="H435" s="218"/>
      <c r="I435" s="218"/>
      <c r="J435" s="218"/>
      <c r="K435" s="218"/>
      <c r="L435" s="218"/>
    </row>
    <row r="436" customFormat="false" ht="12.75" hidden="false" customHeight="false" outlineLevel="0" collapsed="false">
      <c r="A436" s="218"/>
      <c r="B436" s="218"/>
      <c r="C436" s="218"/>
      <c r="D436" s="218"/>
      <c r="E436" s="218"/>
      <c r="F436" s="218"/>
      <c r="G436" s="218"/>
      <c r="H436" s="218"/>
      <c r="I436" s="218"/>
      <c r="J436" s="218"/>
      <c r="K436" s="218"/>
      <c r="L436" s="218"/>
    </row>
    <row r="437" customFormat="false" ht="12.75" hidden="false" customHeight="false" outlineLevel="0" collapsed="false">
      <c r="A437" s="218"/>
      <c r="B437" s="218"/>
      <c r="C437" s="218"/>
      <c r="D437" s="218"/>
      <c r="E437" s="218"/>
      <c r="F437" s="218"/>
      <c r="G437" s="218"/>
      <c r="H437" s="218"/>
      <c r="I437" s="218"/>
      <c r="J437" s="218"/>
      <c r="K437" s="218"/>
      <c r="L437" s="218"/>
    </row>
    <row r="438" customFormat="false" ht="12.75" hidden="false" customHeight="false" outlineLevel="0" collapsed="false">
      <c r="A438" s="218"/>
      <c r="B438" s="218"/>
      <c r="C438" s="218"/>
      <c r="D438" s="218"/>
      <c r="E438" s="218"/>
      <c r="F438" s="218"/>
      <c r="G438" s="218"/>
      <c r="H438" s="218"/>
      <c r="I438" s="218"/>
      <c r="J438" s="218"/>
      <c r="K438" s="218"/>
      <c r="L438" s="218"/>
    </row>
    <row r="439" customFormat="false" ht="12.75" hidden="false" customHeight="false" outlineLevel="0" collapsed="false">
      <c r="A439" s="218"/>
      <c r="B439" s="218"/>
      <c r="C439" s="218"/>
      <c r="D439" s="218"/>
      <c r="E439" s="218"/>
      <c r="F439" s="218"/>
      <c r="G439" s="218"/>
      <c r="H439" s="218"/>
      <c r="I439" s="218"/>
      <c r="J439" s="218"/>
      <c r="K439" s="218"/>
      <c r="L439" s="218"/>
    </row>
    <row r="440" customFormat="false" ht="12.75" hidden="false" customHeight="false" outlineLevel="0" collapsed="false">
      <c r="A440" s="218"/>
      <c r="B440" s="218"/>
      <c r="C440" s="218"/>
      <c r="D440" s="218"/>
      <c r="E440" s="218"/>
      <c r="F440" s="218"/>
      <c r="G440" s="218"/>
      <c r="H440" s="218"/>
      <c r="I440" s="218"/>
      <c r="J440" s="218"/>
      <c r="K440" s="218"/>
      <c r="L440" s="218"/>
    </row>
    <row r="441" customFormat="false" ht="12.75" hidden="false" customHeight="false" outlineLevel="0" collapsed="false">
      <c r="A441" s="218"/>
      <c r="B441" s="218"/>
      <c r="C441" s="218"/>
      <c r="D441" s="218"/>
      <c r="E441" s="218"/>
      <c r="F441" s="218"/>
      <c r="G441" s="218"/>
      <c r="H441" s="218"/>
      <c r="I441" s="218"/>
      <c r="J441" s="218"/>
      <c r="K441" s="218"/>
      <c r="L441" s="218"/>
    </row>
    <row r="442" customFormat="false" ht="12.75" hidden="false" customHeight="false" outlineLevel="0" collapsed="false">
      <c r="A442" s="218"/>
      <c r="B442" s="218"/>
      <c r="C442" s="218"/>
      <c r="D442" s="218"/>
      <c r="E442" s="218"/>
      <c r="F442" s="218"/>
      <c r="G442" s="218"/>
      <c r="H442" s="218"/>
      <c r="I442" s="218"/>
      <c r="J442" s="218"/>
      <c r="K442" s="218"/>
      <c r="L442" s="218"/>
    </row>
    <row r="443" customFormat="false" ht="12.75" hidden="false" customHeight="false" outlineLevel="0" collapsed="false">
      <c r="A443" s="218"/>
      <c r="B443" s="218"/>
      <c r="C443" s="218"/>
      <c r="D443" s="218"/>
      <c r="E443" s="218"/>
      <c r="F443" s="218"/>
      <c r="G443" s="218"/>
      <c r="H443" s="218"/>
      <c r="I443" s="218"/>
      <c r="J443" s="218"/>
      <c r="K443" s="218"/>
      <c r="L443" s="218"/>
    </row>
    <row r="444" customFormat="false" ht="12.75" hidden="false" customHeight="false" outlineLevel="0" collapsed="false">
      <c r="A444" s="218"/>
      <c r="B444" s="218"/>
      <c r="C444" s="218"/>
      <c r="D444" s="218"/>
      <c r="E444" s="218"/>
      <c r="F444" s="218"/>
      <c r="G444" s="218"/>
      <c r="H444" s="218"/>
      <c r="I444" s="218"/>
      <c r="J444" s="218"/>
      <c r="K444" s="218"/>
      <c r="L444" s="218"/>
    </row>
    <row r="445" customFormat="false" ht="12.75" hidden="false" customHeight="false" outlineLevel="0" collapsed="false">
      <c r="A445" s="218"/>
      <c r="B445" s="218"/>
      <c r="C445" s="218"/>
      <c r="D445" s="218"/>
      <c r="E445" s="218"/>
      <c r="F445" s="218"/>
      <c r="G445" s="218"/>
      <c r="H445" s="218"/>
      <c r="I445" s="218"/>
      <c r="J445" s="218"/>
      <c r="K445" s="218"/>
      <c r="L445" s="218"/>
    </row>
    <row r="446" customFormat="false" ht="12.75" hidden="false" customHeight="false" outlineLevel="0" collapsed="false">
      <c r="A446" s="218"/>
      <c r="B446" s="218"/>
      <c r="C446" s="218"/>
      <c r="D446" s="218"/>
      <c r="E446" s="218"/>
      <c r="F446" s="218"/>
      <c r="G446" s="218"/>
      <c r="H446" s="218"/>
      <c r="I446" s="218"/>
      <c r="J446" s="218"/>
      <c r="K446" s="218"/>
      <c r="L446" s="218"/>
    </row>
    <row r="447" customFormat="false" ht="12.75" hidden="false" customHeight="false" outlineLevel="0" collapsed="false">
      <c r="A447" s="218"/>
      <c r="B447" s="218"/>
      <c r="C447" s="218"/>
      <c r="D447" s="218"/>
      <c r="E447" s="218"/>
      <c r="F447" s="218"/>
      <c r="G447" s="218"/>
      <c r="H447" s="218"/>
      <c r="I447" s="218"/>
      <c r="J447" s="218"/>
      <c r="K447" s="218"/>
      <c r="L447" s="218"/>
    </row>
    <row r="448" customFormat="false" ht="12.75" hidden="false" customHeight="false" outlineLevel="0" collapsed="false">
      <c r="A448" s="218"/>
      <c r="B448" s="218"/>
      <c r="C448" s="218"/>
      <c r="D448" s="218"/>
      <c r="E448" s="218"/>
      <c r="F448" s="218"/>
      <c r="G448" s="218"/>
      <c r="H448" s="218"/>
      <c r="I448" s="218"/>
      <c r="J448" s="218"/>
      <c r="K448" s="218"/>
      <c r="L448" s="218"/>
    </row>
    <row r="449" customFormat="false" ht="12.75" hidden="false" customHeight="false" outlineLevel="0" collapsed="false">
      <c r="A449" s="218"/>
      <c r="B449" s="218"/>
      <c r="C449" s="218"/>
      <c r="D449" s="218"/>
      <c r="E449" s="218"/>
      <c r="F449" s="218"/>
      <c r="G449" s="218"/>
      <c r="H449" s="218"/>
      <c r="I449" s="218"/>
      <c r="J449" s="218"/>
      <c r="K449" s="218"/>
      <c r="L449" s="218"/>
    </row>
    <row r="450" customFormat="false" ht="12.75" hidden="false" customHeight="false" outlineLevel="0" collapsed="false">
      <c r="A450" s="218"/>
      <c r="B450" s="218"/>
      <c r="C450" s="218"/>
      <c r="D450" s="218"/>
      <c r="E450" s="218"/>
      <c r="F450" s="218"/>
      <c r="G450" s="218"/>
      <c r="H450" s="218"/>
      <c r="I450" s="218"/>
      <c r="J450" s="218"/>
      <c r="K450" s="218"/>
      <c r="L450" s="218"/>
    </row>
    <row r="451" customFormat="false" ht="12.75" hidden="false" customHeight="false" outlineLevel="0" collapsed="false">
      <c r="A451" s="218"/>
      <c r="B451" s="218"/>
      <c r="C451" s="218"/>
      <c r="D451" s="218"/>
      <c r="E451" s="218"/>
      <c r="F451" s="218"/>
      <c r="G451" s="218"/>
      <c r="H451" s="218"/>
      <c r="I451" s="218"/>
      <c r="J451" s="218"/>
      <c r="K451" s="218"/>
      <c r="L451" s="218"/>
    </row>
    <row r="452" customFormat="false" ht="12.75" hidden="false" customHeight="false" outlineLevel="0" collapsed="false">
      <c r="A452" s="218"/>
      <c r="B452" s="218"/>
      <c r="C452" s="218"/>
      <c r="D452" s="218"/>
      <c r="E452" s="218"/>
      <c r="F452" s="218"/>
      <c r="G452" s="218"/>
      <c r="H452" s="218"/>
      <c r="I452" s="218"/>
      <c r="J452" s="218"/>
      <c r="K452" s="218"/>
      <c r="L452" s="218"/>
    </row>
    <row r="453" customFormat="false" ht="12.75" hidden="false" customHeight="false" outlineLevel="0" collapsed="false">
      <c r="A453" s="218"/>
      <c r="B453" s="218"/>
      <c r="C453" s="218"/>
      <c r="D453" s="218"/>
      <c r="E453" s="218"/>
      <c r="F453" s="218"/>
      <c r="G453" s="218"/>
      <c r="H453" s="218"/>
      <c r="I453" s="218"/>
      <c r="J453" s="218"/>
      <c r="K453" s="218"/>
      <c r="L453" s="218"/>
    </row>
    <row r="454" customFormat="false" ht="12.75" hidden="false" customHeight="false" outlineLevel="0" collapsed="false">
      <c r="A454" s="218"/>
      <c r="B454" s="218"/>
      <c r="C454" s="218"/>
      <c r="D454" s="218"/>
      <c r="E454" s="218"/>
      <c r="F454" s="218"/>
      <c r="G454" s="218"/>
      <c r="H454" s="218"/>
      <c r="I454" s="218"/>
      <c r="J454" s="218"/>
      <c r="K454" s="218"/>
      <c r="L454" s="218"/>
    </row>
    <row r="455" customFormat="false" ht="12.75" hidden="false" customHeight="false" outlineLevel="0" collapsed="false">
      <c r="A455" s="218"/>
      <c r="B455" s="218"/>
      <c r="C455" s="218"/>
      <c r="D455" s="218"/>
      <c r="E455" s="218"/>
      <c r="F455" s="218"/>
      <c r="G455" s="218"/>
      <c r="H455" s="218"/>
      <c r="I455" s="218"/>
      <c r="J455" s="218"/>
      <c r="K455" s="218"/>
      <c r="L455" s="218"/>
    </row>
    <row r="456" customFormat="false" ht="12.75" hidden="false" customHeight="false" outlineLevel="0" collapsed="false">
      <c r="A456" s="218"/>
      <c r="B456" s="218"/>
      <c r="C456" s="218"/>
      <c r="D456" s="218"/>
      <c r="E456" s="218"/>
      <c r="F456" s="218"/>
      <c r="G456" s="218"/>
      <c r="H456" s="218"/>
      <c r="I456" s="218"/>
      <c r="J456" s="218"/>
      <c r="K456" s="218"/>
      <c r="L456" s="218"/>
    </row>
    <row r="457" customFormat="false" ht="12.75" hidden="false" customHeight="false" outlineLevel="0" collapsed="false">
      <c r="A457" s="218"/>
      <c r="B457" s="218"/>
      <c r="C457" s="218"/>
      <c r="D457" s="218"/>
      <c r="E457" s="218"/>
      <c r="F457" s="218"/>
      <c r="G457" s="218"/>
      <c r="H457" s="218"/>
      <c r="I457" s="218"/>
      <c r="J457" s="218"/>
      <c r="K457" s="218"/>
      <c r="L457" s="218"/>
    </row>
    <row r="458" customFormat="false" ht="12.75" hidden="false" customHeight="false" outlineLevel="0" collapsed="false">
      <c r="A458" s="218"/>
      <c r="B458" s="218"/>
      <c r="C458" s="218"/>
      <c r="D458" s="218"/>
      <c r="E458" s="218"/>
      <c r="F458" s="218"/>
      <c r="G458" s="218"/>
      <c r="H458" s="218"/>
      <c r="I458" s="218"/>
      <c r="J458" s="218"/>
      <c r="K458" s="218"/>
      <c r="L458" s="218"/>
    </row>
    <row r="459" customFormat="false" ht="12.75" hidden="false" customHeight="false" outlineLevel="0" collapsed="false">
      <c r="A459" s="218"/>
      <c r="B459" s="218"/>
      <c r="C459" s="218"/>
      <c r="D459" s="218"/>
      <c r="E459" s="218"/>
      <c r="F459" s="218"/>
      <c r="G459" s="218"/>
      <c r="H459" s="218"/>
      <c r="I459" s="218"/>
      <c r="J459" s="218"/>
      <c r="K459" s="218"/>
      <c r="L459" s="218"/>
    </row>
    <row r="460" customFormat="false" ht="12.75" hidden="false" customHeight="false" outlineLevel="0" collapsed="false">
      <c r="A460" s="218"/>
      <c r="B460" s="218"/>
      <c r="C460" s="218"/>
      <c r="D460" s="218"/>
      <c r="E460" s="218"/>
      <c r="F460" s="218"/>
      <c r="G460" s="218"/>
      <c r="H460" s="218"/>
      <c r="I460" s="218"/>
      <c r="J460" s="218"/>
      <c r="K460" s="218"/>
      <c r="L460" s="218"/>
    </row>
    <row r="461" customFormat="false" ht="12.75" hidden="false" customHeight="false" outlineLevel="0" collapsed="false">
      <c r="A461" s="218"/>
      <c r="B461" s="218"/>
      <c r="C461" s="218"/>
      <c r="D461" s="218"/>
      <c r="E461" s="218"/>
      <c r="F461" s="218"/>
      <c r="G461" s="218"/>
      <c r="H461" s="218"/>
      <c r="I461" s="218"/>
      <c r="J461" s="218"/>
      <c r="K461" s="218"/>
      <c r="L461" s="218"/>
    </row>
    <row r="462" customFormat="false" ht="12.75" hidden="false" customHeight="false" outlineLevel="0" collapsed="false">
      <c r="A462" s="218"/>
      <c r="B462" s="218"/>
      <c r="C462" s="218"/>
      <c r="D462" s="218"/>
      <c r="E462" s="218"/>
      <c r="F462" s="218"/>
      <c r="G462" s="218"/>
      <c r="H462" s="218"/>
      <c r="I462" s="218"/>
      <c r="J462" s="218"/>
      <c r="K462" s="218"/>
      <c r="L462" s="218"/>
    </row>
    <row r="463" customFormat="false" ht="12.75" hidden="false" customHeight="false" outlineLevel="0" collapsed="false">
      <c r="A463" s="218"/>
      <c r="B463" s="218"/>
      <c r="C463" s="218"/>
      <c r="D463" s="218"/>
      <c r="E463" s="218"/>
      <c r="F463" s="218"/>
      <c r="G463" s="218"/>
      <c r="H463" s="218"/>
      <c r="I463" s="218"/>
      <c r="J463" s="218"/>
      <c r="K463" s="218"/>
      <c r="L463" s="218"/>
    </row>
    <row r="464" customFormat="false" ht="12.75" hidden="false" customHeight="false" outlineLevel="0" collapsed="false">
      <c r="A464" s="218"/>
      <c r="B464" s="218"/>
      <c r="C464" s="218"/>
      <c r="D464" s="218"/>
      <c r="E464" s="218"/>
      <c r="F464" s="218"/>
      <c r="G464" s="218"/>
      <c r="H464" s="218"/>
      <c r="I464" s="218"/>
      <c r="J464" s="218"/>
      <c r="K464" s="218"/>
      <c r="L464" s="218"/>
    </row>
    <row r="465" customFormat="false" ht="12.75" hidden="false" customHeight="false" outlineLevel="0" collapsed="false">
      <c r="A465" s="218"/>
      <c r="B465" s="218"/>
      <c r="C465" s="218"/>
      <c r="D465" s="218"/>
      <c r="E465" s="218"/>
      <c r="F465" s="218"/>
      <c r="G465" s="218"/>
      <c r="H465" s="218"/>
      <c r="I465" s="218"/>
      <c r="J465" s="218"/>
      <c r="K465" s="218"/>
      <c r="L465" s="218"/>
    </row>
    <row r="466" customFormat="false" ht="12.75" hidden="false" customHeight="false" outlineLevel="0" collapsed="false">
      <c r="A466" s="218"/>
      <c r="B466" s="218"/>
      <c r="C466" s="218"/>
      <c r="D466" s="218"/>
      <c r="E466" s="218"/>
      <c r="F466" s="218"/>
      <c r="G466" s="218"/>
      <c r="H466" s="218"/>
      <c r="I466" s="218"/>
      <c r="J466" s="218"/>
      <c r="K466" s="218"/>
      <c r="L466" s="218"/>
    </row>
    <row r="467" customFormat="false" ht="12.75" hidden="false" customHeight="false" outlineLevel="0" collapsed="false">
      <c r="A467" s="218"/>
      <c r="B467" s="218"/>
      <c r="C467" s="218"/>
      <c r="D467" s="218"/>
      <c r="E467" s="218"/>
      <c r="F467" s="218"/>
      <c r="G467" s="218"/>
      <c r="H467" s="218"/>
      <c r="I467" s="218"/>
      <c r="J467" s="218"/>
      <c r="K467" s="218"/>
      <c r="L467" s="218"/>
    </row>
    <row r="468" customFormat="false" ht="12.75" hidden="false" customHeight="false" outlineLevel="0" collapsed="false">
      <c r="A468" s="218"/>
      <c r="B468" s="218"/>
      <c r="C468" s="218"/>
      <c r="D468" s="218"/>
      <c r="E468" s="218"/>
      <c r="F468" s="218"/>
      <c r="G468" s="218"/>
      <c r="H468" s="218"/>
      <c r="I468" s="218"/>
      <c r="J468" s="218"/>
      <c r="K468" s="218"/>
      <c r="L468" s="218"/>
    </row>
    <row r="469" customFormat="false" ht="12.75" hidden="false" customHeight="false" outlineLevel="0" collapsed="false">
      <c r="A469" s="218"/>
      <c r="B469" s="218"/>
      <c r="C469" s="218"/>
      <c r="D469" s="218"/>
      <c r="E469" s="218"/>
      <c r="F469" s="218"/>
      <c r="G469" s="218"/>
      <c r="H469" s="218"/>
      <c r="I469" s="218"/>
      <c r="J469" s="218"/>
      <c r="K469" s="218"/>
      <c r="L469" s="218"/>
    </row>
    <row r="470" customFormat="false" ht="12.75" hidden="false" customHeight="false" outlineLevel="0" collapsed="false">
      <c r="A470" s="218"/>
      <c r="B470" s="218"/>
      <c r="C470" s="218"/>
      <c r="D470" s="218"/>
      <c r="E470" s="218"/>
      <c r="F470" s="218"/>
      <c r="G470" s="218"/>
      <c r="H470" s="218"/>
      <c r="I470" s="218"/>
      <c r="J470" s="218"/>
      <c r="K470" s="218"/>
      <c r="L470" s="218"/>
    </row>
    <row r="471" customFormat="false" ht="12.75" hidden="false" customHeight="false" outlineLevel="0" collapsed="false">
      <c r="A471" s="218"/>
      <c r="B471" s="218"/>
      <c r="C471" s="218"/>
      <c r="D471" s="218"/>
      <c r="E471" s="218"/>
      <c r="F471" s="218"/>
      <c r="G471" s="218"/>
      <c r="H471" s="218"/>
      <c r="I471" s="218"/>
      <c r="J471" s="218"/>
      <c r="K471" s="218"/>
      <c r="L471" s="218"/>
    </row>
    <row r="472" customFormat="false" ht="12.75" hidden="false" customHeight="false" outlineLevel="0" collapsed="false">
      <c r="A472" s="218"/>
      <c r="B472" s="218"/>
      <c r="C472" s="218"/>
      <c r="D472" s="218"/>
      <c r="E472" s="218"/>
      <c r="F472" s="218"/>
      <c r="G472" s="218"/>
      <c r="H472" s="218"/>
      <c r="I472" s="218"/>
      <c r="J472" s="218"/>
      <c r="K472" s="218"/>
      <c r="L472" s="218"/>
    </row>
    <row r="473" customFormat="false" ht="12.75" hidden="false" customHeight="false" outlineLevel="0" collapsed="false">
      <c r="A473" s="218"/>
      <c r="B473" s="218"/>
      <c r="C473" s="218"/>
      <c r="D473" s="218"/>
      <c r="E473" s="218"/>
      <c r="F473" s="218"/>
      <c r="G473" s="218"/>
      <c r="H473" s="218"/>
      <c r="I473" s="218"/>
      <c r="J473" s="218"/>
      <c r="K473" s="218"/>
      <c r="L473" s="218"/>
    </row>
    <row r="474" customFormat="false" ht="12.75" hidden="false" customHeight="false" outlineLevel="0" collapsed="false">
      <c r="A474" s="218"/>
      <c r="B474" s="218"/>
      <c r="C474" s="218"/>
      <c r="D474" s="218"/>
      <c r="E474" s="218"/>
      <c r="F474" s="218"/>
      <c r="G474" s="218"/>
      <c r="H474" s="218"/>
      <c r="I474" s="218"/>
      <c r="J474" s="218"/>
      <c r="K474" s="218"/>
      <c r="L474" s="218"/>
    </row>
    <row r="475" customFormat="false" ht="12.75" hidden="false" customHeight="false" outlineLevel="0" collapsed="false">
      <c r="A475" s="218"/>
      <c r="B475" s="218"/>
      <c r="C475" s="218"/>
      <c r="D475" s="218"/>
      <c r="E475" s="218"/>
      <c r="F475" s="218"/>
      <c r="G475" s="218"/>
      <c r="H475" s="218"/>
      <c r="I475" s="218"/>
      <c r="J475" s="218"/>
      <c r="K475" s="218"/>
      <c r="L475" s="218"/>
    </row>
    <row r="476" customFormat="false" ht="12.75" hidden="false" customHeight="false" outlineLevel="0" collapsed="false">
      <c r="A476" s="218"/>
      <c r="B476" s="218"/>
      <c r="C476" s="218"/>
      <c r="D476" s="218"/>
      <c r="E476" s="218"/>
      <c r="F476" s="218"/>
      <c r="G476" s="218"/>
      <c r="H476" s="218"/>
      <c r="I476" s="218"/>
      <c r="J476" s="218"/>
      <c r="K476" s="218"/>
      <c r="L476" s="218"/>
    </row>
    <row r="477" customFormat="false" ht="12.75" hidden="false" customHeight="false" outlineLevel="0" collapsed="false">
      <c r="A477" s="218"/>
      <c r="B477" s="218"/>
      <c r="C477" s="218"/>
      <c r="D477" s="218"/>
      <c r="E477" s="218"/>
      <c r="F477" s="218"/>
      <c r="G477" s="218"/>
      <c r="H477" s="218"/>
      <c r="I477" s="218"/>
      <c r="J477" s="218"/>
      <c r="K477" s="218"/>
      <c r="L477" s="218"/>
    </row>
    <row r="478" customFormat="false" ht="12.75" hidden="false" customHeight="false" outlineLevel="0" collapsed="false">
      <c r="A478" s="218"/>
      <c r="B478" s="218"/>
      <c r="C478" s="218"/>
      <c r="D478" s="218"/>
      <c r="E478" s="218"/>
      <c r="F478" s="218"/>
      <c r="G478" s="218"/>
      <c r="H478" s="218"/>
      <c r="I478" s="218"/>
      <c r="J478" s="218"/>
      <c r="K478" s="218"/>
      <c r="L478" s="218"/>
    </row>
    <row r="479" customFormat="false" ht="12.75" hidden="false" customHeight="false" outlineLevel="0" collapsed="false">
      <c r="A479" s="218"/>
      <c r="B479" s="218"/>
      <c r="C479" s="218"/>
      <c r="D479" s="218"/>
      <c r="E479" s="218"/>
      <c r="F479" s="218"/>
      <c r="G479" s="218"/>
      <c r="H479" s="218"/>
      <c r="I479" s="218"/>
      <c r="J479" s="218"/>
      <c r="K479" s="218"/>
      <c r="L479" s="218"/>
    </row>
    <row r="480" customFormat="false" ht="12.75" hidden="false" customHeight="false" outlineLevel="0" collapsed="false">
      <c r="A480" s="218"/>
      <c r="B480" s="218"/>
      <c r="C480" s="218"/>
      <c r="D480" s="218"/>
      <c r="E480" s="218"/>
      <c r="F480" s="218"/>
      <c r="G480" s="218"/>
      <c r="H480" s="218"/>
      <c r="I480" s="218"/>
      <c r="J480" s="218"/>
      <c r="K480" s="218"/>
      <c r="L480" s="218"/>
    </row>
    <row r="481" customFormat="false" ht="12.75" hidden="false" customHeight="false" outlineLevel="0" collapsed="false">
      <c r="A481" s="218"/>
      <c r="B481" s="218"/>
      <c r="C481" s="218"/>
      <c r="D481" s="218"/>
      <c r="E481" s="218"/>
      <c r="F481" s="218"/>
      <c r="G481" s="218"/>
      <c r="H481" s="218"/>
      <c r="I481" s="218"/>
      <c r="J481" s="218"/>
      <c r="K481" s="218"/>
      <c r="L481" s="218"/>
    </row>
    <row r="482" customFormat="false" ht="12.75" hidden="false" customHeight="false" outlineLevel="0" collapsed="false">
      <c r="A482" s="218"/>
      <c r="B482" s="218"/>
      <c r="C482" s="218"/>
      <c r="D482" s="218"/>
      <c r="E482" s="218"/>
      <c r="F482" s="218"/>
      <c r="G482" s="218"/>
      <c r="H482" s="218"/>
      <c r="I482" s="218"/>
      <c r="J482" s="218"/>
      <c r="K482" s="218"/>
      <c r="L482" s="218"/>
    </row>
    <row r="483" customFormat="false" ht="12.75" hidden="false" customHeight="false" outlineLevel="0" collapsed="false">
      <c r="A483" s="218"/>
      <c r="B483" s="218"/>
      <c r="C483" s="218"/>
      <c r="D483" s="218"/>
      <c r="E483" s="218"/>
      <c r="F483" s="218"/>
      <c r="G483" s="218"/>
      <c r="H483" s="218"/>
      <c r="I483" s="218"/>
      <c r="J483" s="218"/>
      <c r="K483" s="218"/>
      <c r="L483" s="218"/>
    </row>
    <row r="484" customFormat="false" ht="12.75" hidden="false" customHeight="false" outlineLevel="0" collapsed="false">
      <c r="A484" s="218"/>
      <c r="B484" s="218"/>
      <c r="C484" s="218"/>
      <c r="D484" s="218"/>
      <c r="E484" s="218"/>
      <c r="F484" s="218"/>
      <c r="G484" s="218"/>
      <c r="H484" s="218"/>
      <c r="I484" s="218"/>
      <c r="J484" s="218"/>
      <c r="K484" s="218"/>
      <c r="L484" s="218"/>
    </row>
    <row r="485" customFormat="false" ht="12.75" hidden="false" customHeight="false" outlineLevel="0" collapsed="false">
      <c r="A485" s="218"/>
      <c r="B485" s="218"/>
      <c r="C485" s="218"/>
      <c r="D485" s="218"/>
      <c r="E485" s="218"/>
      <c r="F485" s="218"/>
      <c r="G485" s="218"/>
      <c r="H485" s="218"/>
      <c r="I485" s="218"/>
      <c r="J485" s="218"/>
      <c r="K485" s="218"/>
      <c r="L485" s="218"/>
    </row>
    <row r="486" customFormat="false" ht="12.75" hidden="false" customHeight="false" outlineLevel="0" collapsed="false">
      <c r="A486" s="218"/>
      <c r="B486" s="218"/>
      <c r="C486" s="218"/>
      <c r="D486" s="218"/>
      <c r="E486" s="218"/>
      <c r="F486" s="218"/>
      <c r="G486" s="218"/>
      <c r="H486" s="218"/>
      <c r="I486" s="218"/>
      <c r="J486" s="218"/>
      <c r="K486" s="218"/>
      <c r="L486" s="218"/>
    </row>
    <row r="487" customFormat="false" ht="12.75" hidden="false" customHeight="false" outlineLevel="0" collapsed="false">
      <c r="A487" s="218"/>
      <c r="B487" s="218"/>
      <c r="C487" s="218"/>
      <c r="D487" s="218"/>
      <c r="E487" s="218"/>
      <c r="F487" s="218"/>
      <c r="G487" s="218"/>
      <c r="H487" s="218"/>
      <c r="I487" s="218"/>
      <c r="J487" s="218"/>
      <c r="K487" s="218"/>
      <c r="L487" s="218"/>
    </row>
    <row r="488" customFormat="false" ht="12.75" hidden="false" customHeight="false" outlineLevel="0" collapsed="false">
      <c r="A488" s="218"/>
      <c r="B488" s="218"/>
      <c r="C488" s="218"/>
      <c r="D488" s="218"/>
      <c r="E488" s="218"/>
      <c r="F488" s="218"/>
      <c r="G488" s="218"/>
      <c r="H488" s="218"/>
      <c r="I488" s="218"/>
      <c r="J488" s="218"/>
      <c r="K488" s="218"/>
      <c r="L488" s="218"/>
    </row>
    <row r="489" customFormat="false" ht="12.75" hidden="false" customHeight="false" outlineLevel="0" collapsed="false">
      <c r="A489" s="218"/>
      <c r="B489" s="218"/>
      <c r="C489" s="218"/>
      <c r="D489" s="218"/>
      <c r="E489" s="218"/>
      <c r="F489" s="218"/>
      <c r="G489" s="218"/>
      <c r="H489" s="218"/>
      <c r="I489" s="218"/>
      <c r="J489" s="218"/>
      <c r="K489" s="218"/>
      <c r="L489" s="218"/>
    </row>
    <row r="490" customFormat="false" ht="12.75" hidden="false" customHeight="false" outlineLevel="0" collapsed="false">
      <c r="A490" s="218"/>
      <c r="B490" s="218"/>
      <c r="C490" s="218"/>
      <c r="D490" s="218"/>
      <c r="E490" s="218"/>
      <c r="F490" s="218"/>
      <c r="G490" s="218"/>
      <c r="H490" s="218"/>
      <c r="I490" s="218"/>
      <c r="J490" s="218"/>
      <c r="K490" s="218"/>
      <c r="L490" s="218"/>
    </row>
    <row r="491" customFormat="false" ht="12.75" hidden="false" customHeight="false" outlineLevel="0" collapsed="false">
      <c r="A491" s="218"/>
      <c r="B491" s="218"/>
      <c r="C491" s="218"/>
      <c r="D491" s="218"/>
      <c r="E491" s="218"/>
      <c r="F491" s="218"/>
      <c r="G491" s="218"/>
      <c r="H491" s="218"/>
      <c r="I491" s="218"/>
      <c r="J491" s="218"/>
      <c r="K491" s="218"/>
      <c r="L491" s="218"/>
    </row>
    <row r="492" customFormat="false" ht="12.75" hidden="false" customHeight="false" outlineLevel="0" collapsed="false">
      <c r="A492" s="218"/>
      <c r="B492" s="218"/>
      <c r="C492" s="218"/>
      <c r="D492" s="218"/>
      <c r="E492" s="218"/>
      <c r="F492" s="218"/>
      <c r="G492" s="218"/>
      <c r="H492" s="218"/>
      <c r="I492" s="218"/>
      <c r="J492" s="218"/>
      <c r="K492" s="218"/>
      <c r="L492" s="218"/>
    </row>
    <row r="493" customFormat="false" ht="12.75" hidden="false" customHeight="false" outlineLevel="0" collapsed="false">
      <c r="A493" s="218"/>
      <c r="B493" s="218"/>
      <c r="C493" s="218"/>
      <c r="D493" s="218"/>
      <c r="E493" s="218"/>
      <c r="F493" s="218"/>
      <c r="G493" s="218"/>
      <c r="H493" s="218"/>
      <c r="I493" s="218"/>
      <c r="J493" s="218"/>
      <c r="K493" s="218"/>
      <c r="L493" s="218"/>
    </row>
    <row r="494" customFormat="false" ht="12.75" hidden="false" customHeight="false" outlineLevel="0" collapsed="false">
      <c r="A494" s="218"/>
      <c r="B494" s="218"/>
      <c r="C494" s="218"/>
      <c r="D494" s="218"/>
      <c r="E494" s="218"/>
      <c r="F494" s="218"/>
      <c r="G494" s="218"/>
      <c r="H494" s="218"/>
      <c r="I494" s="218"/>
      <c r="J494" s="218"/>
      <c r="K494" s="218"/>
      <c r="L494" s="218"/>
    </row>
    <row r="495" customFormat="false" ht="12.75" hidden="false" customHeight="false" outlineLevel="0" collapsed="false">
      <c r="A495" s="218"/>
      <c r="B495" s="218"/>
      <c r="C495" s="218"/>
      <c r="D495" s="218"/>
      <c r="E495" s="218"/>
      <c r="F495" s="218"/>
      <c r="G495" s="218"/>
      <c r="H495" s="218"/>
      <c r="I495" s="218"/>
      <c r="J495" s="218"/>
      <c r="K495" s="218"/>
      <c r="L495" s="218"/>
    </row>
    <row r="496" customFormat="false" ht="12.75" hidden="false" customHeight="false" outlineLevel="0" collapsed="false">
      <c r="A496" s="218"/>
      <c r="B496" s="218"/>
      <c r="C496" s="218"/>
      <c r="D496" s="218"/>
      <c r="E496" s="218"/>
      <c r="F496" s="218"/>
      <c r="G496" s="218"/>
      <c r="H496" s="218"/>
      <c r="I496" s="218"/>
      <c r="J496" s="218"/>
      <c r="K496" s="218"/>
      <c r="L496" s="218"/>
    </row>
    <row r="497" customFormat="false" ht="12.75" hidden="false" customHeight="false" outlineLevel="0" collapsed="false">
      <c r="A497" s="218"/>
      <c r="B497" s="218"/>
      <c r="C497" s="218"/>
      <c r="D497" s="218"/>
      <c r="E497" s="218"/>
      <c r="F497" s="218"/>
      <c r="G497" s="218"/>
      <c r="H497" s="218"/>
      <c r="I497" s="218"/>
      <c r="J497" s="218"/>
      <c r="K497" s="218"/>
      <c r="L497" s="218"/>
    </row>
    <row r="498" customFormat="false" ht="12.75" hidden="false" customHeight="false" outlineLevel="0" collapsed="false">
      <c r="A498" s="218"/>
      <c r="B498" s="218"/>
      <c r="C498" s="218"/>
      <c r="D498" s="218"/>
      <c r="E498" s="218"/>
      <c r="F498" s="218"/>
      <c r="G498" s="218"/>
      <c r="H498" s="218"/>
      <c r="I498" s="218"/>
      <c r="J498" s="218"/>
      <c r="K498" s="218"/>
      <c r="L498" s="218"/>
    </row>
    <row r="499" customFormat="false" ht="12.75" hidden="false" customHeight="false" outlineLevel="0" collapsed="false">
      <c r="A499" s="218"/>
      <c r="B499" s="218"/>
      <c r="C499" s="218"/>
      <c r="D499" s="218"/>
      <c r="E499" s="218"/>
      <c r="F499" s="218"/>
      <c r="G499" s="218"/>
      <c r="H499" s="218"/>
      <c r="I499" s="218"/>
      <c r="J499" s="218"/>
      <c r="K499" s="218"/>
      <c r="L499" s="218"/>
    </row>
    <row r="500" customFormat="false" ht="12.75" hidden="false" customHeight="false" outlineLevel="0" collapsed="false">
      <c r="A500" s="218"/>
      <c r="B500" s="218"/>
      <c r="C500" s="218"/>
      <c r="D500" s="218"/>
      <c r="E500" s="218"/>
      <c r="F500" s="218"/>
      <c r="G500" s="218"/>
      <c r="H500" s="218"/>
      <c r="I500" s="218"/>
      <c r="J500" s="218"/>
      <c r="K500" s="218"/>
      <c r="L500" s="218"/>
    </row>
    <row r="501" customFormat="false" ht="12.75" hidden="false" customHeight="false" outlineLevel="0" collapsed="false">
      <c r="A501" s="218"/>
      <c r="B501" s="218"/>
      <c r="C501" s="218"/>
      <c r="D501" s="218"/>
      <c r="E501" s="218"/>
      <c r="F501" s="218"/>
      <c r="G501" s="218"/>
      <c r="H501" s="218"/>
      <c r="I501" s="218"/>
      <c r="J501" s="218"/>
      <c r="K501" s="218"/>
      <c r="L501" s="218"/>
    </row>
    <row r="502" customFormat="false" ht="12.75" hidden="false" customHeight="false" outlineLevel="0" collapsed="false">
      <c r="A502" s="218"/>
      <c r="B502" s="218"/>
      <c r="C502" s="218"/>
      <c r="D502" s="218"/>
      <c r="E502" s="218"/>
      <c r="F502" s="218"/>
      <c r="G502" s="218"/>
      <c r="H502" s="218"/>
      <c r="I502" s="218"/>
      <c r="J502" s="218"/>
      <c r="K502" s="218"/>
      <c r="L502" s="218"/>
    </row>
    <row r="503" customFormat="false" ht="12.75" hidden="false" customHeight="false" outlineLevel="0" collapsed="false">
      <c r="A503" s="218"/>
      <c r="B503" s="218"/>
      <c r="C503" s="218"/>
      <c r="D503" s="218"/>
      <c r="E503" s="218"/>
      <c r="F503" s="218"/>
      <c r="G503" s="218"/>
      <c r="H503" s="218"/>
      <c r="I503" s="218"/>
      <c r="J503" s="218"/>
      <c r="K503" s="218"/>
      <c r="L503" s="218"/>
    </row>
    <row r="504" customFormat="false" ht="12.75" hidden="false" customHeight="false" outlineLevel="0" collapsed="false">
      <c r="A504" s="218"/>
      <c r="B504" s="218"/>
      <c r="C504" s="218"/>
      <c r="D504" s="218"/>
      <c r="E504" s="218"/>
      <c r="F504" s="218"/>
      <c r="G504" s="218"/>
      <c r="H504" s="218"/>
      <c r="I504" s="218"/>
      <c r="J504" s="218"/>
      <c r="K504" s="218"/>
      <c r="L504" s="218"/>
    </row>
    <row r="505" customFormat="false" ht="12.75" hidden="false" customHeight="false" outlineLevel="0" collapsed="false">
      <c r="A505" s="218"/>
      <c r="B505" s="218"/>
      <c r="C505" s="218"/>
      <c r="D505" s="218"/>
      <c r="E505" s="218"/>
      <c r="F505" s="218"/>
      <c r="G505" s="218"/>
      <c r="H505" s="218"/>
      <c r="I505" s="218"/>
      <c r="J505" s="218"/>
      <c r="K505" s="218"/>
      <c r="L505" s="218"/>
    </row>
    <row r="506" customFormat="false" ht="12.75" hidden="false" customHeight="false" outlineLevel="0" collapsed="false">
      <c r="A506" s="218"/>
      <c r="B506" s="218"/>
      <c r="C506" s="218"/>
      <c r="D506" s="218"/>
      <c r="E506" s="218"/>
      <c r="F506" s="218"/>
      <c r="G506" s="218"/>
      <c r="H506" s="218"/>
      <c r="I506" s="218"/>
      <c r="J506" s="218"/>
      <c r="K506" s="218"/>
      <c r="L506" s="218"/>
    </row>
    <row r="507" customFormat="false" ht="12.75" hidden="false" customHeight="false" outlineLevel="0" collapsed="false">
      <c r="A507" s="218"/>
      <c r="B507" s="218"/>
      <c r="C507" s="218"/>
      <c r="D507" s="218"/>
      <c r="E507" s="218"/>
      <c r="F507" s="218"/>
      <c r="G507" s="218"/>
      <c r="H507" s="218"/>
      <c r="I507" s="218"/>
      <c r="J507" s="218"/>
      <c r="K507" s="218"/>
      <c r="L507" s="218"/>
    </row>
    <row r="508" customFormat="false" ht="12.75" hidden="false" customHeight="false" outlineLevel="0" collapsed="false">
      <c r="A508" s="218"/>
      <c r="B508" s="218"/>
      <c r="C508" s="218"/>
      <c r="D508" s="218"/>
      <c r="E508" s="218"/>
      <c r="F508" s="218"/>
      <c r="G508" s="218"/>
      <c r="H508" s="218"/>
      <c r="I508" s="218"/>
      <c r="J508" s="218"/>
      <c r="K508" s="218"/>
      <c r="L508" s="218"/>
    </row>
    <row r="509" customFormat="false" ht="12.75" hidden="false" customHeight="false" outlineLevel="0" collapsed="false">
      <c r="A509" s="218"/>
      <c r="B509" s="218"/>
      <c r="C509" s="218"/>
      <c r="D509" s="218"/>
      <c r="E509" s="218"/>
      <c r="F509" s="218"/>
      <c r="G509" s="218"/>
      <c r="H509" s="218"/>
      <c r="I509" s="218"/>
      <c r="J509" s="218"/>
      <c r="K509" s="218"/>
      <c r="L509" s="218"/>
    </row>
    <row r="510" customFormat="false" ht="12.75" hidden="false" customHeight="false" outlineLevel="0" collapsed="false">
      <c r="A510" s="218"/>
      <c r="B510" s="218"/>
      <c r="C510" s="218"/>
      <c r="D510" s="218"/>
      <c r="E510" s="218"/>
      <c r="F510" s="218"/>
      <c r="G510" s="218"/>
      <c r="H510" s="218"/>
      <c r="I510" s="218"/>
      <c r="J510" s="218"/>
      <c r="K510" s="218"/>
      <c r="L510" s="218"/>
    </row>
    <row r="511" customFormat="false" ht="12.75" hidden="false" customHeight="false" outlineLevel="0" collapsed="false">
      <c r="A511" s="218"/>
      <c r="B511" s="218"/>
      <c r="C511" s="218"/>
      <c r="D511" s="218"/>
      <c r="E511" s="218"/>
      <c r="F511" s="218"/>
      <c r="G511" s="218"/>
      <c r="H511" s="218"/>
      <c r="I511" s="218"/>
      <c r="J511" s="218"/>
      <c r="K511" s="218"/>
      <c r="L511" s="218"/>
    </row>
    <row r="512" customFormat="false" ht="12.75" hidden="false" customHeight="false" outlineLevel="0" collapsed="false">
      <c r="A512" s="218"/>
      <c r="B512" s="218"/>
      <c r="C512" s="218"/>
      <c r="D512" s="218"/>
      <c r="E512" s="218"/>
      <c r="F512" s="218"/>
      <c r="G512" s="218"/>
      <c r="H512" s="218"/>
      <c r="I512" s="218"/>
      <c r="J512" s="218"/>
      <c r="K512" s="218"/>
      <c r="L512" s="218"/>
    </row>
    <row r="513" customFormat="false" ht="12.75" hidden="false" customHeight="false" outlineLevel="0" collapsed="false">
      <c r="A513" s="218"/>
      <c r="B513" s="218"/>
      <c r="C513" s="218"/>
      <c r="D513" s="218"/>
      <c r="E513" s="218"/>
      <c r="F513" s="218"/>
      <c r="G513" s="218"/>
      <c r="H513" s="218"/>
      <c r="I513" s="218"/>
      <c r="J513" s="218"/>
      <c r="K513" s="218"/>
      <c r="L513" s="218"/>
    </row>
    <row r="514" customFormat="false" ht="12.75" hidden="false" customHeight="false" outlineLevel="0" collapsed="false">
      <c r="A514" s="218"/>
      <c r="B514" s="218"/>
      <c r="C514" s="218"/>
      <c r="D514" s="218"/>
      <c r="E514" s="218"/>
      <c r="F514" s="218"/>
      <c r="G514" s="218"/>
      <c r="H514" s="218"/>
      <c r="I514" s="218"/>
      <c r="J514" s="218"/>
      <c r="K514" s="218"/>
      <c r="L514" s="218"/>
    </row>
    <row r="515" customFormat="false" ht="12.75" hidden="false" customHeight="false" outlineLevel="0" collapsed="false">
      <c r="A515" s="218"/>
      <c r="B515" s="218"/>
      <c r="C515" s="218"/>
      <c r="D515" s="218"/>
      <c r="E515" s="218"/>
      <c r="F515" s="218"/>
      <c r="G515" s="218"/>
      <c r="H515" s="218"/>
      <c r="I515" s="218"/>
      <c r="J515" s="218"/>
      <c r="K515" s="218"/>
      <c r="L515" s="218"/>
    </row>
    <row r="516" customFormat="false" ht="12.75" hidden="false" customHeight="false" outlineLevel="0" collapsed="false">
      <c r="A516" s="218"/>
      <c r="B516" s="218"/>
      <c r="C516" s="218"/>
      <c r="D516" s="218"/>
      <c r="E516" s="218"/>
      <c r="F516" s="218"/>
      <c r="G516" s="218"/>
      <c r="H516" s="218"/>
      <c r="I516" s="218"/>
      <c r="J516" s="218"/>
      <c r="K516" s="218"/>
      <c r="L516" s="218"/>
    </row>
    <row r="517" customFormat="false" ht="12.75" hidden="false" customHeight="false" outlineLevel="0" collapsed="false">
      <c r="A517" s="218"/>
      <c r="B517" s="218"/>
      <c r="C517" s="218"/>
      <c r="D517" s="218"/>
      <c r="E517" s="218"/>
      <c r="F517" s="218"/>
      <c r="G517" s="218"/>
      <c r="H517" s="218"/>
      <c r="I517" s="218"/>
      <c r="J517" s="218"/>
      <c r="K517" s="218"/>
      <c r="L517" s="218"/>
    </row>
    <row r="518" customFormat="false" ht="12.75" hidden="false" customHeight="false" outlineLevel="0" collapsed="false">
      <c r="A518" s="218"/>
      <c r="B518" s="218"/>
      <c r="C518" s="218"/>
      <c r="D518" s="218"/>
      <c r="E518" s="218"/>
      <c r="F518" s="218"/>
      <c r="G518" s="218"/>
      <c r="H518" s="218"/>
      <c r="I518" s="218"/>
      <c r="J518" s="218"/>
      <c r="K518" s="218"/>
      <c r="L518" s="218"/>
    </row>
    <row r="519" customFormat="false" ht="12.75" hidden="false" customHeight="false" outlineLevel="0" collapsed="false">
      <c r="A519" s="218"/>
      <c r="B519" s="218"/>
      <c r="C519" s="218"/>
      <c r="D519" s="218"/>
      <c r="E519" s="218"/>
      <c r="F519" s="218"/>
      <c r="G519" s="218"/>
      <c r="H519" s="218"/>
      <c r="I519" s="218"/>
      <c r="J519" s="218"/>
      <c r="K519" s="218"/>
      <c r="L519" s="218"/>
    </row>
    <row r="520" customFormat="false" ht="12.75" hidden="false" customHeight="false" outlineLevel="0" collapsed="false">
      <c r="A520" s="218"/>
      <c r="B520" s="218"/>
      <c r="C520" s="218"/>
      <c r="D520" s="218"/>
      <c r="E520" s="218"/>
      <c r="F520" s="218"/>
      <c r="G520" s="218"/>
      <c r="H520" s="218"/>
      <c r="I520" s="218"/>
      <c r="J520" s="218"/>
      <c r="K520" s="218"/>
      <c r="L520" s="218"/>
    </row>
    <row r="521" customFormat="false" ht="12.75" hidden="false" customHeight="false" outlineLevel="0" collapsed="false">
      <c r="A521" s="218"/>
      <c r="B521" s="218"/>
      <c r="C521" s="218"/>
      <c r="D521" s="218"/>
      <c r="E521" s="218"/>
      <c r="F521" s="218"/>
      <c r="G521" s="218"/>
      <c r="H521" s="218"/>
      <c r="I521" s="218"/>
      <c r="J521" s="218"/>
      <c r="K521" s="218"/>
      <c r="L521" s="218"/>
    </row>
    <row r="522" customFormat="false" ht="12.75" hidden="false" customHeight="false" outlineLevel="0" collapsed="false">
      <c r="A522" s="218"/>
      <c r="B522" s="218"/>
      <c r="C522" s="218"/>
      <c r="D522" s="218"/>
      <c r="E522" s="218"/>
      <c r="F522" s="218"/>
      <c r="G522" s="218"/>
      <c r="H522" s="218"/>
      <c r="I522" s="218"/>
      <c r="J522" s="218"/>
      <c r="K522" s="218"/>
      <c r="L522" s="218"/>
    </row>
    <row r="523" customFormat="false" ht="12.75" hidden="false" customHeight="false" outlineLevel="0" collapsed="false">
      <c r="A523" s="218"/>
      <c r="B523" s="218"/>
      <c r="C523" s="218"/>
      <c r="D523" s="218"/>
      <c r="E523" s="218"/>
      <c r="F523" s="218"/>
      <c r="G523" s="218"/>
      <c r="H523" s="218"/>
      <c r="I523" s="218"/>
      <c r="J523" s="218"/>
      <c r="K523" s="218"/>
      <c r="L523" s="218"/>
    </row>
    <row r="524" customFormat="false" ht="12.75" hidden="false" customHeight="false" outlineLevel="0" collapsed="false">
      <c r="A524" s="218"/>
      <c r="B524" s="218"/>
      <c r="C524" s="218"/>
      <c r="D524" s="218"/>
      <c r="E524" s="218"/>
      <c r="F524" s="218"/>
      <c r="G524" s="218"/>
      <c r="H524" s="218"/>
      <c r="I524" s="218"/>
      <c r="J524" s="218"/>
      <c r="K524" s="218"/>
      <c r="L524" s="218"/>
    </row>
    <row r="525" customFormat="false" ht="12.75" hidden="false" customHeight="false" outlineLevel="0" collapsed="false">
      <c r="A525" s="218"/>
      <c r="B525" s="218"/>
      <c r="C525" s="218"/>
      <c r="D525" s="218"/>
      <c r="E525" s="218"/>
      <c r="F525" s="218"/>
      <c r="G525" s="218"/>
      <c r="H525" s="218"/>
      <c r="I525" s="218"/>
      <c r="J525" s="218"/>
      <c r="K525" s="218"/>
      <c r="L525" s="218"/>
    </row>
    <row r="526" customFormat="false" ht="12.75" hidden="false" customHeight="false" outlineLevel="0" collapsed="false">
      <c r="A526" s="218"/>
      <c r="B526" s="218"/>
      <c r="C526" s="218"/>
      <c r="D526" s="218"/>
      <c r="E526" s="218"/>
      <c r="F526" s="218"/>
      <c r="G526" s="218"/>
      <c r="H526" s="218"/>
      <c r="I526" s="218"/>
      <c r="J526" s="218"/>
      <c r="K526" s="218"/>
      <c r="L526" s="218"/>
    </row>
    <row r="527" customFormat="false" ht="12.75" hidden="false" customHeight="false" outlineLevel="0" collapsed="false">
      <c r="A527" s="218"/>
      <c r="B527" s="218"/>
      <c r="C527" s="218"/>
      <c r="D527" s="218"/>
      <c r="E527" s="218"/>
      <c r="F527" s="218"/>
      <c r="G527" s="218"/>
      <c r="H527" s="218"/>
      <c r="I527" s="218"/>
      <c r="J527" s="218"/>
      <c r="K527" s="218"/>
      <c r="L527" s="218"/>
    </row>
    <row r="528" customFormat="false" ht="12.75" hidden="false" customHeight="false" outlineLevel="0" collapsed="false">
      <c r="A528" s="218"/>
      <c r="B528" s="218"/>
      <c r="C528" s="218"/>
      <c r="D528" s="218"/>
      <c r="E528" s="218"/>
      <c r="F528" s="218"/>
      <c r="G528" s="218"/>
      <c r="H528" s="218"/>
      <c r="I528" s="218"/>
      <c r="J528" s="218"/>
      <c r="K528" s="218"/>
      <c r="L528" s="218"/>
    </row>
    <row r="529" customFormat="false" ht="12.75" hidden="false" customHeight="false" outlineLevel="0" collapsed="false">
      <c r="A529" s="218"/>
      <c r="B529" s="218"/>
      <c r="C529" s="218"/>
      <c r="D529" s="218"/>
      <c r="E529" s="218"/>
      <c r="F529" s="218"/>
      <c r="G529" s="218"/>
      <c r="H529" s="218"/>
      <c r="I529" s="218"/>
      <c r="J529" s="218"/>
      <c r="K529" s="218"/>
      <c r="L529" s="218"/>
    </row>
    <row r="530" customFormat="false" ht="12.75" hidden="false" customHeight="false" outlineLevel="0" collapsed="false">
      <c r="A530" s="218"/>
      <c r="B530" s="218"/>
      <c r="C530" s="218"/>
      <c r="D530" s="218"/>
      <c r="E530" s="218"/>
      <c r="F530" s="218"/>
      <c r="G530" s="218"/>
      <c r="H530" s="218"/>
      <c r="I530" s="218"/>
      <c r="J530" s="218"/>
      <c r="K530" s="218"/>
      <c r="L530" s="218"/>
    </row>
    <row r="531" customFormat="false" ht="12.75" hidden="false" customHeight="false" outlineLevel="0" collapsed="false">
      <c r="A531" s="218"/>
      <c r="B531" s="218"/>
      <c r="C531" s="218"/>
      <c r="D531" s="218"/>
      <c r="E531" s="218"/>
      <c r="F531" s="218"/>
      <c r="G531" s="218"/>
      <c r="H531" s="218"/>
      <c r="I531" s="218"/>
      <c r="J531" s="218"/>
      <c r="K531" s="218"/>
      <c r="L531" s="218"/>
    </row>
    <row r="532" customFormat="false" ht="12.75" hidden="false" customHeight="false" outlineLevel="0" collapsed="false">
      <c r="A532" s="218"/>
      <c r="B532" s="218"/>
      <c r="C532" s="218"/>
      <c r="D532" s="218"/>
      <c r="E532" s="218"/>
      <c r="F532" s="218"/>
      <c r="G532" s="218"/>
      <c r="H532" s="218"/>
      <c r="I532" s="218"/>
      <c r="J532" s="218"/>
      <c r="K532" s="218"/>
      <c r="L532" s="218"/>
    </row>
    <row r="533" customFormat="false" ht="12.75" hidden="false" customHeight="false" outlineLevel="0" collapsed="false">
      <c r="A533" s="218"/>
      <c r="B533" s="218"/>
      <c r="C533" s="218"/>
      <c r="D533" s="218"/>
      <c r="E533" s="218"/>
      <c r="F533" s="218"/>
      <c r="G533" s="218"/>
      <c r="H533" s="218"/>
      <c r="I533" s="218"/>
      <c r="J533" s="218"/>
      <c r="K533" s="218"/>
      <c r="L533" s="218"/>
    </row>
    <row r="534" customFormat="false" ht="12.75" hidden="false" customHeight="false" outlineLevel="0" collapsed="false">
      <c r="A534" s="218"/>
      <c r="B534" s="218"/>
      <c r="C534" s="218"/>
      <c r="D534" s="218"/>
      <c r="E534" s="218"/>
      <c r="F534" s="218"/>
      <c r="G534" s="218"/>
      <c r="H534" s="218"/>
      <c r="I534" s="218"/>
      <c r="J534" s="218"/>
      <c r="K534" s="218"/>
      <c r="L534" s="218"/>
    </row>
    <row r="535" customFormat="false" ht="12.75" hidden="false" customHeight="false" outlineLevel="0" collapsed="false">
      <c r="A535" s="218"/>
      <c r="B535" s="218"/>
      <c r="C535" s="218"/>
      <c r="D535" s="218"/>
      <c r="E535" s="218"/>
      <c r="F535" s="218"/>
      <c r="G535" s="218"/>
      <c r="H535" s="218"/>
      <c r="I535" s="218"/>
      <c r="J535" s="218"/>
      <c r="K535" s="218"/>
      <c r="L535" s="218"/>
    </row>
    <row r="536" customFormat="false" ht="12.75" hidden="false" customHeight="false" outlineLevel="0" collapsed="false">
      <c r="A536" s="218"/>
      <c r="B536" s="218"/>
      <c r="C536" s="218"/>
      <c r="D536" s="218"/>
      <c r="E536" s="218"/>
      <c r="F536" s="218"/>
      <c r="G536" s="218"/>
      <c r="H536" s="218"/>
      <c r="I536" s="218"/>
      <c r="J536" s="218"/>
      <c r="K536" s="218"/>
      <c r="L536" s="218"/>
    </row>
    <row r="537" customFormat="false" ht="12.75" hidden="false" customHeight="false" outlineLevel="0" collapsed="false">
      <c r="A537" s="218"/>
      <c r="B537" s="218"/>
      <c r="C537" s="218"/>
      <c r="D537" s="218"/>
      <c r="E537" s="218"/>
      <c r="F537" s="218"/>
      <c r="G537" s="218"/>
      <c r="H537" s="218"/>
      <c r="I537" s="218"/>
      <c r="J537" s="218"/>
      <c r="K537" s="218"/>
      <c r="L537" s="218"/>
    </row>
    <row r="538" customFormat="false" ht="12.75" hidden="false" customHeight="false" outlineLevel="0" collapsed="false">
      <c r="A538" s="218"/>
      <c r="B538" s="218"/>
      <c r="C538" s="218"/>
      <c r="D538" s="218"/>
      <c r="E538" s="218"/>
      <c r="F538" s="218"/>
      <c r="G538" s="218"/>
      <c r="H538" s="218"/>
      <c r="I538" s="218"/>
      <c r="J538" s="218"/>
      <c r="K538" s="218"/>
      <c r="L538" s="218"/>
    </row>
    <row r="539" customFormat="false" ht="12.75" hidden="false" customHeight="false" outlineLevel="0" collapsed="false">
      <c r="A539" s="218"/>
      <c r="B539" s="218"/>
      <c r="C539" s="218"/>
      <c r="D539" s="218"/>
      <c r="E539" s="218"/>
      <c r="F539" s="218"/>
      <c r="G539" s="218"/>
      <c r="H539" s="218"/>
      <c r="I539" s="218"/>
      <c r="J539" s="218"/>
      <c r="K539" s="218"/>
      <c r="L539" s="218"/>
    </row>
    <row r="540" customFormat="false" ht="12.75" hidden="false" customHeight="false" outlineLevel="0" collapsed="false">
      <c r="A540" s="218"/>
      <c r="B540" s="218"/>
      <c r="C540" s="218"/>
      <c r="D540" s="218"/>
      <c r="E540" s="218"/>
      <c r="F540" s="218"/>
      <c r="G540" s="218"/>
      <c r="H540" s="218"/>
      <c r="I540" s="218"/>
      <c r="J540" s="218"/>
      <c r="K540" s="218"/>
      <c r="L540" s="218"/>
    </row>
    <row r="541" customFormat="false" ht="12.75" hidden="false" customHeight="false" outlineLevel="0" collapsed="false">
      <c r="A541" s="218"/>
      <c r="B541" s="218"/>
      <c r="C541" s="218"/>
      <c r="D541" s="218"/>
      <c r="E541" s="218"/>
      <c r="F541" s="218"/>
      <c r="G541" s="218"/>
      <c r="H541" s="218"/>
      <c r="I541" s="218"/>
      <c r="J541" s="218"/>
      <c r="K541" s="218"/>
      <c r="L541" s="218"/>
    </row>
    <row r="542" customFormat="false" ht="12.75" hidden="false" customHeight="false" outlineLevel="0" collapsed="false">
      <c r="A542" s="218"/>
      <c r="B542" s="218"/>
      <c r="C542" s="218"/>
      <c r="D542" s="218"/>
      <c r="E542" s="218"/>
      <c r="F542" s="218"/>
      <c r="G542" s="218"/>
      <c r="H542" s="218"/>
      <c r="I542" s="218"/>
      <c r="J542" s="218"/>
      <c r="K542" s="218"/>
      <c r="L542" s="218"/>
    </row>
    <row r="543" customFormat="false" ht="12.75" hidden="false" customHeight="false" outlineLevel="0" collapsed="false">
      <c r="A543" s="218"/>
      <c r="B543" s="218"/>
      <c r="C543" s="218"/>
      <c r="D543" s="218"/>
      <c r="E543" s="218"/>
      <c r="F543" s="218"/>
      <c r="G543" s="218"/>
      <c r="H543" s="218"/>
      <c r="I543" s="218"/>
      <c r="J543" s="218"/>
      <c r="K543" s="218"/>
      <c r="L543" s="218"/>
    </row>
    <row r="544" customFormat="false" ht="12.75" hidden="false" customHeight="false" outlineLevel="0" collapsed="false">
      <c r="A544" s="218"/>
      <c r="B544" s="218"/>
      <c r="C544" s="218"/>
      <c r="D544" s="218"/>
      <c r="E544" s="218"/>
      <c r="F544" s="218"/>
      <c r="G544" s="218"/>
      <c r="H544" s="218"/>
      <c r="I544" s="218"/>
      <c r="J544" s="218"/>
      <c r="K544" s="218"/>
      <c r="L544" s="218"/>
    </row>
    <row r="545" customFormat="false" ht="12.75" hidden="false" customHeight="false" outlineLevel="0" collapsed="false">
      <c r="A545" s="218"/>
      <c r="B545" s="218"/>
      <c r="C545" s="218"/>
      <c r="D545" s="218"/>
      <c r="E545" s="218"/>
      <c r="F545" s="218"/>
      <c r="G545" s="218"/>
      <c r="H545" s="218"/>
      <c r="I545" s="218"/>
      <c r="J545" s="218"/>
      <c r="K545" s="218"/>
      <c r="L545" s="218"/>
    </row>
    <row r="546" customFormat="false" ht="12.75" hidden="false" customHeight="false" outlineLevel="0" collapsed="false">
      <c r="A546" s="218"/>
      <c r="B546" s="218"/>
      <c r="C546" s="218"/>
      <c r="D546" s="218"/>
      <c r="E546" s="218"/>
      <c r="F546" s="218"/>
      <c r="G546" s="218"/>
      <c r="H546" s="218"/>
      <c r="I546" s="218"/>
      <c r="J546" s="218"/>
      <c r="K546" s="218"/>
      <c r="L546" s="218"/>
    </row>
    <row r="547" customFormat="false" ht="12.75" hidden="false" customHeight="false" outlineLevel="0" collapsed="false">
      <c r="A547" s="218"/>
      <c r="B547" s="218"/>
      <c r="C547" s="218"/>
      <c r="D547" s="218"/>
      <c r="E547" s="218"/>
      <c r="F547" s="218"/>
      <c r="G547" s="218"/>
      <c r="H547" s="218"/>
      <c r="I547" s="218"/>
      <c r="J547" s="218"/>
      <c r="K547" s="218"/>
      <c r="L547" s="218"/>
    </row>
    <row r="548" customFormat="false" ht="12.75" hidden="false" customHeight="false" outlineLevel="0" collapsed="false">
      <c r="A548" s="218"/>
      <c r="B548" s="218"/>
      <c r="C548" s="218"/>
      <c r="D548" s="218"/>
      <c r="E548" s="218"/>
      <c r="F548" s="218"/>
      <c r="G548" s="218"/>
      <c r="H548" s="218"/>
      <c r="I548" s="218"/>
      <c r="J548" s="218"/>
      <c r="K548" s="218"/>
      <c r="L548" s="218"/>
    </row>
    <row r="549" customFormat="false" ht="12.75" hidden="false" customHeight="false" outlineLevel="0" collapsed="false">
      <c r="A549" s="218"/>
      <c r="B549" s="218"/>
      <c r="C549" s="218"/>
      <c r="D549" s="218"/>
      <c r="E549" s="218"/>
      <c r="F549" s="218"/>
      <c r="G549" s="218"/>
      <c r="H549" s="218"/>
      <c r="I549" s="218"/>
      <c r="J549" s="218"/>
      <c r="K549" s="218"/>
      <c r="L549" s="218"/>
    </row>
    <row r="550" customFormat="false" ht="12.75" hidden="false" customHeight="false" outlineLevel="0" collapsed="false">
      <c r="A550" s="218"/>
      <c r="B550" s="218"/>
      <c r="C550" s="218"/>
      <c r="D550" s="218"/>
      <c r="E550" s="218"/>
      <c r="F550" s="218"/>
      <c r="G550" s="218"/>
      <c r="H550" s="218"/>
      <c r="I550" s="218"/>
      <c r="J550" s="218"/>
      <c r="K550" s="218"/>
      <c r="L550" s="218"/>
    </row>
    <row r="551" customFormat="false" ht="12.75" hidden="false" customHeight="false" outlineLevel="0" collapsed="false">
      <c r="A551" s="218"/>
      <c r="B551" s="218"/>
      <c r="C551" s="218"/>
      <c r="D551" s="218"/>
      <c r="E551" s="218"/>
      <c r="F551" s="218"/>
      <c r="G551" s="218"/>
      <c r="H551" s="218"/>
      <c r="I551" s="218"/>
      <c r="J551" s="218"/>
      <c r="K551" s="218"/>
      <c r="L551" s="218"/>
    </row>
    <row r="552" customFormat="false" ht="12.75" hidden="false" customHeight="false" outlineLevel="0" collapsed="false">
      <c r="A552" s="218"/>
      <c r="B552" s="218"/>
      <c r="C552" s="218"/>
      <c r="D552" s="218"/>
      <c r="E552" s="218"/>
      <c r="F552" s="218"/>
      <c r="G552" s="218"/>
      <c r="H552" s="218"/>
      <c r="I552" s="218"/>
      <c r="J552" s="218"/>
      <c r="K552" s="218"/>
      <c r="L552" s="218"/>
    </row>
    <row r="553" customFormat="false" ht="12.75" hidden="false" customHeight="false" outlineLevel="0" collapsed="false">
      <c r="A553" s="218"/>
      <c r="B553" s="218"/>
      <c r="C553" s="218"/>
      <c r="D553" s="218"/>
      <c r="E553" s="218"/>
      <c r="F553" s="218"/>
      <c r="G553" s="218"/>
      <c r="H553" s="218"/>
      <c r="I553" s="218"/>
      <c r="J553" s="218"/>
      <c r="K553" s="218"/>
      <c r="L553" s="218"/>
    </row>
    <row r="554" customFormat="false" ht="12.75" hidden="false" customHeight="false" outlineLevel="0" collapsed="false">
      <c r="A554" s="218"/>
      <c r="B554" s="218"/>
      <c r="C554" s="218"/>
      <c r="D554" s="218"/>
      <c r="E554" s="218"/>
      <c r="F554" s="218"/>
      <c r="G554" s="218"/>
      <c r="H554" s="218"/>
      <c r="I554" s="218"/>
      <c r="J554" s="218"/>
      <c r="K554" s="218"/>
      <c r="L554" s="218"/>
    </row>
    <row r="555" customFormat="false" ht="12.75" hidden="false" customHeight="false" outlineLevel="0" collapsed="false">
      <c r="A555" s="218"/>
      <c r="B555" s="218"/>
      <c r="C555" s="218"/>
      <c r="D555" s="218"/>
      <c r="E555" s="218"/>
      <c r="F555" s="218"/>
      <c r="G555" s="218"/>
      <c r="H555" s="218"/>
      <c r="I555" s="218"/>
      <c r="J555" s="218"/>
      <c r="K555" s="218"/>
      <c r="L555" s="218"/>
    </row>
    <row r="556" customFormat="false" ht="12.75" hidden="false" customHeight="false" outlineLevel="0" collapsed="false">
      <c r="A556" s="218"/>
      <c r="B556" s="218"/>
      <c r="C556" s="218"/>
      <c r="D556" s="218"/>
      <c r="E556" s="218"/>
      <c r="F556" s="218"/>
      <c r="G556" s="218"/>
      <c r="H556" s="218"/>
      <c r="I556" s="218"/>
      <c r="J556" s="218"/>
      <c r="K556" s="218"/>
      <c r="L556" s="218"/>
    </row>
    <row r="557" customFormat="false" ht="12.75" hidden="false" customHeight="false" outlineLevel="0" collapsed="false">
      <c r="A557" s="218"/>
      <c r="B557" s="218"/>
      <c r="C557" s="218"/>
      <c r="D557" s="218"/>
      <c r="E557" s="218"/>
      <c r="F557" s="218"/>
      <c r="G557" s="218"/>
      <c r="H557" s="218"/>
      <c r="I557" s="218"/>
      <c r="J557" s="218"/>
      <c r="K557" s="218"/>
      <c r="L557" s="218"/>
    </row>
    <row r="558" customFormat="false" ht="12.75" hidden="false" customHeight="false" outlineLevel="0" collapsed="false">
      <c r="A558" s="218"/>
      <c r="B558" s="218"/>
      <c r="C558" s="218"/>
      <c r="D558" s="218"/>
      <c r="E558" s="218"/>
      <c r="F558" s="218"/>
      <c r="G558" s="218"/>
      <c r="H558" s="218"/>
      <c r="I558" s="218"/>
      <c r="J558" s="218"/>
      <c r="K558" s="218"/>
      <c r="L558" s="218"/>
    </row>
    <row r="559" customFormat="false" ht="12.75" hidden="false" customHeight="false" outlineLevel="0" collapsed="false">
      <c r="A559" s="218"/>
      <c r="B559" s="218"/>
      <c r="C559" s="218"/>
      <c r="D559" s="218"/>
      <c r="E559" s="218"/>
      <c r="F559" s="218"/>
      <c r="G559" s="218"/>
      <c r="H559" s="218"/>
      <c r="I559" s="218"/>
      <c r="J559" s="218"/>
      <c r="K559" s="218"/>
      <c r="L559" s="218"/>
    </row>
    <row r="560" customFormat="false" ht="12.75" hidden="false" customHeight="false" outlineLevel="0" collapsed="false">
      <c r="A560" s="218"/>
      <c r="B560" s="218"/>
      <c r="C560" s="218"/>
      <c r="D560" s="218"/>
      <c r="E560" s="218"/>
      <c r="F560" s="218"/>
      <c r="G560" s="218"/>
      <c r="H560" s="218"/>
      <c r="I560" s="218"/>
      <c r="J560" s="218"/>
      <c r="K560" s="218"/>
      <c r="L560" s="218"/>
    </row>
    <row r="561" customFormat="false" ht="12.75" hidden="false" customHeight="false" outlineLevel="0" collapsed="false">
      <c r="A561" s="218"/>
      <c r="B561" s="218"/>
      <c r="C561" s="218"/>
      <c r="D561" s="218"/>
      <c r="E561" s="218"/>
      <c r="F561" s="218"/>
      <c r="G561" s="218"/>
      <c r="H561" s="218"/>
      <c r="I561" s="218"/>
      <c r="J561" s="218"/>
      <c r="K561" s="218"/>
      <c r="L561" s="218"/>
    </row>
    <row r="562" customFormat="false" ht="12.75" hidden="false" customHeight="false" outlineLevel="0" collapsed="false">
      <c r="A562" s="218"/>
      <c r="B562" s="218"/>
      <c r="C562" s="218"/>
      <c r="D562" s="218"/>
      <c r="E562" s="218"/>
      <c r="F562" s="218"/>
      <c r="G562" s="218"/>
      <c r="H562" s="218"/>
      <c r="I562" s="218"/>
      <c r="J562" s="218"/>
      <c r="K562" s="218"/>
      <c r="L562" s="218"/>
    </row>
    <row r="563" customFormat="false" ht="12.75" hidden="false" customHeight="false" outlineLevel="0" collapsed="false">
      <c r="A563" s="218"/>
      <c r="B563" s="218"/>
      <c r="C563" s="218"/>
      <c r="D563" s="218"/>
      <c r="E563" s="218"/>
      <c r="F563" s="218"/>
      <c r="G563" s="218"/>
      <c r="H563" s="218"/>
      <c r="I563" s="218"/>
      <c r="J563" s="218"/>
      <c r="K563" s="218"/>
      <c r="L563" s="218"/>
    </row>
    <row r="564" customFormat="false" ht="12.75" hidden="false" customHeight="false" outlineLevel="0" collapsed="false">
      <c r="A564" s="218"/>
      <c r="B564" s="218"/>
      <c r="C564" s="218"/>
      <c r="D564" s="218"/>
      <c r="E564" s="218"/>
      <c r="F564" s="218"/>
      <c r="G564" s="218"/>
      <c r="H564" s="218"/>
      <c r="I564" s="218"/>
      <c r="J564" s="218"/>
      <c r="K564" s="218"/>
      <c r="L564" s="218"/>
    </row>
    <row r="565" customFormat="false" ht="12.75" hidden="false" customHeight="false" outlineLevel="0" collapsed="false">
      <c r="A565" s="218"/>
      <c r="B565" s="218"/>
      <c r="C565" s="218"/>
      <c r="D565" s="218"/>
      <c r="E565" s="218"/>
      <c r="F565" s="218"/>
      <c r="G565" s="218"/>
      <c r="H565" s="218"/>
      <c r="I565" s="218"/>
      <c r="J565" s="218"/>
      <c r="K565" s="218"/>
      <c r="L565" s="218"/>
    </row>
    <row r="566" customFormat="false" ht="12.75" hidden="false" customHeight="false" outlineLevel="0" collapsed="false">
      <c r="A566" s="218"/>
      <c r="B566" s="218"/>
      <c r="C566" s="218"/>
      <c r="D566" s="218"/>
      <c r="E566" s="218"/>
      <c r="F566" s="218"/>
      <c r="G566" s="218"/>
      <c r="H566" s="218"/>
      <c r="I566" s="218"/>
      <c r="J566" s="218"/>
      <c r="K566" s="218"/>
      <c r="L566" s="218"/>
    </row>
    <row r="567" customFormat="false" ht="12.75" hidden="false" customHeight="false" outlineLevel="0" collapsed="false">
      <c r="A567" s="218"/>
      <c r="B567" s="218"/>
      <c r="C567" s="218"/>
      <c r="D567" s="218"/>
      <c r="E567" s="218"/>
      <c r="F567" s="218"/>
      <c r="G567" s="218"/>
      <c r="H567" s="218"/>
      <c r="I567" s="218"/>
      <c r="J567" s="218"/>
      <c r="K567" s="218"/>
      <c r="L567" s="218"/>
    </row>
    <row r="568" customFormat="false" ht="12.75" hidden="false" customHeight="false" outlineLevel="0" collapsed="false">
      <c r="A568" s="218"/>
      <c r="B568" s="218"/>
      <c r="C568" s="218"/>
      <c r="D568" s="218"/>
      <c r="E568" s="218"/>
      <c r="F568" s="218"/>
      <c r="G568" s="218"/>
      <c r="H568" s="218"/>
      <c r="I568" s="218"/>
      <c r="J568" s="218"/>
      <c r="K568" s="218"/>
      <c r="L568" s="218"/>
    </row>
    <row r="569" customFormat="false" ht="12.75" hidden="false" customHeight="false" outlineLevel="0" collapsed="false">
      <c r="A569" s="218"/>
      <c r="B569" s="218"/>
      <c r="C569" s="218"/>
      <c r="D569" s="218"/>
      <c r="E569" s="218"/>
      <c r="F569" s="218"/>
      <c r="G569" s="218"/>
      <c r="H569" s="218"/>
      <c r="I569" s="218"/>
      <c r="J569" s="218"/>
      <c r="K569" s="218"/>
      <c r="L569" s="218"/>
    </row>
    <row r="570" customFormat="false" ht="12.75" hidden="false" customHeight="false" outlineLevel="0" collapsed="false">
      <c r="A570" s="218"/>
      <c r="B570" s="218"/>
      <c r="C570" s="218"/>
      <c r="D570" s="218"/>
      <c r="E570" s="218"/>
      <c r="F570" s="218"/>
      <c r="G570" s="218"/>
      <c r="H570" s="218"/>
      <c r="I570" s="218"/>
      <c r="J570" s="218"/>
      <c r="K570" s="218"/>
      <c r="L570" s="218"/>
    </row>
    <row r="571" customFormat="false" ht="12.75" hidden="false" customHeight="false" outlineLevel="0" collapsed="false">
      <c r="A571" s="218"/>
      <c r="B571" s="218"/>
      <c r="C571" s="218"/>
      <c r="D571" s="218"/>
      <c r="E571" s="218"/>
      <c r="F571" s="218"/>
      <c r="G571" s="218"/>
      <c r="H571" s="218"/>
      <c r="I571" s="218"/>
      <c r="J571" s="218"/>
      <c r="K571" s="218"/>
      <c r="L571" s="218"/>
    </row>
    <row r="572" customFormat="false" ht="12.75" hidden="false" customHeight="false" outlineLevel="0" collapsed="false">
      <c r="A572" s="218"/>
      <c r="B572" s="218"/>
      <c r="C572" s="218"/>
      <c r="D572" s="218"/>
      <c r="E572" s="218"/>
      <c r="F572" s="218"/>
      <c r="G572" s="218"/>
      <c r="H572" s="218"/>
      <c r="I572" s="218"/>
      <c r="J572" s="218"/>
      <c r="K572" s="218"/>
      <c r="L572" s="218"/>
    </row>
    <row r="573" customFormat="false" ht="12.75" hidden="false" customHeight="false" outlineLevel="0" collapsed="false">
      <c r="A573" s="218"/>
      <c r="B573" s="218"/>
      <c r="C573" s="218"/>
      <c r="D573" s="218"/>
      <c r="E573" s="218"/>
      <c r="F573" s="218"/>
      <c r="G573" s="218"/>
      <c r="H573" s="218"/>
      <c r="I573" s="218"/>
      <c r="J573" s="218"/>
      <c r="K573" s="218"/>
      <c r="L573" s="218"/>
    </row>
    <row r="574" customFormat="false" ht="12.75" hidden="false" customHeight="false" outlineLevel="0" collapsed="false">
      <c r="A574" s="218"/>
      <c r="B574" s="218"/>
      <c r="C574" s="218"/>
      <c r="D574" s="218"/>
      <c r="E574" s="218"/>
      <c r="F574" s="218"/>
      <c r="G574" s="218"/>
      <c r="H574" s="218"/>
      <c r="I574" s="218"/>
      <c r="J574" s="218"/>
      <c r="K574" s="218"/>
      <c r="L574" s="218"/>
    </row>
    <row r="575" customFormat="false" ht="12.75" hidden="false" customHeight="false" outlineLevel="0" collapsed="false">
      <c r="A575" s="218"/>
      <c r="B575" s="218"/>
      <c r="C575" s="218"/>
      <c r="D575" s="218"/>
      <c r="E575" s="218"/>
      <c r="F575" s="218"/>
      <c r="G575" s="218"/>
      <c r="H575" s="218"/>
      <c r="I575" s="218"/>
      <c r="J575" s="218"/>
      <c r="K575" s="218"/>
      <c r="L575" s="218"/>
    </row>
    <row r="576" customFormat="false" ht="12.75" hidden="false" customHeight="false" outlineLevel="0" collapsed="false">
      <c r="A576" s="218"/>
      <c r="B576" s="218"/>
      <c r="C576" s="218"/>
      <c r="D576" s="218"/>
      <c r="E576" s="218"/>
      <c r="F576" s="218"/>
      <c r="G576" s="218"/>
      <c r="H576" s="218"/>
      <c r="I576" s="218"/>
      <c r="J576" s="218"/>
      <c r="K576" s="218"/>
      <c r="L576" s="218"/>
    </row>
    <row r="577" customFormat="false" ht="12.75" hidden="false" customHeight="false" outlineLevel="0" collapsed="false">
      <c r="A577" s="218"/>
      <c r="B577" s="218"/>
      <c r="C577" s="218"/>
      <c r="D577" s="218"/>
      <c r="E577" s="218"/>
      <c r="F577" s="218"/>
      <c r="G577" s="218"/>
      <c r="H577" s="218"/>
      <c r="I577" s="218"/>
      <c r="J577" s="218"/>
      <c r="K577" s="218"/>
      <c r="L577" s="218"/>
    </row>
    <row r="578" customFormat="false" ht="12.75" hidden="false" customHeight="false" outlineLevel="0" collapsed="false">
      <c r="A578" s="218"/>
      <c r="B578" s="218"/>
      <c r="C578" s="218"/>
      <c r="D578" s="218"/>
      <c r="E578" s="218"/>
      <c r="F578" s="218"/>
      <c r="G578" s="218"/>
      <c r="H578" s="218"/>
      <c r="I578" s="218"/>
      <c r="J578" s="218"/>
      <c r="K578" s="218"/>
      <c r="L578" s="218"/>
    </row>
    <row r="579" customFormat="false" ht="12.75" hidden="false" customHeight="false" outlineLevel="0" collapsed="false">
      <c r="A579" s="218"/>
      <c r="B579" s="218"/>
      <c r="C579" s="218"/>
      <c r="D579" s="218"/>
      <c r="E579" s="218"/>
      <c r="F579" s="218"/>
      <c r="G579" s="218"/>
      <c r="H579" s="218"/>
      <c r="I579" s="218"/>
      <c r="J579" s="218"/>
      <c r="K579" s="218"/>
      <c r="L579" s="218"/>
    </row>
    <row r="580" customFormat="false" ht="12.75" hidden="false" customHeight="false" outlineLevel="0" collapsed="false">
      <c r="A580" s="218"/>
      <c r="B580" s="218"/>
      <c r="C580" s="218"/>
      <c r="D580" s="218"/>
      <c r="E580" s="218"/>
      <c r="F580" s="218"/>
      <c r="G580" s="218"/>
      <c r="H580" s="218"/>
      <c r="I580" s="218"/>
      <c r="J580" s="218"/>
      <c r="K580" s="218"/>
      <c r="L580" s="218"/>
    </row>
    <row r="581" customFormat="false" ht="12.75" hidden="false" customHeight="false" outlineLevel="0" collapsed="false">
      <c r="A581" s="218"/>
      <c r="B581" s="218"/>
      <c r="C581" s="218"/>
      <c r="D581" s="218"/>
      <c r="E581" s="218"/>
      <c r="F581" s="218"/>
      <c r="G581" s="218"/>
      <c r="H581" s="218"/>
      <c r="I581" s="218"/>
      <c r="J581" s="218"/>
      <c r="K581" s="218"/>
      <c r="L581" s="218"/>
    </row>
    <row r="582" customFormat="false" ht="12.75" hidden="false" customHeight="false" outlineLevel="0" collapsed="false">
      <c r="A582" s="218"/>
      <c r="B582" s="218"/>
      <c r="C582" s="218"/>
      <c r="D582" s="218"/>
      <c r="E582" s="218"/>
      <c r="F582" s="218"/>
      <c r="G582" s="218"/>
      <c r="H582" s="218"/>
      <c r="I582" s="218"/>
      <c r="J582" s="218"/>
      <c r="K582" s="218"/>
      <c r="L582" s="218"/>
    </row>
    <row r="583" customFormat="false" ht="12.75" hidden="false" customHeight="false" outlineLevel="0" collapsed="false">
      <c r="A583" s="218"/>
      <c r="B583" s="218"/>
      <c r="C583" s="218"/>
      <c r="D583" s="218"/>
      <c r="E583" s="218"/>
      <c r="F583" s="218"/>
      <c r="G583" s="218"/>
      <c r="H583" s="218"/>
      <c r="I583" s="218"/>
      <c r="J583" s="218"/>
      <c r="K583" s="218"/>
      <c r="L583" s="218"/>
    </row>
    <row r="584" customFormat="false" ht="12.75" hidden="false" customHeight="false" outlineLevel="0" collapsed="false">
      <c r="A584" s="218"/>
      <c r="B584" s="218"/>
      <c r="C584" s="218"/>
      <c r="D584" s="218"/>
      <c r="E584" s="218"/>
      <c r="F584" s="218"/>
      <c r="G584" s="218"/>
      <c r="H584" s="218"/>
      <c r="I584" s="218"/>
      <c r="J584" s="218"/>
      <c r="K584" s="218"/>
      <c r="L584" s="218"/>
    </row>
    <row r="585" customFormat="false" ht="12.75" hidden="false" customHeight="false" outlineLevel="0" collapsed="false">
      <c r="A585" s="218"/>
      <c r="B585" s="218"/>
      <c r="C585" s="218"/>
      <c r="D585" s="218"/>
      <c r="E585" s="218"/>
      <c r="F585" s="218"/>
      <c r="G585" s="218"/>
      <c r="H585" s="218"/>
      <c r="I585" s="218"/>
      <c r="J585" s="218"/>
      <c r="K585" s="218"/>
      <c r="L585" s="218"/>
    </row>
    <row r="586" customFormat="false" ht="12.75" hidden="false" customHeight="false" outlineLevel="0" collapsed="false">
      <c r="A586" s="218"/>
      <c r="B586" s="218"/>
      <c r="C586" s="218"/>
      <c r="D586" s="218"/>
      <c r="E586" s="218"/>
      <c r="F586" s="218"/>
      <c r="G586" s="218"/>
      <c r="H586" s="218"/>
      <c r="I586" s="218"/>
      <c r="J586" s="218"/>
      <c r="K586" s="218"/>
      <c r="L586" s="218"/>
    </row>
    <row r="587" customFormat="false" ht="12.75" hidden="false" customHeight="false" outlineLevel="0" collapsed="false">
      <c r="A587" s="218"/>
      <c r="B587" s="218"/>
      <c r="C587" s="218"/>
      <c r="D587" s="218"/>
      <c r="E587" s="218"/>
      <c r="F587" s="218"/>
      <c r="G587" s="218"/>
      <c r="H587" s="218"/>
      <c r="I587" s="218"/>
      <c r="J587" s="218"/>
      <c r="K587" s="218"/>
      <c r="L587" s="218"/>
    </row>
    <row r="588" customFormat="false" ht="12.75" hidden="false" customHeight="false" outlineLevel="0" collapsed="false">
      <c r="A588" s="218"/>
      <c r="B588" s="218"/>
      <c r="C588" s="218"/>
      <c r="D588" s="218"/>
      <c r="E588" s="218"/>
      <c r="F588" s="218"/>
      <c r="G588" s="218"/>
      <c r="H588" s="218"/>
      <c r="I588" s="218"/>
      <c r="J588" s="218"/>
      <c r="K588" s="218"/>
      <c r="L588" s="218"/>
    </row>
    <row r="589" customFormat="false" ht="12.75" hidden="false" customHeight="false" outlineLevel="0" collapsed="false">
      <c r="A589" s="218"/>
      <c r="B589" s="218"/>
      <c r="C589" s="218"/>
      <c r="D589" s="218"/>
      <c r="E589" s="218"/>
      <c r="F589" s="218"/>
      <c r="G589" s="218"/>
      <c r="H589" s="218"/>
      <c r="I589" s="218"/>
      <c r="J589" s="218"/>
      <c r="K589" s="218"/>
      <c r="L589" s="218"/>
    </row>
    <row r="590" customFormat="false" ht="12.75" hidden="false" customHeight="false" outlineLevel="0" collapsed="false">
      <c r="A590" s="218"/>
      <c r="B590" s="218"/>
      <c r="C590" s="218"/>
      <c r="D590" s="218"/>
      <c r="E590" s="218"/>
      <c r="F590" s="218"/>
      <c r="G590" s="218"/>
      <c r="H590" s="218"/>
      <c r="I590" s="218"/>
      <c r="J590" s="218"/>
      <c r="K590" s="218"/>
      <c r="L590" s="218"/>
    </row>
    <row r="591" customFormat="false" ht="12.75" hidden="false" customHeight="false" outlineLevel="0" collapsed="false">
      <c r="A591" s="218"/>
      <c r="B591" s="218"/>
      <c r="C591" s="218"/>
      <c r="D591" s="218"/>
      <c r="E591" s="218"/>
      <c r="F591" s="218"/>
      <c r="G591" s="218"/>
      <c r="H591" s="218"/>
      <c r="I591" s="218"/>
      <c r="J591" s="218"/>
      <c r="K591" s="218"/>
      <c r="L591" s="218"/>
    </row>
    <row r="592" customFormat="false" ht="12.75" hidden="false" customHeight="false" outlineLevel="0" collapsed="false">
      <c r="A592" s="218"/>
      <c r="B592" s="218"/>
      <c r="C592" s="218"/>
      <c r="D592" s="218"/>
      <c r="E592" s="218"/>
      <c r="F592" s="218"/>
      <c r="G592" s="218"/>
      <c r="H592" s="218"/>
      <c r="I592" s="218"/>
      <c r="J592" s="218"/>
      <c r="K592" s="218"/>
      <c r="L592" s="218"/>
    </row>
    <row r="593" customFormat="false" ht="12.75" hidden="false" customHeight="false" outlineLevel="0" collapsed="false">
      <c r="A593" s="218"/>
      <c r="B593" s="218"/>
      <c r="C593" s="218"/>
      <c r="D593" s="218"/>
      <c r="E593" s="218"/>
      <c r="F593" s="218"/>
      <c r="G593" s="218"/>
      <c r="H593" s="218"/>
      <c r="I593" s="218"/>
      <c r="J593" s="218"/>
      <c r="K593" s="218"/>
      <c r="L593" s="218"/>
    </row>
    <row r="594" customFormat="false" ht="12.75" hidden="false" customHeight="false" outlineLevel="0" collapsed="false">
      <c r="A594" s="218"/>
      <c r="B594" s="218"/>
      <c r="C594" s="218"/>
      <c r="D594" s="218"/>
      <c r="E594" s="218"/>
      <c r="F594" s="218"/>
      <c r="G594" s="218"/>
      <c r="H594" s="218"/>
      <c r="I594" s="218"/>
      <c r="J594" s="218"/>
      <c r="K594" s="218"/>
      <c r="L594" s="218"/>
    </row>
    <row r="595" customFormat="false" ht="12.75" hidden="false" customHeight="false" outlineLevel="0" collapsed="false">
      <c r="A595" s="218"/>
      <c r="B595" s="218"/>
      <c r="C595" s="218"/>
      <c r="D595" s="218"/>
      <c r="E595" s="218"/>
      <c r="F595" s="218"/>
      <c r="G595" s="218"/>
      <c r="H595" s="218"/>
      <c r="I595" s="218"/>
      <c r="J595" s="218"/>
      <c r="K595" s="218"/>
      <c r="L595" s="218"/>
    </row>
    <row r="596" customFormat="false" ht="12.75" hidden="false" customHeight="false" outlineLevel="0" collapsed="false">
      <c r="A596" s="218"/>
      <c r="B596" s="218"/>
      <c r="C596" s="218"/>
      <c r="D596" s="218"/>
      <c r="E596" s="218"/>
      <c r="F596" s="218"/>
      <c r="G596" s="218"/>
      <c r="H596" s="218"/>
      <c r="I596" s="218"/>
      <c r="J596" s="218"/>
      <c r="K596" s="218"/>
      <c r="L596" s="218"/>
    </row>
    <row r="597" customFormat="false" ht="12.75" hidden="false" customHeight="false" outlineLevel="0" collapsed="false">
      <c r="A597" s="218"/>
      <c r="B597" s="218"/>
      <c r="C597" s="218"/>
      <c r="D597" s="218"/>
      <c r="E597" s="218"/>
      <c r="F597" s="218"/>
      <c r="G597" s="218"/>
      <c r="H597" s="218"/>
      <c r="I597" s="218"/>
      <c r="J597" s="218"/>
      <c r="K597" s="218"/>
      <c r="L597" s="218"/>
    </row>
    <row r="598" customFormat="false" ht="12.75" hidden="false" customHeight="false" outlineLevel="0" collapsed="false">
      <c r="A598" s="218"/>
      <c r="B598" s="218"/>
      <c r="C598" s="218"/>
      <c r="D598" s="218"/>
      <c r="E598" s="218"/>
      <c r="F598" s="218"/>
      <c r="G598" s="218"/>
      <c r="H598" s="218"/>
      <c r="I598" s="218"/>
      <c r="J598" s="218"/>
      <c r="K598" s="218"/>
      <c r="L598" s="218"/>
    </row>
    <row r="599" customFormat="false" ht="12.75" hidden="false" customHeight="false" outlineLevel="0" collapsed="false">
      <c r="A599" s="218"/>
      <c r="B599" s="218"/>
      <c r="C599" s="218"/>
      <c r="D599" s="218"/>
      <c r="E599" s="218"/>
      <c r="F599" s="218"/>
      <c r="G599" s="218"/>
      <c r="H599" s="218"/>
      <c r="I599" s="218"/>
      <c r="J599" s="218"/>
      <c r="K599" s="218"/>
      <c r="L599" s="218"/>
    </row>
    <row r="600" customFormat="false" ht="12.75" hidden="false" customHeight="false" outlineLevel="0" collapsed="false">
      <c r="A600" s="218"/>
      <c r="B600" s="218"/>
      <c r="C600" s="218"/>
      <c r="D600" s="218"/>
      <c r="E600" s="218"/>
      <c r="F600" s="218"/>
      <c r="G600" s="218"/>
      <c r="H600" s="218"/>
      <c r="I600" s="218"/>
      <c r="J600" s="218"/>
      <c r="K600" s="218"/>
      <c r="L600" s="218"/>
    </row>
    <row r="601" customFormat="false" ht="12.75" hidden="false" customHeight="false" outlineLevel="0" collapsed="false">
      <c r="A601" s="218"/>
      <c r="B601" s="218"/>
      <c r="C601" s="218"/>
      <c r="D601" s="218"/>
      <c r="E601" s="218"/>
      <c r="F601" s="218"/>
      <c r="G601" s="218"/>
      <c r="H601" s="218"/>
      <c r="I601" s="218"/>
      <c r="J601" s="218"/>
      <c r="K601" s="218"/>
      <c r="L601" s="218"/>
    </row>
    <row r="602" customFormat="false" ht="12.75" hidden="false" customHeight="false" outlineLevel="0" collapsed="false">
      <c r="A602" s="218"/>
      <c r="B602" s="218"/>
      <c r="C602" s="218"/>
      <c r="D602" s="218"/>
      <c r="E602" s="218"/>
      <c r="F602" s="218"/>
      <c r="G602" s="218"/>
      <c r="H602" s="218"/>
      <c r="I602" s="218"/>
      <c r="J602" s="218"/>
      <c r="K602" s="218"/>
      <c r="L602" s="218"/>
    </row>
    <row r="603" customFormat="false" ht="12.75" hidden="false" customHeight="false" outlineLevel="0" collapsed="false">
      <c r="A603" s="218"/>
      <c r="B603" s="218"/>
      <c r="C603" s="218"/>
      <c r="D603" s="218"/>
      <c r="E603" s="218"/>
      <c r="F603" s="218"/>
      <c r="G603" s="218"/>
      <c r="H603" s="218"/>
      <c r="I603" s="218"/>
      <c r="J603" s="218"/>
      <c r="K603" s="218"/>
      <c r="L603" s="218"/>
    </row>
    <row r="604" customFormat="false" ht="12.75" hidden="false" customHeight="false" outlineLevel="0" collapsed="false">
      <c r="A604" s="218"/>
      <c r="B604" s="218"/>
      <c r="C604" s="218"/>
      <c r="D604" s="218"/>
      <c r="E604" s="218"/>
      <c r="F604" s="218"/>
      <c r="G604" s="218"/>
      <c r="H604" s="218"/>
      <c r="I604" s="218"/>
      <c r="J604" s="218"/>
      <c r="K604" s="218"/>
      <c r="L604" s="218"/>
    </row>
    <row r="605" customFormat="false" ht="12.75" hidden="false" customHeight="false" outlineLevel="0" collapsed="false">
      <c r="A605" s="218"/>
      <c r="B605" s="218"/>
      <c r="C605" s="218"/>
      <c r="D605" s="218"/>
      <c r="E605" s="218"/>
      <c r="F605" s="218"/>
      <c r="G605" s="218"/>
      <c r="H605" s="218"/>
      <c r="I605" s="218"/>
      <c r="J605" s="218"/>
      <c r="K605" s="218"/>
      <c r="L605" s="218"/>
    </row>
    <row r="606" customFormat="false" ht="12.75" hidden="false" customHeight="false" outlineLevel="0" collapsed="false">
      <c r="A606" s="218"/>
      <c r="B606" s="218"/>
      <c r="C606" s="218"/>
      <c r="D606" s="218"/>
      <c r="E606" s="218"/>
      <c r="F606" s="218"/>
      <c r="G606" s="218"/>
      <c r="H606" s="218"/>
      <c r="I606" s="218"/>
      <c r="J606" s="218"/>
      <c r="K606" s="218"/>
      <c r="L606" s="218"/>
    </row>
    <row r="607" customFormat="false" ht="12.75" hidden="false" customHeight="false" outlineLevel="0" collapsed="false">
      <c r="A607" s="218"/>
      <c r="B607" s="218"/>
      <c r="C607" s="218"/>
      <c r="D607" s="218"/>
      <c r="E607" s="218"/>
      <c r="F607" s="218"/>
      <c r="G607" s="218"/>
      <c r="H607" s="218"/>
      <c r="I607" s="218"/>
      <c r="J607" s="218"/>
      <c r="K607" s="218"/>
      <c r="L607" s="218"/>
    </row>
    <row r="608" customFormat="false" ht="12.75" hidden="false" customHeight="false" outlineLevel="0" collapsed="false">
      <c r="A608" s="218"/>
      <c r="B608" s="218"/>
      <c r="C608" s="218"/>
      <c r="D608" s="218"/>
      <c r="E608" s="218"/>
      <c r="F608" s="218"/>
      <c r="G608" s="218"/>
      <c r="H608" s="218"/>
      <c r="I608" s="218"/>
      <c r="J608" s="218"/>
      <c r="K608" s="218"/>
      <c r="L608" s="218"/>
    </row>
    <row r="609" customFormat="false" ht="12.75" hidden="false" customHeight="false" outlineLevel="0" collapsed="false">
      <c r="A609" s="218"/>
      <c r="B609" s="218"/>
      <c r="C609" s="218"/>
      <c r="D609" s="218"/>
      <c r="E609" s="218"/>
      <c r="F609" s="218"/>
      <c r="G609" s="218"/>
      <c r="H609" s="218"/>
      <c r="I609" s="218"/>
      <c r="J609" s="218"/>
      <c r="K609" s="218"/>
      <c r="L609" s="218"/>
    </row>
    <row r="610" customFormat="false" ht="12.75" hidden="false" customHeight="false" outlineLevel="0" collapsed="false">
      <c r="A610" s="218"/>
      <c r="B610" s="218"/>
      <c r="C610" s="218"/>
      <c r="D610" s="218"/>
      <c r="E610" s="218"/>
      <c r="F610" s="218"/>
      <c r="G610" s="218"/>
      <c r="H610" s="218"/>
      <c r="I610" s="218"/>
      <c r="J610" s="218"/>
      <c r="K610" s="218"/>
      <c r="L610" s="218"/>
    </row>
    <row r="611" customFormat="false" ht="12.75" hidden="false" customHeight="false" outlineLevel="0" collapsed="false">
      <c r="A611" s="218"/>
      <c r="B611" s="218"/>
      <c r="C611" s="218"/>
      <c r="D611" s="218"/>
      <c r="E611" s="218"/>
      <c r="F611" s="218"/>
      <c r="G611" s="218"/>
      <c r="H611" s="218"/>
      <c r="I611" s="218"/>
      <c r="J611" s="218"/>
      <c r="K611" s="218"/>
      <c r="L611" s="218"/>
    </row>
    <row r="612" customFormat="false" ht="12.75" hidden="false" customHeight="false" outlineLevel="0" collapsed="false">
      <c r="A612" s="218"/>
      <c r="B612" s="218"/>
      <c r="C612" s="218"/>
      <c r="D612" s="218"/>
      <c r="E612" s="218"/>
      <c r="F612" s="218"/>
      <c r="G612" s="218"/>
      <c r="H612" s="218"/>
      <c r="I612" s="218"/>
      <c r="J612" s="218"/>
      <c r="K612" s="218"/>
      <c r="L612" s="218"/>
    </row>
    <row r="613" customFormat="false" ht="12.75" hidden="false" customHeight="false" outlineLevel="0" collapsed="false">
      <c r="A613" s="218"/>
      <c r="B613" s="218"/>
      <c r="C613" s="218"/>
      <c r="D613" s="218"/>
      <c r="E613" s="218"/>
      <c r="F613" s="218"/>
      <c r="G613" s="218"/>
      <c r="H613" s="218"/>
      <c r="I613" s="218"/>
      <c r="J613" s="218"/>
      <c r="K613" s="218"/>
      <c r="L613" s="218"/>
    </row>
    <row r="614" customFormat="false" ht="12.75" hidden="false" customHeight="false" outlineLevel="0" collapsed="false">
      <c r="A614" s="218"/>
      <c r="B614" s="218"/>
      <c r="C614" s="218"/>
      <c r="D614" s="218"/>
      <c r="E614" s="218"/>
      <c r="F614" s="218"/>
      <c r="G614" s="218"/>
      <c r="H614" s="218"/>
      <c r="I614" s="218"/>
      <c r="J614" s="218"/>
      <c r="K614" s="218"/>
      <c r="L614" s="218"/>
    </row>
    <row r="615" customFormat="false" ht="12.75" hidden="false" customHeight="false" outlineLevel="0" collapsed="false">
      <c r="A615" s="218"/>
      <c r="B615" s="218"/>
      <c r="C615" s="218"/>
      <c r="D615" s="218"/>
      <c r="E615" s="218"/>
      <c r="F615" s="218"/>
      <c r="G615" s="218"/>
      <c r="H615" s="218"/>
      <c r="I615" s="218"/>
      <c r="J615" s="218"/>
      <c r="K615" s="218"/>
      <c r="L615" s="218"/>
    </row>
    <row r="616" customFormat="false" ht="12.75" hidden="false" customHeight="false" outlineLevel="0" collapsed="false">
      <c r="A616" s="218"/>
      <c r="B616" s="218"/>
      <c r="C616" s="218"/>
      <c r="D616" s="218"/>
      <c r="E616" s="218"/>
      <c r="F616" s="218"/>
      <c r="G616" s="218"/>
      <c r="H616" s="218"/>
      <c r="I616" s="218"/>
      <c r="J616" s="218"/>
      <c r="K616" s="218"/>
      <c r="L616" s="218"/>
    </row>
    <row r="617" customFormat="false" ht="12.75" hidden="false" customHeight="false" outlineLevel="0" collapsed="false">
      <c r="A617" s="218"/>
      <c r="B617" s="218"/>
      <c r="C617" s="218"/>
      <c r="D617" s="218"/>
      <c r="E617" s="218"/>
      <c r="F617" s="218"/>
      <c r="G617" s="218"/>
      <c r="H617" s="218"/>
      <c r="I617" s="218"/>
      <c r="J617" s="218"/>
      <c r="K617" s="218"/>
      <c r="L617" s="218"/>
    </row>
    <row r="618" customFormat="false" ht="12.75" hidden="false" customHeight="false" outlineLevel="0" collapsed="false">
      <c r="A618" s="218"/>
      <c r="B618" s="218"/>
      <c r="C618" s="218"/>
      <c r="D618" s="218"/>
      <c r="E618" s="218"/>
      <c r="F618" s="218"/>
      <c r="G618" s="218"/>
      <c r="H618" s="218"/>
      <c r="I618" s="218"/>
      <c r="J618" s="218"/>
      <c r="K618" s="218"/>
      <c r="L618" s="218"/>
    </row>
    <row r="619" customFormat="false" ht="12.75" hidden="false" customHeight="false" outlineLevel="0" collapsed="false">
      <c r="A619" s="218"/>
      <c r="B619" s="218"/>
      <c r="C619" s="218"/>
      <c r="D619" s="218"/>
      <c r="E619" s="218"/>
      <c r="F619" s="218"/>
      <c r="G619" s="218"/>
      <c r="H619" s="218"/>
      <c r="I619" s="218"/>
      <c r="J619" s="218"/>
      <c r="K619" s="218"/>
      <c r="L619" s="218"/>
    </row>
    <row r="620" customFormat="false" ht="12.75" hidden="false" customHeight="false" outlineLevel="0" collapsed="false">
      <c r="A620" s="218"/>
      <c r="B620" s="218"/>
      <c r="C620" s="218"/>
      <c r="D620" s="218"/>
      <c r="E620" s="218"/>
      <c r="F620" s="218"/>
      <c r="G620" s="218"/>
      <c r="H620" s="218"/>
      <c r="I620" s="218"/>
      <c r="J620" s="218"/>
      <c r="K620" s="218"/>
      <c r="L620" s="218"/>
    </row>
    <row r="621" customFormat="false" ht="12.75" hidden="false" customHeight="false" outlineLevel="0" collapsed="false">
      <c r="A621" s="218"/>
      <c r="B621" s="218"/>
      <c r="C621" s="218"/>
      <c r="D621" s="218"/>
      <c r="E621" s="218"/>
      <c r="F621" s="218"/>
      <c r="G621" s="218"/>
      <c r="H621" s="218"/>
      <c r="I621" s="218"/>
      <c r="J621" s="218"/>
      <c r="K621" s="218"/>
      <c r="L621" s="218"/>
    </row>
    <row r="622" customFormat="false" ht="12.75" hidden="false" customHeight="false" outlineLevel="0" collapsed="false">
      <c r="A622" s="218"/>
      <c r="B622" s="218"/>
      <c r="C622" s="218"/>
      <c r="D622" s="218"/>
      <c r="E622" s="218"/>
      <c r="F622" s="218"/>
      <c r="G622" s="218"/>
      <c r="H622" s="218"/>
      <c r="I622" s="218"/>
      <c r="J622" s="218"/>
      <c r="K622" s="218"/>
      <c r="L622" s="218"/>
    </row>
    <row r="623" customFormat="false" ht="12.75" hidden="false" customHeight="false" outlineLevel="0" collapsed="false">
      <c r="A623" s="218"/>
      <c r="B623" s="218"/>
      <c r="C623" s="218"/>
      <c r="D623" s="218"/>
      <c r="E623" s="218"/>
      <c r="F623" s="218"/>
      <c r="G623" s="218"/>
      <c r="H623" s="218"/>
      <c r="I623" s="218"/>
      <c r="J623" s="218"/>
      <c r="K623" s="218"/>
      <c r="L623" s="218"/>
    </row>
    <row r="624" customFormat="false" ht="12.75" hidden="false" customHeight="false" outlineLevel="0" collapsed="false">
      <c r="A624" s="218"/>
      <c r="B624" s="218"/>
      <c r="C624" s="218"/>
      <c r="D624" s="218"/>
      <c r="E624" s="218"/>
      <c r="F624" s="218"/>
      <c r="G624" s="218"/>
      <c r="H624" s="218"/>
      <c r="I624" s="218"/>
      <c r="J624" s="218"/>
      <c r="K624" s="218"/>
      <c r="L624" s="218"/>
    </row>
    <row r="625" customFormat="false" ht="12.75" hidden="false" customHeight="false" outlineLevel="0" collapsed="false">
      <c r="A625" s="218"/>
      <c r="B625" s="218"/>
      <c r="C625" s="218"/>
      <c r="D625" s="218"/>
      <c r="E625" s="218"/>
      <c r="F625" s="218"/>
      <c r="G625" s="218"/>
      <c r="H625" s="218"/>
      <c r="I625" s="218"/>
      <c r="J625" s="218"/>
      <c r="K625" s="218"/>
      <c r="L625" s="218"/>
    </row>
    <row r="626" customFormat="false" ht="12.75" hidden="false" customHeight="false" outlineLevel="0" collapsed="false">
      <c r="A626" s="218"/>
      <c r="B626" s="218"/>
      <c r="C626" s="218"/>
      <c r="D626" s="218"/>
      <c r="E626" s="218"/>
      <c r="F626" s="218"/>
      <c r="G626" s="218"/>
      <c r="H626" s="218"/>
      <c r="I626" s="218"/>
      <c r="J626" s="218"/>
      <c r="K626" s="218"/>
      <c r="L626" s="218"/>
    </row>
    <row r="627" customFormat="false" ht="12.75" hidden="false" customHeight="false" outlineLevel="0" collapsed="false">
      <c r="A627" s="218"/>
      <c r="B627" s="218"/>
      <c r="C627" s="218"/>
      <c r="D627" s="218"/>
      <c r="E627" s="218"/>
      <c r="F627" s="218"/>
      <c r="G627" s="218"/>
      <c r="H627" s="218"/>
      <c r="I627" s="218"/>
      <c r="J627" s="218"/>
      <c r="K627" s="218"/>
      <c r="L627" s="218"/>
    </row>
    <row r="628" customFormat="false" ht="12.75" hidden="false" customHeight="false" outlineLevel="0" collapsed="false">
      <c r="A628" s="218"/>
      <c r="B628" s="218"/>
      <c r="C628" s="218"/>
      <c r="D628" s="218"/>
      <c r="E628" s="218"/>
      <c r="F628" s="218"/>
      <c r="G628" s="218"/>
      <c r="H628" s="218"/>
      <c r="I628" s="218"/>
      <c r="J628" s="218"/>
      <c r="K628" s="218"/>
      <c r="L628" s="218"/>
    </row>
    <row r="629" customFormat="false" ht="12.75" hidden="false" customHeight="false" outlineLevel="0" collapsed="false">
      <c r="A629" s="218"/>
      <c r="B629" s="218"/>
      <c r="C629" s="218"/>
      <c r="D629" s="218"/>
      <c r="E629" s="218"/>
      <c r="F629" s="218"/>
      <c r="G629" s="218"/>
      <c r="H629" s="218"/>
      <c r="I629" s="218"/>
      <c r="J629" s="218"/>
      <c r="K629" s="218"/>
      <c r="L629" s="218"/>
    </row>
    <row r="630" customFormat="false" ht="12.75" hidden="false" customHeight="false" outlineLevel="0" collapsed="false">
      <c r="A630" s="218"/>
      <c r="B630" s="218"/>
      <c r="C630" s="218"/>
      <c r="D630" s="218"/>
      <c r="E630" s="218"/>
      <c r="F630" s="218"/>
      <c r="G630" s="218"/>
      <c r="H630" s="218"/>
      <c r="I630" s="218"/>
      <c r="J630" s="218"/>
      <c r="K630" s="218"/>
      <c r="L630" s="218"/>
    </row>
    <row r="631" customFormat="false" ht="12.75" hidden="false" customHeight="false" outlineLevel="0" collapsed="false">
      <c r="A631" s="218"/>
      <c r="B631" s="218"/>
      <c r="C631" s="218"/>
      <c r="D631" s="218"/>
      <c r="E631" s="218"/>
      <c r="F631" s="218"/>
      <c r="G631" s="218"/>
      <c r="H631" s="218"/>
      <c r="I631" s="218"/>
      <c r="J631" s="218"/>
      <c r="K631" s="218"/>
      <c r="L631" s="218"/>
    </row>
    <row r="632" customFormat="false" ht="12.75" hidden="false" customHeight="false" outlineLevel="0" collapsed="false">
      <c r="A632" s="218"/>
      <c r="B632" s="218"/>
      <c r="C632" s="218"/>
      <c r="D632" s="218"/>
      <c r="E632" s="218"/>
      <c r="F632" s="218"/>
      <c r="G632" s="218"/>
      <c r="H632" s="218"/>
      <c r="I632" s="218"/>
      <c r="J632" s="218"/>
      <c r="K632" s="218"/>
      <c r="L632" s="218"/>
    </row>
    <row r="633" customFormat="false" ht="12.75" hidden="false" customHeight="false" outlineLevel="0" collapsed="false">
      <c r="A633" s="218"/>
      <c r="B633" s="218"/>
      <c r="C633" s="218"/>
      <c r="D633" s="218"/>
      <c r="E633" s="218"/>
      <c r="F633" s="218"/>
      <c r="G633" s="218"/>
      <c r="H633" s="218"/>
      <c r="I633" s="218"/>
      <c r="J633" s="218"/>
      <c r="K633" s="218"/>
      <c r="L633" s="218"/>
    </row>
    <row r="634" customFormat="false" ht="12.75" hidden="false" customHeight="false" outlineLevel="0" collapsed="false">
      <c r="A634" s="218"/>
      <c r="B634" s="218"/>
      <c r="C634" s="218"/>
      <c r="D634" s="218"/>
      <c r="E634" s="218"/>
      <c r="F634" s="218"/>
      <c r="G634" s="218"/>
      <c r="H634" s="218"/>
      <c r="I634" s="218"/>
      <c r="J634" s="218"/>
      <c r="K634" s="218"/>
      <c r="L634" s="218"/>
    </row>
    <row r="635" customFormat="false" ht="12.75" hidden="false" customHeight="false" outlineLevel="0" collapsed="false">
      <c r="A635" s="218"/>
      <c r="B635" s="218"/>
      <c r="C635" s="218"/>
      <c r="D635" s="218"/>
      <c r="E635" s="218"/>
      <c r="F635" s="218"/>
      <c r="G635" s="218"/>
      <c r="H635" s="218"/>
      <c r="I635" s="218"/>
      <c r="J635" s="218"/>
      <c r="K635" s="218"/>
      <c r="L635" s="218"/>
    </row>
    <row r="636" customFormat="false" ht="12.75" hidden="false" customHeight="false" outlineLevel="0" collapsed="false">
      <c r="A636" s="218"/>
      <c r="B636" s="218"/>
      <c r="C636" s="218"/>
      <c r="D636" s="218"/>
      <c r="E636" s="218"/>
      <c r="F636" s="218"/>
      <c r="G636" s="218"/>
      <c r="H636" s="218"/>
      <c r="I636" s="218"/>
      <c r="J636" s="218"/>
      <c r="K636" s="218"/>
      <c r="L636" s="218"/>
    </row>
    <row r="637" customFormat="false" ht="12.75" hidden="false" customHeight="false" outlineLevel="0" collapsed="false">
      <c r="A637" s="218"/>
      <c r="B637" s="218"/>
      <c r="C637" s="218"/>
      <c r="D637" s="218"/>
      <c r="E637" s="218"/>
      <c r="F637" s="218"/>
      <c r="G637" s="218"/>
      <c r="H637" s="218"/>
      <c r="I637" s="218"/>
      <c r="J637" s="218"/>
      <c r="K637" s="218"/>
      <c r="L637" s="218"/>
    </row>
    <row r="638" customFormat="false" ht="12.75" hidden="false" customHeight="false" outlineLevel="0" collapsed="false">
      <c r="A638" s="218"/>
      <c r="B638" s="218"/>
      <c r="C638" s="218"/>
      <c r="D638" s="218"/>
      <c r="E638" s="218"/>
      <c r="F638" s="218"/>
      <c r="G638" s="218"/>
      <c r="H638" s="218"/>
      <c r="I638" s="218"/>
      <c r="J638" s="218"/>
      <c r="K638" s="218"/>
      <c r="L638" s="218"/>
    </row>
    <row r="639" customFormat="false" ht="12.75" hidden="false" customHeight="false" outlineLevel="0" collapsed="false">
      <c r="A639" s="218"/>
      <c r="B639" s="218"/>
      <c r="C639" s="218"/>
      <c r="D639" s="218"/>
      <c r="E639" s="218"/>
      <c r="F639" s="218"/>
      <c r="G639" s="218"/>
      <c r="H639" s="218"/>
      <c r="I639" s="218"/>
      <c r="J639" s="218"/>
      <c r="K639" s="218"/>
      <c r="L639" s="218"/>
    </row>
    <row r="640" customFormat="false" ht="12.75" hidden="false" customHeight="false" outlineLevel="0" collapsed="false">
      <c r="A640" s="218"/>
      <c r="B640" s="218"/>
      <c r="C640" s="218"/>
      <c r="D640" s="218"/>
      <c r="E640" s="218"/>
      <c r="F640" s="218"/>
      <c r="G640" s="218"/>
      <c r="H640" s="218"/>
      <c r="I640" s="218"/>
      <c r="J640" s="218"/>
      <c r="K640" s="218"/>
      <c r="L640" s="218"/>
    </row>
    <row r="641" customFormat="false" ht="12.75" hidden="false" customHeight="false" outlineLevel="0" collapsed="false">
      <c r="A641" s="218"/>
      <c r="B641" s="218"/>
      <c r="C641" s="218"/>
      <c r="D641" s="218"/>
      <c r="E641" s="218"/>
      <c r="F641" s="218"/>
      <c r="G641" s="218"/>
      <c r="H641" s="218"/>
      <c r="I641" s="218"/>
      <c r="J641" s="218"/>
      <c r="K641" s="218"/>
      <c r="L641" s="218"/>
    </row>
    <row r="642" customFormat="false" ht="12.75" hidden="false" customHeight="false" outlineLevel="0" collapsed="false">
      <c r="A642" s="218"/>
      <c r="B642" s="218"/>
      <c r="C642" s="218"/>
      <c r="D642" s="218"/>
      <c r="E642" s="218"/>
      <c r="F642" s="218"/>
      <c r="G642" s="218"/>
      <c r="H642" s="218"/>
      <c r="I642" s="218"/>
      <c r="J642" s="218"/>
      <c r="K642" s="218"/>
      <c r="L642" s="218"/>
    </row>
    <row r="643" customFormat="false" ht="12.75" hidden="false" customHeight="false" outlineLevel="0" collapsed="false">
      <c r="A643" s="218"/>
      <c r="B643" s="218"/>
      <c r="C643" s="218"/>
      <c r="D643" s="218"/>
      <c r="E643" s="218"/>
      <c r="F643" s="218"/>
      <c r="G643" s="218"/>
      <c r="H643" s="218"/>
      <c r="I643" s="218"/>
      <c r="J643" s="218"/>
      <c r="K643" s="218"/>
      <c r="L643" s="218"/>
    </row>
    <row r="644" customFormat="false" ht="12.75" hidden="false" customHeight="false" outlineLevel="0" collapsed="false">
      <c r="A644" s="218"/>
      <c r="B644" s="218"/>
      <c r="C644" s="218"/>
      <c r="D644" s="218"/>
      <c r="E644" s="218"/>
      <c r="F644" s="218"/>
      <c r="G644" s="218"/>
      <c r="H644" s="218"/>
      <c r="I644" s="218"/>
      <c r="J644" s="218"/>
      <c r="K644" s="218"/>
      <c r="L644" s="218"/>
    </row>
    <row r="645" customFormat="false" ht="12.75" hidden="false" customHeight="false" outlineLevel="0" collapsed="false">
      <c r="A645" s="218"/>
      <c r="B645" s="218"/>
      <c r="C645" s="218"/>
      <c r="D645" s="218"/>
      <c r="E645" s="218"/>
      <c r="F645" s="218"/>
      <c r="G645" s="218"/>
      <c r="H645" s="218"/>
      <c r="I645" s="218"/>
      <c r="J645" s="218"/>
      <c r="K645" s="218"/>
      <c r="L645" s="218"/>
    </row>
    <row r="646" customFormat="false" ht="12.75" hidden="false" customHeight="false" outlineLevel="0" collapsed="false">
      <c r="A646" s="218"/>
      <c r="B646" s="218"/>
      <c r="C646" s="218"/>
      <c r="D646" s="218"/>
      <c r="E646" s="218"/>
      <c r="F646" s="218"/>
      <c r="G646" s="218"/>
      <c r="H646" s="218"/>
      <c r="I646" s="218"/>
      <c r="J646" s="218"/>
      <c r="K646" s="218"/>
      <c r="L646" s="218"/>
    </row>
    <row r="647" customFormat="false" ht="12.75" hidden="false" customHeight="false" outlineLevel="0" collapsed="false">
      <c r="A647" s="218"/>
      <c r="B647" s="218"/>
      <c r="C647" s="218"/>
      <c r="D647" s="218"/>
      <c r="E647" s="218"/>
      <c r="F647" s="218"/>
      <c r="G647" s="218"/>
      <c r="H647" s="218"/>
      <c r="I647" s="218"/>
      <c r="J647" s="218"/>
      <c r="K647" s="218"/>
      <c r="L647" s="218"/>
    </row>
    <row r="648" customFormat="false" ht="12.75" hidden="false" customHeight="false" outlineLevel="0" collapsed="false">
      <c r="A648" s="218"/>
      <c r="B648" s="218"/>
      <c r="C648" s="218"/>
      <c r="D648" s="218"/>
      <c r="E648" s="218"/>
      <c r="F648" s="218"/>
      <c r="G648" s="218"/>
      <c r="H648" s="218"/>
      <c r="I648" s="218"/>
      <c r="J648" s="218"/>
      <c r="K648" s="218"/>
      <c r="L648" s="218"/>
    </row>
    <row r="649" customFormat="false" ht="12.75" hidden="false" customHeight="false" outlineLevel="0" collapsed="false">
      <c r="A649" s="218"/>
      <c r="B649" s="218"/>
      <c r="C649" s="218"/>
      <c r="D649" s="218"/>
      <c r="E649" s="218"/>
      <c r="F649" s="218"/>
      <c r="G649" s="218"/>
      <c r="H649" s="218"/>
      <c r="I649" s="218"/>
      <c r="J649" s="218"/>
      <c r="K649" s="218"/>
      <c r="L649" s="218"/>
    </row>
    <row r="650" customFormat="false" ht="12.75" hidden="false" customHeight="false" outlineLevel="0" collapsed="false">
      <c r="A650" s="218"/>
      <c r="B650" s="218"/>
      <c r="C650" s="218"/>
      <c r="D650" s="218"/>
      <c r="E650" s="218"/>
      <c r="F650" s="218"/>
      <c r="G650" s="218"/>
      <c r="H650" s="218"/>
      <c r="I650" s="218"/>
      <c r="J650" s="218"/>
      <c r="K650" s="218"/>
      <c r="L650" s="218"/>
    </row>
    <row r="651" customFormat="false" ht="12.75" hidden="false" customHeight="false" outlineLevel="0" collapsed="false">
      <c r="A651" s="218"/>
      <c r="B651" s="218"/>
      <c r="C651" s="218"/>
      <c r="D651" s="218"/>
      <c r="E651" s="218"/>
      <c r="F651" s="218"/>
      <c r="G651" s="218"/>
      <c r="H651" s="218"/>
      <c r="I651" s="218"/>
      <c r="J651" s="218"/>
      <c r="K651" s="218"/>
      <c r="L651" s="218"/>
    </row>
    <row r="652" customFormat="false" ht="12.75" hidden="false" customHeight="false" outlineLevel="0" collapsed="false">
      <c r="A652" s="218"/>
      <c r="B652" s="218"/>
      <c r="C652" s="218"/>
      <c r="D652" s="218"/>
      <c r="E652" s="218"/>
      <c r="F652" s="218"/>
      <c r="G652" s="218"/>
      <c r="H652" s="218"/>
      <c r="I652" s="218"/>
      <c r="J652" s="218"/>
      <c r="K652" s="218"/>
      <c r="L652" s="218"/>
    </row>
    <row r="653" customFormat="false" ht="12.75" hidden="false" customHeight="false" outlineLevel="0" collapsed="false">
      <c r="A653" s="218"/>
      <c r="B653" s="218"/>
      <c r="C653" s="218"/>
      <c r="D653" s="218"/>
      <c r="E653" s="218"/>
      <c r="F653" s="218"/>
      <c r="G653" s="218"/>
      <c r="H653" s="218"/>
      <c r="I653" s="218"/>
      <c r="J653" s="218"/>
      <c r="K653" s="218"/>
      <c r="L653" s="218"/>
    </row>
    <row r="654" customFormat="false" ht="12.75" hidden="false" customHeight="false" outlineLevel="0" collapsed="false">
      <c r="A654" s="218"/>
      <c r="B654" s="218"/>
      <c r="C654" s="218"/>
      <c r="D654" s="218"/>
      <c r="E654" s="218"/>
      <c r="F654" s="218"/>
      <c r="G654" s="218"/>
      <c r="H654" s="218"/>
      <c r="I654" s="218"/>
      <c r="J654" s="218"/>
      <c r="K654" s="218"/>
      <c r="L654" s="218"/>
    </row>
    <row r="655" customFormat="false" ht="12.75" hidden="false" customHeight="false" outlineLevel="0" collapsed="false">
      <c r="A655" s="218"/>
      <c r="B655" s="218"/>
      <c r="C655" s="218"/>
      <c r="D655" s="218"/>
      <c r="E655" s="218"/>
      <c r="F655" s="218"/>
      <c r="G655" s="218"/>
      <c r="H655" s="218"/>
      <c r="I655" s="218"/>
      <c r="J655" s="218"/>
      <c r="K655" s="218"/>
      <c r="L655" s="218"/>
    </row>
    <row r="656" customFormat="false" ht="12.75" hidden="false" customHeight="false" outlineLevel="0" collapsed="false">
      <c r="A656" s="218"/>
      <c r="B656" s="218"/>
      <c r="C656" s="218"/>
      <c r="D656" s="218"/>
      <c r="E656" s="218"/>
      <c r="F656" s="218"/>
      <c r="G656" s="218"/>
      <c r="H656" s="218"/>
      <c r="I656" s="218"/>
      <c r="J656" s="218"/>
      <c r="K656" s="218"/>
      <c r="L656" s="218"/>
    </row>
    <row r="657" customFormat="false" ht="12.75" hidden="false" customHeight="false" outlineLevel="0" collapsed="false">
      <c r="A657" s="218"/>
      <c r="B657" s="218"/>
      <c r="C657" s="218"/>
      <c r="D657" s="218"/>
      <c r="E657" s="218"/>
      <c r="F657" s="218"/>
      <c r="G657" s="218"/>
      <c r="H657" s="218"/>
      <c r="I657" s="218"/>
      <c r="J657" s="218"/>
      <c r="K657" s="218"/>
      <c r="L657" s="218"/>
    </row>
    <row r="658" customFormat="false" ht="12.75" hidden="false" customHeight="false" outlineLevel="0" collapsed="false">
      <c r="A658" s="218"/>
      <c r="B658" s="218"/>
      <c r="C658" s="218"/>
      <c r="D658" s="218"/>
      <c r="E658" s="218"/>
      <c r="F658" s="218"/>
      <c r="G658" s="218"/>
      <c r="H658" s="218"/>
      <c r="I658" s="218"/>
      <c r="J658" s="218"/>
      <c r="K658" s="218"/>
      <c r="L658" s="218"/>
    </row>
    <row r="659" customFormat="false" ht="12.75" hidden="false" customHeight="false" outlineLevel="0" collapsed="false">
      <c r="A659" s="218"/>
      <c r="B659" s="218"/>
      <c r="C659" s="218"/>
      <c r="D659" s="218"/>
      <c r="E659" s="218"/>
      <c r="F659" s="218"/>
      <c r="G659" s="218"/>
      <c r="H659" s="218"/>
      <c r="I659" s="218"/>
      <c r="J659" s="218"/>
      <c r="K659" s="218"/>
      <c r="L659" s="218"/>
    </row>
    <row r="660" customFormat="false" ht="12.75" hidden="false" customHeight="false" outlineLevel="0" collapsed="false">
      <c r="A660" s="218"/>
      <c r="B660" s="218"/>
      <c r="C660" s="218"/>
      <c r="D660" s="218"/>
      <c r="E660" s="218"/>
      <c r="F660" s="218"/>
      <c r="G660" s="218"/>
      <c r="H660" s="218"/>
      <c r="I660" s="218"/>
      <c r="J660" s="218"/>
      <c r="K660" s="218"/>
      <c r="L660" s="218"/>
    </row>
    <row r="661" customFormat="false" ht="12.75" hidden="false" customHeight="false" outlineLevel="0" collapsed="false">
      <c r="A661" s="218"/>
      <c r="B661" s="218"/>
      <c r="C661" s="218"/>
      <c r="D661" s="218"/>
      <c r="E661" s="218"/>
      <c r="F661" s="218"/>
      <c r="G661" s="218"/>
      <c r="H661" s="218"/>
      <c r="I661" s="218"/>
      <c r="J661" s="218"/>
      <c r="K661" s="218"/>
      <c r="L661" s="218"/>
    </row>
    <row r="662" customFormat="false" ht="12.75" hidden="false" customHeight="false" outlineLevel="0" collapsed="false">
      <c r="A662" s="218"/>
      <c r="B662" s="218"/>
      <c r="C662" s="218"/>
      <c r="D662" s="218"/>
      <c r="E662" s="218"/>
      <c r="F662" s="218"/>
      <c r="G662" s="218"/>
      <c r="H662" s="218"/>
      <c r="I662" s="218"/>
      <c r="J662" s="218"/>
      <c r="K662" s="218"/>
      <c r="L662" s="218"/>
    </row>
    <row r="663" customFormat="false" ht="12.75" hidden="false" customHeight="false" outlineLevel="0" collapsed="false">
      <c r="A663" s="218"/>
      <c r="B663" s="218"/>
      <c r="C663" s="218"/>
      <c r="D663" s="218"/>
      <c r="E663" s="218"/>
      <c r="F663" s="218"/>
      <c r="G663" s="218"/>
      <c r="H663" s="218"/>
      <c r="I663" s="218"/>
      <c r="J663" s="218"/>
      <c r="K663" s="218"/>
      <c r="L663" s="218"/>
    </row>
    <row r="664" customFormat="false" ht="12.75" hidden="false" customHeight="false" outlineLevel="0" collapsed="false">
      <c r="A664" s="218"/>
      <c r="B664" s="218"/>
      <c r="C664" s="218"/>
      <c r="D664" s="218"/>
      <c r="E664" s="218"/>
      <c r="F664" s="218"/>
      <c r="G664" s="218"/>
      <c r="H664" s="218"/>
      <c r="I664" s="218"/>
      <c r="J664" s="218"/>
      <c r="K664" s="218"/>
      <c r="L664" s="218"/>
    </row>
    <row r="665" customFormat="false" ht="12.75" hidden="false" customHeight="false" outlineLevel="0" collapsed="false">
      <c r="A665" s="218"/>
      <c r="B665" s="218"/>
      <c r="C665" s="218"/>
      <c r="D665" s="218"/>
      <c r="E665" s="218"/>
      <c r="F665" s="218"/>
      <c r="G665" s="218"/>
      <c r="H665" s="218"/>
      <c r="I665" s="218"/>
      <c r="J665" s="218"/>
      <c r="K665" s="218"/>
      <c r="L665" s="218"/>
    </row>
    <row r="666" customFormat="false" ht="12.75" hidden="false" customHeight="false" outlineLevel="0" collapsed="false">
      <c r="A666" s="218"/>
      <c r="B666" s="218"/>
      <c r="C666" s="218"/>
      <c r="D666" s="218"/>
      <c r="E666" s="218"/>
      <c r="F666" s="218"/>
      <c r="G666" s="218"/>
      <c r="H666" s="218"/>
      <c r="I666" s="218"/>
      <c r="J666" s="218"/>
      <c r="K666" s="218"/>
      <c r="L666" s="218"/>
    </row>
    <row r="667" customFormat="false" ht="12.75" hidden="false" customHeight="false" outlineLevel="0" collapsed="false">
      <c r="A667" s="218"/>
      <c r="B667" s="218"/>
      <c r="C667" s="218"/>
      <c r="D667" s="218"/>
      <c r="E667" s="218"/>
      <c r="F667" s="218"/>
      <c r="G667" s="218"/>
      <c r="H667" s="218"/>
      <c r="I667" s="218"/>
      <c r="J667" s="218"/>
      <c r="K667" s="218"/>
      <c r="L667" s="218"/>
    </row>
    <row r="668" customFormat="false" ht="12.75" hidden="false" customHeight="false" outlineLevel="0" collapsed="false">
      <c r="A668" s="218"/>
      <c r="B668" s="218"/>
      <c r="C668" s="218"/>
      <c r="D668" s="218"/>
      <c r="E668" s="218"/>
      <c r="F668" s="218"/>
      <c r="G668" s="218"/>
      <c r="H668" s="218"/>
      <c r="I668" s="218"/>
      <c r="J668" s="218"/>
      <c r="K668" s="218"/>
      <c r="L668" s="218"/>
    </row>
    <row r="669" customFormat="false" ht="12.75" hidden="false" customHeight="false" outlineLevel="0" collapsed="false">
      <c r="A669" s="218"/>
      <c r="B669" s="218"/>
      <c r="C669" s="218"/>
      <c r="D669" s="218"/>
      <c r="E669" s="218"/>
      <c r="F669" s="218"/>
      <c r="G669" s="218"/>
      <c r="H669" s="218"/>
      <c r="I669" s="218"/>
      <c r="J669" s="218"/>
      <c r="K669" s="218"/>
      <c r="L669" s="218"/>
    </row>
    <row r="670" customFormat="false" ht="12.75" hidden="false" customHeight="false" outlineLevel="0" collapsed="false">
      <c r="A670" s="218"/>
      <c r="B670" s="218"/>
      <c r="C670" s="218"/>
      <c r="D670" s="218"/>
      <c r="E670" s="218"/>
      <c r="F670" s="218"/>
      <c r="G670" s="218"/>
      <c r="H670" s="218"/>
      <c r="I670" s="218"/>
      <c r="J670" s="218"/>
      <c r="K670" s="218"/>
      <c r="L670" s="218"/>
    </row>
    <row r="671" customFormat="false" ht="12.75" hidden="false" customHeight="false" outlineLevel="0" collapsed="false">
      <c r="A671" s="218"/>
      <c r="B671" s="218"/>
      <c r="C671" s="218"/>
      <c r="D671" s="218"/>
      <c r="E671" s="218"/>
      <c r="F671" s="218"/>
      <c r="G671" s="218"/>
      <c r="H671" s="218"/>
      <c r="I671" s="218"/>
      <c r="J671" s="218"/>
      <c r="K671" s="218"/>
      <c r="L671" s="218"/>
    </row>
    <row r="672" customFormat="false" ht="12.75" hidden="false" customHeight="false" outlineLevel="0" collapsed="false">
      <c r="A672" s="218"/>
      <c r="B672" s="218"/>
      <c r="C672" s="218"/>
      <c r="D672" s="218"/>
      <c r="E672" s="218"/>
      <c r="F672" s="218"/>
      <c r="G672" s="218"/>
      <c r="H672" s="218"/>
      <c r="I672" s="218"/>
      <c r="J672" s="218"/>
      <c r="K672" s="218"/>
      <c r="L672" s="218"/>
    </row>
    <row r="673" customFormat="false" ht="12.75" hidden="false" customHeight="false" outlineLevel="0" collapsed="false">
      <c r="A673" s="218"/>
      <c r="B673" s="218"/>
      <c r="C673" s="218"/>
      <c r="D673" s="218"/>
      <c r="E673" s="218"/>
      <c r="F673" s="218"/>
      <c r="G673" s="218"/>
      <c r="H673" s="218"/>
      <c r="I673" s="218"/>
      <c r="J673" s="218"/>
      <c r="K673" s="218"/>
      <c r="L673" s="218"/>
    </row>
    <row r="674" customFormat="false" ht="12.75" hidden="false" customHeight="false" outlineLevel="0" collapsed="false">
      <c r="A674" s="218"/>
      <c r="B674" s="218"/>
      <c r="C674" s="218"/>
      <c r="D674" s="218"/>
      <c r="E674" s="218"/>
      <c r="F674" s="218"/>
      <c r="G674" s="218"/>
      <c r="H674" s="218"/>
      <c r="I674" s="218"/>
      <c r="J674" s="218"/>
      <c r="K674" s="218"/>
      <c r="L674" s="218"/>
    </row>
    <row r="675" customFormat="false" ht="12.75" hidden="false" customHeight="false" outlineLevel="0" collapsed="false">
      <c r="A675" s="218"/>
      <c r="B675" s="218"/>
      <c r="C675" s="218"/>
      <c r="D675" s="218"/>
      <c r="E675" s="218"/>
      <c r="F675" s="218"/>
      <c r="G675" s="218"/>
      <c r="H675" s="218"/>
      <c r="I675" s="218"/>
      <c r="J675" s="218"/>
      <c r="K675" s="218"/>
      <c r="L675" s="218"/>
    </row>
    <row r="676" customFormat="false" ht="12.75" hidden="false" customHeight="false" outlineLevel="0" collapsed="false">
      <c r="A676" s="218"/>
      <c r="B676" s="218"/>
      <c r="C676" s="218"/>
      <c r="D676" s="218"/>
      <c r="E676" s="218"/>
      <c r="F676" s="218"/>
      <c r="G676" s="218"/>
      <c r="H676" s="218"/>
      <c r="I676" s="218"/>
      <c r="J676" s="218"/>
      <c r="K676" s="218"/>
      <c r="L676" s="218"/>
    </row>
    <row r="677" customFormat="false" ht="12.75" hidden="false" customHeight="false" outlineLevel="0" collapsed="false">
      <c r="A677" s="218"/>
      <c r="B677" s="218"/>
      <c r="C677" s="218"/>
      <c r="D677" s="218"/>
      <c r="E677" s="218"/>
      <c r="F677" s="218"/>
      <c r="G677" s="218"/>
      <c r="H677" s="218"/>
      <c r="I677" s="218"/>
      <c r="J677" s="218"/>
      <c r="K677" s="218"/>
      <c r="L677" s="218"/>
    </row>
    <row r="678" customFormat="false" ht="12.75" hidden="false" customHeight="false" outlineLevel="0" collapsed="false">
      <c r="A678" s="218"/>
      <c r="B678" s="218"/>
      <c r="C678" s="218"/>
      <c r="D678" s="218"/>
      <c r="E678" s="218"/>
      <c r="F678" s="218"/>
      <c r="G678" s="218"/>
      <c r="H678" s="218"/>
      <c r="I678" s="218"/>
      <c r="J678" s="218"/>
      <c r="K678" s="218"/>
      <c r="L678" s="218"/>
    </row>
    <row r="679" customFormat="false" ht="12.75" hidden="false" customHeight="false" outlineLevel="0" collapsed="false">
      <c r="A679" s="218"/>
      <c r="B679" s="218"/>
      <c r="C679" s="218"/>
      <c r="D679" s="218"/>
      <c r="E679" s="218"/>
      <c r="F679" s="218"/>
      <c r="G679" s="218"/>
      <c r="H679" s="218"/>
      <c r="I679" s="218"/>
      <c r="J679" s="218"/>
      <c r="K679" s="218"/>
      <c r="L679" s="218"/>
    </row>
    <row r="680" customFormat="false" ht="12.75" hidden="false" customHeight="false" outlineLevel="0" collapsed="false">
      <c r="A680" s="218"/>
      <c r="B680" s="218"/>
      <c r="C680" s="218"/>
      <c r="D680" s="218"/>
      <c r="E680" s="218"/>
      <c r="F680" s="218"/>
      <c r="G680" s="218"/>
      <c r="H680" s="218"/>
      <c r="I680" s="218"/>
      <c r="J680" s="218"/>
      <c r="K680" s="218"/>
      <c r="L680" s="218"/>
    </row>
    <row r="681" customFormat="false" ht="12.75" hidden="false" customHeight="false" outlineLevel="0" collapsed="false">
      <c r="A681" s="218"/>
      <c r="B681" s="218"/>
      <c r="C681" s="218"/>
      <c r="D681" s="218"/>
      <c r="E681" s="218"/>
      <c r="F681" s="218"/>
      <c r="G681" s="218"/>
      <c r="H681" s="218"/>
      <c r="I681" s="218"/>
      <c r="J681" s="218"/>
      <c r="K681" s="218"/>
      <c r="L681" s="218"/>
    </row>
    <row r="682" customFormat="false" ht="12.75" hidden="false" customHeight="false" outlineLevel="0" collapsed="false">
      <c r="A682" s="218"/>
      <c r="B682" s="218"/>
      <c r="C682" s="218"/>
      <c r="D682" s="218"/>
      <c r="E682" s="218"/>
      <c r="F682" s="218"/>
      <c r="G682" s="218"/>
      <c r="H682" s="218"/>
      <c r="I682" s="218"/>
      <c r="J682" s="218"/>
      <c r="K682" s="218"/>
      <c r="L682" s="218"/>
    </row>
    <row r="683" customFormat="false" ht="12.75" hidden="false" customHeight="false" outlineLevel="0" collapsed="false">
      <c r="A683" s="218"/>
      <c r="B683" s="218"/>
      <c r="C683" s="218"/>
      <c r="D683" s="218"/>
      <c r="E683" s="218"/>
      <c r="F683" s="218"/>
      <c r="G683" s="218"/>
      <c r="H683" s="218"/>
      <c r="I683" s="218"/>
      <c r="J683" s="218"/>
      <c r="K683" s="218"/>
      <c r="L683" s="218"/>
    </row>
    <row r="684" customFormat="false" ht="12.75" hidden="false" customHeight="false" outlineLevel="0" collapsed="false">
      <c r="A684" s="218"/>
      <c r="B684" s="218"/>
      <c r="C684" s="218"/>
      <c r="D684" s="218"/>
      <c r="E684" s="218"/>
      <c r="F684" s="218"/>
      <c r="G684" s="218"/>
      <c r="H684" s="218"/>
      <c r="I684" s="218"/>
      <c r="J684" s="218"/>
      <c r="K684" s="218"/>
      <c r="L684" s="218"/>
    </row>
    <row r="685" customFormat="false" ht="12.75" hidden="false" customHeight="false" outlineLevel="0" collapsed="false">
      <c r="A685" s="218"/>
      <c r="B685" s="218"/>
      <c r="C685" s="218"/>
      <c r="D685" s="218"/>
      <c r="E685" s="218"/>
      <c r="F685" s="218"/>
      <c r="G685" s="218"/>
      <c r="H685" s="218"/>
      <c r="I685" s="218"/>
      <c r="J685" s="218"/>
      <c r="K685" s="218"/>
      <c r="L685" s="218"/>
    </row>
    <row r="686" customFormat="false" ht="12.75" hidden="false" customHeight="false" outlineLevel="0" collapsed="false">
      <c r="A686" s="218"/>
      <c r="B686" s="218"/>
      <c r="C686" s="218"/>
      <c r="D686" s="218"/>
      <c r="E686" s="218"/>
      <c r="F686" s="218"/>
      <c r="G686" s="218"/>
      <c r="H686" s="218"/>
      <c r="I686" s="218"/>
      <c r="J686" s="218"/>
      <c r="K686" s="218"/>
      <c r="L686" s="218"/>
    </row>
    <row r="687" customFormat="false" ht="12.75" hidden="false" customHeight="false" outlineLevel="0" collapsed="false">
      <c r="A687" s="218"/>
      <c r="B687" s="218"/>
      <c r="C687" s="218"/>
      <c r="D687" s="218"/>
      <c r="E687" s="218"/>
      <c r="F687" s="218"/>
      <c r="G687" s="218"/>
      <c r="H687" s="218"/>
      <c r="I687" s="218"/>
      <c r="J687" s="218"/>
      <c r="K687" s="218"/>
      <c r="L687" s="218"/>
    </row>
    <row r="688" customFormat="false" ht="12.75" hidden="false" customHeight="false" outlineLevel="0" collapsed="false">
      <c r="A688" s="218"/>
      <c r="B688" s="218"/>
      <c r="C688" s="218"/>
      <c r="D688" s="218"/>
      <c r="E688" s="218"/>
      <c r="F688" s="218"/>
      <c r="G688" s="218"/>
      <c r="H688" s="218"/>
      <c r="I688" s="218"/>
      <c r="J688" s="218"/>
      <c r="K688" s="218"/>
      <c r="L688" s="218"/>
    </row>
    <row r="689" customFormat="false" ht="12.75" hidden="false" customHeight="false" outlineLevel="0" collapsed="false">
      <c r="A689" s="218"/>
      <c r="B689" s="218"/>
      <c r="C689" s="218"/>
      <c r="D689" s="218"/>
      <c r="E689" s="218"/>
      <c r="F689" s="218"/>
      <c r="G689" s="218"/>
      <c r="H689" s="218"/>
      <c r="I689" s="218"/>
      <c r="J689" s="218"/>
      <c r="K689" s="218"/>
      <c r="L689" s="218"/>
    </row>
    <row r="690" customFormat="false" ht="12.75" hidden="false" customHeight="false" outlineLevel="0" collapsed="false">
      <c r="A690" s="218"/>
      <c r="B690" s="218"/>
      <c r="C690" s="218"/>
      <c r="D690" s="218"/>
      <c r="E690" s="218"/>
      <c r="F690" s="218"/>
      <c r="G690" s="218"/>
      <c r="H690" s="218"/>
      <c r="I690" s="218"/>
      <c r="J690" s="218"/>
      <c r="K690" s="218"/>
      <c r="L690" s="218"/>
    </row>
    <row r="691" customFormat="false" ht="12.75" hidden="false" customHeight="false" outlineLevel="0" collapsed="false">
      <c r="A691" s="218"/>
      <c r="B691" s="218"/>
      <c r="C691" s="218"/>
      <c r="D691" s="218"/>
      <c r="E691" s="218"/>
      <c r="F691" s="218"/>
      <c r="G691" s="218"/>
      <c r="H691" s="218"/>
      <c r="I691" s="218"/>
      <c r="J691" s="218"/>
      <c r="K691" s="218"/>
      <c r="L691" s="218"/>
    </row>
    <row r="692" customFormat="false" ht="12.75" hidden="false" customHeight="false" outlineLevel="0" collapsed="false">
      <c r="A692" s="218"/>
      <c r="B692" s="218"/>
      <c r="C692" s="218"/>
      <c r="D692" s="218"/>
      <c r="E692" s="218"/>
      <c r="F692" s="218"/>
      <c r="G692" s="218"/>
      <c r="H692" s="218"/>
      <c r="I692" s="218"/>
      <c r="J692" s="218"/>
      <c r="K692" s="218"/>
      <c r="L692" s="218"/>
    </row>
    <row r="693" customFormat="false" ht="12.75" hidden="false" customHeight="false" outlineLevel="0" collapsed="false">
      <c r="A693" s="218"/>
      <c r="B693" s="218"/>
      <c r="C693" s="218"/>
      <c r="D693" s="218"/>
      <c r="E693" s="218"/>
      <c r="F693" s="218"/>
      <c r="G693" s="218"/>
      <c r="H693" s="218"/>
      <c r="I693" s="218"/>
      <c r="J693" s="218"/>
      <c r="K693" s="218"/>
      <c r="L693" s="218"/>
    </row>
    <row r="694" customFormat="false" ht="12.75" hidden="false" customHeight="false" outlineLevel="0" collapsed="false">
      <c r="A694" s="218"/>
      <c r="B694" s="218"/>
      <c r="C694" s="218"/>
      <c r="D694" s="218"/>
      <c r="E694" s="218"/>
      <c r="F694" s="218"/>
      <c r="G694" s="218"/>
      <c r="H694" s="218"/>
      <c r="I694" s="218"/>
      <c r="J694" s="218"/>
      <c r="K694" s="218"/>
      <c r="L694" s="218"/>
    </row>
    <row r="695" customFormat="false" ht="12.75" hidden="false" customHeight="false" outlineLevel="0" collapsed="false">
      <c r="A695" s="218"/>
      <c r="B695" s="218"/>
      <c r="C695" s="218"/>
      <c r="D695" s="218"/>
      <c r="E695" s="218"/>
      <c r="F695" s="218"/>
      <c r="G695" s="218"/>
      <c r="H695" s="218"/>
      <c r="I695" s="218"/>
      <c r="J695" s="218"/>
      <c r="K695" s="218"/>
      <c r="L695" s="218"/>
    </row>
    <row r="696" customFormat="false" ht="12.75" hidden="false" customHeight="false" outlineLevel="0" collapsed="false">
      <c r="A696" s="218"/>
      <c r="B696" s="218"/>
      <c r="C696" s="218"/>
      <c r="D696" s="218"/>
      <c r="E696" s="218"/>
      <c r="F696" s="218"/>
      <c r="G696" s="218"/>
      <c r="H696" s="218"/>
      <c r="I696" s="218"/>
      <c r="J696" s="218"/>
      <c r="K696" s="218"/>
      <c r="L696" s="218"/>
    </row>
    <row r="697" customFormat="false" ht="12.75" hidden="false" customHeight="false" outlineLevel="0" collapsed="false">
      <c r="A697" s="218"/>
      <c r="B697" s="218"/>
      <c r="C697" s="218"/>
      <c r="D697" s="218"/>
      <c r="E697" s="218"/>
      <c r="F697" s="218"/>
      <c r="G697" s="218"/>
      <c r="H697" s="218"/>
      <c r="I697" s="218"/>
      <c r="J697" s="218"/>
      <c r="K697" s="218"/>
      <c r="L697" s="218"/>
    </row>
    <row r="698" customFormat="false" ht="12.75" hidden="false" customHeight="false" outlineLevel="0" collapsed="false">
      <c r="A698" s="218"/>
      <c r="B698" s="218"/>
      <c r="C698" s="218"/>
      <c r="D698" s="218"/>
      <c r="E698" s="218"/>
      <c r="F698" s="218"/>
      <c r="G698" s="218"/>
      <c r="H698" s="218"/>
      <c r="I698" s="218"/>
      <c r="J698" s="218"/>
      <c r="K698" s="218"/>
      <c r="L698" s="218"/>
    </row>
    <row r="699" customFormat="false" ht="12.75" hidden="false" customHeight="false" outlineLevel="0" collapsed="false">
      <c r="A699" s="218"/>
      <c r="B699" s="218"/>
      <c r="C699" s="218"/>
      <c r="D699" s="218"/>
      <c r="E699" s="218"/>
      <c r="F699" s="218"/>
      <c r="G699" s="218"/>
      <c r="H699" s="218"/>
      <c r="I699" s="218"/>
      <c r="J699" s="218"/>
      <c r="K699" s="218"/>
      <c r="L699" s="218"/>
    </row>
    <row r="700" customFormat="false" ht="12.75" hidden="false" customHeight="false" outlineLevel="0" collapsed="false">
      <c r="A700" s="218"/>
      <c r="B700" s="218"/>
      <c r="C700" s="218"/>
      <c r="D700" s="218"/>
      <c r="E700" s="218"/>
      <c r="F700" s="218"/>
      <c r="G700" s="218"/>
      <c r="H700" s="218"/>
      <c r="I700" s="218"/>
      <c r="J700" s="218"/>
      <c r="K700" s="218"/>
      <c r="L700" s="218"/>
    </row>
    <row r="701" customFormat="false" ht="12.75" hidden="false" customHeight="false" outlineLevel="0" collapsed="false">
      <c r="A701" s="218"/>
      <c r="B701" s="218"/>
      <c r="C701" s="218"/>
      <c r="D701" s="218"/>
      <c r="E701" s="218"/>
      <c r="F701" s="218"/>
      <c r="G701" s="218"/>
      <c r="H701" s="218"/>
      <c r="I701" s="218"/>
      <c r="J701" s="218"/>
      <c r="K701" s="218"/>
      <c r="L701" s="218"/>
    </row>
    <row r="702" customFormat="false" ht="12.75" hidden="false" customHeight="false" outlineLevel="0" collapsed="false">
      <c r="A702" s="218"/>
      <c r="B702" s="218"/>
      <c r="C702" s="218"/>
      <c r="D702" s="218"/>
      <c r="E702" s="218"/>
      <c r="F702" s="218"/>
      <c r="G702" s="218"/>
      <c r="H702" s="218"/>
      <c r="I702" s="218"/>
      <c r="J702" s="218"/>
      <c r="K702" s="218"/>
      <c r="L702" s="218"/>
    </row>
    <row r="703" customFormat="false" ht="12.75" hidden="false" customHeight="false" outlineLevel="0" collapsed="false">
      <c r="A703" s="218"/>
      <c r="B703" s="218"/>
      <c r="C703" s="218"/>
      <c r="D703" s="218"/>
      <c r="E703" s="218"/>
      <c r="F703" s="218"/>
      <c r="G703" s="218"/>
      <c r="H703" s="218"/>
      <c r="I703" s="218"/>
      <c r="J703" s="218"/>
      <c r="K703" s="218"/>
      <c r="L703" s="218"/>
    </row>
    <row r="704" customFormat="false" ht="12.75" hidden="false" customHeight="false" outlineLevel="0" collapsed="false">
      <c r="A704" s="218"/>
      <c r="B704" s="218"/>
      <c r="C704" s="218"/>
      <c r="D704" s="218"/>
      <c r="E704" s="218"/>
      <c r="F704" s="218"/>
      <c r="G704" s="218"/>
      <c r="H704" s="218"/>
      <c r="I704" s="218"/>
      <c r="J704" s="218"/>
      <c r="K704" s="218"/>
      <c r="L704" s="218"/>
    </row>
    <row r="705" customFormat="false" ht="12.75" hidden="false" customHeight="false" outlineLevel="0" collapsed="false">
      <c r="A705" s="218"/>
      <c r="B705" s="218"/>
      <c r="C705" s="218"/>
      <c r="D705" s="218"/>
      <c r="E705" s="218"/>
      <c r="F705" s="218"/>
      <c r="G705" s="218"/>
      <c r="H705" s="218"/>
      <c r="I705" s="218"/>
      <c r="J705" s="218"/>
      <c r="K705" s="218"/>
      <c r="L705" s="218"/>
    </row>
    <row r="706" customFormat="false" ht="12.75" hidden="false" customHeight="false" outlineLevel="0" collapsed="false">
      <c r="A706" s="218"/>
      <c r="B706" s="218"/>
      <c r="C706" s="218"/>
      <c r="D706" s="218"/>
      <c r="E706" s="218"/>
      <c r="F706" s="218"/>
      <c r="G706" s="218"/>
      <c r="H706" s="218"/>
      <c r="I706" s="218"/>
      <c r="J706" s="218"/>
      <c r="K706" s="218"/>
      <c r="L706" s="218"/>
    </row>
    <row r="707" customFormat="false" ht="12.75" hidden="false" customHeight="false" outlineLevel="0" collapsed="false">
      <c r="A707" s="218"/>
      <c r="B707" s="218"/>
      <c r="C707" s="218"/>
      <c r="D707" s="218"/>
      <c r="E707" s="218"/>
      <c r="F707" s="218"/>
      <c r="G707" s="218"/>
      <c r="H707" s="218"/>
      <c r="I707" s="218"/>
      <c r="J707" s="218"/>
      <c r="K707" s="218"/>
      <c r="L707" s="218"/>
    </row>
    <row r="708" customFormat="false" ht="12.75" hidden="false" customHeight="false" outlineLevel="0" collapsed="false">
      <c r="A708" s="218"/>
      <c r="B708" s="218"/>
      <c r="C708" s="218"/>
      <c r="D708" s="218"/>
      <c r="E708" s="218"/>
      <c r="F708" s="218"/>
      <c r="G708" s="218"/>
      <c r="H708" s="218"/>
      <c r="I708" s="218"/>
      <c r="J708" s="218"/>
      <c r="K708" s="218"/>
      <c r="L708" s="218"/>
    </row>
    <row r="709" customFormat="false" ht="12.75" hidden="false" customHeight="false" outlineLevel="0" collapsed="false">
      <c r="A709" s="218"/>
      <c r="B709" s="218"/>
      <c r="C709" s="218"/>
      <c r="D709" s="218"/>
      <c r="E709" s="218"/>
      <c r="F709" s="218"/>
      <c r="G709" s="218"/>
      <c r="H709" s="218"/>
      <c r="I709" s="218"/>
      <c r="J709" s="218"/>
      <c r="K709" s="218"/>
      <c r="L709" s="218"/>
    </row>
    <row r="710" customFormat="false" ht="12.75" hidden="false" customHeight="false" outlineLevel="0" collapsed="false">
      <c r="A710" s="218"/>
      <c r="B710" s="218"/>
      <c r="C710" s="218"/>
      <c r="D710" s="218"/>
      <c r="E710" s="218"/>
      <c r="F710" s="218"/>
      <c r="G710" s="218"/>
      <c r="H710" s="218"/>
      <c r="I710" s="218"/>
      <c r="J710" s="218"/>
      <c r="K710" s="218"/>
      <c r="L710" s="218"/>
    </row>
    <row r="711" customFormat="false" ht="12.75" hidden="false" customHeight="false" outlineLevel="0" collapsed="false">
      <c r="A711" s="218"/>
      <c r="B711" s="218"/>
      <c r="C711" s="218"/>
      <c r="D711" s="218"/>
      <c r="E711" s="218"/>
      <c r="F711" s="218"/>
      <c r="G711" s="218"/>
      <c r="H711" s="218"/>
      <c r="I711" s="218"/>
      <c r="J711" s="218"/>
      <c r="K711" s="218"/>
      <c r="L711" s="218"/>
    </row>
    <row r="712" customFormat="false" ht="12.75" hidden="false" customHeight="false" outlineLevel="0" collapsed="false">
      <c r="A712" s="218"/>
      <c r="B712" s="218"/>
      <c r="C712" s="218"/>
      <c r="D712" s="218"/>
      <c r="E712" s="218"/>
      <c r="F712" s="218"/>
      <c r="G712" s="218"/>
      <c r="H712" s="218"/>
      <c r="I712" s="218"/>
      <c r="J712" s="218"/>
      <c r="K712" s="218"/>
      <c r="L712" s="218"/>
    </row>
    <row r="713" customFormat="false" ht="12.75" hidden="false" customHeight="false" outlineLevel="0" collapsed="false">
      <c r="A713" s="218"/>
      <c r="B713" s="218"/>
      <c r="C713" s="218"/>
      <c r="D713" s="218"/>
      <c r="E713" s="218"/>
      <c r="F713" s="218"/>
      <c r="G713" s="218"/>
      <c r="H713" s="218"/>
      <c r="I713" s="218"/>
      <c r="J713" s="218"/>
      <c r="K713" s="218"/>
      <c r="L713" s="218"/>
    </row>
    <row r="714" customFormat="false" ht="12.75" hidden="false" customHeight="false" outlineLevel="0" collapsed="false">
      <c r="A714" s="218"/>
      <c r="B714" s="218"/>
      <c r="C714" s="218"/>
      <c r="D714" s="218"/>
      <c r="E714" s="218"/>
      <c r="F714" s="218"/>
      <c r="G714" s="218"/>
      <c r="H714" s="218"/>
      <c r="I714" s="218"/>
      <c r="J714" s="218"/>
      <c r="K714" s="218"/>
      <c r="L714" s="218"/>
    </row>
    <row r="715" customFormat="false" ht="12.75" hidden="false" customHeight="false" outlineLevel="0" collapsed="false">
      <c r="A715" s="218"/>
      <c r="B715" s="218"/>
      <c r="C715" s="218"/>
      <c r="D715" s="218"/>
      <c r="E715" s="218"/>
      <c r="F715" s="218"/>
      <c r="G715" s="218"/>
      <c r="H715" s="218"/>
      <c r="I715" s="218"/>
      <c r="J715" s="218"/>
      <c r="K715" s="218"/>
      <c r="L715" s="218"/>
    </row>
    <row r="716" customFormat="false" ht="12.75" hidden="false" customHeight="false" outlineLevel="0" collapsed="false">
      <c r="A716" s="218"/>
      <c r="B716" s="218"/>
      <c r="C716" s="218"/>
      <c r="D716" s="218"/>
      <c r="E716" s="218"/>
      <c r="F716" s="218"/>
      <c r="G716" s="218"/>
      <c r="H716" s="218"/>
      <c r="I716" s="218"/>
      <c r="J716" s="218"/>
      <c r="K716" s="218"/>
      <c r="L716" s="218"/>
    </row>
    <row r="717" customFormat="false" ht="12.75" hidden="false" customHeight="false" outlineLevel="0" collapsed="false">
      <c r="A717" s="218"/>
      <c r="B717" s="218"/>
      <c r="C717" s="218"/>
      <c r="D717" s="218"/>
      <c r="E717" s="218"/>
      <c r="F717" s="218"/>
      <c r="G717" s="218"/>
      <c r="H717" s="218"/>
      <c r="I717" s="218"/>
      <c r="J717" s="218"/>
      <c r="K717" s="218"/>
      <c r="L717" s="218"/>
    </row>
    <row r="718" customFormat="false" ht="12.75" hidden="false" customHeight="false" outlineLevel="0" collapsed="false">
      <c r="A718" s="218"/>
      <c r="B718" s="218"/>
      <c r="C718" s="218"/>
      <c r="D718" s="218"/>
      <c r="E718" s="218"/>
      <c r="F718" s="218"/>
      <c r="G718" s="218"/>
      <c r="H718" s="218"/>
      <c r="I718" s="218"/>
      <c r="J718" s="218"/>
      <c r="K718" s="218"/>
      <c r="L718" s="218"/>
    </row>
    <row r="719" customFormat="false" ht="12.75" hidden="false" customHeight="false" outlineLevel="0" collapsed="false">
      <c r="A719" s="218"/>
      <c r="B719" s="218"/>
      <c r="C719" s="218"/>
      <c r="D719" s="218"/>
      <c r="E719" s="218"/>
      <c r="F719" s="218"/>
      <c r="G719" s="218"/>
      <c r="H719" s="218"/>
      <c r="I719" s="218"/>
      <c r="J719" s="218"/>
      <c r="K719" s="218"/>
      <c r="L719" s="218"/>
    </row>
    <row r="720" customFormat="false" ht="12.75" hidden="false" customHeight="false" outlineLevel="0" collapsed="false">
      <c r="A720" s="218"/>
      <c r="B720" s="218"/>
      <c r="C720" s="218"/>
      <c r="D720" s="218"/>
      <c r="E720" s="218"/>
      <c r="F720" s="218"/>
      <c r="G720" s="218"/>
      <c r="H720" s="218"/>
      <c r="I720" s="218"/>
      <c r="J720" s="218"/>
      <c r="K720" s="218"/>
      <c r="L720" s="218"/>
    </row>
    <row r="721" customFormat="false" ht="12.75" hidden="false" customHeight="false" outlineLevel="0" collapsed="false">
      <c r="A721" s="218"/>
      <c r="B721" s="218"/>
      <c r="C721" s="218"/>
      <c r="D721" s="218"/>
      <c r="E721" s="218"/>
      <c r="F721" s="218"/>
      <c r="G721" s="218"/>
      <c r="H721" s="218"/>
      <c r="I721" s="218"/>
      <c r="J721" s="218"/>
      <c r="K721" s="218"/>
      <c r="L721" s="218"/>
    </row>
    <row r="722" customFormat="false" ht="12.75" hidden="false" customHeight="false" outlineLevel="0" collapsed="false">
      <c r="A722" s="218"/>
      <c r="B722" s="218"/>
      <c r="C722" s="218"/>
      <c r="D722" s="218"/>
      <c r="E722" s="218"/>
      <c r="F722" s="218"/>
      <c r="G722" s="218"/>
      <c r="H722" s="218"/>
      <c r="I722" s="218"/>
      <c r="J722" s="218"/>
      <c r="K722" s="218"/>
      <c r="L722" s="218"/>
    </row>
    <row r="723" customFormat="false" ht="12.75" hidden="false" customHeight="false" outlineLevel="0" collapsed="false">
      <c r="A723" s="218"/>
      <c r="B723" s="218"/>
      <c r="C723" s="218"/>
      <c r="D723" s="218"/>
      <c r="E723" s="218"/>
      <c r="F723" s="218"/>
      <c r="G723" s="218"/>
      <c r="H723" s="218"/>
      <c r="I723" s="218"/>
      <c r="J723" s="218"/>
      <c r="K723" s="218"/>
      <c r="L723" s="218"/>
    </row>
    <row r="724" customFormat="false" ht="12.75" hidden="false" customHeight="false" outlineLevel="0" collapsed="false">
      <c r="A724" s="218"/>
      <c r="B724" s="218"/>
      <c r="C724" s="218"/>
      <c r="D724" s="218"/>
      <c r="E724" s="218"/>
      <c r="F724" s="218"/>
      <c r="G724" s="218"/>
      <c r="H724" s="218"/>
      <c r="I724" s="218"/>
      <c r="J724" s="218"/>
      <c r="K724" s="218"/>
      <c r="L724" s="218"/>
    </row>
    <row r="725" customFormat="false" ht="12.75" hidden="false" customHeight="false" outlineLevel="0" collapsed="false">
      <c r="A725" s="218"/>
      <c r="B725" s="218"/>
      <c r="C725" s="218"/>
      <c r="D725" s="218"/>
      <c r="E725" s="218"/>
      <c r="F725" s="218"/>
      <c r="G725" s="218"/>
      <c r="H725" s="218"/>
      <c r="I725" s="218"/>
      <c r="J725" s="218"/>
      <c r="K725" s="218"/>
      <c r="L725" s="218"/>
    </row>
    <row r="726" customFormat="false" ht="12.75" hidden="false" customHeight="false" outlineLevel="0" collapsed="false">
      <c r="A726" s="218"/>
      <c r="B726" s="218"/>
      <c r="C726" s="218"/>
      <c r="D726" s="218"/>
      <c r="E726" s="218"/>
      <c r="F726" s="218"/>
      <c r="G726" s="218"/>
      <c r="H726" s="218"/>
      <c r="I726" s="218"/>
      <c r="J726" s="218"/>
      <c r="K726" s="218"/>
      <c r="L726" s="218"/>
    </row>
    <row r="727" customFormat="false" ht="12.75" hidden="false" customHeight="false" outlineLevel="0" collapsed="false">
      <c r="A727" s="218"/>
      <c r="B727" s="218"/>
      <c r="C727" s="218"/>
      <c r="D727" s="218"/>
      <c r="E727" s="218"/>
      <c r="F727" s="218"/>
      <c r="G727" s="218"/>
      <c r="H727" s="218"/>
      <c r="I727" s="218"/>
      <c r="J727" s="218"/>
      <c r="K727" s="218"/>
      <c r="L727" s="218"/>
    </row>
    <row r="728" customFormat="false" ht="12.75" hidden="false" customHeight="false" outlineLevel="0" collapsed="false">
      <c r="A728" s="218"/>
      <c r="B728" s="218"/>
      <c r="C728" s="218"/>
      <c r="D728" s="218"/>
      <c r="E728" s="218"/>
      <c r="F728" s="218"/>
      <c r="G728" s="218"/>
      <c r="H728" s="218"/>
      <c r="I728" s="218"/>
      <c r="J728" s="218"/>
      <c r="K728" s="218"/>
      <c r="L728" s="218"/>
    </row>
    <row r="729" customFormat="false" ht="12.75" hidden="false" customHeight="false" outlineLevel="0" collapsed="false">
      <c r="A729" s="218"/>
      <c r="B729" s="218"/>
      <c r="C729" s="218"/>
      <c r="D729" s="218"/>
      <c r="E729" s="218"/>
      <c r="F729" s="218"/>
      <c r="G729" s="218"/>
      <c r="H729" s="218"/>
      <c r="I729" s="218"/>
      <c r="J729" s="218"/>
      <c r="K729" s="218"/>
      <c r="L729" s="218"/>
    </row>
    <row r="730" customFormat="false" ht="12.75" hidden="false" customHeight="false" outlineLevel="0" collapsed="false">
      <c r="A730" s="218"/>
      <c r="B730" s="218"/>
      <c r="C730" s="218"/>
      <c r="D730" s="218"/>
      <c r="E730" s="218"/>
      <c r="F730" s="218"/>
      <c r="G730" s="218"/>
      <c r="H730" s="218"/>
      <c r="I730" s="218"/>
      <c r="J730" s="218"/>
      <c r="K730" s="218"/>
      <c r="L730" s="218"/>
    </row>
    <row r="731" customFormat="false" ht="12.75" hidden="false" customHeight="false" outlineLevel="0" collapsed="false">
      <c r="A731" s="218"/>
      <c r="B731" s="218"/>
      <c r="C731" s="218"/>
      <c r="D731" s="218"/>
      <c r="E731" s="218"/>
      <c r="F731" s="218"/>
      <c r="G731" s="218"/>
      <c r="H731" s="218"/>
      <c r="I731" s="218"/>
      <c r="J731" s="218"/>
      <c r="K731" s="218"/>
      <c r="L731" s="218"/>
    </row>
    <row r="732" customFormat="false" ht="12.75" hidden="false" customHeight="false" outlineLevel="0" collapsed="false">
      <c r="A732" s="218"/>
      <c r="B732" s="218"/>
      <c r="C732" s="218"/>
      <c r="D732" s="218"/>
      <c r="E732" s="218"/>
      <c r="F732" s="218"/>
      <c r="G732" s="218"/>
      <c r="H732" s="218"/>
      <c r="I732" s="218"/>
      <c r="J732" s="218"/>
      <c r="K732" s="218"/>
      <c r="L732" s="218"/>
    </row>
    <row r="733" customFormat="false" ht="12.75" hidden="false" customHeight="false" outlineLevel="0" collapsed="false">
      <c r="A733" s="218"/>
      <c r="B733" s="218"/>
      <c r="C733" s="218"/>
      <c r="D733" s="218"/>
      <c r="E733" s="218"/>
      <c r="F733" s="218"/>
      <c r="G733" s="218"/>
      <c r="H733" s="218"/>
      <c r="I733" s="218"/>
      <c r="J733" s="218"/>
      <c r="K733" s="218"/>
      <c r="L733" s="218"/>
    </row>
    <row r="734" customFormat="false" ht="12.75" hidden="false" customHeight="false" outlineLevel="0" collapsed="false">
      <c r="A734" s="218"/>
      <c r="B734" s="218"/>
      <c r="C734" s="218"/>
      <c r="D734" s="218"/>
      <c r="E734" s="218"/>
      <c r="F734" s="218"/>
      <c r="G734" s="218"/>
      <c r="H734" s="218"/>
      <c r="I734" s="218"/>
      <c r="J734" s="218"/>
      <c r="K734" s="218"/>
      <c r="L734" s="218"/>
    </row>
    <row r="735" customFormat="false" ht="12.75" hidden="false" customHeight="false" outlineLevel="0" collapsed="false">
      <c r="A735" s="218"/>
      <c r="B735" s="218"/>
      <c r="C735" s="218"/>
      <c r="D735" s="218"/>
      <c r="E735" s="218"/>
      <c r="F735" s="218"/>
      <c r="G735" s="218"/>
      <c r="H735" s="218"/>
      <c r="I735" s="218"/>
      <c r="J735" s="218"/>
      <c r="K735" s="218"/>
      <c r="L735" s="218"/>
    </row>
    <row r="736" customFormat="false" ht="12.75" hidden="false" customHeight="false" outlineLevel="0" collapsed="false">
      <c r="A736" s="218"/>
      <c r="B736" s="218"/>
      <c r="C736" s="218"/>
      <c r="D736" s="218"/>
      <c r="E736" s="218"/>
      <c r="F736" s="218"/>
      <c r="G736" s="218"/>
      <c r="H736" s="218"/>
      <c r="I736" s="218"/>
      <c r="J736" s="218"/>
      <c r="K736" s="218"/>
      <c r="L736" s="218"/>
    </row>
    <row r="737" customFormat="false" ht="12.75" hidden="false" customHeight="false" outlineLevel="0" collapsed="false">
      <c r="A737" s="218"/>
      <c r="B737" s="218"/>
      <c r="C737" s="218"/>
      <c r="D737" s="218"/>
      <c r="E737" s="218"/>
      <c r="F737" s="218"/>
      <c r="G737" s="218"/>
      <c r="H737" s="218"/>
      <c r="I737" s="218"/>
      <c r="J737" s="218"/>
      <c r="K737" s="218"/>
      <c r="L737" s="218"/>
    </row>
    <row r="738" customFormat="false" ht="12.75" hidden="false" customHeight="false" outlineLevel="0" collapsed="false">
      <c r="A738" s="218"/>
      <c r="B738" s="218"/>
      <c r="C738" s="218"/>
      <c r="D738" s="218"/>
      <c r="E738" s="218"/>
      <c r="F738" s="218"/>
      <c r="G738" s="218"/>
      <c r="H738" s="218"/>
      <c r="I738" s="218"/>
      <c r="J738" s="218"/>
      <c r="K738" s="218"/>
      <c r="L738" s="218"/>
    </row>
    <row r="739" customFormat="false" ht="12.75" hidden="false" customHeight="false" outlineLevel="0" collapsed="false">
      <c r="A739" s="218"/>
      <c r="B739" s="218"/>
      <c r="C739" s="218"/>
      <c r="D739" s="218"/>
      <c r="E739" s="218"/>
      <c r="F739" s="218"/>
      <c r="G739" s="218"/>
      <c r="H739" s="218"/>
      <c r="I739" s="218"/>
      <c r="J739" s="218"/>
      <c r="K739" s="218"/>
      <c r="L739" s="218"/>
    </row>
    <row r="740" customFormat="false" ht="12.75" hidden="false" customHeight="false" outlineLevel="0" collapsed="false">
      <c r="A740" s="218"/>
      <c r="B740" s="218"/>
      <c r="C740" s="218"/>
      <c r="D740" s="218"/>
      <c r="E740" s="218"/>
      <c r="F740" s="218"/>
      <c r="G740" s="218"/>
      <c r="H740" s="218"/>
      <c r="I740" s="218"/>
      <c r="J740" s="218"/>
      <c r="K740" s="218"/>
      <c r="L740" s="218"/>
    </row>
    <row r="741" customFormat="false" ht="12.75" hidden="false" customHeight="false" outlineLevel="0" collapsed="false">
      <c r="A741" s="218"/>
      <c r="B741" s="218"/>
      <c r="C741" s="218"/>
      <c r="D741" s="218"/>
      <c r="E741" s="218"/>
      <c r="F741" s="218"/>
      <c r="G741" s="218"/>
      <c r="H741" s="218"/>
      <c r="I741" s="218"/>
      <c r="J741" s="218"/>
      <c r="K741" s="218"/>
      <c r="L741" s="218"/>
    </row>
    <row r="742" customFormat="false" ht="12.75" hidden="false" customHeight="false" outlineLevel="0" collapsed="false">
      <c r="A742" s="218"/>
      <c r="B742" s="218"/>
      <c r="C742" s="218"/>
      <c r="D742" s="218"/>
      <c r="E742" s="218"/>
      <c r="F742" s="218"/>
      <c r="G742" s="218"/>
      <c r="H742" s="218"/>
      <c r="I742" s="218"/>
      <c r="J742" s="218"/>
      <c r="K742" s="218"/>
      <c r="L742" s="218"/>
    </row>
    <row r="743" customFormat="false" ht="12.75" hidden="false" customHeight="false" outlineLevel="0" collapsed="false">
      <c r="A743" s="218"/>
      <c r="B743" s="218"/>
      <c r="C743" s="218"/>
      <c r="D743" s="218"/>
      <c r="E743" s="218"/>
      <c r="F743" s="218"/>
      <c r="G743" s="218"/>
      <c r="H743" s="218"/>
      <c r="I743" s="218"/>
      <c r="J743" s="218"/>
      <c r="K743" s="218"/>
      <c r="L743" s="218"/>
    </row>
    <row r="744" customFormat="false" ht="12.75" hidden="false" customHeight="false" outlineLevel="0" collapsed="false">
      <c r="A744" s="218"/>
      <c r="B744" s="218"/>
      <c r="C744" s="218"/>
      <c r="D744" s="218"/>
      <c r="E744" s="218"/>
      <c r="F744" s="218"/>
      <c r="G744" s="218"/>
      <c r="H744" s="218"/>
      <c r="I744" s="218"/>
      <c r="J744" s="218"/>
      <c r="K744" s="218"/>
      <c r="L744" s="218"/>
    </row>
    <row r="745" customFormat="false" ht="12.75" hidden="false" customHeight="false" outlineLevel="0" collapsed="false">
      <c r="A745" s="218"/>
      <c r="B745" s="218"/>
      <c r="C745" s="218"/>
      <c r="D745" s="218"/>
      <c r="E745" s="218"/>
      <c r="F745" s="218"/>
      <c r="G745" s="218"/>
      <c r="H745" s="218"/>
      <c r="I745" s="218"/>
      <c r="J745" s="218"/>
      <c r="K745" s="218"/>
      <c r="L745" s="218"/>
    </row>
    <row r="746" customFormat="false" ht="12.75" hidden="false" customHeight="false" outlineLevel="0" collapsed="false">
      <c r="A746" s="218"/>
      <c r="B746" s="218"/>
      <c r="C746" s="218"/>
      <c r="D746" s="218"/>
      <c r="E746" s="218"/>
      <c r="F746" s="218"/>
      <c r="G746" s="218"/>
      <c r="H746" s="218"/>
      <c r="I746" s="218"/>
      <c r="J746" s="218"/>
      <c r="K746" s="218"/>
      <c r="L746" s="218"/>
    </row>
    <row r="747" customFormat="false" ht="12.75" hidden="false" customHeight="false" outlineLevel="0" collapsed="false">
      <c r="A747" s="218"/>
      <c r="B747" s="218"/>
      <c r="C747" s="218"/>
      <c r="D747" s="218"/>
      <c r="E747" s="218"/>
      <c r="F747" s="218"/>
      <c r="G747" s="218"/>
      <c r="H747" s="218"/>
      <c r="I747" s="218"/>
      <c r="J747" s="218"/>
      <c r="K747" s="218"/>
      <c r="L747" s="218"/>
    </row>
    <row r="748" customFormat="false" ht="12.75" hidden="false" customHeight="false" outlineLevel="0" collapsed="false">
      <c r="A748" s="218"/>
      <c r="B748" s="218"/>
      <c r="C748" s="218"/>
      <c r="D748" s="218"/>
      <c r="E748" s="218"/>
      <c r="F748" s="218"/>
      <c r="G748" s="218"/>
      <c r="H748" s="218"/>
      <c r="I748" s="218"/>
      <c r="J748" s="218"/>
      <c r="K748" s="218"/>
      <c r="L748" s="218"/>
    </row>
    <row r="749" customFormat="false" ht="12.75" hidden="false" customHeight="false" outlineLevel="0" collapsed="false">
      <c r="A749" s="218"/>
      <c r="B749" s="218"/>
      <c r="C749" s="218"/>
      <c r="D749" s="218"/>
      <c r="E749" s="218"/>
      <c r="F749" s="218"/>
      <c r="G749" s="218"/>
      <c r="H749" s="218"/>
      <c r="I749" s="218"/>
      <c r="J749" s="218"/>
      <c r="K749" s="218"/>
      <c r="L749" s="218"/>
    </row>
    <row r="750" customFormat="false" ht="12.75" hidden="false" customHeight="false" outlineLevel="0" collapsed="false">
      <c r="A750" s="218"/>
      <c r="B750" s="218"/>
      <c r="C750" s="218"/>
      <c r="D750" s="218"/>
      <c r="E750" s="218"/>
      <c r="F750" s="218"/>
      <c r="G750" s="218"/>
      <c r="H750" s="218"/>
      <c r="I750" s="218"/>
      <c r="J750" s="218"/>
      <c r="K750" s="218"/>
      <c r="L750" s="218"/>
    </row>
    <row r="751" customFormat="false" ht="12.75" hidden="false" customHeight="false" outlineLevel="0" collapsed="false">
      <c r="A751" s="218"/>
      <c r="B751" s="218"/>
      <c r="C751" s="218"/>
      <c r="D751" s="218"/>
      <c r="E751" s="218"/>
      <c r="F751" s="218"/>
      <c r="G751" s="218"/>
      <c r="H751" s="218"/>
      <c r="I751" s="218"/>
      <c r="J751" s="218"/>
      <c r="K751" s="218"/>
      <c r="L751" s="218"/>
    </row>
    <row r="752" customFormat="false" ht="12.75" hidden="false" customHeight="false" outlineLevel="0" collapsed="false">
      <c r="A752" s="218"/>
      <c r="B752" s="218"/>
      <c r="C752" s="218"/>
      <c r="D752" s="218"/>
      <c r="E752" s="218"/>
      <c r="F752" s="218"/>
      <c r="G752" s="218"/>
      <c r="H752" s="218"/>
      <c r="I752" s="218"/>
      <c r="J752" s="218"/>
      <c r="K752" s="218"/>
      <c r="L752" s="218"/>
    </row>
    <row r="753" customFormat="false" ht="12.75" hidden="false" customHeight="false" outlineLevel="0" collapsed="false">
      <c r="A753" s="218"/>
      <c r="B753" s="218"/>
      <c r="C753" s="218"/>
      <c r="D753" s="218"/>
      <c r="E753" s="218"/>
      <c r="F753" s="218"/>
      <c r="G753" s="218"/>
      <c r="H753" s="218"/>
      <c r="I753" s="218"/>
      <c r="J753" s="218"/>
      <c r="K753" s="218"/>
      <c r="L753" s="218"/>
    </row>
    <row r="754" customFormat="false" ht="12.75" hidden="false" customHeight="false" outlineLevel="0" collapsed="false">
      <c r="A754" s="218"/>
      <c r="B754" s="218"/>
      <c r="C754" s="218"/>
      <c r="D754" s="218"/>
      <c r="E754" s="218"/>
      <c r="F754" s="218"/>
      <c r="G754" s="218"/>
      <c r="H754" s="218"/>
      <c r="I754" s="218"/>
      <c r="J754" s="218"/>
      <c r="K754" s="218"/>
      <c r="L754" s="218"/>
    </row>
    <row r="755" customFormat="false" ht="12.75" hidden="false" customHeight="false" outlineLevel="0" collapsed="false">
      <c r="A755" s="218"/>
      <c r="B755" s="218"/>
      <c r="C755" s="218"/>
      <c r="D755" s="218"/>
      <c r="E755" s="218"/>
      <c r="F755" s="218"/>
      <c r="G755" s="218"/>
      <c r="H755" s="218"/>
      <c r="I755" s="218"/>
      <c r="J755" s="218"/>
      <c r="K755" s="218"/>
      <c r="L755" s="218"/>
    </row>
    <row r="756" customFormat="false" ht="12.75" hidden="false" customHeight="false" outlineLevel="0" collapsed="false">
      <c r="A756" s="218"/>
      <c r="B756" s="218"/>
      <c r="C756" s="218"/>
      <c r="D756" s="218"/>
      <c r="E756" s="218"/>
      <c r="F756" s="218"/>
      <c r="G756" s="218"/>
      <c r="H756" s="218"/>
      <c r="I756" s="218"/>
      <c r="J756" s="218"/>
      <c r="K756" s="218"/>
      <c r="L756" s="218"/>
    </row>
    <row r="757" customFormat="false" ht="12.75" hidden="false" customHeight="false" outlineLevel="0" collapsed="false">
      <c r="A757" s="218"/>
      <c r="B757" s="218"/>
      <c r="C757" s="218"/>
      <c r="D757" s="218"/>
      <c r="E757" s="218"/>
      <c r="F757" s="218"/>
      <c r="G757" s="218"/>
      <c r="H757" s="218"/>
      <c r="I757" s="218"/>
      <c r="J757" s="218"/>
      <c r="K757" s="218"/>
      <c r="L757" s="218"/>
    </row>
    <row r="758" customFormat="false" ht="12.75" hidden="false" customHeight="false" outlineLevel="0" collapsed="false">
      <c r="A758" s="218"/>
      <c r="B758" s="218"/>
      <c r="C758" s="218"/>
      <c r="D758" s="218"/>
      <c r="E758" s="218"/>
      <c r="F758" s="218"/>
      <c r="G758" s="218"/>
      <c r="H758" s="218"/>
      <c r="I758" s="218"/>
      <c r="J758" s="218"/>
      <c r="K758" s="218"/>
      <c r="L758" s="218"/>
    </row>
    <row r="759" customFormat="false" ht="12.75" hidden="false" customHeight="false" outlineLevel="0" collapsed="false">
      <c r="A759" s="218"/>
      <c r="B759" s="218"/>
      <c r="C759" s="218"/>
      <c r="D759" s="218"/>
      <c r="E759" s="218"/>
      <c r="F759" s="218"/>
      <c r="G759" s="218"/>
      <c r="H759" s="218"/>
      <c r="I759" s="218"/>
      <c r="J759" s="218"/>
      <c r="K759" s="218"/>
      <c r="L759" s="218"/>
    </row>
    <row r="760" customFormat="false" ht="12.75" hidden="false" customHeight="false" outlineLevel="0" collapsed="false">
      <c r="A760" s="218"/>
      <c r="B760" s="218"/>
      <c r="C760" s="218"/>
      <c r="D760" s="218"/>
      <c r="E760" s="218"/>
      <c r="F760" s="218"/>
      <c r="G760" s="218"/>
      <c r="H760" s="218"/>
      <c r="I760" s="218"/>
      <c r="J760" s="218"/>
      <c r="K760" s="218"/>
      <c r="L760" s="218"/>
    </row>
    <row r="761" customFormat="false" ht="12.75" hidden="false" customHeight="false" outlineLevel="0" collapsed="false">
      <c r="A761" s="218"/>
      <c r="B761" s="218"/>
      <c r="C761" s="218"/>
      <c r="D761" s="218"/>
      <c r="E761" s="218"/>
      <c r="F761" s="218"/>
      <c r="G761" s="218"/>
      <c r="H761" s="218"/>
      <c r="I761" s="218"/>
      <c r="J761" s="218"/>
      <c r="K761" s="218"/>
      <c r="L761" s="218"/>
    </row>
    <row r="762" customFormat="false" ht="12.75" hidden="false" customHeight="false" outlineLevel="0" collapsed="false">
      <c r="A762" s="218"/>
      <c r="B762" s="218"/>
      <c r="C762" s="218"/>
      <c r="D762" s="218"/>
      <c r="E762" s="218"/>
      <c r="F762" s="218"/>
      <c r="G762" s="218"/>
      <c r="H762" s="218"/>
      <c r="I762" s="218"/>
      <c r="J762" s="218"/>
      <c r="K762" s="218"/>
      <c r="L762" s="218"/>
    </row>
    <row r="763" customFormat="false" ht="12.75" hidden="false" customHeight="false" outlineLevel="0" collapsed="false">
      <c r="A763" s="218"/>
      <c r="B763" s="218"/>
      <c r="C763" s="218"/>
      <c r="D763" s="218"/>
      <c r="E763" s="218"/>
      <c r="F763" s="218"/>
      <c r="G763" s="218"/>
      <c r="H763" s="218"/>
      <c r="I763" s="218"/>
      <c r="J763" s="218"/>
      <c r="K763" s="218"/>
      <c r="L763" s="218"/>
    </row>
    <row r="764" customFormat="false" ht="12.75" hidden="false" customHeight="false" outlineLevel="0" collapsed="false">
      <c r="A764" s="218"/>
      <c r="B764" s="218"/>
      <c r="C764" s="218"/>
      <c r="D764" s="218"/>
      <c r="E764" s="218"/>
      <c r="F764" s="218"/>
      <c r="G764" s="218"/>
      <c r="H764" s="218"/>
      <c r="I764" s="218"/>
      <c r="J764" s="218"/>
      <c r="K764" s="218"/>
      <c r="L764" s="218"/>
    </row>
    <row r="765" customFormat="false" ht="12.75" hidden="false" customHeight="false" outlineLevel="0" collapsed="false">
      <c r="A765" s="218"/>
      <c r="B765" s="218"/>
      <c r="C765" s="218"/>
      <c r="D765" s="218"/>
      <c r="E765" s="218"/>
      <c r="F765" s="218"/>
      <c r="G765" s="218"/>
      <c r="H765" s="218"/>
      <c r="I765" s="218"/>
      <c r="J765" s="218"/>
      <c r="K765" s="218"/>
      <c r="L765" s="218"/>
    </row>
    <row r="766" customFormat="false" ht="12.75" hidden="false" customHeight="false" outlineLevel="0" collapsed="false">
      <c r="A766" s="218"/>
      <c r="B766" s="218"/>
      <c r="C766" s="218"/>
      <c r="D766" s="218"/>
      <c r="E766" s="218"/>
      <c r="F766" s="218"/>
      <c r="G766" s="218"/>
      <c r="H766" s="218"/>
      <c r="I766" s="218"/>
      <c r="J766" s="218"/>
      <c r="K766" s="218"/>
      <c r="L766" s="218"/>
    </row>
    <row r="767" customFormat="false" ht="12.75" hidden="false" customHeight="false" outlineLevel="0" collapsed="false">
      <c r="A767" s="218"/>
      <c r="B767" s="218"/>
      <c r="C767" s="218"/>
      <c r="D767" s="218"/>
      <c r="E767" s="218"/>
      <c r="F767" s="218"/>
      <c r="G767" s="218"/>
      <c r="H767" s="218"/>
      <c r="I767" s="218"/>
      <c r="J767" s="218"/>
      <c r="K767" s="218"/>
      <c r="L767" s="218"/>
    </row>
    <row r="768" customFormat="false" ht="12.75" hidden="false" customHeight="false" outlineLevel="0" collapsed="false">
      <c r="A768" s="218"/>
      <c r="B768" s="218"/>
      <c r="C768" s="218"/>
      <c r="D768" s="218"/>
      <c r="E768" s="218"/>
      <c r="F768" s="218"/>
      <c r="G768" s="218"/>
      <c r="H768" s="218"/>
      <c r="I768" s="218"/>
      <c r="J768" s="218"/>
      <c r="K768" s="218"/>
      <c r="L768" s="218"/>
    </row>
    <row r="769" customFormat="false" ht="12.75" hidden="false" customHeight="false" outlineLevel="0" collapsed="false">
      <c r="A769" s="218"/>
      <c r="B769" s="218"/>
      <c r="C769" s="218"/>
      <c r="D769" s="218"/>
      <c r="E769" s="218"/>
      <c r="F769" s="218"/>
      <c r="G769" s="218"/>
      <c r="H769" s="218"/>
      <c r="I769" s="218"/>
      <c r="J769" s="218"/>
      <c r="K769" s="218"/>
      <c r="L769" s="218"/>
    </row>
    <row r="770" customFormat="false" ht="12.75" hidden="false" customHeight="false" outlineLevel="0" collapsed="false">
      <c r="A770" s="218"/>
      <c r="B770" s="218"/>
      <c r="C770" s="218"/>
      <c r="D770" s="218"/>
      <c r="E770" s="218"/>
      <c r="F770" s="218"/>
      <c r="G770" s="218"/>
      <c r="H770" s="218"/>
      <c r="I770" s="218"/>
      <c r="J770" s="218"/>
      <c r="K770" s="218"/>
      <c r="L770" s="218"/>
    </row>
    <row r="771" customFormat="false" ht="12.75" hidden="false" customHeight="false" outlineLevel="0" collapsed="false">
      <c r="A771" s="218"/>
      <c r="B771" s="218"/>
      <c r="C771" s="218"/>
      <c r="D771" s="218"/>
      <c r="E771" s="218"/>
      <c r="F771" s="218"/>
      <c r="G771" s="218"/>
      <c r="H771" s="218"/>
      <c r="I771" s="218"/>
      <c r="J771" s="218"/>
      <c r="K771" s="218"/>
      <c r="L771" s="218"/>
    </row>
    <row r="772" customFormat="false" ht="12.75" hidden="false" customHeight="false" outlineLevel="0" collapsed="false">
      <c r="A772" s="218"/>
      <c r="B772" s="218"/>
      <c r="C772" s="218"/>
      <c r="D772" s="218"/>
      <c r="E772" s="218"/>
      <c r="F772" s="218"/>
      <c r="G772" s="218"/>
      <c r="H772" s="218"/>
      <c r="I772" s="218"/>
      <c r="J772" s="218"/>
      <c r="K772" s="218"/>
      <c r="L772" s="218"/>
    </row>
    <row r="773" customFormat="false" ht="12.75" hidden="false" customHeight="false" outlineLevel="0" collapsed="false">
      <c r="A773" s="218"/>
      <c r="B773" s="218"/>
      <c r="C773" s="218"/>
      <c r="D773" s="218"/>
      <c r="E773" s="218"/>
      <c r="F773" s="218"/>
      <c r="G773" s="218"/>
      <c r="H773" s="218"/>
      <c r="I773" s="218"/>
      <c r="J773" s="218"/>
      <c r="K773" s="218"/>
      <c r="L773" s="218"/>
    </row>
    <row r="774" customFormat="false" ht="12.75" hidden="false" customHeight="false" outlineLevel="0" collapsed="false">
      <c r="A774" s="218"/>
      <c r="B774" s="218"/>
      <c r="C774" s="218"/>
      <c r="D774" s="218"/>
      <c r="E774" s="218"/>
      <c r="F774" s="218"/>
      <c r="G774" s="218"/>
      <c r="H774" s="218"/>
      <c r="I774" s="218"/>
      <c r="J774" s="218"/>
      <c r="K774" s="218"/>
      <c r="L774" s="218"/>
    </row>
    <row r="775" customFormat="false" ht="12.75" hidden="false" customHeight="false" outlineLevel="0" collapsed="false">
      <c r="A775" s="218"/>
      <c r="B775" s="218"/>
      <c r="C775" s="218"/>
      <c r="D775" s="218"/>
      <c r="E775" s="218"/>
      <c r="F775" s="218"/>
      <c r="G775" s="218"/>
      <c r="H775" s="218"/>
      <c r="I775" s="218"/>
      <c r="J775" s="218"/>
      <c r="K775" s="218"/>
      <c r="L775" s="218"/>
    </row>
    <row r="776" customFormat="false" ht="12.75" hidden="false" customHeight="false" outlineLevel="0" collapsed="false">
      <c r="A776" s="218"/>
      <c r="B776" s="218"/>
      <c r="C776" s="218"/>
      <c r="D776" s="218"/>
      <c r="E776" s="218"/>
      <c r="F776" s="218"/>
      <c r="G776" s="218"/>
      <c r="H776" s="218"/>
      <c r="I776" s="218"/>
      <c r="J776" s="218"/>
      <c r="K776" s="218"/>
      <c r="L776" s="218"/>
    </row>
    <row r="777" customFormat="false" ht="12.75" hidden="false" customHeight="false" outlineLevel="0" collapsed="false">
      <c r="A777" s="218"/>
      <c r="B777" s="218"/>
      <c r="C777" s="218"/>
      <c r="D777" s="218"/>
      <c r="E777" s="218"/>
      <c r="F777" s="218"/>
      <c r="G777" s="218"/>
      <c r="H777" s="218"/>
      <c r="I777" s="218"/>
      <c r="J777" s="218"/>
      <c r="K777" s="218"/>
      <c r="L777" s="218"/>
    </row>
    <row r="778" customFormat="false" ht="12.75" hidden="false" customHeight="false" outlineLevel="0" collapsed="false">
      <c r="A778" s="218"/>
      <c r="B778" s="218"/>
      <c r="C778" s="218"/>
      <c r="D778" s="218"/>
      <c r="E778" s="218"/>
      <c r="F778" s="218"/>
      <c r="G778" s="218"/>
      <c r="H778" s="218"/>
      <c r="I778" s="218"/>
      <c r="J778" s="218"/>
      <c r="K778" s="218"/>
      <c r="L778" s="218"/>
    </row>
    <row r="779" customFormat="false" ht="12.75" hidden="false" customHeight="false" outlineLevel="0" collapsed="false">
      <c r="A779" s="218"/>
      <c r="B779" s="218"/>
      <c r="C779" s="218"/>
      <c r="D779" s="218"/>
      <c r="E779" s="218"/>
      <c r="F779" s="218"/>
      <c r="G779" s="218"/>
      <c r="H779" s="218"/>
      <c r="I779" s="218"/>
      <c r="J779" s="218"/>
      <c r="K779" s="218"/>
      <c r="L779" s="218"/>
    </row>
    <row r="780" customFormat="false" ht="12.75" hidden="false" customHeight="false" outlineLevel="0" collapsed="false">
      <c r="A780" s="218"/>
      <c r="B780" s="218"/>
      <c r="C780" s="218"/>
      <c r="D780" s="218"/>
      <c r="E780" s="218"/>
      <c r="F780" s="218"/>
      <c r="G780" s="218"/>
      <c r="H780" s="218"/>
      <c r="I780" s="218"/>
      <c r="J780" s="218"/>
      <c r="K780" s="218"/>
      <c r="L780" s="218"/>
    </row>
    <row r="781" customFormat="false" ht="12.75" hidden="false" customHeight="false" outlineLevel="0" collapsed="false">
      <c r="A781" s="218"/>
      <c r="B781" s="218"/>
      <c r="C781" s="218"/>
      <c r="D781" s="218"/>
      <c r="E781" s="218"/>
      <c r="F781" s="218"/>
      <c r="G781" s="218"/>
      <c r="H781" s="218"/>
      <c r="I781" s="218"/>
      <c r="J781" s="218"/>
      <c r="K781" s="218"/>
      <c r="L781" s="218"/>
    </row>
    <row r="782" customFormat="false" ht="12.75" hidden="false" customHeight="false" outlineLevel="0" collapsed="false">
      <c r="A782" s="218"/>
      <c r="B782" s="218"/>
      <c r="C782" s="218"/>
      <c r="D782" s="218"/>
      <c r="E782" s="218"/>
      <c r="F782" s="218"/>
      <c r="G782" s="218"/>
      <c r="H782" s="218"/>
      <c r="I782" s="218"/>
      <c r="J782" s="218"/>
      <c r="K782" s="218"/>
      <c r="L782" s="218"/>
    </row>
    <row r="783" customFormat="false" ht="12.75" hidden="false" customHeight="false" outlineLevel="0" collapsed="false">
      <c r="A783" s="218"/>
      <c r="B783" s="218"/>
      <c r="C783" s="218"/>
      <c r="D783" s="218"/>
      <c r="E783" s="218"/>
      <c r="F783" s="218"/>
      <c r="G783" s="218"/>
      <c r="H783" s="218"/>
      <c r="I783" s="218"/>
      <c r="J783" s="218"/>
      <c r="K783" s="218"/>
      <c r="L783" s="218"/>
    </row>
    <row r="784" customFormat="false" ht="12.75" hidden="false" customHeight="false" outlineLevel="0" collapsed="false">
      <c r="A784" s="218"/>
      <c r="B784" s="218"/>
      <c r="C784" s="218"/>
      <c r="D784" s="218"/>
      <c r="E784" s="218"/>
      <c r="F784" s="218"/>
      <c r="G784" s="218"/>
      <c r="H784" s="218"/>
      <c r="I784" s="218"/>
      <c r="J784" s="218"/>
      <c r="K784" s="218"/>
      <c r="L784" s="218"/>
    </row>
    <row r="785" customFormat="false" ht="12.75" hidden="false" customHeight="false" outlineLevel="0" collapsed="false">
      <c r="A785" s="218"/>
      <c r="B785" s="218"/>
      <c r="C785" s="218"/>
      <c r="D785" s="218"/>
      <c r="E785" s="218"/>
      <c r="F785" s="218"/>
      <c r="G785" s="218"/>
      <c r="H785" s="218"/>
      <c r="I785" s="218"/>
      <c r="J785" s="218"/>
      <c r="K785" s="218"/>
      <c r="L785" s="218"/>
    </row>
    <row r="786" customFormat="false" ht="12.75" hidden="false" customHeight="false" outlineLevel="0" collapsed="false">
      <c r="A786" s="218"/>
      <c r="B786" s="218"/>
      <c r="C786" s="218"/>
      <c r="D786" s="218"/>
      <c r="E786" s="218"/>
      <c r="F786" s="218"/>
      <c r="G786" s="218"/>
      <c r="H786" s="218"/>
      <c r="I786" s="218"/>
      <c r="J786" s="218"/>
      <c r="K786" s="218"/>
      <c r="L786" s="218"/>
    </row>
    <row r="787" customFormat="false" ht="12.75" hidden="false" customHeight="false" outlineLevel="0" collapsed="false">
      <c r="A787" s="218"/>
      <c r="B787" s="218"/>
      <c r="C787" s="218"/>
      <c r="D787" s="218"/>
      <c r="E787" s="218"/>
      <c r="F787" s="218"/>
      <c r="G787" s="218"/>
      <c r="H787" s="218"/>
      <c r="I787" s="218"/>
      <c r="J787" s="218"/>
      <c r="K787" s="218"/>
      <c r="L787" s="218"/>
    </row>
    <row r="788" customFormat="false" ht="12.75" hidden="false" customHeight="false" outlineLevel="0" collapsed="false">
      <c r="A788" s="218"/>
      <c r="B788" s="218"/>
      <c r="C788" s="218"/>
      <c r="D788" s="218"/>
      <c r="E788" s="218"/>
      <c r="F788" s="218"/>
      <c r="G788" s="218"/>
      <c r="H788" s="218"/>
      <c r="I788" s="218"/>
      <c r="J788" s="218"/>
      <c r="K788" s="218"/>
      <c r="L788" s="218"/>
    </row>
    <row r="789" customFormat="false" ht="12.75" hidden="false" customHeight="false" outlineLevel="0" collapsed="false">
      <c r="A789" s="218"/>
      <c r="B789" s="218"/>
      <c r="C789" s="218"/>
      <c r="D789" s="218"/>
      <c r="E789" s="218"/>
      <c r="F789" s="218"/>
      <c r="G789" s="218"/>
      <c r="H789" s="218"/>
      <c r="I789" s="218"/>
      <c r="J789" s="218"/>
      <c r="K789" s="218"/>
      <c r="L789" s="218"/>
    </row>
    <row r="790" customFormat="false" ht="12.75" hidden="false" customHeight="false" outlineLevel="0" collapsed="false">
      <c r="A790" s="218"/>
      <c r="B790" s="218"/>
      <c r="C790" s="218"/>
      <c r="D790" s="218"/>
      <c r="E790" s="218"/>
      <c r="F790" s="218"/>
      <c r="G790" s="218"/>
      <c r="H790" s="218"/>
      <c r="I790" s="218"/>
      <c r="J790" s="218"/>
      <c r="K790" s="218"/>
      <c r="L790" s="218"/>
    </row>
    <row r="791" customFormat="false" ht="12.75" hidden="false" customHeight="false" outlineLevel="0" collapsed="false">
      <c r="A791" s="218"/>
      <c r="B791" s="218"/>
      <c r="C791" s="218"/>
      <c r="D791" s="218"/>
      <c r="E791" s="218"/>
      <c r="F791" s="218"/>
      <c r="G791" s="218"/>
      <c r="H791" s="218"/>
      <c r="I791" s="218"/>
      <c r="J791" s="218"/>
      <c r="K791" s="218"/>
      <c r="L791" s="218"/>
    </row>
    <row r="792" customFormat="false" ht="12.75" hidden="false" customHeight="false" outlineLevel="0" collapsed="false">
      <c r="A792" s="218"/>
      <c r="B792" s="218"/>
      <c r="C792" s="218"/>
      <c r="D792" s="218"/>
      <c r="E792" s="218"/>
      <c r="F792" s="218"/>
      <c r="G792" s="218"/>
      <c r="H792" s="218"/>
      <c r="I792" s="218"/>
      <c r="J792" s="218"/>
      <c r="K792" s="218"/>
      <c r="L792" s="218"/>
    </row>
    <row r="793" customFormat="false" ht="12.75" hidden="false" customHeight="false" outlineLevel="0" collapsed="false">
      <c r="A793" s="218"/>
      <c r="B793" s="218"/>
      <c r="C793" s="218"/>
      <c r="D793" s="218"/>
      <c r="E793" s="218"/>
      <c r="F793" s="218"/>
      <c r="G793" s="218"/>
      <c r="H793" s="218"/>
      <c r="I793" s="218"/>
      <c r="J793" s="218"/>
      <c r="K793" s="218"/>
      <c r="L793" s="218"/>
    </row>
    <row r="794" customFormat="false" ht="12.75" hidden="false" customHeight="false" outlineLevel="0" collapsed="false">
      <c r="A794" s="218"/>
      <c r="B794" s="218"/>
      <c r="C794" s="218"/>
      <c r="D794" s="218"/>
      <c r="E794" s="218"/>
      <c r="F794" s="218"/>
      <c r="G794" s="218"/>
      <c r="H794" s="218"/>
      <c r="I794" s="218"/>
      <c r="J794" s="218"/>
      <c r="K794" s="218"/>
      <c r="L794" s="218"/>
    </row>
    <row r="795" customFormat="false" ht="12.75" hidden="false" customHeight="false" outlineLevel="0" collapsed="false">
      <c r="A795" s="218"/>
      <c r="B795" s="218"/>
      <c r="C795" s="218"/>
      <c r="D795" s="218"/>
      <c r="E795" s="218"/>
      <c r="F795" s="218"/>
      <c r="G795" s="218"/>
      <c r="H795" s="218"/>
      <c r="I795" s="218"/>
      <c r="J795" s="218"/>
      <c r="K795" s="218"/>
      <c r="L795" s="218"/>
    </row>
    <row r="796" customFormat="false" ht="12.75" hidden="false" customHeight="false" outlineLevel="0" collapsed="false">
      <c r="A796" s="218"/>
      <c r="B796" s="218"/>
      <c r="C796" s="218"/>
      <c r="D796" s="218"/>
      <c r="E796" s="218"/>
      <c r="F796" s="218"/>
      <c r="G796" s="218"/>
      <c r="H796" s="218"/>
      <c r="I796" s="218"/>
      <c r="J796" s="218"/>
      <c r="K796" s="218"/>
      <c r="L796" s="218"/>
    </row>
    <row r="797" customFormat="false" ht="12.75" hidden="false" customHeight="false" outlineLevel="0" collapsed="false">
      <c r="A797" s="218"/>
      <c r="B797" s="218"/>
      <c r="C797" s="218"/>
      <c r="D797" s="218"/>
      <c r="E797" s="218"/>
      <c r="F797" s="218"/>
      <c r="G797" s="218"/>
      <c r="H797" s="218"/>
      <c r="I797" s="218"/>
      <c r="J797" s="218"/>
      <c r="K797" s="218"/>
      <c r="L797" s="218"/>
    </row>
    <row r="798" customFormat="false" ht="12.75" hidden="false" customHeight="false" outlineLevel="0" collapsed="false">
      <c r="A798" s="218"/>
      <c r="B798" s="218"/>
      <c r="C798" s="218"/>
      <c r="D798" s="218"/>
      <c r="E798" s="218"/>
      <c r="F798" s="218"/>
      <c r="G798" s="218"/>
      <c r="H798" s="218"/>
      <c r="I798" s="218"/>
      <c r="J798" s="218"/>
      <c r="K798" s="218"/>
      <c r="L798" s="218"/>
    </row>
    <row r="799" customFormat="false" ht="12.75" hidden="false" customHeight="false" outlineLevel="0" collapsed="false">
      <c r="A799" s="218"/>
      <c r="B799" s="218"/>
      <c r="C799" s="218"/>
      <c r="D799" s="218"/>
      <c r="E799" s="218"/>
      <c r="F799" s="218"/>
      <c r="G799" s="218"/>
      <c r="H799" s="218"/>
      <c r="I799" s="218"/>
      <c r="J799" s="218"/>
      <c r="K799" s="218"/>
      <c r="L799" s="218"/>
    </row>
    <row r="800" customFormat="false" ht="12.75" hidden="false" customHeight="false" outlineLevel="0" collapsed="false">
      <c r="A800" s="218"/>
      <c r="B800" s="218"/>
      <c r="C800" s="218"/>
      <c r="D800" s="218"/>
      <c r="E800" s="218"/>
      <c r="F800" s="218"/>
      <c r="G800" s="218"/>
      <c r="H800" s="218"/>
      <c r="I800" s="218"/>
      <c r="J800" s="218"/>
      <c r="K800" s="218"/>
      <c r="L800" s="218"/>
    </row>
    <row r="801" customFormat="false" ht="12.75" hidden="false" customHeight="false" outlineLevel="0" collapsed="false">
      <c r="A801" s="218"/>
      <c r="B801" s="218"/>
      <c r="C801" s="218"/>
      <c r="D801" s="218"/>
      <c r="E801" s="218"/>
      <c r="F801" s="218"/>
      <c r="G801" s="218"/>
      <c r="H801" s="218"/>
      <c r="I801" s="218"/>
      <c r="J801" s="218"/>
      <c r="K801" s="218"/>
      <c r="L801" s="218"/>
    </row>
    <row r="802" customFormat="false" ht="12.75" hidden="false" customHeight="false" outlineLevel="0" collapsed="false">
      <c r="A802" s="218"/>
      <c r="B802" s="218"/>
      <c r="C802" s="218"/>
      <c r="D802" s="218"/>
      <c r="E802" s="218"/>
      <c r="F802" s="218"/>
      <c r="G802" s="218"/>
      <c r="H802" s="218"/>
      <c r="I802" s="218"/>
      <c r="J802" s="218"/>
      <c r="K802" s="218"/>
      <c r="L802" s="218"/>
    </row>
    <row r="803" customFormat="false" ht="12.75" hidden="false" customHeight="false" outlineLevel="0" collapsed="false">
      <c r="A803" s="218"/>
      <c r="B803" s="218"/>
      <c r="C803" s="218"/>
      <c r="D803" s="218"/>
      <c r="E803" s="218"/>
      <c r="F803" s="218"/>
      <c r="G803" s="218"/>
      <c r="H803" s="218"/>
      <c r="I803" s="218"/>
      <c r="J803" s="218"/>
      <c r="K803" s="218"/>
      <c r="L803" s="218"/>
    </row>
    <row r="804" customFormat="false" ht="12.75" hidden="false" customHeight="false" outlineLevel="0" collapsed="false">
      <c r="A804" s="218"/>
      <c r="B804" s="218"/>
      <c r="C804" s="218"/>
      <c r="D804" s="218"/>
      <c r="E804" s="218"/>
      <c r="F804" s="218"/>
      <c r="G804" s="218"/>
      <c r="H804" s="218"/>
      <c r="I804" s="218"/>
      <c r="J804" s="218"/>
      <c r="K804" s="218"/>
      <c r="L804" s="218"/>
    </row>
    <row r="805" customFormat="false" ht="12.75" hidden="false" customHeight="false" outlineLevel="0" collapsed="false">
      <c r="A805" s="218"/>
      <c r="B805" s="218"/>
      <c r="C805" s="218"/>
      <c r="D805" s="218"/>
      <c r="E805" s="218"/>
      <c r="F805" s="218"/>
      <c r="G805" s="218"/>
      <c r="H805" s="218"/>
      <c r="I805" s="218"/>
      <c r="J805" s="218"/>
      <c r="K805" s="218"/>
      <c r="L805" s="218"/>
    </row>
    <row r="806" customFormat="false" ht="12.75" hidden="false" customHeight="false" outlineLevel="0" collapsed="false">
      <c r="A806" s="218"/>
      <c r="B806" s="218"/>
      <c r="C806" s="218"/>
      <c r="D806" s="218"/>
      <c r="E806" s="218"/>
      <c r="F806" s="218"/>
      <c r="G806" s="218"/>
      <c r="H806" s="218"/>
      <c r="I806" s="218"/>
      <c r="J806" s="218"/>
      <c r="K806" s="218"/>
      <c r="L806" s="218"/>
    </row>
    <row r="807" customFormat="false" ht="12.75" hidden="false" customHeight="false" outlineLevel="0" collapsed="false">
      <c r="A807" s="218"/>
      <c r="B807" s="218"/>
      <c r="C807" s="218"/>
      <c r="D807" s="218"/>
      <c r="E807" s="218"/>
      <c r="F807" s="218"/>
      <c r="G807" s="218"/>
      <c r="H807" s="218"/>
      <c r="I807" s="218"/>
      <c r="J807" s="218"/>
      <c r="K807" s="218"/>
      <c r="L807" s="218"/>
    </row>
    <row r="808" customFormat="false" ht="12.75" hidden="false" customHeight="false" outlineLevel="0" collapsed="false">
      <c r="A808" s="218"/>
      <c r="B808" s="218"/>
      <c r="C808" s="218"/>
      <c r="D808" s="218"/>
      <c r="E808" s="218"/>
      <c r="F808" s="218"/>
      <c r="G808" s="218"/>
      <c r="H808" s="218"/>
      <c r="I808" s="218"/>
      <c r="J808" s="218"/>
      <c r="K808" s="218"/>
      <c r="L808" s="218"/>
    </row>
    <row r="809" customFormat="false" ht="12.75" hidden="false" customHeight="false" outlineLevel="0" collapsed="false">
      <c r="A809" s="218"/>
      <c r="B809" s="218"/>
      <c r="C809" s="218"/>
      <c r="D809" s="218"/>
      <c r="E809" s="218"/>
      <c r="F809" s="218"/>
      <c r="G809" s="218"/>
      <c r="H809" s="218"/>
      <c r="I809" s="218"/>
      <c r="J809" s="218"/>
      <c r="K809" s="218"/>
      <c r="L809" s="218"/>
    </row>
    <row r="810" customFormat="false" ht="12.75" hidden="false" customHeight="false" outlineLevel="0" collapsed="false">
      <c r="A810" s="218"/>
      <c r="B810" s="218"/>
      <c r="C810" s="218"/>
      <c r="D810" s="218"/>
      <c r="E810" s="218"/>
      <c r="F810" s="218"/>
      <c r="G810" s="218"/>
      <c r="H810" s="218"/>
      <c r="I810" s="218"/>
      <c r="J810" s="218"/>
      <c r="K810" s="218"/>
      <c r="L810" s="218"/>
    </row>
    <row r="811" customFormat="false" ht="12.75" hidden="false" customHeight="false" outlineLevel="0" collapsed="false">
      <c r="A811" s="218"/>
      <c r="B811" s="218"/>
      <c r="C811" s="218"/>
      <c r="D811" s="218"/>
      <c r="E811" s="218"/>
      <c r="F811" s="218"/>
      <c r="G811" s="218"/>
      <c r="H811" s="218"/>
      <c r="I811" s="218"/>
      <c r="J811" s="218"/>
      <c r="K811" s="218"/>
      <c r="L811" s="218"/>
    </row>
    <row r="812" customFormat="false" ht="12.75" hidden="false" customHeight="false" outlineLevel="0" collapsed="false">
      <c r="A812" s="218"/>
      <c r="B812" s="218"/>
      <c r="C812" s="218"/>
      <c r="D812" s="218"/>
      <c r="E812" s="218"/>
      <c r="F812" s="218"/>
      <c r="G812" s="218"/>
      <c r="H812" s="218"/>
      <c r="I812" s="218"/>
      <c r="J812" s="218"/>
      <c r="K812" s="218"/>
      <c r="L812" s="218"/>
    </row>
    <row r="813" customFormat="false" ht="12.75" hidden="false" customHeight="false" outlineLevel="0" collapsed="false">
      <c r="A813" s="218"/>
      <c r="B813" s="218"/>
      <c r="C813" s="218"/>
      <c r="D813" s="218"/>
      <c r="E813" s="218"/>
      <c r="F813" s="218"/>
      <c r="G813" s="218"/>
      <c r="H813" s="218"/>
      <c r="I813" s="218"/>
      <c r="J813" s="218"/>
      <c r="K813" s="218"/>
      <c r="L813" s="218"/>
    </row>
    <row r="814" customFormat="false" ht="12.75" hidden="false" customHeight="false" outlineLevel="0" collapsed="false">
      <c r="A814" s="218"/>
      <c r="B814" s="218"/>
      <c r="C814" s="218"/>
      <c r="D814" s="218"/>
      <c r="E814" s="218"/>
      <c r="F814" s="218"/>
      <c r="G814" s="218"/>
      <c r="H814" s="218"/>
      <c r="I814" s="218"/>
      <c r="J814" s="218"/>
      <c r="K814" s="218"/>
      <c r="L814" s="218"/>
    </row>
    <row r="815" customFormat="false" ht="12.75" hidden="false" customHeight="false" outlineLevel="0" collapsed="false">
      <c r="A815" s="218"/>
      <c r="B815" s="218"/>
      <c r="C815" s="218"/>
      <c r="D815" s="218"/>
      <c r="E815" s="218"/>
      <c r="F815" s="218"/>
      <c r="G815" s="218"/>
      <c r="H815" s="218"/>
      <c r="I815" s="218"/>
      <c r="J815" s="218"/>
      <c r="K815" s="218"/>
      <c r="L815" s="218"/>
    </row>
    <row r="816" customFormat="false" ht="12.75" hidden="false" customHeight="false" outlineLevel="0" collapsed="false">
      <c r="A816" s="218"/>
      <c r="B816" s="218"/>
      <c r="C816" s="218"/>
      <c r="D816" s="218"/>
      <c r="E816" s="218"/>
      <c r="F816" s="218"/>
      <c r="G816" s="218"/>
      <c r="H816" s="218"/>
      <c r="I816" s="218"/>
      <c r="J816" s="218"/>
      <c r="K816" s="218"/>
      <c r="L816" s="218"/>
    </row>
    <row r="817" customFormat="false" ht="12.75" hidden="false" customHeight="false" outlineLevel="0" collapsed="false">
      <c r="A817" s="218"/>
      <c r="B817" s="218"/>
      <c r="C817" s="218"/>
      <c r="D817" s="218"/>
      <c r="E817" s="218"/>
      <c r="F817" s="218"/>
      <c r="G817" s="218"/>
      <c r="H817" s="218"/>
      <c r="I817" s="218"/>
      <c r="J817" s="218"/>
      <c r="K817" s="218"/>
      <c r="L817" s="218"/>
    </row>
    <row r="818" customFormat="false" ht="12.75" hidden="false" customHeight="false" outlineLevel="0" collapsed="false">
      <c r="A818" s="218"/>
      <c r="B818" s="218"/>
      <c r="C818" s="218"/>
      <c r="D818" s="218"/>
      <c r="E818" s="218"/>
      <c r="F818" s="218"/>
      <c r="G818" s="218"/>
      <c r="H818" s="218"/>
      <c r="I818" s="218"/>
      <c r="J818" s="218"/>
      <c r="K818" s="218"/>
      <c r="L818" s="218"/>
    </row>
    <row r="819" customFormat="false" ht="12.75" hidden="false" customHeight="false" outlineLevel="0" collapsed="false">
      <c r="A819" s="218"/>
      <c r="B819" s="218"/>
      <c r="C819" s="218"/>
      <c r="D819" s="218"/>
      <c r="E819" s="218"/>
      <c r="F819" s="218"/>
      <c r="G819" s="218"/>
      <c r="H819" s="218"/>
      <c r="I819" s="218"/>
      <c r="J819" s="218"/>
      <c r="K819" s="218"/>
      <c r="L819" s="218"/>
    </row>
    <row r="820" customFormat="false" ht="12.75" hidden="false" customHeight="false" outlineLevel="0" collapsed="false">
      <c r="A820" s="218"/>
      <c r="B820" s="218"/>
      <c r="C820" s="218"/>
      <c r="D820" s="218"/>
      <c r="E820" s="218"/>
      <c r="F820" s="218"/>
      <c r="G820" s="218"/>
      <c r="H820" s="218"/>
      <c r="I820" s="218"/>
      <c r="J820" s="218"/>
      <c r="K820" s="218"/>
      <c r="L820" s="218"/>
    </row>
    <row r="821" customFormat="false" ht="12.75" hidden="false" customHeight="false" outlineLevel="0" collapsed="false">
      <c r="A821" s="218"/>
      <c r="B821" s="218"/>
      <c r="C821" s="218"/>
      <c r="D821" s="218"/>
      <c r="E821" s="218"/>
      <c r="F821" s="218"/>
      <c r="G821" s="218"/>
      <c r="H821" s="218"/>
      <c r="I821" s="218"/>
      <c r="J821" s="218"/>
      <c r="K821" s="218"/>
      <c r="L821" s="218"/>
    </row>
    <row r="822" customFormat="false" ht="12.75" hidden="false" customHeight="false" outlineLevel="0" collapsed="false">
      <c r="A822" s="218"/>
      <c r="B822" s="218"/>
      <c r="C822" s="218"/>
      <c r="D822" s="218"/>
      <c r="E822" s="218"/>
      <c r="F822" s="218"/>
      <c r="G822" s="218"/>
      <c r="H822" s="218"/>
      <c r="I822" s="218"/>
      <c r="J822" s="218"/>
      <c r="K822" s="218"/>
      <c r="L822" s="218"/>
    </row>
    <row r="823" customFormat="false" ht="12.75" hidden="false" customHeight="false" outlineLevel="0" collapsed="false">
      <c r="A823" s="218"/>
      <c r="B823" s="218"/>
      <c r="C823" s="218"/>
      <c r="D823" s="218"/>
      <c r="E823" s="218"/>
      <c r="F823" s="218"/>
      <c r="G823" s="218"/>
      <c r="H823" s="218"/>
      <c r="I823" s="218"/>
      <c r="J823" s="218"/>
      <c r="K823" s="218"/>
      <c r="L823" s="218"/>
    </row>
    <row r="824" customFormat="false" ht="12.75" hidden="false" customHeight="false" outlineLevel="0" collapsed="false">
      <c r="A824" s="218"/>
      <c r="B824" s="218"/>
      <c r="C824" s="218"/>
      <c r="D824" s="218"/>
      <c r="E824" s="218"/>
      <c r="F824" s="218"/>
      <c r="G824" s="218"/>
      <c r="H824" s="218"/>
      <c r="I824" s="218"/>
      <c r="J824" s="218"/>
      <c r="K824" s="218"/>
      <c r="L824" s="218"/>
    </row>
    <row r="825" customFormat="false" ht="12.75" hidden="false" customHeight="false" outlineLevel="0" collapsed="false">
      <c r="A825" s="218"/>
      <c r="B825" s="218"/>
      <c r="C825" s="218"/>
      <c r="D825" s="218"/>
      <c r="E825" s="218"/>
      <c r="F825" s="218"/>
      <c r="G825" s="218"/>
      <c r="H825" s="218"/>
      <c r="I825" s="218"/>
      <c r="J825" s="218"/>
      <c r="K825" s="218"/>
      <c r="L825" s="218"/>
    </row>
    <row r="826" customFormat="false" ht="12.75" hidden="false" customHeight="false" outlineLevel="0" collapsed="false">
      <c r="A826" s="218"/>
      <c r="B826" s="218"/>
      <c r="C826" s="218"/>
      <c r="D826" s="218"/>
      <c r="E826" s="218"/>
      <c r="F826" s="218"/>
      <c r="G826" s="218"/>
      <c r="H826" s="218"/>
      <c r="I826" s="218"/>
      <c r="J826" s="218"/>
      <c r="K826" s="218"/>
      <c r="L826" s="218"/>
    </row>
    <row r="827" customFormat="false" ht="12.75" hidden="false" customHeight="false" outlineLevel="0" collapsed="false">
      <c r="A827" s="218"/>
      <c r="B827" s="218"/>
      <c r="C827" s="218"/>
      <c r="D827" s="218"/>
      <c r="E827" s="218"/>
      <c r="F827" s="218"/>
      <c r="G827" s="218"/>
      <c r="H827" s="218"/>
      <c r="I827" s="218"/>
      <c r="J827" s="218"/>
      <c r="K827" s="218"/>
      <c r="L827" s="218"/>
    </row>
    <row r="828" customFormat="false" ht="12.75" hidden="false" customHeight="false" outlineLevel="0" collapsed="false">
      <c r="A828" s="218"/>
      <c r="B828" s="218"/>
      <c r="C828" s="218"/>
      <c r="D828" s="218"/>
      <c r="E828" s="218"/>
      <c r="F828" s="218"/>
      <c r="G828" s="218"/>
      <c r="H828" s="218"/>
      <c r="I828" s="218"/>
      <c r="J828" s="218"/>
      <c r="K828" s="218"/>
      <c r="L828" s="218"/>
    </row>
    <row r="829" customFormat="false" ht="12.75" hidden="false" customHeight="false" outlineLevel="0" collapsed="false">
      <c r="A829" s="218"/>
      <c r="B829" s="218"/>
      <c r="C829" s="218"/>
      <c r="D829" s="218"/>
      <c r="E829" s="218"/>
      <c r="F829" s="218"/>
      <c r="G829" s="218"/>
      <c r="H829" s="218"/>
      <c r="I829" s="218"/>
      <c r="J829" s="218"/>
      <c r="K829" s="218"/>
      <c r="L829" s="218"/>
    </row>
    <row r="830" customFormat="false" ht="12.75" hidden="false" customHeight="false" outlineLevel="0" collapsed="false">
      <c r="A830" s="218"/>
      <c r="B830" s="218"/>
      <c r="C830" s="218"/>
      <c r="D830" s="218"/>
      <c r="E830" s="218"/>
      <c r="F830" s="218"/>
      <c r="G830" s="218"/>
      <c r="H830" s="218"/>
      <c r="I830" s="218"/>
      <c r="J830" s="218"/>
      <c r="K830" s="218"/>
      <c r="L830" s="218"/>
    </row>
    <row r="831" customFormat="false" ht="12.75" hidden="false" customHeight="false" outlineLevel="0" collapsed="false">
      <c r="A831" s="218"/>
      <c r="B831" s="218"/>
      <c r="C831" s="218"/>
      <c r="D831" s="218"/>
      <c r="E831" s="218"/>
      <c r="F831" s="218"/>
      <c r="G831" s="218"/>
      <c r="H831" s="218"/>
      <c r="I831" s="218"/>
      <c r="J831" s="218"/>
      <c r="K831" s="218"/>
      <c r="L831" s="218"/>
    </row>
    <row r="832" customFormat="false" ht="12.75" hidden="false" customHeight="false" outlineLevel="0" collapsed="false">
      <c r="A832" s="218"/>
      <c r="B832" s="218"/>
      <c r="C832" s="218"/>
      <c r="D832" s="218"/>
      <c r="E832" s="218"/>
      <c r="F832" s="218"/>
      <c r="G832" s="218"/>
      <c r="H832" s="218"/>
      <c r="I832" s="218"/>
      <c r="J832" s="218"/>
      <c r="K832" s="218"/>
      <c r="L832" s="218"/>
    </row>
    <row r="833" customFormat="false" ht="12.75" hidden="false" customHeight="false" outlineLevel="0" collapsed="false">
      <c r="A833" s="218"/>
      <c r="B833" s="218"/>
      <c r="C833" s="218"/>
      <c r="D833" s="218"/>
      <c r="E833" s="218"/>
      <c r="F833" s="218"/>
      <c r="G833" s="218"/>
      <c r="H833" s="218"/>
      <c r="I833" s="218"/>
      <c r="J833" s="218"/>
      <c r="K833" s="218"/>
      <c r="L833" s="218"/>
    </row>
    <row r="834" customFormat="false" ht="12.75" hidden="false" customHeight="false" outlineLevel="0" collapsed="false">
      <c r="A834" s="218"/>
      <c r="B834" s="218"/>
      <c r="C834" s="218"/>
      <c r="D834" s="218"/>
      <c r="E834" s="218"/>
      <c r="F834" s="218"/>
      <c r="G834" s="218"/>
      <c r="H834" s="218"/>
      <c r="I834" s="218"/>
      <c r="J834" s="218"/>
      <c r="K834" s="218"/>
      <c r="L834" s="218"/>
    </row>
    <row r="835" customFormat="false" ht="12.75" hidden="false" customHeight="false" outlineLevel="0" collapsed="false">
      <c r="A835" s="218"/>
      <c r="B835" s="218"/>
      <c r="C835" s="218"/>
      <c r="D835" s="218"/>
      <c r="E835" s="218"/>
      <c r="F835" s="218"/>
      <c r="G835" s="218"/>
      <c r="H835" s="218"/>
      <c r="I835" s="218"/>
      <c r="J835" s="218"/>
      <c r="K835" s="218"/>
      <c r="L835" s="218"/>
    </row>
    <row r="836" customFormat="false" ht="12.75" hidden="false" customHeight="false" outlineLevel="0" collapsed="false">
      <c r="A836" s="218"/>
      <c r="B836" s="218"/>
      <c r="C836" s="218"/>
      <c r="D836" s="218"/>
      <c r="E836" s="218"/>
      <c r="F836" s="218"/>
      <c r="G836" s="218"/>
      <c r="H836" s="218"/>
      <c r="I836" s="218"/>
      <c r="J836" s="218"/>
      <c r="K836" s="218"/>
      <c r="L836" s="218"/>
    </row>
    <row r="837" customFormat="false" ht="12.75" hidden="false" customHeight="false" outlineLevel="0" collapsed="false">
      <c r="A837" s="218"/>
      <c r="B837" s="218"/>
      <c r="C837" s="218"/>
      <c r="D837" s="218"/>
      <c r="E837" s="218"/>
      <c r="F837" s="218"/>
      <c r="G837" s="218"/>
      <c r="H837" s="218"/>
      <c r="I837" s="218"/>
      <c r="J837" s="218"/>
      <c r="K837" s="218"/>
      <c r="L837" s="218"/>
    </row>
    <row r="838" customFormat="false" ht="12.75" hidden="false" customHeight="false" outlineLevel="0" collapsed="false">
      <c r="A838" s="218"/>
      <c r="B838" s="218"/>
      <c r="C838" s="218"/>
      <c r="D838" s="218"/>
      <c r="E838" s="218"/>
      <c r="F838" s="218"/>
      <c r="G838" s="218"/>
      <c r="H838" s="218"/>
      <c r="I838" s="218"/>
      <c r="J838" s="218"/>
      <c r="K838" s="218"/>
      <c r="L838" s="218"/>
    </row>
    <row r="839" customFormat="false" ht="12.75" hidden="false" customHeight="false" outlineLevel="0" collapsed="false">
      <c r="A839" s="218"/>
      <c r="B839" s="218"/>
      <c r="C839" s="218"/>
      <c r="D839" s="218"/>
      <c r="E839" s="218"/>
      <c r="F839" s="218"/>
      <c r="G839" s="218"/>
      <c r="H839" s="218"/>
      <c r="I839" s="218"/>
      <c r="J839" s="218"/>
      <c r="K839" s="218"/>
      <c r="L839" s="218"/>
    </row>
    <row r="840" customFormat="false" ht="12.75" hidden="false" customHeight="false" outlineLevel="0" collapsed="false">
      <c r="A840" s="218"/>
      <c r="B840" s="218"/>
      <c r="C840" s="218"/>
      <c r="D840" s="218"/>
      <c r="E840" s="218"/>
      <c r="F840" s="218"/>
      <c r="G840" s="218"/>
      <c r="H840" s="218"/>
      <c r="I840" s="218"/>
      <c r="J840" s="218"/>
      <c r="K840" s="218"/>
      <c r="L840" s="218"/>
    </row>
    <row r="841" customFormat="false" ht="12.75" hidden="false" customHeight="false" outlineLevel="0" collapsed="false">
      <c r="A841" s="218"/>
      <c r="B841" s="218"/>
      <c r="C841" s="218"/>
      <c r="D841" s="218"/>
      <c r="E841" s="218"/>
      <c r="F841" s="218"/>
      <c r="G841" s="218"/>
      <c r="H841" s="218"/>
      <c r="I841" s="218"/>
      <c r="J841" s="218"/>
      <c r="K841" s="218"/>
      <c r="L841" s="218"/>
    </row>
    <row r="842" customFormat="false" ht="12.75" hidden="false" customHeight="false" outlineLevel="0" collapsed="false">
      <c r="A842" s="218"/>
      <c r="B842" s="218"/>
      <c r="C842" s="218"/>
      <c r="D842" s="218"/>
      <c r="E842" s="218"/>
      <c r="F842" s="218"/>
      <c r="G842" s="218"/>
      <c r="H842" s="218"/>
      <c r="I842" s="218"/>
      <c r="J842" s="218"/>
      <c r="K842" s="218"/>
      <c r="L842" s="218"/>
    </row>
    <row r="843" customFormat="false" ht="12.75" hidden="false" customHeight="false" outlineLevel="0" collapsed="false">
      <c r="A843" s="218"/>
      <c r="B843" s="218"/>
      <c r="C843" s="218"/>
      <c r="D843" s="218"/>
      <c r="E843" s="218"/>
      <c r="F843" s="218"/>
      <c r="G843" s="218"/>
      <c r="H843" s="218"/>
      <c r="I843" s="218"/>
      <c r="J843" s="218"/>
      <c r="K843" s="218"/>
      <c r="L843" s="218"/>
    </row>
    <row r="844" customFormat="false" ht="12.75" hidden="false" customHeight="false" outlineLevel="0" collapsed="false">
      <c r="A844" s="218"/>
      <c r="B844" s="218"/>
      <c r="C844" s="218"/>
      <c r="D844" s="218"/>
      <c r="E844" s="218"/>
      <c r="F844" s="218"/>
      <c r="G844" s="218"/>
      <c r="H844" s="218"/>
      <c r="I844" s="218"/>
      <c r="J844" s="218"/>
      <c r="K844" s="218"/>
      <c r="L844" s="218"/>
    </row>
    <row r="845" customFormat="false" ht="12.75" hidden="false" customHeight="false" outlineLevel="0" collapsed="false">
      <c r="A845" s="218"/>
      <c r="B845" s="218"/>
      <c r="C845" s="218"/>
      <c r="D845" s="218"/>
      <c r="E845" s="218"/>
      <c r="F845" s="218"/>
      <c r="G845" s="218"/>
      <c r="H845" s="218"/>
      <c r="I845" s="218"/>
      <c r="J845" s="218"/>
      <c r="K845" s="218"/>
      <c r="L845" s="218"/>
    </row>
    <row r="846" customFormat="false" ht="12.75" hidden="false" customHeight="false" outlineLevel="0" collapsed="false">
      <c r="A846" s="218"/>
      <c r="B846" s="218"/>
      <c r="C846" s="218"/>
      <c r="D846" s="218"/>
      <c r="E846" s="218"/>
      <c r="F846" s="218"/>
      <c r="G846" s="218"/>
      <c r="H846" s="218"/>
      <c r="I846" s="218"/>
      <c r="J846" s="218"/>
      <c r="K846" s="218"/>
      <c r="L846" s="218"/>
    </row>
    <row r="847" customFormat="false" ht="12.75" hidden="false" customHeight="false" outlineLevel="0" collapsed="false">
      <c r="A847" s="218"/>
      <c r="B847" s="218"/>
      <c r="C847" s="218"/>
      <c r="D847" s="218"/>
      <c r="E847" s="218"/>
      <c r="F847" s="218"/>
      <c r="G847" s="218"/>
      <c r="H847" s="218"/>
      <c r="I847" s="218"/>
      <c r="J847" s="218"/>
      <c r="K847" s="218"/>
      <c r="L847" s="218"/>
    </row>
    <row r="848" customFormat="false" ht="12.75" hidden="false" customHeight="false" outlineLevel="0" collapsed="false">
      <c r="A848" s="218"/>
      <c r="B848" s="218"/>
      <c r="C848" s="218"/>
      <c r="D848" s="218"/>
      <c r="E848" s="218"/>
      <c r="F848" s="218"/>
      <c r="G848" s="218"/>
      <c r="H848" s="218"/>
      <c r="I848" s="218"/>
      <c r="J848" s="218"/>
      <c r="K848" s="218"/>
      <c r="L848" s="218"/>
    </row>
    <row r="849" customFormat="false" ht="12.75" hidden="false" customHeight="false" outlineLevel="0" collapsed="false">
      <c r="A849" s="218"/>
      <c r="B849" s="218"/>
      <c r="C849" s="218"/>
      <c r="D849" s="218"/>
      <c r="E849" s="218"/>
      <c r="F849" s="218"/>
      <c r="G849" s="218"/>
      <c r="H849" s="218"/>
      <c r="I849" s="218"/>
      <c r="J849" s="218"/>
      <c r="K849" s="218"/>
      <c r="L849" s="218"/>
    </row>
    <row r="850" customFormat="false" ht="12.75" hidden="false" customHeight="false" outlineLevel="0" collapsed="false">
      <c r="A850" s="218"/>
      <c r="B850" s="218"/>
      <c r="C850" s="218"/>
      <c r="D850" s="218"/>
      <c r="E850" s="218"/>
      <c r="F850" s="218"/>
      <c r="G850" s="218"/>
      <c r="H850" s="218"/>
      <c r="I850" s="218"/>
      <c r="J850" s="218"/>
      <c r="K850" s="218"/>
      <c r="L850" s="218"/>
    </row>
    <row r="851" customFormat="false" ht="12.75" hidden="false" customHeight="false" outlineLevel="0" collapsed="false">
      <c r="A851" s="218"/>
      <c r="B851" s="218"/>
      <c r="C851" s="218"/>
      <c r="D851" s="218"/>
      <c r="E851" s="218"/>
      <c r="F851" s="218"/>
      <c r="G851" s="218"/>
      <c r="H851" s="218"/>
      <c r="I851" s="218"/>
      <c r="J851" s="218"/>
      <c r="K851" s="218"/>
      <c r="L851" s="218"/>
    </row>
    <row r="852" customFormat="false" ht="12.75" hidden="false" customHeight="false" outlineLevel="0" collapsed="false">
      <c r="A852" s="218"/>
      <c r="B852" s="218"/>
      <c r="C852" s="218"/>
      <c r="D852" s="218"/>
      <c r="E852" s="218"/>
      <c r="F852" s="218"/>
      <c r="G852" s="218"/>
      <c r="H852" s="218"/>
      <c r="I852" s="218"/>
      <c r="J852" s="218"/>
      <c r="K852" s="218"/>
      <c r="L852" s="218"/>
    </row>
    <row r="853" customFormat="false" ht="12.75" hidden="false" customHeight="false" outlineLevel="0" collapsed="false">
      <c r="A853" s="218"/>
      <c r="B853" s="218"/>
      <c r="C853" s="218"/>
      <c r="D853" s="218"/>
      <c r="E853" s="218"/>
      <c r="F853" s="218"/>
      <c r="G853" s="218"/>
      <c r="H853" s="218"/>
      <c r="I853" s="218"/>
      <c r="J853" s="218"/>
      <c r="K853" s="218"/>
      <c r="L853" s="218"/>
    </row>
    <row r="854" customFormat="false" ht="12.75" hidden="false" customHeight="false" outlineLevel="0" collapsed="false">
      <c r="A854" s="218"/>
      <c r="B854" s="218"/>
      <c r="C854" s="218"/>
      <c r="D854" s="218"/>
      <c r="E854" s="218"/>
      <c r="F854" s="218"/>
      <c r="G854" s="218"/>
      <c r="H854" s="218"/>
      <c r="I854" s="218"/>
      <c r="J854" s="218"/>
      <c r="K854" s="218"/>
      <c r="L854" s="218"/>
    </row>
    <row r="855" customFormat="false" ht="12.75" hidden="false" customHeight="false" outlineLevel="0" collapsed="false">
      <c r="A855" s="218"/>
      <c r="B855" s="218"/>
      <c r="C855" s="218"/>
      <c r="D855" s="218"/>
      <c r="E855" s="218"/>
      <c r="F855" s="218"/>
      <c r="G855" s="218"/>
      <c r="H855" s="218"/>
      <c r="I855" s="218"/>
      <c r="J855" s="218"/>
      <c r="K855" s="218"/>
      <c r="L855" s="218"/>
    </row>
    <row r="856" customFormat="false" ht="12.75" hidden="false" customHeight="false" outlineLevel="0" collapsed="false">
      <c r="A856" s="218"/>
      <c r="B856" s="218"/>
      <c r="C856" s="218"/>
      <c r="D856" s="218"/>
      <c r="E856" s="218"/>
      <c r="F856" s="218"/>
      <c r="G856" s="218"/>
      <c r="H856" s="218"/>
      <c r="I856" s="218"/>
      <c r="J856" s="218"/>
      <c r="K856" s="218"/>
      <c r="L856" s="218"/>
    </row>
    <row r="857" customFormat="false" ht="12.75" hidden="false" customHeight="false" outlineLevel="0" collapsed="false">
      <c r="A857" s="218"/>
      <c r="B857" s="218"/>
      <c r="C857" s="218"/>
      <c r="D857" s="218"/>
      <c r="E857" s="218"/>
      <c r="F857" s="218"/>
      <c r="G857" s="218"/>
      <c r="H857" s="218"/>
      <c r="I857" s="218"/>
      <c r="J857" s="218"/>
      <c r="K857" s="218"/>
      <c r="L857" s="218"/>
    </row>
    <row r="858" customFormat="false" ht="12.75" hidden="false" customHeight="false" outlineLevel="0" collapsed="false">
      <c r="A858" s="218"/>
      <c r="B858" s="218"/>
      <c r="C858" s="218"/>
      <c r="D858" s="218"/>
      <c r="E858" s="218"/>
      <c r="F858" s="218"/>
      <c r="G858" s="218"/>
      <c r="H858" s="218"/>
      <c r="I858" s="218"/>
      <c r="J858" s="218"/>
      <c r="K858" s="218"/>
      <c r="L858" s="218"/>
    </row>
    <row r="859" customFormat="false" ht="12.75" hidden="false" customHeight="false" outlineLevel="0" collapsed="false">
      <c r="A859" s="218"/>
      <c r="B859" s="218"/>
      <c r="C859" s="218"/>
      <c r="D859" s="218"/>
      <c r="E859" s="218"/>
      <c r="F859" s="218"/>
      <c r="G859" s="218"/>
      <c r="H859" s="218"/>
      <c r="I859" s="218"/>
      <c r="J859" s="218"/>
      <c r="K859" s="218"/>
      <c r="L859" s="218"/>
    </row>
    <row r="860" customFormat="false" ht="12.75" hidden="false" customHeight="false" outlineLevel="0" collapsed="false">
      <c r="A860" s="218"/>
      <c r="B860" s="218"/>
      <c r="C860" s="218"/>
      <c r="D860" s="218"/>
      <c r="E860" s="218"/>
      <c r="F860" s="218"/>
      <c r="G860" s="218"/>
      <c r="H860" s="218"/>
      <c r="I860" s="218"/>
      <c r="J860" s="218"/>
      <c r="K860" s="218"/>
      <c r="L860" s="218"/>
    </row>
    <row r="861" customFormat="false" ht="12.75" hidden="false" customHeight="false" outlineLevel="0" collapsed="false">
      <c r="A861" s="218"/>
      <c r="B861" s="218"/>
      <c r="C861" s="218"/>
      <c r="D861" s="218"/>
      <c r="E861" s="218"/>
      <c r="F861" s="218"/>
      <c r="G861" s="218"/>
      <c r="H861" s="218"/>
      <c r="I861" s="218"/>
      <c r="J861" s="218"/>
      <c r="K861" s="218"/>
      <c r="L861" s="218"/>
    </row>
    <row r="862" customFormat="false" ht="12.75" hidden="false" customHeight="false" outlineLevel="0" collapsed="false">
      <c r="A862" s="218"/>
      <c r="B862" s="218"/>
      <c r="C862" s="218"/>
      <c r="D862" s="218"/>
      <c r="E862" s="218"/>
      <c r="F862" s="218"/>
      <c r="G862" s="218"/>
      <c r="H862" s="218"/>
      <c r="I862" s="218"/>
      <c r="J862" s="218"/>
      <c r="K862" s="218"/>
      <c r="L862" s="218"/>
    </row>
    <row r="863" customFormat="false" ht="12.75" hidden="false" customHeight="false" outlineLevel="0" collapsed="false">
      <c r="A863" s="218"/>
      <c r="B863" s="218"/>
      <c r="C863" s="218"/>
      <c r="D863" s="218"/>
      <c r="E863" s="218"/>
      <c r="F863" s="218"/>
      <c r="G863" s="218"/>
      <c r="H863" s="218"/>
      <c r="I863" s="218"/>
      <c r="J863" s="218"/>
      <c r="K863" s="218"/>
      <c r="L863" s="218"/>
    </row>
    <row r="864" customFormat="false" ht="12.75" hidden="false" customHeight="false" outlineLevel="0" collapsed="false">
      <c r="A864" s="218"/>
      <c r="B864" s="218"/>
      <c r="C864" s="218"/>
      <c r="D864" s="218"/>
      <c r="E864" s="218"/>
      <c r="F864" s="218"/>
      <c r="G864" s="218"/>
      <c r="H864" s="218"/>
      <c r="I864" s="218"/>
      <c r="J864" s="218"/>
      <c r="K864" s="218"/>
      <c r="L864" s="218"/>
    </row>
    <row r="865" customFormat="false" ht="12.75" hidden="false" customHeight="false" outlineLevel="0" collapsed="false">
      <c r="A865" s="218"/>
      <c r="B865" s="218"/>
      <c r="C865" s="218"/>
      <c r="D865" s="218"/>
      <c r="E865" s="218"/>
      <c r="F865" s="218"/>
      <c r="G865" s="218"/>
      <c r="H865" s="218"/>
      <c r="I865" s="218"/>
      <c r="J865" s="218"/>
      <c r="K865" s="218"/>
      <c r="L865" s="218"/>
    </row>
    <row r="866" customFormat="false" ht="12.75" hidden="false" customHeight="false" outlineLevel="0" collapsed="false">
      <c r="A866" s="218"/>
      <c r="B866" s="218"/>
      <c r="C866" s="218"/>
      <c r="D866" s="218"/>
      <c r="E866" s="218"/>
      <c r="F866" s="218"/>
      <c r="G866" s="218"/>
      <c r="H866" s="218"/>
      <c r="I866" s="218"/>
      <c r="J866" s="218"/>
      <c r="K866" s="218"/>
      <c r="L866" s="218"/>
    </row>
    <row r="867" customFormat="false" ht="12.75" hidden="false" customHeight="false" outlineLevel="0" collapsed="false">
      <c r="A867" s="218"/>
      <c r="B867" s="218"/>
      <c r="C867" s="218"/>
      <c r="D867" s="218"/>
      <c r="E867" s="218"/>
      <c r="F867" s="218"/>
      <c r="G867" s="218"/>
      <c r="H867" s="218"/>
      <c r="I867" s="218"/>
      <c r="J867" s="218"/>
      <c r="K867" s="218"/>
      <c r="L867" s="218"/>
    </row>
    <row r="868" customFormat="false" ht="12.75" hidden="false" customHeight="false" outlineLevel="0" collapsed="false">
      <c r="A868" s="218"/>
      <c r="B868" s="218"/>
      <c r="C868" s="218"/>
      <c r="D868" s="218"/>
      <c r="E868" s="218"/>
      <c r="F868" s="218"/>
      <c r="G868" s="218"/>
      <c r="H868" s="218"/>
      <c r="I868" s="218"/>
      <c r="J868" s="218"/>
      <c r="K868" s="218"/>
      <c r="L868" s="218"/>
    </row>
    <row r="869" customFormat="false" ht="12.75" hidden="false" customHeight="false" outlineLevel="0" collapsed="false">
      <c r="A869" s="218"/>
      <c r="B869" s="218"/>
      <c r="C869" s="218"/>
      <c r="D869" s="218"/>
      <c r="E869" s="218"/>
      <c r="F869" s="218"/>
      <c r="G869" s="218"/>
      <c r="H869" s="218"/>
      <c r="I869" s="218"/>
      <c r="J869" s="218"/>
      <c r="K869" s="218"/>
      <c r="L869" s="218"/>
    </row>
    <row r="870" customFormat="false" ht="12.75" hidden="false" customHeight="false" outlineLevel="0" collapsed="false">
      <c r="A870" s="218"/>
      <c r="B870" s="218"/>
      <c r="C870" s="218"/>
      <c r="D870" s="218"/>
      <c r="E870" s="218"/>
      <c r="F870" s="218"/>
      <c r="G870" s="218"/>
      <c r="H870" s="218"/>
      <c r="I870" s="218"/>
      <c r="J870" s="218"/>
      <c r="K870" s="218"/>
      <c r="L870" s="218"/>
    </row>
    <row r="871" customFormat="false" ht="12.75" hidden="false" customHeight="false" outlineLevel="0" collapsed="false">
      <c r="A871" s="218"/>
      <c r="B871" s="218"/>
      <c r="C871" s="218"/>
      <c r="D871" s="218"/>
      <c r="E871" s="218"/>
      <c r="F871" s="218"/>
      <c r="G871" s="218"/>
      <c r="H871" s="218"/>
      <c r="I871" s="218"/>
      <c r="J871" s="218"/>
      <c r="K871" s="218"/>
      <c r="L871" s="218"/>
    </row>
    <row r="872" customFormat="false" ht="12.75" hidden="false" customHeight="false" outlineLevel="0" collapsed="false">
      <c r="A872" s="218"/>
      <c r="B872" s="218"/>
      <c r="C872" s="218"/>
      <c r="D872" s="218"/>
      <c r="E872" s="218"/>
      <c r="F872" s="218"/>
      <c r="G872" s="218"/>
      <c r="H872" s="218"/>
      <c r="I872" s="218"/>
      <c r="J872" s="218"/>
      <c r="K872" s="218"/>
      <c r="L872" s="218"/>
    </row>
    <row r="873" customFormat="false" ht="12.75" hidden="false" customHeight="false" outlineLevel="0" collapsed="false">
      <c r="A873" s="218"/>
      <c r="B873" s="218"/>
      <c r="C873" s="218"/>
      <c r="D873" s="218"/>
      <c r="E873" s="218"/>
      <c r="F873" s="218"/>
      <c r="G873" s="218"/>
      <c r="H873" s="218"/>
      <c r="I873" s="218"/>
      <c r="J873" s="218"/>
      <c r="K873" s="218"/>
      <c r="L873" s="218"/>
    </row>
    <row r="874" customFormat="false" ht="12.75" hidden="false" customHeight="false" outlineLevel="0" collapsed="false">
      <c r="A874" s="218"/>
      <c r="B874" s="218"/>
      <c r="C874" s="218"/>
      <c r="D874" s="218"/>
      <c r="E874" s="218"/>
      <c r="F874" s="218"/>
      <c r="G874" s="218"/>
      <c r="H874" s="218"/>
      <c r="I874" s="218"/>
      <c r="J874" s="218"/>
      <c r="K874" s="218"/>
      <c r="L874" s="218"/>
    </row>
    <row r="875" customFormat="false" ht="12.75" hidden="false" customHeight="false" outlineLevel="0" collapsed="false">
      <c r="A875" s="218"/>
      <c r="B875" s="218"/>
      <c r="C875" s="218"/>
      <c r="D875" s="218"/>
      <c r="E875" s="218"/>
      <c r="F875" s="218"/>
      <c r="G875" s="218"/>
      <c r="H875" s="218"/>
      <c r="I875" s="218"/>
      <c r="J875" s="218"/>
      <c r="K875" s="218"/>
      <c r="L875" s="218"/>
    </row>
    <row r="876" customFormat="false" ht="12.75" hidden="false" customHeight="false" outlineLevel="0" collapsed="false">
      <c r="A876" s="218"/>
      <c r="B876" s="218"/>
      <c r="C876" s="218"/>
      <c r="D876" s="218"/>
      <c r="E876" s="218"/>
      <c r="F876" s="218"/>
      <c r="G876" s="218"/>
      <c r="H876" s="218"/>
      <c r="I876" s="218"/>
      <c r="J876" s="218"/>
      <c r="K876" s="218"/>
      <c r="L876" s="218"/>
    </row>
    <row r="877" customFormat="false" ht="12.75" hidden="false" customHeight="false" outlineLevel="0" collapsed="false">
      <c r="A877" s="218"/>
      <c r="B877" s="218"/>
      <c r="C877" s="218"/>
      <c r="D877" s="218"/>
      <c r="E877" s="218"/>
      <c r="F877" s="218"/>
      <c r="G877" s="218"/>
      <c r="H877" s="218"/>
      <c r="I877" s="218"/>
      <c r="J877" s="218"/>
      <c r="K877" s="218"/>
      <c r="L877" s="218"/>
    </row>
    <row r="878" customFormat="false" ht="12.75" hidden="false" customHeight="false" outlineLevel="0" collapsed="false">
      <c r="A878" s="218"/>
      <c r="B878" s="218"/>
      <c r="C878" s="218"/>
      <c r="D878" s="218"/>
      <c r="E878" s="218"/>
      <c r="F878" s="218"/>
      <c r="G878" s="218"/>
      <c r="H878" s="218"/>
      <c r="I878" s="218"/>
      <c r="J878" s="218"/>
      <c r="K878" s="218"/>
      <c r="L878" s="218"/>
    </row>
    <row r="879" customFormat="false" ht="12.75" hidden="false" customHeight="false" outlineLevel="0" collapsed="false">
      <c r="A879" s="218"/>
      <c r="B879" s="218"/>
      <c r="C879" s="218"/>
      <c r="D879" s="218"/>
      <c r="E879" s="218"/>
      <c r="F879" s="218"/>
      <c r="G879" s="218"/>
      <c r="H879" s="218"/>
      <c r="I879" s="218"/>
      <c r="J879" s="218"/>
      <c r="K879" s="218"/>
      <c r="L879" s="218"/>
    </row>
    <row r="880" customFormat="false" ht="12.75" hidden="false" customHeight="false" outlineLevel="0" collapsed="false">
      <c r="A880" s="218"/>
      <c r="B880" s="218"/>
      <c r="C880" s="218"/>
      <c r="D880" s="218"/>
      <c r="E880" s="218"/>
      <c r="F880" s="218"/>
      <c r="G880" s="218"/>
      <c r="H880" s="218"/>
      <c r="I880" s="218"/>
      <c r="J880" s="218"/>
      <c r="K880" s="218"/>
      <c r="L880" s="218"/>
    </row>
    <row r="881" customFormat="false" ht="12.75" hidden="false" customHeight="false" outlineLevel="0" collapsed="false">
      <c r="A881" s="218"/>
      <c r="B881" s="218"/>
      <c r="C881" s="218"/>
      <c r="D881" s="218"/>
      <c r="E881" s="218"/>
      <c r="F881" s="218"/>
      <c r="G881" s="218"/>
      <c r="H881" s="218"/>
      <c r="I881" s="218"/>
      <c r="J881" s="218"/>
      <c r="K881" s="218"/>
      <c r="L881" s="218"/>
    </row>
    <row r="882" customFormat="false" ht="12.75" hidden="false" customHeight="false" outlineLevel="0" collapsed="false">
      <c r="A882" s="218"/>
      <c r="B882" s="218"/>
      <c r="C882" s="218"/>
      <c r="D882" s="218"/>
      <c r="E882" s="218"/>
      <c r="F882" s="218"/>
      <c r="G882" s="218"/>
      <c r="H882" s="218"/>
      <c r="I882" s="218"/>
      <c r="J882" s="218"/>
      <c r="K882" s="218"/>
      <c r="L882" s="218"/>
    </row>
    <row r="883" customFormat="false" ht="12.75" hidden="false" customHeight="false" outlineLevel="0" collapsed="false">
      <c r="A883" s="218"/>
      <c r="B883" s="218"/>
      <c r="C883" s="218"/>
      <c r="D883" s="218"/>
      <c r="E883" s="218"/>
      <c r="F883" s="218"/>
      <c r="G883" s="218"/>
      <c r="H883" s="218"/>
      <c r="I883" s="218"/>
      <c r="J883" s="218"/>
      <c r="K883" s="218"/>
      <c r="L883" s="218"/>
    </row>
    <row r="884" customFormat="false" ht="12.75" hidden="false" customHeight="false" outlineLevel="0" collapsed="false">
      <c r="A884" s="218"/>
      <c r="B884" s="218"/>
      <c r="C884" s="218"/>
      <c r="D884" s="218"/>
      <c r="E884" s="218"/>
      <c r="F884" s="218"/>
      <c r="G884" s="218"/>
      <c r="H884" s="218"/>
      <c r="I884" s="218"/>
      <c r="J884" s="218"/>
      <c r="K884" s="218"/>
      <c r="L884" s="218"/>
    </row>
    <row r="885" customFormat="false" ht="12.75" hidden="false" customHeight="false" outlineLevel="0" collapsed="false">
      <c r="A885" s="218"/>
      <c r="B885" s="218"/>
      <c r="C885" s="218"/>
      <c r="D885" s="218"/>
      <c r="E885" s="218"/>
      <c r="F885" s="218"/>
      <c r="G885" s="218"/>
      <c r="H885" s="218"/>
      <c r="I885" s="218"/>
      <c r="J885" s="218"/>
      <c r="K885" s="218"/>
      <c r="L885" s="218"/>
    </row>
    <row r="886" customFormat="false" ht="12.75" hidden="false" customHeight="false" outlineLevel="0" collapsed="false">
      <c r="A886" s="218"/>
      <c r="B886" s="218"/>
      <c r="C886" s="218"/>
      <c r="D886" s="218"/>
      <c r="E886" s="218"/>
      <c r="F886" s="218"/>
      <c r="G886" s="218"/>
      <c r="H886" s="218"/>
      <c r="I886" s="218"/>
      <c r="J886" s="218"/>
      <c r="K886" s="218"/>
      <c r="L886" s="218"/>
    </row>
    <row r="887" customFormat="false" ht="12.75" hidden="false" customHeight="false" outlineLevel="0" collapsed="false">
      <c r="A887" s="218"/>
      <c r="B887" s="218"/>
      <c r="C887" s="218"/>
      <c r="D887" s="218"/>
      <c r="E887" s="218"/>
      <c r="F887" s="218"/>
      <c r="G887" s="218"/>
      <c r="H887" s="218"/>
      <c r="I887" s="218"/>
      <c r="J887" s="218"/>
      <c r="K887" s="218"/>
      <c r="L887" s="218"/>
    </row>
    <row r="888" customFormat="false" ht="12.75" hidden="false" customHeight="false" outlineLevel="0" collapsed="false">
      <c r="A888" s="218"/>
      <c r="B888" s="218"/>
      <c r="C888" s="218"/>
      <c r="D888" s="218"/>
      <c r="E888" s="218"/>
      <c r="F888" s="218"/>
      <c r="G888" s="218"/>
      <c r="H888" s="218"/>
      <c r="I888" s="218"/>
      <c r="J888" s="218"/>
      <c r="K888" s="218"/>
      <c r="L888" s="218"/>
    </row>
    <row r="889" customFormat="false" ht="12.75" hidden="false" customHeight="false" outlineLevel="0" collapsed="false">
      <c r="A889" s="218"/>
      <c r="B889" s="218"/>
      <c r="C889" s="218"/>
      <c r="D889" s="218"/>
      <c r="E889" s="218"/>
      <c r="F889" s="218"/>
      <c r="G889" s="218"/>
      <c r="H889" s="218"/>
      <c r="I889" s="218"/>
      <c r="J889" s="218"/>
      <c r="K889" s="218"/>
      <c r="L889" s="218"/>
    </row>
    <row r="890" customFormat="false" ht="12.75" hidden="false" customHeight="false" outlineLevel="0" collapsed="false">
      <c r="A890" s="218"/>
      <c r="B890" s="218"/>
      <c r="C890" s="218"/>
      <c r="D890" s="218"/>
      <c r="E890" s="218"/>
      <c r="F890" s="218"/>
      <c r="G890" s="218"/>
      <c r="H890" s="218"/>
      <c r="I890" s="218"/>
      <c r="J890" s="218"/>
      <c r="K890" s="218"/>
      <c r="L890" s="218"/>
    </row>
    <row r="891" customFormat="false" ht="12.75" hidden="false" customHeight="false" outlineLevel="0" collapsed="false">
      <c r="A891" s="218"/>
      <c r="B891" s="218"/>
      <c r="C891" s="218"/>
      <c r="D891" s="218"/>
      <c r="E891" s="218"/>
      <c r="F891" s="218"/>
      <c r="G891" s="218"/>
      <c r="H891" s="218"/>
      <c r="I891" s="218"/>
      <c r="J891" s="218"/>
      <c r="K891" s="218"/>
      <c r="L891" s="218"/>
    </row>
    <row r="892" customFormat="false" ht="12.75" hidden="false" customHeight="false" outlineLevel="0" collapsed="false">
      <c r="A892" s="218"/>
      <c r="B892" s="218"/>
      <c r="C892" s="218"/>
      <c r="D892" s="218"/>
      <c r="E892" s="218"/>
      <c r="F892" s="218"/>
      <c r="G892" s="218"/>
      <c r="H892" s="218"/>
      <c r="I892" s="218"/>
      <c r="J892" s="218"/>
      <c r="K892" s="218"/>
      <c r="L892" s="218"/>
    </row>
    <row r="893" customFormat="false" ht="12.75" hidden="false" customHeight="false" outlineLevel="0" collapsed="false">
      <c r="A893" s="218"/>
      <c r="B893" s="218"/>
      <c r="C893" s="218"/>
      <c r="D893" s="218"/>
      <c r="E893" s="218"/>
      <c r="F893" s="218"/>
      <c r="G893" s="218"/>
      <c r="H893" s="218"/>
      <c r="I893" s="218"/>
      <c r="J893" s="218"/>
      <c r="K893" s="218"/>
      <c r="L893" s="218"/>
    </row>
    <row r="894" customFormat="false" ht="12.75" hidden="false" customHeight="false" outlineLevel="0" collapsed="false">
      <c r="A894" s="218"/>
      <c r="B894" s="218"/>
      <c r="C894" s="218"/>
      <c r="D894" s="218"/>
      <c r="E894" s="218"/>
      <c r="F894" s="218"/>
      <c r="G894" s="218"/>
      <c r="H894" s="218"/>
      <c r="I894" s="218"/>
      <c r="J894" s="218"/>
      <c r="K894" s="218"/>
      <c r="L894" s="218"/>
    </row>
    <row r="895" customFormat="false" ht="12.75" hidden="false" customHeight="false" outlineLevel="0" collapsed="false">
      <c r="A895" s="218"/>
      <c r="B895" s="218"/>
      <c r="C895" s="218"/>
      <c r="D895" s="218"/>
      <c r="E895" s="218"/>
      <c r="F895" s="218"/>
      <c r="G895" s="218"/>
      <c r="H895" s="218"/>
      <c r="I895" s="218"/>
      <c r="J895" s="218"/>
      <c r="K895" s="218"/>
      <c r="L895" s="218"/>
    </row>
    <row r="896" customFormat="false" ht="12.75" hidden="false" customHeight="false" outlineLevel="0" collapsed="false">
      <c r="A896" s="218"/>
      <c r="B896" s="218"/>
      <c r="C896" s="218"/>
      <c r="D896" s="218"/>
      <c r="E896" s="218"/>
      <c r="F896" s="218"/>
      <c r="G896" s="218"/>
      <c r="H896" s="218"/>
      <c r="I896" s="218"/>
      <c r="J896" s="218"/>
      <c r="K896" s="218"/>
      <c r="L896" s="218"/>
    </row>
    <row r="897" customFormat="false" ht="12.75" hidden="false" customHeight="false" outlineLevel="0" collapsed="false">
      <c r="A897" s="218"/>
      <c r="B897" s="218"/>
      <c r="C897" s="218"/>
      <c r="D897" s="218"/>
      <c r="E897" s="218"/>
      <c r="F897" s="218"/>
      <c r="G897" s="218"/>
      <c r="H897" s="218"/>
      <c r="I897" s="218"/>
      <c r="J897" s="218"/>
      <c r="K897" s="218"/>
      <c r="L897" s="218"/>
    </row>
    <row r="898" customFormat="false" ht="12.75" hidden="false" customHeight="false" outlineLevel="0" collapsed="false">
      <c r="A898" s="218"/>
      <c r="B898" s="218"/>
      <c r="C898" s="218"/>
      <c r="D898" s="218"/>
      <c r="E898" s="218"/>
      <c r="F898" s="218"/>
      <c r="G898" s="218"/>
      <c r="H898" s="218"/>
      <c r="I898" s="218"/>
      <c r="J898" s="218"/>
      <c r="K898" s="218"/>
      <c r="L898" s="218"/>
    </row>
    <row r="899" customFormat="false" ht="12.75" hidden="false" customHeight="false" outlineLevel="0" collapsed="false">
      <c r="A899" s="218"/>
      <c r="B899" s="218"/>
      <c r="C899" s="218"/>
      <c r="D899" s="218"/>
      <c r="E899" s="218"/>
      <c r="F899" s="218"/>
      <c r="G899" s="218"/>
      <c r="H899" s="218"/>
      <c r="I899" s="218"/>
      <c r="J899" s="218"/>
      <c r="K899" s="218"/>
      <c r="L899" s="218"/>
    </row>
    <row r="900" customFormat="false" ht="12.75" hidden="false" customHeight="false" outlineLevel="0" collapsed="false">
      <c r="A900" s="218"/>
      <c r="B900" s="218"/>
      <c r="C900" s="218"/>
      <c r="D900" s="218"/>
      <c r="E900" s="218"/>
      <c r="F900" s="218"/>
      <c r="G900" s="218"/>
      <c r="H900" s="218"/>
      <c r="I900" s="218"/>
      <c r="J900" s="218"/>
      <c r="K900" s="218"/>
      <c r="L900" s="218"/>
    </row>
    <row r="901" customFormat="false" ht="12.75" hidden="false" customHeight="false" outlineLevel="0" collapsed="false">
      <c r="A901" s="218"/>
      <c r="B901" s="218"/>
      <c r="C901" s="218"/>
      <c r="D901" s="218"/>
      <c r="E901" s="218"/>
      <c r="F901" s="218"/>
      <c r="G901" s="218"/>
      <c r="H901" s="218"/>
      <c r="I901" s="218"/>
      <c r="J901" s="218"/>
      <c r="K901" s="218"/>
      <c r="L901" s="218"/>
    </row>
    <row r="902" customFormat="false" ht="12.75" hidden="false" customHeight="false" outlineLevel="0" collapsed="false">
      <c r="A902" s="218"/>
      <c r="B902" s="218"/>
      <c r="C902" s="218"/>
      <c r="D902" s="218"/>
      <c r="E902" s="218"/>
      <c r="F902" s="218"/>
      <c r="G902" s="218"/>
      <c r="H902" s="218"/>
      <c r="I902" s="218"/>
      <c r="J902" s="218"/>
      <c r="K902" s="218"/>
      <c r="L902" s="218"/>
    </row>
    <row r="903" customFormat="false" ht="12.75" hidden="false" customHeight="false" outlineLevel="0" collapsed="false">
      <c r="A903" s="218"/>
      <c r="B903" s="218"/>
      <c r="C903" s="218"/>
      <c r="D903" s="218"/>
      <c r="E903" s="218"/>
      <c r="F903" s="218"/>
      <c r="G903" s="218"/>
      <c r="H903" s="218"/>
      <c r="I903" s="218"/>
      <c r="J903" s="218"/>
      <c r="K903" s="218"/>
      <c r="L903" s="218"/>
    </row>
    <row r="904" customFormat="false" ht="12.75" hidden="false" customHeight="false" outlineLevel="0" collapsed="false">
      <c r="A904" s="218"/>
      <c r="B904" s="218"/>
      <c r="C904" s="218"/>
      <c r="D904" s="218"/>
      <c r="E904" s="218"/>
      <c r="F904" s="218"/>
      <c r="G904" s="218"/>
      <c r="H904" s="218"/>
      <c r="I904" s="218"/>
      <c r="J904" s="218"/>
      <c r="K904" s="218"/>
      <c r="L904" s="218"/>
    </row>
    <row r="905" customFormat="false" ht="12.75" hidden="false" customHeight="false" outlineLevel="0" collapsed="false">
      <c r="A905" s="218"/>
      <c r="B905" s="218"/>
      <c r="C905" s="218"/>
      <c r="D905" s="218"/>
      <c r="E905" s="218"/>
      <c r="F905" s="218"/>
      <c r="G905" s="218"/>
      <c r="H905" s="218"/>
      <c r="I905" s="218"/>
      <c r="J905" s="218"/>
      <c r="K905" s="218"/>
      <c r="L905" s="218"/>
    </row>
    <row r="906" customFormat="false" ht="12.75" hidden="false" customHeight="false" outlineLevel="0" collapsed="false">
      <c r="A906" s="218"/>
      <c r="B906" s="218"/>
      <c r="C906" s="218"/>
      <c r="D906" s="218"/>
      <c r="E906" s="218"/>
      <c r="F906" s="218"/>
      <c r="G906" s="218"/>
      <c r="H906" s="218"/>
      <c r="I906" s="218"/>
      <c r="J906" s="218"/>
      <c r="K906" s="218"/>
      <c r="L906" s="218"/>
    </row>
    <row r="907" customFormat="false" ht="12.75" hidden="false" customHeight="false" outlineLevel="0" collapsed="false">
      <c r="A907" s="218"/>
      <c r="B907" s="218"/>
      <c r="C907" s="218"/>
      <c r="D907" s="218"/>
      <c r="E907" s="218"/>
      <c r="F907" s="218"/>
      <c r="G907" s="218"/>
      <c r="H907" s="218"/>
      <c r="I907" s="218"/>
      <c r="J907" s="218"/>
      <c r="K907" s="218"/>
      <c r="L907" s="218"/>
    </row>
    <row r="908" customFormat="false" ht="12.75" hidden="false" customHeight="false" outlineLevel="0" collapsed="false">
      <c r="A908" s="218"/>
      <c r="B908" s="218"/>
      <c r="C908" s="218"/>
      <c r="D908" s="218"/>
      <c r="E908" s="218"/>
      <c r="F908" s="218"/>
      <c r="G908" s="218"/>
      <c r="H908" s="218"/>
      <c r="I908" s="218"/>
      <c r="J908" s="218"/>
      <c r="K908" s="218"/>
      <c r="L908" s="218"/>
    </row>
    <row r="909" customFormat="false" ht="12.75" hidden="false" customHeight="false" outlineLevel="0" collapsed="false">
      <c r="A909" s="218"/>
      <c r="B909" s="218"/>
      <c r="C909" s="218"/>
      <c r="D909" s="218"/>
      <c r="E909" s="218"/>
      <c r="F909" s="218"/>
      <c r="G909" s="218"/>
      <c r="H909" s="218"/>
      <c r="I909" s="218"/>
      <c r="J909" s="218"/>
      <c r="K909" s="218"/>
      <c r="L909" s="218"/>
    </row>
    <row r="910" customFormat="false" ht="12.75" hidden="false" customHeight="false" outlineLevel="0" collapsed="false">
      <c r="A910" s="218"/>
      <c r="B910" s="218"/>
      <c r="C910" s="218"/>
      <c r="D910" s="218"/>
      <c r="E910" s="218"/>
      <c r="F910" s="218"/>
      <c r="G910" s="218"/>
      <c r="H910" s="218"/>
      <c r="I910" s="218"/>
      <c r="J910" s="218"/>
      <c r="K910" s="218"/>
      <c r="L910" s="218"/>
    </row>
    <row r="911" customFormat="false" ht="12.75" hidden="false" customHeight="false" outlineLevel="0" collapsed="false">
      <c r="A911" s="218"/>
      <c r="B911" s="218"/>
      <c r="C911" s="218"/>
      <c r="D911" s="218"/>
      <c r="E911" s="218"/>
      <c r="F911" s="218"/>
      <c r="G911" s="218"/>
      <c r="H911" s="218"/>
      <c r="I911" s="218"/>
      <c r="J911" s="218"/>
      <c r="K911" s="218"/>
      <c r="L911" s="218"/>
    </row>
    <row r="912" customFormat="false" ht="12.75" hidden="false" customHeight="false" outlineLevel="0" collapsed="false">
      <c r="A912" s="218"/>
      <c r="B912" s="218"/>
      <c r="C912" s="218"/>
      <c r="D912" s="218"/>
      <c r="E912" s="218"/>
      <c r="F912" s="218"/>
      <c r="G912" s="218"/>
      <c r="H912" s="218"/>
      <c r="I912" s="218"/>
      <c r="J912" s="218"/>
      <c r="K912" s="218"/>
      <c r="L912" s="218"/>
    </row>
    <row r="913" customFormat="false" ht="12.75" hidden="false" customHeight="false" outlineLevel="0" collapsed="false">
      <c r="A913" s="218"/>
      <c r="B913" s="218"/>
      <c r="C913" s="218"/>
      <c r="D913" s="218"/>
      <c r="E913" s="218"/>
      <c r="F913" s="218"/>
      <c r="G913" s="218"/>
      <c r="H913" s="218"/>
      <c r="I913" s="218"/>
      <c r="J913" s="218"/>
      <c r="K913" s="218"/>
      <c r="L913" s="218"/>
    </row>
    <row r="914" customFormat="false" ht="12.75" hidden="false" customHeight="false" outlineLevel="0" collapsed="false">
      <c r="A914" s="218"/>
      <c r="B914" s="218"/>
      <c r="C914" s="218"/>
      <c r="D914" s="218"/>
      <c r="E914" s="218"/>
      <c r="F914" s="218"/>
      <c r="G914" s="218"/>
      <c r="H914" s="218"/>
      <c r="I914" s="218"/>
      <c r="J914" s="218"/>
      <c r="K914" s="218"/>
      <c r="L914" s="218"/>
    </row>
    <row r="915" customFormat="false" ht="12.75" hidden="false" customHeight="false" outlineLevel="0" collapsed="false">
      <c r="A915" s="218"/>
      <c r="B915" s="218"/>
      <c r="C915" s="218"/>
      <c r="D915" s="218"/>
      <c r="E915" s="218"/>
      <c r="F915" s="218"/>
      <c r="G915" s="218"/>
      <c r="H915" s="218"/>
      <c r="I915" s="218"/>
      <c r="J915" s="218"/>
      <c r="K915" s="218"/>
      <c r="L915" s="218"/>
    </row>
    <row r="916" customFormat="false" ht="12.75" hidden="false" customHeight="false" outlineLevel="0" collapsed="false">
      <c r="A916" s="218"/>
      <c r="B916" s="218"/>
      <c r="C916" s="218"/>
      <c r="D916" s="218"/>
      <c r="E916" s="218"/>
      <c r="F916" s="218"/>
      <c r="G916" s="218"/>
      <c r="H916" s="218"/>
      <c r="I916" s="218"/>
      <c r="J916" s="218"/>
      <c r="K916" s="218"/>
      <c r="L916" s="218"/>
    </row>
    <row r="917" customFormat="false" ht="12.75" hidden="false" customHeight="false" outlineLevel="0" collapsed="false">
      <c r="A917" s="218"/>
      <c r="B917" s="218"/>
      <c r="C917" s="218"/>
      <c r="D917" s="218"/>
      <c r="E917" s="218"/>
      <c r="F917" s="218"/>
      <c r="G917" s="218"/>
      <c r="H917" s="218"/>
      <c r="I917" s="218"/>
      <c r="J917" s="218"/>
      <c r="K917" s="218"/>
      <c r="L917" s="218"/>
    </row>
    <row r="918" customFormat="false" ht="12.75" hidden="false" customHeight="false" outlineLevel="0" collapsed="false">
      <c r="A918" s="218"/>
      <c r="B918" s="218"/>
      <c r="C918" s="218"/>
      <c r="D918" s="218"/>
      <c r="E918" s="218"/>
      <c r="F918" s="218"/>
      <c r="G918" s="218"/>
      <c r="H918" s="218"/>
      <c r="I918" s="218"/>
      <c r="J918" s="218"/>
      <c r="K918" s="218"/>
      <c r="L918" s="218"/>
    </row>
    <row r="919" customFormat="false" ht="12.75" hidden="false" customHeight="false" outlineLevel="0" collapsed="false">
      <c r="A919" s="218"/>
      <c r="B919" s="218"/>
      <c r="C919" s="218"/>
      <c r="D919" s="218"/>
      <c r="E919" s="218"/>
      <c r="F919" s="218"/>
      <c r="G919" s="218"/>
      <c r="H919" s="218"/>
      <c r="I919" s="218"/>
      <c r="J919" s="218"/>
      <c r="K919" s="218"/>
      <c r="L919" s="218"/>
    </row>
    <row r="920" customFormat="false" ht="12.75" hidden="false" customHeight="false" outlineLevel="0" collapsed="false">
      <c r="A920" s="218"/>
      <c r="B920" s="218"/>
      <c r="C920" s="218"/>
      <c r="D920" s="218"/>
      <c r="E920" s="218"/>
      <c r="F920" s="218"/>
      <c r="G920" s="218"/>
      <c r="H920" s="218"/>
      <c r="I920" s="218"/>
      <c r="J920" s="218"/>
      <c r="K920" s="218"/>
      <c r="L920" s="218"/>
    </row>
    <row r="921" customFormat="false" ht="12.75" hidden="false" customHeight="false" outlineLevel="0" collapsed="false">
      <c r="A921" s="218"/>
      <c r="B921" s="218"/>
      <c r="C921" s="218"/>
      <c r="D921" s="218"/>
      <c r="E921" s="218"/>
      <c r="F921" s="218"/>
      <c r="G921" s="218"/>
      <c r="H921" s="218"/>
      <c r="I921" s="218"/>
      <c r="J921" s="218"/>
      <c r="K921" s="218"/>
      <c r="L921" s="218"/>
    </row>
    <row r="922" customFormat="false" ht="12.75" hidden="false" customHeight="false" outlineLevel="0" collapsed="false">
      <c r="A922" s="218"/>
      <c r="B922" s="218"/>
      <c r="C922" s="218"/>
      <c r="D922" s="218"/>
      <c r="E922" s="218"/>
      <c r="F922" s="218"/>
      <c r="G922" s="218"/>
      <c r="H922" s="218"/>
      <c r="I922" s="218"/>
      <c r="J922" s="218"/>
      <c r="K922" s="218"/>
      <c r="L922" s="218"/>
    </row>
    <row r="923" customFormat="false" ht="12.75" hidden="false" customHeight="false" outlineLevel="0" collapsed="false">
      <c r="A923" s="218"/>
      <c r="B923" s="218"/>
      <c r="C923" s="218"/>
      <c r="D923" s="218"/>
      <c r="E923" s="218"/>
      <c r="F923" s="218"/>
      <c r="G923" s="218"/>
      <c r="H923" s="218"/>
      <c r="I923" s="218"/>
      <c r="J923" s="218"/>
      <c r="K923" s="218"/>
      <c r="L923" s="218"/>
    </row>
    <row r="924" customFormat="false" ht="12.75" hidden="false" customHeight="false" outlineLevel="0" collapsed="false">
      <c r="A924" s="218"/>
      <c r="B924" s="218"/>
      <c r="C924" s="218"/>
      <c r="D924" s="218"/>
      <c r="E924" s="218"/>
      <c r="F924" s="218"/>
      <c r="G924" s="218"/>
      <c r="H924" s="218"/>
      <c r="I924" s="218"/>
      <c r="J924" s="218"/>
      <c r="K924" s="218"/>
      <c r="L924" s="218"/>
    </row>
    <row r="925" customFormat="false" ht="12.75" hidden="false" customHeight="false" outlineLevel="0" collapsed="false">
      <c r="A925" s="218"/>
      <c r="B925" s="218"/>
      <c r="C925" s="218"/>
      <c r="D925" s="218"/>
      <c r="E925" s="218"/>
      <c r="F925" s="218"/>
      <c r="G925" s="218"/>
      <c r="H925" s="218"/>
      <c r="I925" s="218"/>
      <c r="J925" s="218"/>
      <c r="K925" s="218"/>
      <c r="L925" s="218"/>
    </row>
    <row r="926" customFormat="false" ht="12.75" hidden="false" customHeight="false" outlineLevel="0" collapsed="false">
      <c r="A926" s="218"/>
      <c r="B926" s="218"/>
      <c r="C926" s="218"/>
      <c r="D926" s="218"/>
      <c r="E926" s="218"/>
      <c r="F926" s="218"/>
      <c r="G926" s="218"/>
      <c r="H926" s="218"/>
      <c r="I926" s="218"/>
      <c r="J926" s="218"/>
      <c r="K926" s="218"/>
      <c r="L926" s="218"/>
    </row>
    <row r="927" customFormat="false" ht="12.75" hidden="false" customHeight="false" outlineLevel="0" collapsed="false">
      <c r="A927" s="218"/>
      <c r="B927" s="218"/>
      <c r="C927" s="218"/>
      <c r="D927" s="218"/>
      <c r="E927" s="218"/>
      <c r="F927" s="218"/>
      <c r="G927" s="218"/>
      <c r="H927" s="218"/>
      <c r="I927" s="218"/>
      <c r="J927" s="218"/>
      <c r="K927" s="218"/>
      <c r="L927" s="218"/>
    </row>
    <row r="928" customFormat="false" ht="12.75" hidden="false" customHeight="false" outlineLevel="0" collapsed="false">
      <c r="A928" s="218"/>
      <c r="B928" s="218"/>
      <c r="C928" s="218"/>
      <c r="D928" s="218"/>
      <c r="E928" s="218"/>
      <c r="F928" s="218"/>
      <c r="G928" s="218"/>
      <c r="H928" s="218"/>
      <c r="I928" s="218"/>
      <c r="J928" s="218"/>
      <c r="K928" s="218"/>
      <c r="L928" s="218"/>
    </row>
    <row r="929" customFormat="false" ht="12.75" hidden="false" customHeight="false" outlineLevel="0" collapsed="false">
      <c r="A929" s="218"/>
      <c r="B929" s="218"/>
      <c r="C929" s="218"/>
      <c r="D929" s="218"/>
      <c r="E929" s="218"/>
      <c r="F929" s="218"/>
      <c r="G929" s="218"/>
      <c r="H929" s="218"/>
      <c r="I929" s="218"/>
      <c r="J929" s="218"/>
      <c r="K929" s="218"/>
      <c r="L929" s="218"/>
    </row>
    <row r="930" customFormat="false" ht="12.75" hidden="false" customHeight="false" outlineLevel="0" collapsed="false">
      <c r="A930" s="218"/>
      <c r="B930" s="218"/>
      <c r="C930" s="218"/>
      <c r="D930" s="218"/>
      <c r="E930" s="218"/>
      <c r="F930" s="218"/>
      <c r="G930" s="218"/>
      <c r="H930" s="218"/>
      <c r="I930" s="218"/>
      <c r="J930" s="218"/>
      <c r="K930" s="218"/>
      <c r="L930" s="218"/>
    </row>
    <row r="931" customFormat="false" ht="12.75" hidden="false" customHeight="false" outlineLevel="0" collapsed="false">
      <c r="A931" s="218"/>
      <c r="B931" s="218"/>
      <c r="C931" s="218"/>
      <c r="D931" s="218"/>
      <c r="E931" s="218"/>
      <c r="F931" s="218"/>
      <c r="G931" s="218"/>
      <c r="H931" s="218"/>
      <c r="I931" s="218"/>
      <c r="J931" s="218"/>
      <c r="K931" s="218"/>
      <c r="L931" s="218"/>
    </row>
    <row r="932" customFormat="false" ht="12.75" hidden="false" customHeight="false" outlineLevel="0" collapsed="false">
      <c r="A932" s="218"/>
      <c r="B932" s="218"/>
      <c r="C932" s="218"/>
      <c r="D932" s="218"/>
      <c r="E932" s="218"/>
      <c r="F932" s="218"/>
      <c r="G932" s="218"/>
      <c r="H932" s="218"/>
      <c r="I932" s="218"/>
      <c r="J932" s="218"/>
      <c r="K932" s="218"/>
      <c r="L932" s="218"/>
    </row>
    <row r="933" customFormat="false" ht="12.75" hidden="false" customHeight="false" outlineLevel="0" collapsed="false">
      <c r="A933" s="218"/>
      <c r="B933" s="218"/>
      <c r="C933" s="218"/>
      <c r="D933" s="218"/>
      <c r="E933" s="218"/>
      <c r="F933" s="218"/>
      <c r="G933" s="218"/>
      <c r="H933" s="218"/>
      <c r="I933" s="218"/>
      <c r="J933" s="218"/>
      <c r="K933" s="218"/>
      <c r="L933" s="218"/>
    </row>
    <row r="934" customFormat="false" ht="12.75" hidden="false" customHeight="false" outlineLevel="0" collapsed="false">
      <c r="A934" s="218"/>
      <c r="B934" s="218"/>
      <c r="C934" s="218"/>
      <c r="D934" s="218"/>
      <c r="E934" s="218"/>
      <c r="F934" s="218"/>
      <c r="G934" s="218"/>
      <c r="H934" s="218"/>
      <c r="I934" s="218"/>
      <c r="J934" s="218"/>
      <c r="K934" s="218"/>
      <c r="L934" s="218"/>
    </row>
    <row r="935" customFormat="false" ht="12.75" hidden="false" customHeight="false" outlineLevel="0" collapsed="false">
      <c r="A935" s="218"/>
      <c r="B935" s="218"/>
      <c r="C935" s="218"/>
      <c r="D935" s="218"/>
      <c r="E935" s="218"/>
      <c r="F935" s="218"/>
      <c r="G935" s="218"/>
      <c r="H935" s="218"/>
      <c r="I935" s="218"/>
      <c r="J935" s="218"/>
      <c r="K935" s="218"/>
      <c r="L935" s="218"/>
    </row>
    <row r="936" customFormat="false" ht="12.75" hidden="false" customHeight="false" outlineLevel="0" collapsed="false">
      <c r="A936" s="218"/>
      <c r="B936" s="218"/>
      <c r="C936" s="218"/>
      <c r="D936" s="218"/>
      <c r="E936" s="218"/>
      <c r="F936" s="218"/>
      <c r="G936" s="218"/>
      <c r="H936" s="218"/>
      <c r="I936" s="218"/>
      <c r="J936" s="218"/>
      <c r="K936" s="218"/>
      <c r="L936" s="218"/>
    </row>
    <row r="937" customFormat="false" ht="12.75" hidden="false" customHeight="false" outlineLevel="0" collapsed="false">
      <c r="A937" s="218"/>
      <c r="B937" s="218"/>
      <c r="C937" s="218"/>
      <c r="D937" s="218"/>
      <c r="E937" s="218"/>
      <c r="F937" s="218"/>
      <c r="G937" s="218"/>
      <c r="H937" s="218"/>
      <c r="I937" s="218"/>
      <c r="J937" s="218"/>
      <c r="K937" s="218"/>
      <c r="L937" s="218"/>
    </row>
    <row r="938" customFormat="false" ht="12.75" hidden="false" customHeight="false" outlineLevel="0" collapsed="false">
      <c r="A938" s="218"/>
      <c r="B938" s="218"/>
      <c r="C938" s="218"/>
      <c r="D938" s="218"/>
      <c r="E938" s="218"/>
      <c r="F938" s="218"/>
      <c r="G938" s="218"/>
      <c r="H938" s="218"/>
      <c r="I938" s="218"/>
      <c r="J938" s="218"/>
      <c r="K938" s="218"/>
      <c r="L938" s="218"/>
    </row>
    <row r="939" customFormat="false" ht="12.75" hidden="false" customHeight="false" outlineLevel="0" collapsed="false">
      <c r="A939" s="218"/>
      <c r="B939" s="218"/>
      <c r="C939" s="218"/>
      <c r="D939" s="218"/>
      <c r="E939" s="218"/>
      <c r="F939" s="218"/>
      <c r="G939" s="218"/>
      <c r="H939" s="218"/>
      <c r="I939" s="218"/>
      <c r="J939" s="218"/>
      <c r="K939" s="218"/>
      <c r="L939" s="218"/>
    </row>
    <row r="940" customFormat="false" ht="12.75" hidden="false" customHeight="false" outlineLevel="0" collapsed="false">
      <c r="A940" s="218"/>
      <c r="B940" s="218"/>
      <c r="C940" s="218"/>
      <c r="D940" s="218"/>
      <c r="E940" s="218"/>
      <c r="F940" s="218"/>
      <c r="G940" s="218"/>
      <c r="H940" s="218"/>
      <c r="I940" s="218"/>
      <c r="J940" s="218"/>
      <c r="K940" s="218"/>
      <c r="L940" s="218"/>
    </row>
    <row r="941" customFormat="false" ht="12.75" hidden="false" customHeight="false" outlineLevel="0" collapsed="false">
      <c r="A941" s="218"/>
      <c r="B941" s="218"/>
      <c r="C941" s="218"/>
      <c r="D941" s="218"/>
      <c r="E941" s="218"/>
      <c r="F941" s="218"/>
      <c r="G941" s="218"/>
      <c r="H941" s="218"/>
      <c r="I941" s="218"/>
      <c r="J941" s="218"/>
      <c r="K941" s="218"/>
      <c r="L941" s="218"/>
    </row>
    <row r="942" customFormat="false" ht="12.75" hidden="false" customHeight="false" outlineLevel="0" collapsed="false">
      <c r="A942" s="218"/>
      <c r="B942" s="218"/>
      <c r="C942" s="218"/>
      <c r="D942" s="218"/>
      <c r="E942" s="218"/>
      <c r="F942" s="218"/>
      <c r="G942" s="218"/>
      <c r="H942" s="218"/>
      <c r="I942" s="218"/>
      <c r="J942" s="218"/>
      <c r="K942" s="218"/>
      <c r="L942" s="218"/>
    </row>
    <row r="943" customFormat="false" ht="12.75" hidden="false" customHeight="false" outlineLevel="0" collapsed="false">
      <c r="A943" s="218"/>
      <c r="B943" s="218"/>
      <c r="C943" s="218"/>
      <c r="D943" s="218"/>
      <c r="E943" s="218"/>
      <c r="F943" s="218"/>
      <c r="G943" s="218"/>
      <c r="H943" s="218"/>
      <c r="I943" s="218"/>
      <c r="J943" s="218"/>
      <c r="K943" s="218"/>
      <c r="L943" s="218"/>
    </row>
    <row r="944" customFormat="false" ht="12.75" hidden="false" customHeight="false" outlineLevel="0" collapsed="false">
      <c r="A944" s="218"/>
      <c r="B944" s="218"/>
      <c r="C944" s="218"/>
      <c r="D944" s="218"/>
      <c r="E944" s="218"/>
      <c r="F944" s="218"/>
      <c r="G944" s="218"/>
      <c r="H944" s="218"/>
      <c r="I944" s="218"/>
      <c r="J944" s="218"/>
      <c r="K944" s="218"/>
      <c r="L944" s="218"/>
    </row>
    <row r="945" customFormat="false" ht="12.75" hidden="false" customHeight="false" outlineLevel="0" collapsed="false">
      <c r="A945" s="218"/>
      <c r="B945" s="218"/>
      <c r="C945" s="218"/>
      <c r="D945" s="218"/>
      <c r="E945" s="218"/>
      <c r="F945" s="218"/>
      <c r="G945" s="218"/>
      <c r="H945" s="218"/>
      <c r="I945" s="218"/>
      <c r="J945" s="218"/>
      <c r="K945" s="218"/>
      <c r="L945" s="218"/>
    </row>
    <row r="946" customFormat="false" ht="12.75" hidden="false" customHeight="false" outlineLevel="0" collapsed="false">
      <c r="A946" s="218"/>
      <c r="B946" s="218"/>
      <c r="C946" s="218"/>
      <c r="D946" s="218"/>
      <c r="E946" s="218"/>
      <c r="F946" s="218"/>
      <c r="G946" s="218"/>
      <c r="H946" s="218"/>
      <c r="I946" s="218"/>
      <c r="J946" s="218"/>
      <c r="K946" s="218"/>
      <c r="L946" s="218"/>
    </row>
    <row r="947" customFormat="false" ht="12.75" hidden="false" customHeight="false" outlineLevel="0" collapsed="false">
      <c r="A947" s="218"/>
      <c r="B947" s="218"/>
      <c r="C947" s="218"/>
      <c r="D947" s="218"/>
      <c r="E947" s="218"/>
      <c r="F947" s="218"/>
      <c r="G947" s="218"/>
      <c r="H947" s="218"/>
      <c r="I947" s="218"/>
      <c r="J947" s="218"/>
      <c r="K947" s="218"/>
      <c r="L947" s="218"/>
    </row>
    <row r="948" customFormat="false" ht="12.75" hidden="false" customHeight="false" outlineLevel="0" collapsed="false">
      <c r="A948" s="218"/>
      <c r="B948" s="218"/>
      <c r="C948" s="218"/>
      <c r="D948" s="218"/>
      <c r="E948" s="218"/>
      <c r="F948" s="218"/>
      <c r="G948" s="218"/>
      <c r="H948" s="218"/>
      <c r="I948" s="218"/>
      <c r="J948" s="218"/>
      <c r="K948" s="218"/>
      <c r="L948" s="218"/>
    </row>
    <row r="949" customFormat="false" ht="12.75" hidden="false" customHeight="false" outlineLevel="0" collapsed="false">
      <c r="A949" s="218"/>
      <c r="B949" s="218"/>
      <c r="C949" s="218"/>
      <c r="D949" s="218"/>
      <c r="E949" s="218"/>
      <c r="F949" s="218"/>
      <c r="G949" s="218"/>
      <c r="H949" s="218"/>
      <c r="I949" s="218"/>
      <c r="J949" s="218"/>
      <c r="K949" s="218"/>
      <c r="L949" s="218"/>
    </row>
    <row r="950" customFormat="false" ht="12.75" hidden="false" customHeight="false" outlineLevel="0" collapsed="false">
      <c r="A950" s="218"/>
      <c r="B950" s="218"/>
      <c r="C950" s="218"/>
      <c r="D950" s="218"/>
      <c r="E950" s="218"/>
      <c r="F950" s="218"/>
      <c r="G950" s="218"/>
      <c r="H950" s="218"/>
      <c r="I950" s="218"/>
      <c r="J950" s="218"/>
      <c r="K950" s="218"/>
      <c r="L950" s="218"/>
    </row>
    <row r="951" customFormat="false" ht="12.75" hidden="false" customHeight="false" outlineLevel="0" collapsed="false">
      <c r="A951" s="218"/>
      <c r="B951" s="218"/>
      <c r="C951" s="218"/>
      <c r="D951" s="218"/>
      <c r="E951" s="218"/>
      <c r="F951" s="218"/>
      <c r="G951" s="218"/>
      <c r="H951" s="218"/>
      <c r="I951" s="218"/>
      <c r="J951" s="218"/>
      <c r="K951" s="218"/>
      <c r="L951" s="218"/>
    </row>
    <row r="952" customFormat="false" ht="12.75" hidden="false" customHeight="false" outlineLevel="0" collapsed="false">
      <c r="A952" s="218"/>
      <c r="B952" s="218"/>
      <c r="C952" s="218"/>
      <c r="D952" s="218"/>
      <c r="E952" s="218"/>
      <c r="F952" s="218"/>
      <c r="G952" s="218"/>
      <c r="H952" s="218"/>
      <c r="I952" s="218"/>
      <c r="J952" s="218"/>
      <c r="K952" s="218"/>
      <c r="L952" s="218"/>
    </row>
    <row r="953" customFormat="false" ht="12.75" hidden="false" customHeight="false" outlineLevel="0" collapsed="false">
      <c r="A953" s="218"/>
      <c r="B953" s="218"/>
      <c r="C953" s="218"/>
      <c r="D953" s="218"/>
      <c r="E953" s="218"/>
      <c r="F953" s="218"/>
      <c r="G953" s="218"/>
      <c r="H953" s="218"/>
      <c r="I953" s="218"/>
      <c r="J953" s="218"/>
      <c r="K953" s="218"/>
      <c r="L953" s="218"/>
    </row>
    <row r="954" customFormat="false" ht="12.75" hidden="false" customHeight="false" outlineLevel="0" collapsed="false">
      <c r="A954" s="218"/>
      <c r="B954" s="218"/>
      <c r="C954" s="218"/>
      <c r="D954" s="218"/>
      <c r="E954" s="218"/>
      <c r="F954" s="218"/>
      <c r="G954" s="218"/>
      <c r="H954" s="218"/>
      <c r="I954" s="218"/>
      <c r="J954" s="218"/>
      <c r="K954" s="218"/>
      <c r="L954" s="218"/>
    </row>
    <row r="955" customFormat="false" ht="12.75" hidden="false" customHeight="false" outlineLevel="0" collapsed="false">
      <c r="A955" s="218"/>
      <c r="B955" s="218"/>
      <c r="C955" s="218"/>
      <c r="D955" s="218"/>
      <c r="E955" s="218"/>
      <c r="F955" s="218"/>
      <c r="G955" s="218"/>
      <c r="H955" s="218"/>
      <c r="I955" s="218"/>
      <c r="J955" s="218"/>
      <c r="K955" s="218"/>
      <c r="L955" s="218"/>
    </row>
    <row r="956" customFormat="false" ht="12.75" hidden="false" customHeight="false" outlineLevel="0" collapsed="false">
      <c r="A956" s="218"/>
      <c r="B956" s="218"/>
      <c r="C956" s="218"/>
      <c r="D956" s="218"/>
      <c r="E956" s="218"/>
      <c r="F956" s="218"/>
      <c r="G956" s="218"/>
      <c r="H956" s="218"/>
      <c r="I956" s="218"/>
      <c r="J956" s="218"/>
      <c r="K956" s="218"/>
      <c r="L956" s="218"/>
    </row>
    <row r="957" customFormat="false" ht="12.75" hidden="false" customHeight="false" outlineLevel="0" collapsed="false">
      <c r="A957" s="218"/>
      <c r="B957" s="218"/>
      <c r="C957" s="218"/>
      <c r="D957" s="218"/>
      <c r="E957" s="218"/>
      <c r="F957" s="218"/>
      <c r="G957" s="218"/>
      <c r="H957" s="218"/>
      <c r="I957" s="218"/>
      <c r="J957" s="218"/>
      <c r="K957" s="218"/>
      <c r="L957" s="218"/>
    </row>
    <row r="958" customFormat="false" ht="12.75" hidden="false" customHeight="false" outlineLevel="0" collapsed="false">
      <c r="A958" s="218"/>
      <c r="B958" s="218"/>
      <c r="C958" s="218"/>
      <c r="D958" s="218"/>
      <c r="E958" s="218"/>
      <c r="F958" s="218"/>
      <c r="G958" s="218"/>
      <c r="H958" s="218"/>
      <c r="I958" s="218"/>
      <c r="J958" s="218"/>
      <c r="K958" s="218"/>
      <c r="L958" s="218"/>
    </row>
    <row r="959" customFormat="false" ht="12.75" hidden="false" customHeight="false" outlineLevel="0" collapsed="false">
      <c r="A959" s="218"/>
      <c r="B959" s="218"/>
      <c r="C959" s="218"/>
      <c r="D959" s="218"/>
      <c r="E959" s="218"/>
      <c r="F959" s="218"/>
      <c r="G959" s="218"/>
      <c r="H959" s="218"/>
      <c r="I959" s="218"/>
      <c r="J959" s="218"/>
      <c r="K959" s="218"/>
      <c r="L959" s="218"/>
    </row>
    <row r="960" customFormat="false" ht="12.75" hidden="false" customHeight="false" outlineLevel="0" collapsed="false">
      <c r="A960" s="218"/>
      <c r="B960" s="218"/>
      <c r="C960" s="218"/>
      <c r="D960" s="218"/>
      <c r="E960" s="218"/>
      <c r="F960" s="218"/>
      <c r="G960" s="218"/>
      <c r="H960" s="218"/>
      <c r="I960" s="218"/>
      <c r="J960" s="218"/>
      <c r="K960" s="218"/>
      <c r="L960" s="218"/>
    </row>
    <row r="961" customFormat="false" ht="12.75" hidden="false" customHeight="false" outlineLevel="0" collapsed="false">
      <c r="A961" s="218"/>
      <c r="B961" s="218"/>
      <c r="C961" s="218"/>
      <c r="D961" s="218"/>
      <c r="E961" s="218"/>
      <c r="F961" s="218"/>
      <c r="G961" s="218"/>
      <c r="H961" s="218"/>
      <c r="I961" s="218"/>
      <c r="J961" s="218"/>
      <c r="K961" s="218"/>
      <c r="L961" s="218"/>
    </row>
    <row r="962" customFormat="false" ht="12.75" hidden="false" customHeight="false" outlineLevel="0" collapsed="false">
      <c r="A962" s="218"/>
      <c r="B962" s="218"/>
      <c r="C962" s="218"/>
      <c r="D962" s="218"/>
      <c r="E962" s="218"/>
      <c r="F962" s="218"/>
      <c r="G962" s="218"/>
      <c r="H962" s="218"/>
      <c r="I962" s="218"/>
      <c r="J962" s="218"/>
      <c r="K962" s="218"/>
      <c r="L962" s="218"/>
    </row>
    <row r="963" customFormat="false" ht="12.75" hidden="false" customHeight="false" outlineLevel="0" collapsed="false">
      <c r="A963" s="218"/>
      <c r="B963" s="218"/>
      <c r="C963" s="218"/>
      <c r="D963" s="218"/>
      <c r="E963" s="218"/>
      <c r="F963" s="218"/>
      <c r="G963" s="218"/>
      <c r="H963" s="218"/>
      <c r="I963" s="218"/>
      <c r="J963" s="218"/>
      <c r="K963" s="218"/>
      <c r="L963" s="218"/>
    </row>
    <row r="964" customFormat="false" ht="12.75" hidden="false" customHeight="false" outlineLevel="0" collapsed="false">
      <c r="A964" s="218"/>
      <c r="B964" s="218"/>
      <c r="C964" s="218"/>
      <c r="D964" s="218"/>
      <c r="E964" s="218"/>
      <c r="F964" s="218"/>
      <c r="G964" s="218"/>
      <c r="H964" s="218"/>
      <c r="I964" s="218"/>
      <c r="J964" s="218"/>
      <c r="K964" s="218"/>
      <c r="L964" s="218"/>
    </row>
    <row r="965" customFormat="false" ht="12.75" hidden="false" customHeight="false" outlineLevel="0" collapsed="false">
      <c r="A965" s="218"/>
      <c r="B965" s="218"/>
      <c r="C965" s="218"/>
      <c r="D965" s="218"/>
      <c r="E965" s="218"/>
      <c r="F965" s="218"/>
      <c r="G965" s="218"/>
      <c r="H965" s="218"/>
      <c r="I965" s="218"/>
      <c r="J965" s="218"/>
      <c r="K965" s="218"/>
      <c r="L965" s="218"/>
    </row>
    <row r="966" customFormat="false" ht="12.75" hidden="false" customHeight="false" outlineLevel="0" collapsed="false">
      <c r="A966" s="218"/>
      <c r="B966" s="218"/>
      <c r="C966" s="218"/>
      <c r="D966" s="218"/>
      <c r="E966" s="218"/>
      <c r="F966" s="218"/>
      <c r="G966" s="218"/>
      <c r="H966" s="218"/>
      <c r="I966" s="218"/>
      <c r="J966" s="218"/>
      <c r="K966" s="218"/>
      <c r="L966" s="218"/>
    </row>
    <row r="967" customFormat="false" ht="12.75" hidden="false" customHeight="false" outlineLevel="0" collapsed="false">
      <c r="A967" s="218"/>
      <c r="B967" s="218"/>
      <c r="C967" s="218"/>
      <c r="D967" s="218"/>
      <c r="E967" s="218"/>
      <c r="F967" s="218"/>
      <c r="G967" s="218"/>
      <c r="H967" s="218"/>
      <c r="I967" s="218"/>
      <c r="J967" s="218"/>
      <c r="K967" s="218"/>
      <c r="L967" s="218"/>
    </row>
    <row r="968" customFormat="false" ht="12.75" hidden="false" customHeight="false" outlineLevel="0" collapsed="false">
      <c r="A968" s="218"/>
      <c r="B968" s="218"/>
      <c r="C968" s="218"/>
      <c r="D968" s="218"/>
      <c r="E968" s="218"/>
      <c r="F968" s="218"/>
      <c r="G968" s="218"/>
      <c r="H968" s="218"/>
      <c r="I968" s="218"/>
      <c r="J968" s="218"/>
      <c r="K968" s="218"/>
      <c r="L968" s="218"/>
    </row>
    <row r="969" customFormat="false" ht="12.75" hidden="false" customHeight="false" outlineLevel="0" collapsed="false">
      <c r="A969" s="218"/>
      <c r="B969" s="218"/>
      <c r="C969" s="218"/>
      <c r="D969" s="218"/>
      <c r="E969" s="218"/>
      <c r="F969" s="218"/>
      <c r="G969" s="218"/>
      <c r="H969" s="218"/>
      <c r="I969" s="218"/>
      <c r="J969" s="218"/>
      <c r="K969" s="218"/>
      <c r="L969" s="218"/>
    </row>
    <row r="970" customFormat="false" ht="12.75" hidden="false" customHeight="false" outlineLevel="0" collapsed="false">
      <c r="A970" s="218"/>
      <c r="B970" s="218"/>
      <c r="C970" s="218"/>
      <c r="D970" s="218"/>
      <c r="E970" s="218"/>
      <c r="F970" s="218"/>
      <c r="G970" s="218"/>
      <c r="H970" s="218"/>
      <c r="I970" s="218"/>
      <c r="J970" s="218"/>
      <c r="K970" s="218"/>
      <c r="L970" s="218"/>
    </row>
    <row r="971" customFormat="false" ht="12.75" hidden="false" customHeight="false" outlineLevel="0" collapsed="false">
      <c r="A971" s="218"/>
      <c r="B971" s="218"/>
      <c r="C971" s="218"/>
      <c r="D971" s="218"/>
      <c r="E971" s="218"/>
      <c r="F971" s="218"/>
      <c r="G971" s="218"/>
      <c r="H971" s="218"/>
      <c r="I971" s="218"/>
      <c r="J971" s="218"/>
      <c r="K971" s="218"/>
      <c r="L971" s="218"/>
    </row>
    <row r="972" customFormat="false" ht="12.75" hidden="false" customHeight="false" outlineLevel="0" collapsed="false">
      <c r="A972" s="218"/>
      <c r="B972" s="218"/>
      <c r="C972" s="218"/>
      <c r="D972" s="218"/>
      <c r="E972" s="218"/>
      <c r="F972" s="218"/>
      <c r="G972" s="218"/>
      <c r="H972" s="218"/>
      <c r="I972" s="218"/>
      <c r="J972" s="218"/>
      <c r="K972" s="218"/>
      <c r="L972" s="218"/>
    </row>
    <row r="973" customFormat="false" ht="12.75" hidden="false" customHeight="false" outlineLevel="0" collapsed="false">
      <c r="A973" s="218"/>
      <c r="B973" s="218"/>
      <c r="C973" s="218"/>
      <c r="D973" s="218"/>
      <c r="E973" s="218"/>
      <c r="F973" s="218"/>
      <c r="G973" s="218"/>
      <c r="H973" s="218"/>
      <c r="I973" s="218"/>
      <c r="J973" s="218"/>
      <c r="K973" s="218"/>
      <c r="L973" s="218"/>
    </row>
    <row r="974" customFormat="false" ht="12.75" hidden="false" customHeight="false" outlineLevel="0" collapsed="false">
      <c r="A974" s="218"/>
      <c r="B974" s="218"/>
      <c r="C974" s="218"/>
      <c r="D974" s="218"/>
      <c r="E974" s="218"/>
      <c r="F974" s="218"/>
      <c r="G974" s="218"/>
      <c r="H974" s="218"/>
      <c r="I974" s="218"/>
      <c r="J974" s="218"/>
      <c r="K974" s="218"/>
      <c r="L974" s="218"/>
    </row>
    <row r="975" customFormat="false" ht="12.75" hidden="false" customHeight="false" outlineLevel="0" collapsed="false">
      <c r="A975" s="218"/>
      <c r="B975" s="218"/>
      <c r="C975" s="218"/>
      <c r="D975" s="218"/>
      <c r="E975" s="218"/>
      <c r="F975" s="218"/>
      <c r="G975" s="218"/>
      <c r="H975" s="218"/>
      <c r="I975" s="218"/>
      <c r="J975" s="218"/>
      <c r="K975" s="218"/>
      <c r="L975" s="218"/>
    </row>
    <row r="976" customFormat="false" ht="12.75" hidden="false" customHeight="false" outlineLevel="0" collapsed="false">
      <c r="A976" s="218"/>
      <c r="B976" s="218"/>
      <c r="C976" s="218"/>
      <c r="D976" s="218"/>
      <c r="E976" s="218"/>
      <c r="F976" s="218"/>
      <c r="G976" s="218"/>
      <c r="H976" s="218"/>
      <c r="I976" s="218"/>
      <c r="J976" s="218"/>
      <c r="K976" s="218"/>
      <c r="L976" s="218"/>
    </row>
    <row r="977" customFormat="false" ht="12.75" hidden="false" customHeight="false" outlineLevel="0" collapsed="false">
      <c r="A977" s="218"/>
      <c r="B977" s="218"/>
      <c r="C977" s="218"/>
      <c r="D977" s="218"/>
      <c r="E977" s="218"/>
      <c r="F977" s="218"/>
      <c r="G977" s="218"/>
      <c r="H977" s="218"/>
      <c r="I977" s="218"/>
      <c r="J977" s="218"/>
      <c r="K977" s="218"/>
      <c r="L977" s="218"/>
    </row>
    <row r="978" customFormat="false" ht="12.75" hidden="false" customHeight="false" outlineLevel="0" collapsed="false">
      <c r="A978" s="218"/>
      <c r="B978" s="218"/>
      <c r="C978" s="218"/>
      <c r="D978" s="218"/>
      <c r="E978" s="218"/>
      <c r="F978" s="218"/>
      <c r="G978" s="218"/>
      <c r="H978" s="218"/>
      <c r="I978" s="218"/>
      <c r="J978" s="218"/>
      <c r="K978" s="218"/>
      <c r="L978" s="218"/>
    </row>
    <row r="979" customFormat="false" ht="12.75" hidden="false" customHeight="false" outlineLevel="0" collapsed="false">
      <c r="A979" s="218"/>
      <c r="B979" s="218"/>
      <c r="C979" s="218"/>
      <c r="D979" s="218"/>
      <c r="E979" s="218"/>
      <c r="F979" s="218"/>
      <c r="G979" s="218"/>
      <c r="H979" s="218"/>
      <c r="I979" s="218"/>
      <c r="J979" s="218"/>
      <c r="K979" s="218"/>
      <c r="L979" s="218"/>
    </row>
    <row r="980" customFormat="false" ht="12.75" hidden="false" customHeight="false" outlineLevel="0" collapsed="false">
      <c r="A980" s="218"/>
      <c r="B980" s="218"/>
      <c r="C980" s="218"/>
      <c r="D980" s="218"/>
      <c r="E980" s="218"/>
      <c r="F980" s="218"/>
      <c r="G980" s="218"/>
      <c r="H980" s="218"/>
      <c r="I980" s="218"/>
      <c r="J980" s="218"/>
      <c r="K980" s="218"/>
      <c r="L980" s="218"/>
    </row>
    <row r="981" customFormat="false" ht="12.75" hidden="false" customHeight="false" outlineLevel="0" collapsed="false">
      <c r="A981" s="218"/>
      <c r="B981" s="218"/>
      <c r="C981" s="218"/>
      <c r="D981" s="218"/>
      <c r="E981" s="218"/>
      <c r="F981" s="218"/>
      <c r="G981" s="218"/>
      <c r="H981" s="218"/>
      <c r="I981" s="218"/>
      <c r="J981" s="218"/>
      <c r="K981" s="218"/>
      <c r="L981" s="218"/>
    </row>
    <row r="982" customFormat="false" ht="12.75" hidden="false" customHeight="false" outlineLevel="0" collapsed="false">
      <c r="A982" s="218"/>
      <c r="B982" s="218"/>
      <c r="C982" s="218"/>
      <c r="D982" s="218"/>
      <c r="E982" s="218"/>
      <c r="F982" s="218"/>
      <c r="G982" s="218"/>
      <c r="H982" s="218"/>
      <c r="I982" s="218"/>
      <c r="J982" s="218"/>
      <c r="K982" s="218"/>
      <c r="L982" s="218"/>
    </row>
    <row r="983" customFormat="false" ht="12.75" hidden="false" customHeight="false" outlineLevel="0" collapsed="false">
      <c r="A983" s="218"/>
      <c r="B983" s="218"/>
      <c r="C983" s="218"/>
      <c r="D983" s="218"/>
      <c r="E983" s="218"/>
      <c r="F983" s="218"/>
      <c r="G983" s="218"/>
      <c r="H983" s="218"/>
      <c r="I983" s="218"/>
      <c r="J983" s="218"/>
      <c r="K983" s="218"/>
      <c r="L983" s="218"/>
    </row>
    <row r="984" customFormat="false" ht="12.75" hidden="false" customHeight="false" outlineLevel="0" collapsed="false">
      <c r="A984" s="218"/>
      <c r="B984" s="218"/>
      <c r="C984" s="218"/>
      <c r="D984" s="218"/>
      <c r="E984" s="218"/>
      <c r="F984" s="218"/>
      <c r="G984" s="218"/>
      <c r="H984" s="218"/>
      <c r="I984" s="218"/>
      <c r="J984" s="218"/>
      <c r="K984" s="218"/>
      <c r="L984" s="218"/>
    </row>
    <row r="985" customFormat="false" ht="12.75" hidden="false" customHeight="false" outlineLevel="0" collapsed="false">
      <c r="A985" s="218"/>
      <c r="B985" s="218"/>
      <c r="C985" s="218"/>
      <c r="D985" s="218"/>
      <c r="E985" s="218"/>
      <c r="F985" s="218"/>
      <c r="G985" s="218"/>
      <c r="H985" s="218"/>
      <c r="I985" s="218"/>
      <c r="J985" s="218"/>
      <c r="K985" s="218"/>
      <c r="L985" s="218"/>
    </row>
    <row r="986" customFormat="false" ht="12.75" hidden="false" customHeight="false" outlineLevel="0" collapsed="false">
      <c r="A986" s="218"/>
      <c r="B986" s="218"/>
      <c r="C986" s="218"/>
      <c r="D986" s="218"/>
      <c r="E986" s="218"/>
      <c r="F986" s="218"/>
      <c r="G986" s="218"/>
      <c r="H986" s="218"/>
      <c r="I986" s="218"/>
      <c r="J986" s="218"/>
      <c r="K986" s="218"/>
      <c r="L986" s="218"/>
    </row>
    <row r="987" customFormat="false" ht="12.75" hidden="false" customHeight="false" outlineLevel="0" collapsed="false">
      <c r="A987" s="218"/>
      <c r="B987" s="218"/>
      <c r="C987" s="218"/>
      <c r="D987" s="218"/>
      <c r="E987" s="218"/>
      <c r="F987" s="218"/>
      <c r="G987" s="218"/>
      <c r="H987" s="218"/>
      <c r="I987" s="218"/>
      <c r="J987" s="218"/>
      <c r="K987" s="218"/>
      <c r="L987" s="218"/>
    </row>
    <row r="988" customFormat="false" ht="12.75" hidden="false" customHeight="false" outlineLevel="0" collapsed="false">
      <c r="A988" s="218"/>
      <c r="B988" s="218"/>
      <c r="C988" s="218"/>
      <c r="D988" s="218"/>
      <c r="E988" s="218"/>
      <c r="F988" s="218"/>
      <c r="G988" s="218"/>
      <c r="H988" s="218"/>
      <c r="I988" s="218"/>
      <c r="J988" s="218"/>
      <c r="K988" s="218"/>
      <c r="L988" s="218"/>
    </row>
    <row r="989" customFormat="false" ht="12.75" hidden="false" customHeight="false" outlineLevel="0" collapsed="false">
      <c r="A989" s="218"/>
      <c r="B989" s="218"/>
      <c r="C989" s="218"/>
      <c r="D989" s="218"/>
      <c r="E989" s="218"/>
      <c r="F989" s="218"/>
      <c r="G989" s="218"/>
      <c r="H989" s="218"/>
      <c r="I989" s="218"/>
      <c r="J989" s="218"/>
      <c r="K989" s="218"/>
      <c r="L989" s="218"/>
    </row>
    <row r="990" customFormat="false" ht="12.75" hidden="false" customHeight="false" outlineLevel="0" collapsed="false">
      <c r="A990" s="218"/>
      <c r="B990" s="218"/>
      <c r="C990" s="218"/>
      <c r="D990" s="218"/>
      <c r="E990" s="218"/>
      <c r="F990" s="218"/>
      <c r="G990" s="218"/>
      <c r="H990" s="218"/>
      <c r="I990" s="218"/>
      <c r="J990" s="218"/>
      <c r="K990" s="218"/>
      <c r="L990" s="218"/>
    </row>
    <row r="991" customFormat="false" ht="12.75" hidden="false" customHeight="false" outlineLevel="0" collapsed="false">
      <c r="A991" s="218"/>
      <c r="B991" s="218"/>
      <c r="C991" s="218"/>
      <c r="D991" s="218"/>
      <c r="E991" s="218"/>
      <c r="F991" s="218"/>
      <c r="G991" s="218"/>
      <c r="H991" s="218"/>
      <c r="I991" s="218"/>
      <c r="J991" s="218"/>
      <c r="K991" s="218"/>
      <c r="L991" s="218"/>
    </row>
    <row r="992" customFormat="false" ht="12.75" hidden="false" customHeight="false" outlineLevel="0" collapsed="false">
      <c r="A992" s="218"/>
      <c r="B992" s="218"/>
      <c r="C992" s="218"/>
      <c r="D992" s="218"/>
      <c r="E992" s="218"/>
      <c r="F992" s="218"/>
      <c r="G992" s="218"/>
      <c r="H992" s="218"/>
      <c r="I992" s="218"/>
      <c r="J992" s="218"/>
      <c r="K992" s="218"/>
      <c r="L992" s="218"/>
    </row>
    <row r="993" customFormat="false" ht="12.75" hidden="false" customHeight="false" outlineLevel="0" collapsed="false">
      <c r="A993" s="218"/>
      <c r="B993" s="218"/>
      <c r="C993" s="218"/>
      <c r="D993" s="218"/>
      <c r="E993" s="218"/>
      <c r="F993" s="218"/>
      <c r="G993" s="218"/>
      <c r="H993" s="218"/>
      <c r="I993" s="218"/>
      <c r="J993" s="218"/>
      <c r="K993" s="218"/>
      <c r="L993" s="218"/>
    </row>
    <row r="994" customFormat="false" ht="12.75" hidden="false" customHeight="false" outlineLevel="0" collapsed="false">
      <c r="A994" s="218"/>
      <c r="B994" s="218"/>
      <c r="C994" s="218"/>
      <c r="D994" s="218"/>
      <c r="E994" s="218"/>
      <c r="F994" s="218"/>
      <c r="G994" s="218"/>
      <c r="H994" s="218"/>
      <c r="I994" s="218"/>
      <c r="J994" s="218"/>
      <c r="K994" s="218"/>
      <c r="L994" s="218"/>
    </row>
    <row r="995" customFormat="false" ht="12.75" hidden="false" customHeight="false" outlineLevel="0" collapsed="false">
      <c r="A995" s="218"/>
      <c r="B995" s="218"/>
      <c r="C995" s="218"/>
      <c r="D995" s="218"/>
      <c r="E995" s="218"/>
      <c r="F995" s="218"/>
      <c r="G995" s="218"/>
      <c r="H995" s="218"/>
      <c r="I995" s="218"/>
      <c r="J995" s="218"/>
      <c r="K995" s="218"/>
      <c r="L995" s="218"/>
    </row>
    <row r="996" customFormat="false" ht="12.75" hidden="false" customHeight="false" outlineLevel="0" collapsed="false">
      <c r="A996" s="218"/>
      <c r="B996" s="218"/>
      <c r="C996" s="218"/>
      <c r="D996" s="218"/>
      <c r="E996" s="218"/>
      <c r="F996" s="218"/>
      <c r="G996" s="218"/>
      <c r="H996" s="218"/>
      <c r="I996" s="218"/>
      <c r="J996" s="218"/>
      <c r="K996" s="218"/>
      <c r="L996" s="218"/>
    </row>
    <row r="997" customFormat="false" ht="12.75" hidden="false" customHeight="false" outlineLevel="0" collapsed="false">
      <c r="A997" s="218"/>
      <c r="B997" s="218"/>
      <c r="C997" s="218"/>
      <c r="D997" s="218"/>
      <c r="E997" s="218"/>
      <c r="F997" s="218"/>
      <c r="G997" s="218"/>
      <c r="H997" s="218"/>
      <c r="I997" s="218"/>
      <c r="J997" s="218"/>
      <c r="K997" s="218"/>
      <c r="L997" s="218"/>
    </row>
    <row r="998" customFormat="false" ht="12.75" hidden="false" customHeight="false" outlineLevel="0" collapsed="false">
      <c r="A998" s="218"/>
      <c r="B998" s="218"/>
      <c r="C998" s="218"/>
      <c r="D998" s="218"/>
      <c r="E998" s="218"/>
      <c r="F998" s="218"/>
      <c r="G998" s="218"/>
      <c r="H998" s="218"/>
      <c r="I998" s="218"/>
      <c r="J998" s="218"/>
      <c r="K998" s="218"/>
      <c r="L998" s="218"/>
    </row>
    <row r="999" customFormat="false" ht="12.75" hidden="false" customHeight="false" outlineLevel="0" collapsed="false">
      <c r="A999" s="218"/>
      <c r="B999" s="218"/>
      <c r="C999" s="218"/>
      <c r="D999" s="218"/>
      <c r="E999" s="218"/>
      <c r="F999" s="218"/>
      <c r="G999" s="218"/>
      <c r="H999" s="218"/>
      <c r="I999" s="218"/>
      <c r="J999" s="218"/>
      <c r="K999" s="218"/>
      <c r="L999" s="218"/>
    </row>
    <row r="1000" customFormat="false" ht="12.75" hidden="false" customHeight="false" outlineLevel="0" collapsed="false">
      <c r="A1000" s="218"/>
      <c r="B1000" s="218"/>
      <c r="C1000" s="218"/>
      <c r="D1000" s="218"/>
      <c r="E1000" s="218"/>
      <c r="F1000" s="218"/>
      <c r="G1000" s="218"/>
      <c r="H1000" s="218"/>
      <c r="I1000" s="218"/>
      <c r="J1000" s="218"/>
      <c r="K1000" s="218"/>
      <c r="L1000" s="218"/>
    </row>
    <row r="1001" customFormat="false" ht="12.75" hidden="false" customHeight="false" outlineLevel="0" collapsed="false">
      <c r="A1001" s="218"/>
      <c r="B1001" s="218"/>
      <c r="C1001" s="218"/>
      <c r="D1001" s="218"/>
      <c r="E1001" s="218"/>
      <c r="F1001" s="218"/>
      <c r="G1001" s="218"/>
      <c r="H1001" s="218"/>
      <c r="I1001" s="218"/>
      <c r="J1001" s="218"/>
      <c r="K1001" s="218"/>
      <c r="L1001" s="218"/>
    </row>
    <row r="1002" customFormat="false" ht="12.75" hidden="false" customHeight="false" outlineLevel="0" collapsed="false">
      <c r="A1002" s="218"/>
      <c r="B1002" s="218"/>
      <c r="C1002" s="218"/>
      <c r="D1002" s="218"/>
      <c r="E1002" s="218"/>
      <c r="F1002" s="218"/>
      <c r="G1002" s="218"/>
      <c r="H1002" s="218"/>
      <c r="I1002" s="218"/>
      <c r="J1002" s="218"/>
      <c r="K1002" s="218"/>
      <c r="L1002" s="218"/>
    </row>
    <row r="1003" customFormat="false" ht="12.75" hidden="false" customHeight="false" outlineLevel="0" collapsed="false">
      <c r="A1003" s="218"/>
      <c r="B1003" s="218"/>
      <c r="C1003" s="218"/>
      <c r="D1003" s="218"/>
      <c r="E1003" s="218"/>
      <c r="F1003" s="218"/>
      <c r="G1003" s="218"/>
      <c r="H1003" s="218"/>
      <c r="I1003" s="218"/>
      <c r="J1003" s="218"/>
      <c r="K1003" s="218"/>
      <c r="L1003" s="218"/>
    </row>
    <row r="1004" customFormat="false" ht="12.75" hidden="false" customHeight="false" outlineLevel="0" collapsed="false">
      <c r="A1004" s="218"/>
      <c r="B1004" s="218"/>
      <c r="C1004" s="218"/>
      <c r="D1004" s="218"/>
      <c r="E1004" s="218"/>
      <c r="F1004" s="218"/>
      <c r="G1004" s="218"/>
      <c r="H1004" s="218"/>
      <c r="I1004" s="218"/>
      <c r="J1004" s="218"/>
      <c r="K1004" s="218"/>
      <c r="L1004" s="218"/>
    </row>
    <row r="1005" customFormat="false" ht="12.75" hidden="false" customHeight="false" outlineLevel="0" collapsed="false">
      <c r="A1005" s="218"/>
      <c r="B1005" s="218"/>
      <c r="C1005" s="218"/>
      <c r="D1005" s="218"/>
      <c r="E1005" s="218"/>
      <c r="F1005" s="218"/>
      <c r="G1005" s="218"/>
      <c r="H1005" s="218"/>
      <c r="I1005" s="218"/>
      <c r="J1005" s="218"/>
      <c r="K1005" s="218"/>
      <c r="L1005" s="218"/>
    </row>
    <row r="1006" customFormat="false" ht="12.75" hidden="false" customHeight="false" outlineLevel="0" collapsed="false">
      <c r="A1006" s="218"/>
      <c r="B1006" s="218"/>
      <c r="C1006" s="218"/>
      <c r="D1006" s="218"/>
      <c r="E1006" s="218"/>
      <c r="F1006" s="218"/>
      <c r="G1006" s="218"/>
      <c r="H1006" s="218"/>
      <c r="I1006" s="218"/>
      <c r="J1006" s="218"/>
      <c r="K1006" s="218"/>
      <c r="L1006" s="218"/>
    </row>
    <row r="1007" customFormat="false" ht="12.75" hidden="false" customHeight="false" outlineLevel="0" collapsed="false">
      <c r="A1007" s="218"/>
      <c r="B1007" s="218"/>
      <c r="C1007" s="218"/>
      <c r="D1007" s="218"/>
      <c r="E1007" s="218"/>
      <c r="F1007" s="218"/>
      <c r="G1007" s="218"/>
      <c r="H1007" s="218"/>
      <c r="I1007" s="218"/>
      <c r="J1007" s="218"/>
      <c r="K1007" s="218"/>
      <c r="L1007" s="218"/>
    </row>
    <row r="1008" customFormat="false" ht="12.75" hidden="false" customHeight="false" outlineLevel="0" collapsed="false">
      <c r="A1008" s="218"/>
      <c r="B1008" s="218"/>
      <c r="C1008" s="218"/>
      <c r="D1008" s="218"/>
      <c r="E1008" s="218"/>
      <c r="F1008" s="218"/>
      <c r="G1008" s="218"/>
      <c r="H1008" s="218"/>
      <c r="I1008" s="218"/>
      <c r="J1008" s="218"/>
      <c r="K1008" s="218"/>
      <c r="L1008" s="218"/>
    </row>
    <row r="1009" customFormat="false" ht="12.75" hidden="false" customHeight="false" outlineLevel="0" collapsed="false">
      <c r="A1009" s="218"/>
      <c r="B1009" s="218"/>
      <c r="C1009" s="218"/>
      <c r="D1009" s="218"/>
      <c r="E1009" s="218"/>
      <c r="F1009" s="218"/>
      <c r="G1009" s="218"/>
      <c r="H1009" s="218"/>
      <c r="I1009" s="218"/>
      <c r="J1009" s="218"/>
      <c r="K1009" s="218"/>
      <c r="L1009" s="218"/>
    </row>
    <row r="1010" customFormat="false" ht="12.75" hidden="false" customHeight="false" outlineLevel="0" collapsed="false">
      <c r="A1010" s="218"/>
      <c r="B1010" s="218"/>
      <c r="C1010" s="218"/>
      <c r="D1010" s="218"/>
      <c r="E1010" s="218"/>
      <c r="F1010" s="218"/>
      <c r="G1010" s="218"/>
      <c r="H1010" s="218"/>
      <c r="I1010" s="218"/>
      <c r="J1010" s="218"/>
      <c r="K1010" s="218"/>
      <c r="L1010" s="218"/>
    </row>
    <row r="1011" customFormat="false" ht="12.75" hidden="false" customHeight="false" outlineLevel="0" collapsed="false">
      <c r="A1011" s="218"/>
      <c r="B1011" s="218"/>
      <c r="C1011" s="218"/>
      <c r="D1011" s="218"/>
      <c r="E1011" s="218"/>
      <c r="F1011" s="218"/>
      <c r="G1011" s="218"/>
      <c r="H1011" s="218"/>
      <c r="I1011" s="218"/>
      <c r="J1011" s="218"/>
      <c r="K1011" s="218"/>
      <c r="L1011" s="218"/>
    </row>
    <row r="1012" customFormat="false" ht="12.75" hidden="false" customHeight="false" outlineLevel="0" collapsed="false">
      <c r="A1012" s="218"/>
      <c r="B1012" s="218"/>
      <c r="C1012" s="218"/>
      <c r="D1012" s="218"/>
      <c r="E1012" s="218"/>
      <c r="F1012" s="218"/>
      <c r="G1012" s="218"/>
      <c r="H1012" s="218"/>
      <c r="I1012" s="218"/>
      <c r="J1012" s="218"/>
      <c r="K1012" s="218"/>
      <c r="L1012" s="218"/>
    </row>
    <row r="1013" customFormat="false" ht="12.75" hidden="false" customHeight="false" outlineLevel="0" collapsed="false">
      <c r="A1013" s="218"/>
      <c r="B1013" s="218"/>
      <c r="C1013" s="218"/>
      <c r="D1013" s="218"/>
      <c r="E1013" s="218"/>
      <c r="F1013" s="218"/>
      <c r="G1013" s="218"/>
      <c r="H1013" s="218"/>
      <c r="I1013" s="218"/>
      <c r="J1013" s="218"/>
      <c r="K1013" s="218"/>
      <c r="L1013" s="218"/>
    </row>
    <row r="1014" customFormat="false" ht="12.75" hidden="false" customHeight="false" outlineLevel="0" collapsed="false">
      <c r="A1014" s="218"/>
      <c r="B1014" s="218"/>
      <c r="C1014" s="218"/>
      <c r="D1014" s="218"/>
      <c r="E1014" s="218"/>
      <c r="F1014" s="218"/>
      <c r="G1014" s="218"/>
      <c r="H1014" s="218"/>
      <c r="I1014" s="218"/>
      <c r="J1014" s="218"/>
      <c r="K1014" s="218"/>
      <c r="L1014" s="218"/>
    </row>
    <row r="1015" customFormat="false" ht="12.75" hidden="false" customHeight="false" outlineLevel="0" collapsed="false">
      <c r="A1015" s="218"/>
      <c r="B1015" s="218"/>
      <c r="C1015" s="218"/>
      <c r="D1015" s="218"/>
      <c r="E1015" s="218"/>
      <c r="F1015" s="218"/>
      <c r="G1015" s="218"/>
      <c r="H1015" s="218"/>
      <c r="I1015" s="218"/>
      <c r="J1015" s="218"/>
      <c r="K1015" s="218"/>
      <c r="L1015" s="218"/>
    </row>
    <row r="1016" customFormat="false" ht="12.75" hidden="false" customHeight="false" outlineLevel="0" collapsed="false">
      <c r="A1016" s="218"/>
      <c r="B1016" s="218"/>
      <c r="C1016" s="218"/>
      <c r="D1016" s="218"/>
      <c r="E1016" s="218"/>
      <c r="F1016" s="218"/>
      <c r="G1016" s="218"/>
      <c r="H1016" s="218"/>
      <c r="I1016" s="218"/>
      <c r="J1016" s="218"/>
      <c r="K1016" s="218"/>
      <c r="L1016" s="218"/>
    </row>
    <row r="1017" customFormat="false" ht="12.75" hidden="false" customHeight="false" outlineLevel="0" collapsed="false">
      <c r="A1017" s="218"/>
      <c r="B1017" s="218"/>
      <c r="C1017" s="218"/>
      <c r="D1017" s="218"/>
      <c r="E1017" s="218"/>
      <c r="F1017" s="218"/>
      <c r="G1017" s="218"/>
      <c r="H1017" s="218"/>
      <c r="I1017" s="218"/>
      <c r="J1017" s="218"/>
      <c r="K1017" s="218"/>
      <c r="L1017" s="218"/>
    </row>
    <row r="1018" customFormat="false" ht="12.75" hidden="false" customHeight="false" outlineLevel="0" collapsed="false">
      <c r="A1018" s="218"/>
      <c r="B1018" s="218"/>
      <c r="C1018" s="218"/>
      <c r="D1018" s="218"/>
      <c r="E1018" s="218"/>
      <c r="F1018" s="218"/>
      <c r="G1018" s="218"/>
      <c r="H1018" s="218"/>
      <c r="I1018" s="218"/>
      <c r="J1018" s="218"/>
      <c r="K1018" s="218"/>
      <c r="L1018" s="218"/>
    </row>
    <row r="1019" customFormat="false" ht="12.75" hidden="false" customHeight="false" outlineLevel="0" collapsed="false">
      <c r="A1019" s="218"/>
      <c r="B1019" s="218"/>
      <c r="C1019" s="218"/>
      <c r="D1019" s="218"/>
      <c r="E1019" s="218"/>
      <c r="F1019" s="218"/>
      <c r="G1019" s="218"/>
      <c r="H1019" s="218"/>
      <c r="I1019" s="218"/>
      <c r="J1019" s="218"/>
      <c r="K1019" s="218"/>
      <c r="L1019" s="218"/>
    </row>
    <row r="1020" customFormat="false" ht="12.75" hidden="false" customHeight="false" outlineLevel="0" collapsed="false">
      <c r="A1020" s="218"/>
      <c r="B1020" s="218"/>
      <c r="C1020" s="218"/>
      <c r="D1020" s="218"/>
      <c r="E1020" s="218"/>
      <c r="F1020" s="218"/>
      <c r="G1020" s="218"/>
      <c r="H1020" s="218"/>
      <c r="I1020" s="218"/>
      <c r="J1020" s="218"/>
      <c r="K1020" s="218"/>
      <c r="L1020" s="218"/>
    </row>
    <row r="1021" customFormat="false" ht="12.75" hidden="false" customHeight="false" outlineLevel="0" collapsed="false">
      <c r="A1021" s="218"/>
      <c r="B1021" s="218"/>
      <c r="C1021" s="218"/>
      <c r="D1021" s="218"/>
      <c r="E1021" s="218"/>
      <c r="F1021" s="218"/>
      <c r="G1021" s="218"/>
      <c r="H1021" s="218"/>
      <c r="I1021" s="218"/>
      <c r="J1021" s="218"/>
      <c r="K1021" s="218"/>
      <c r="L1021" s="218"/>
    </row>
    <row r="1022" customFormat="false" ht="12.75" hidden="false" customHeight="false" outlineLevel="0" collapsed="false">
      <c r="A1022" s="218"/>
      <c r="B1022" s="218"/>
      <c r="C1022" s="218"/>
      <c r="D1022" s="218"/>
      <c r="E1022" s="218"/>
      <c r="F1022" s="218"/>
      <c r="G1022" s="218"/>
      <c r="H1022" s="218"/>
      <c r="I1022" s="218"/>
      <c r="J1022" s="218"/>
      <c r="K1022" s="218"/>
      <c r="L1022" s="218"/>
    </row>
    <row r="1023" customFormat="false" ht="12.75" hidden="false" customHeight="false" outlineLevel="0" collapsed="false">
      <c r="A1023" s="218"/>
      <c r="B1023" s="218"/>
      <c r="C1023" s="218"/>
      <c r="D1023" s="218"/>
      <c r="E1023" s="218"/>
      <c r="F1023" s="218"/>
      <c r="G1023" s="218"/>
      <c r="H1023" s="218"/>
      <c r="I1023" s="218"/>
      <c r="J1023" s="218"/>
      <c r="K1023" s="218"/>
      <c r="L1023" s="218"/>
    </row>
    <row r="1024" customFormat="false" ht="12.75" hidden="false" customHeight="false" outlineLevel="0" collapsed="false">
      <c r="A1024" s="218"/>
      <c r="B1024" s="218"/>
      <c r="C1024" s="218"/>
      <c r="D1024" s="218"/>
      <c r="E1024" s="218"/>
      <c r="F1024" s="218"/>
      <c r="G1024" s="218"/>
      <c r="H1024" s="218"/>
      <c r="I1024" s="218"/>
      <c r="J1024" s="218"/>
      <c r="K1024" s="218"/>
      <c r="L1024" s="218"/>
    </row>
    <row r="1025" customFormat="false" ht="12.75" hidden="false" customHeight="false" outlineLevel="0" collapsed="false">
      <c r="A1025" s="218"/>
      <c r="B1025" s="218"/>
      <c r="C1025" s="218"/>
      <c r="D1025" s="218"/>
      <c r="E1025" s="218"/>
      <c r="F1025" s="218"/>
      <c r="G1025" s="218"/>
      <c r="H1025" s="218"/>
      <c r="I1025" s="218"/>
      <c r="J1025" s="218"/>
      <c r="K1025" s="218"/>
      <c r="L1025" s="218"/>
    </row>
    <row r="1026" customFormat="false" ht="12.75" hidden="false" customHeight="false" outlineLevel="0" collapsed="false">
      <c r="A1026" s="218"/>
      <c r="B1026" s="218"/>
      <c r="C1026" s="218"/>
      <c r="D1026" s="218"/>
      <c r="E1026" s="218"/>
      <c r="F1026" s="218"/>
      <c r="G1026" s="218"/>
      <c r="H1026" s="218"/>
      <c r="I1026" s="218"/>
      <c r="J1026" s="218"/>
      <c r="K1026" s="218"/>
      <c r="L1026" s="218"/>
    </row>
    <row r="1027" customFormat="false" ht="12.75" hidden="false" customHeight="false" outlineLevel="0" collapsed="false">
      <c r="A1027" s="218"/>
      <c r="B1027" s="218"/>
      <c r="C1027" s="218"/>
      <c r="D1027" s="218"/>
      <c r="E1027" s="218"/>
      <c r="F1027" s="218"/>
      <c r="G1027" s="218"/>
      <c r="H1027" s="218"/>
      <c r="I1027" s="218"/>
      <c r="J1027" s="218"/>
      <c r="K1027" s="218"/>
      <c r="L1027" s="218"/>
    </row>
    <row r="1028" customFormat="false" ht="12.75" hidden="false" customHeight="false" outlineLevel="0" collapsed="false">
      <c r="A1028" s="218"/>
      <c r="B1028" s="218"/>
      <c r="C1028" s="218"/>
      <c r="D1028" s="218"/>
      <c r="E1028" s="218"/>
      <c r="F1028" s="218"/>
      <c r="G1028" s="218"/>
      <c r="H1028" s="218"/>
      <c r="I1028" s="218"/>
      <c r="J1028" s="218"/>
      <c r="K1028" s="218"/>
      <c r="L1028" s="218"/>
    </row>
    <row r="1029" customFormat="false" ht="12.75" hidden="false" customHeight="false" outlineLevel="0" collapsed="false">
      <c r="A1029" s="218"/>
      <c r="B1029" s="218"/>
      <c r="C1029" s="218"/>
      <c r="D1029" s="218"/>
      <c r="E1029" s="218"/>
      <c r="F1029" s="218"/>
      <c r="G1029" s="218"/>
      <c r="H1029" s="218"/>
      <c r="I1029" s="218"/>
      <c r="J1029" s="218"/>
      <c r="K1029" s="218"/>
      <c r="L1029" s="218"/>
    </row>
    <row r="1030" customFormat="false" ht="12.75" hidden="false" customHeight="false" outlineLevel="0" collapsed="false">
      <c r="A1030" s="218"/>
      <c r="B1030" s="218"/>
      <c r="C1030" s="218"/>
      <c r="D1030" s="218"/>
      <c r="E1030" s="218"/>
      <c r="F1030" s="218"/>
      <c r="G1030" s="218"/>
      <c r="H1030" s="218"/>
      <c r="I1030" s="218"/>
      <c r="J1030" s="218"/>
      <c r="K1030" s="218"/>
      <c r="L1030" s="218"/>
    </row>
    <row r="1031" customFormat="false" ht="12.75" hidden="false" customHeight="false" outlineLevel="0" collapsed="false">
      <c r="A1031" s="218"/>
      <c r="B1031" s="218"/>
      <c r="C1031" s="218"/>
      <c r="D1031" s="218"/>
      <c r="E1031" s="218"/>
      <c r="F1031" s="218"/>
      <c r="G1031" s="218"/>
      <c r="H1031" s="218"/>
      <c r="I1031" s="218"/>
      <c r="J1031" s="218"/>
      <c r="K1031" s="218"/>
      <c r="L1031" s="218"/>
    </row>
    <row r="1032" customFormat="false" ht="12.75" hidden="false" customHeight="false" outlineLevel="0" collapsed="false">
      <c r="A1032" s="218"/>
      <c r="B1032" s="218"/>
      <c r="C1032" s="218"/>
      <c r="D1032" s="218"/>
      <c r="E1032" s="218"/>
      <c r="F1032" s="218"/>
      <c r="G1032" s="218"/>
      <c r="H1032" s="218"/>
      <c r="I1032" s="218"/>
      <c r="J1032" s="218"/>
      <c r="K1032" s="218"/>
      <c r="L1032" s="218"/>
    </row>
    <row r="1033" customFormat="false" ht="12.75" hidden="false" customHeight="false" outlineLevel="0" collapsed="false">
      <c r="A1033" s="218"/>
      <c r="B1033" s="218"/>
      <c r="C1033" s="218"/>
      <c r="D1033" s="218"/>
      <c r="E1033" s="218"/>
      <c r="F1033" s="218"/>
      <c r="G1033" s="218"/>
      <c r="H1033" s="218"/>
      <c r="I1033" s="218"/>
      <c r="J1033" s="218"/>
      <c r="K1033" s="218"/>
      <c r="L1033" s="218"/>
    </row>
    <row r="1034" customFormat="false" ht="12.75" hidden="false" customHeight="false" outlineLevel="0" collapsed="false">
      <c r="A1034" s="218"/>
      <c r="B1034" s="218"/>
      <c r="C1034" s="218"/>
      <c r="D1034" s="218"/>
      <c r="E1034" s="218"/>
      <c r="F1034" s="218"/>
      <c r="G1034" s="218"/>
      <c r="H1034" s="218"/>
      <c r="I1034" s="218"/>
      <c r="J1034" s="218"/>
      <c r="K1034" s="218"/>
      <c r="L1034" s="218"/>
    </row>
    <row r="1035" customFormat="false" ht="12.75" hidden="false" customHeight="false" outlineLevel="0" collapsed="false">
      <c r="A1035" s="218"/>
      <c r="B1035" s="218"/>
      <c r="C1035" s="218"/>
      <c r="D1035" s="218"/>
      <c r="E1035" s="218"/>
      <c r="F1035" s="218"/>
      <c r="G1035" s="218"/>
      <c r="H1035" s="218"/>
      <c r="I1035" s="218"/>
      <c r="J1035" s="218"/>
      <c r="K1035" s="218"/>
      <c r="L1035" s="218"/>
    </row>
    <row r="1036" customFormat="false" ht="12.75" hidden="false" customHeight="false" outlineLevel="0" collapsed="false">
      <c r="A1036" s="218"/>
      <c r="B1036" s="218"/>
      <c r="C1036" s="218"/>
      <c r="D1036" s="218"/>
      <c r="E1036" s="218"/>
      <c r="F1036" s="218"/>
      <c r="G1036" s="218"/>
      <c r="H1036" s="218"/>
      <c r="I1036" s="218"/>
      <c r="J1036" s="218"/>
      <c r="K1036" s="218"/>
      <c r="L1036" s="218"/>
    </row>
    <row r="1037" customFormat="false" ht="12.75" hidden="false" customHeight="false" outlineLevel="0" collapsed="false">
      <c r="A1037" s="218"/>
      <c r="B1037" s="218"/>
      <c r="C1037" s="218"/>
      <c r="D1037" s="218"/>
      <c r="E1037" s="218"/>
      <c r="F1037" s="218"/>
      <c r="G1037" s="218"/>
      <c r="H1037" s="218"/>
      <c r="I1037" s="218"/>
      <c r="J1037" s="218"/>
      <c r="K1037" s="218"/>
      <c r="L1037" s="218"/>
    </row>
    <row r="1038" customFormat="false" ht="12.75" hidden="false" customHeight="false" outlineLevel="0" collapsed="false">
      <c r="A1038" s="218"/>
      <c r="B1038" s="218"/>
      <c r="C1038" s="218"/>
      <c r="D1038" s="218"/>
      <c r="E1038" s="218"/>
      <c r="F1038" s="218"/>
      <c r="G1038" s="218"/>
      <c r="H1038" s="218"/>
      <c r="I1038" s="218"/>
      <c r="J1038" s="218"/>
      <c r="K1038" s="218"/>
      <c r="L1038" s="218"/>
    </row>
    <row r="1039" customFormat="false" ht="12.75" hidden="false" customHeight="false" outlineLevel="0" collapsed="false">
      <c r="A1039" s="218"/>
      <c r="B1039" s="218"/>
      <c r="C1039" s="218"/>
      <c r="D1039" s="218"/>
      <c r="E1039" s="218"/>
      <c r="F1039" s="218"/>
      <c r="G1039" s="218"/>
      <c r="H1039" s="218"/>
      <c r="I1039" s="218"/>
      <c r="J1039" s="218"/>
      <c r="K1039" s="218"/>
      <c r="L1039" s="218"/>
    </row>
    <row r="1040" customFormat="false" ht="12.75" hidden="false" customHeight="false" outlineLevel="0" collapsed="false">
      <c r="A1040" s="218"/>
      <c r="B1040" s="218"/>
      <c r="C1040" s="218"/>
      <c r="D1040" s="218"/>
      <c r="E1040" s="218"/>
      <c r="F1040" s="218"/>
      <c r="G1040" s="218"/>
      <c r="H1040" s="218"/>
      <c r="I1040" s="218"/>
      <c r="J1040" s="218"/>
      <c r="K1040" s="218"/>
      <c r="L1040" s="218"/>
    </row>
    <row r="1041" customFormat="false" ht="12.75" hidden="false" customHeight="false" outlineLevel="0" collapsed="false">
      <c r="A1041" s="218"/>
      <c r="B1041" s="218"/>
      <c r="C1041" s="218"/>
      <c r="D1041" s="218"/>
      <c r="E1041" s="218"/>
      <c r="F1041" s="218"/>
      <c r="G1041" s="218"/>
      <c r="H1041" s="218"/>
      <c r="I1041" s="218"/>
      <c r="J1041" s="218"/>
      <c r="K1041" s="218"/>
      <c r="L1041" s="218"/>
    </row>
    <row r="1042" customFormat="false" ht="12.75" hidden="false" customHeight="false" outlineLevel="0" collapsed="false">
      <c r="A1042" s="218"/>
      <c r="B1042" s="218"/>
      <c r="C1042" s="218"/>
      <c r="D1042" s="218"/>
      <c r="E1042" s="218"/>
      <c r="F1042" s="218"/>
      <c r="G1042" s="218"/>
      <c r="H1042" s="218"/>
      <c r="I1042" s="218"/>
      <c r="J1042" s="218"/>
      <c r="K1042" s="218"/>
      <c r="L1042" s="218"/>
    </row>
    <row r="1043" customFormat="false" ht="12.75" hidden="false" customHeight="false" outlineLevel="0" collapsed="false">
      <c r="A1043" s="218"/>
      <c r="B1043" s="218"/>
      <c r="C1043" s="218"/>
      <c r="D1043" s="218"/>
      <c r="E1043" s="218"/>
      <c r="F1043" s="218"/>
      <c r="G1043" s="218"/>
      <c r="H1043" s="218"/>
      <c r="I1043" s="218"/>
      <c r="J1043" s="218"/>
      <c r="K1043" s="218"/>
      <c r="L1043" s="218"/>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C72" activePane="bottomRight" state="frozen"/>
      <selection pane="topLeft" activeCell="A1" activeCellId="0" sqref="A1"/>
      <selection pane="topRight" activeCell="C1" activeCellId="0" sqref="C1"/>
      <selection pane="bottomLeft" activeCell="A72" activeCellId="0" sqref="A72"/>
      <selection pane="bottomRight" activeCell="C10" activeCellId="0" sqref="C10"/>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194"/>
    </row>
    <row r="4" customFormat="false" ht="18" hidden="false" customHeight="false" outlineLevel="0" collapsed="false">
      <c r="C4" s="195" t="s">
        <v>152</v>
      </c>
      <c r="D4" s="195"/>
      <c r="E4" s="195"/>
      <c r="F4" s="195"/>
      <c r="G4" s="195"/>
      <c r="H4" s="195"/>
      <c r="I4" s="195"/>
      <c r="J4" s="195"/>
      <c r="K4" s="195"/>
      <c r="L4" s="195"/>
      <c r="M4" s="195"/>
      <c r="N4" s="195"/>
      <c r="O4" s="195"/>
      <c r="P4" s="195" t="s">
        <v>152</v>
      </c>
      <c r="Q4" s="195"/>
      <c r="R4" s="195"/>
      <c r="S4" s="195"/>
      <c r="T4" s="195"/>
      <c r="U4" s="195"/>
      <c r="V4" s="195"/>
      <c r="W4" s="195"/>
      <c r="X4" s="195"/>
      <c r="Y4" s="195"/>
      <c r="Z4" s="195"/>
    </row>
    <row r="5" customFormat="false" ht="18" hidden="false" customHeight="false" outlineLevel="0" collapsed="false">
      <c r="A5" s="196"/>
      <c r="B5" s="196"/>
      <c r="C5" s="195" t="s">
        <v>153</v>
      </c>
      <c r="D5" s="195"/>
      <c r="E5" s="195"/>
      <c r="F5" s="195"/>
      <c r="G5" s="195"/>
      <c r="H5" s="195"/>
      <c r="I5" s="195"/>
      <c r="J5" s="195"/>
      <c r="K5" s="195"/>
      <c r="L5" s="195"/>
      <c r="M5" s="195"/>
      <c r="N5" s="195"/>
      <c r="O5" s="195"/>
      <c r="P5" s="195" t="s">
        <v>153</v>
      </c>
      <c r="Q5" s="195"/>
      <c r="R5" s="195"/>
      <c r="S5" s="195"/>
      <c r="T5" s="195"/>
      <c r="U5" s="195"/>
      <c r="V5" s="195"/>
      <c r="W5" s="195"/>
      <c r="X5" s="195"/>
      <c r="Y5" s="195"/>
      <c r="Z5" s="195"/>
      <c r="AA5" s="197"/>
      <c r="AB5" s="197"/>
      <c r="AC5" s="197"/>
    </row>
    <row r="6" customFormat="false" ht="18" hidden="false" customHeight="true" outlineLevel="0" collapsed="false">
      <c r="A6" s="196"/>
      <c r="C6" s="195" t="s">
        <v>154</v>
      </c>
      <c r="D6" s="195"/>
      <c r="E6" s="195"/>
      <c r="F6" s="195"/>
      <c r="G6" s="195"/>
      <c r="H6" s="195"/>
      <c r="I6" s="195"/>
      <c r="J6" s="195"/>
      <c r="K6" s="195"/>
      <c r="L6" s="195"/>
      <c r="M6" s="195"/>
      <c r="N6" s="195"/>
      <c r="O6" s="195"/>
      <c r="P6" s="195" t="s">
        <v>154</v>
      </c>
      <c r="Q6" s="195"/>
      <c r="R6" s="195"/>
      <c r="S6" s="195"/>
      <c r="T6" s="195"/>
      <c r="U6" s="195"/>
      <c r="V6" s="195"/>
      <c r="W6" s="195"/>
      <c r="X6" s="195"/>
      <c r="Y6" s="195"/>
      <c r="Z6" s="195"/>
      <c r="AA6" s="197"/>
      <c r="AB6" s="197"/>
      <c r="AC6" s="197"/>
    </row>
    <row r="7" customFormat="false" ht="18.75" hidden="false" customHeight="false" outlineLevel="0" collapsed="false">
      <c r="A7" s="196"/>
      <c r="B7" s="198" t="s">
        <v>155</v>
      </c>
      <c r="C7" s="199" t="n">
        <v>0.0402</v>
      </c>
      <c r="D7" s="198" t="s">
        <v>156</v>
      </c>
      <c r="E7" s="200" t="n">
        <v>589500</v>
      </c>
      <c r="F7" s="197"/>
      <c r="G7" s="197"/>
      <c r="H7" s="197"/>
      <c r="I7" s="197"/>
      <c r="J7" s="197"/>
      <c r="K7" s="197"/>
      <c r="L7" s="197"/>
      <c r="M7" s="197"/>
      <c r="N7" s="197"/>
      <c r="O7" s="197"/>
      <c r="P7" s="197"/>
      <c r="Q7" s="197"/>
      <c r="R7" s="197"/>
      <c r="S7" s="197"/>
      <c r="T7" s="197"/>
      <c r="U7" s="197"/>
      <c r="V7" s="197"/>
      <c r="W7" s="197"/>
      <c r="X7" s="197"/>
      <c r="Y7" s="197"/>
      <c r="Z7" s="197"/>
      <c r="AA7" s="197"/>
      <c r="AB7" s="197"/>
      <c r="AC7" s="197"/>
    </row>
    <row r="8" customFormat="false" ht="16.5" hidden="false" customHeight="true" outlineLevel="0" collapsed="false">
      <c r="A8" s="196"/>
      <c r="B8" s="198" t="s">
        <v>157</v>
      </c>
      <c r="C8" s="199" t="n">
        <v>0.0244</v>
      </c>
      <c r="D8" s="198" t="s">
        <v>158</v>
      </c>
      <c r="E8" s="200" t="n">
        <v>70500</v>
      </c>
      <c r="F8" s="196"/>
      <c r="G8" s="196"/>
      <c r="H8" s="196"/>
      <c r="I8" s="196"/>
      <c r="J8" s="196"/>
      <c r="K8" s="196"/>
      <c r="L8" s="201"/>
      <c r="M8" s="201"/>
      <c r="N8" s="201"/>
      <c r="O8" s="201"/>
      <c r="P8" s="202" t="s">
        <v>159</v>
      </c>
      <c r="Q8" s="202"/>
      <c r="R8" s="202"/>
      <c r="S8" s="203" t="s">
        <v>160</v>
      </c>
      <c r="T8" s="204"/>
      <c r="U8" s="203" t="s">
        <v>161</v>
      </c>
      <c r="V8" s="204"/>
      <c r="W8" s="204"/>
      <c r="X8" s="203" t="s">
        <v>162</v>
      </c>
      <c r="Y8" s="205"/>
      <c r="Z8" s="196"/>
      <c r="AA8" s="196"/>
      <c r="AB8" s="196"/>
      <c r="AC8" s="196"/>
    </row>
    <row r="9" customFormat="false" ht="39" hidden="false" customHeight="false" outlineLevel="0" collapsed="false">
      <c r="A9" s="202"/>
      <c r="B9" s="206" t="s">
        <v>163</v>
      </c>
      <c r="C9" s="207" t="s">
        <v>164</v>
      </c>
      <c r="D9" s="207" t="s">
        <v>165</v>
      </c>
      <c r="E9" s="207" t="s">
        <v>166</v>
      </c>
      <c r="F9" s="203" t="s">
        <v>167</v>
      </c>
      <c r="G9" s="203" t="s">
        <v>168</v>
      </c>
      <c r="H9" s="203" t="s">
        <v>169</v>
      </c>
      <c r="I9" s="203" t="s">
        <v>170</v>
      </c>
      <c r="J9" s="203" t="s">
        <v>171</v>
      </c>
      <c r="K9" s="203" t="s">
        <v>172</v>
      </c>
      <c r="L9" s="203" t="s">
        <v>173</v>
      </c>
      <c r="M9" s="203" t="s">
        <v>174</v>
      </c>
      <c r="N9" s="203" t="s">
        <v>175</v>
      </c>
      <c r="O9" s="203" t="s">
        <v>176</v>
      </c>
      <c r="P9" s="208" t="s">
        <v>177</v>
      </c>
      <c r="Q9" s="209" t="s">
        <v>178</v>
      </c>
      <c r="R9" s="210" t="s">
        <v>179</v>
      </c>
      <c r="S9" s="203"/>
      <c r="T9" s="211" t="s">
        <v>180</v>
      </c>
      <c r="U9" s="203"/>
      <c r="V9" s="211" t="s">
        <v>181</v>
      </c>
      <c r="W9" s="212" t="s">
        <v>182</v>
      </c>
      <c r="X9" s="203"/>
      <c r="Y9" s="213" t="s">
        <v>183</v>
      </c>
      <c r="Z9" s="203" t="s">
        <v>184</v>
      </c>
      <c r="AA9" s="214"/>
      <c r="AB9" s="214"/>
      <c r="AC9" s="196"/>
    </row>
    <row r="10" customFormat="false" ht="12.75" hidden="false" customHeight="false" outlineLevel="0" collapsed="false">
      <c r="A10" s="204"/>
      <c r="B10" s="204"/>
      <c r="C10" s="215"/>
      <c r="D10" s="215"/>
      <c r="E10" s="215"/>
      <c r="F10" s="215"/>
      <c r="G10" s="215"/>
      <c r="H10" s="215"/>
      <c r="I10" s="215"/>
      <c r="J10" s="215"/>
      <c r="K10" s="215"/>
      <c r="L10" s="215"/>
      <c r="M10" s="215"/>
      <c r="N10" s="215"/>
      <c r="O10" s="215"/>
      <c r="P10" s="216"/>
      <c r="Q10" s="217"/>
      <c r="R10" s="217"/>
      <c r="S10" s="215"/>
      <c r="T10" s="217"/>
      <c r="U10" s="215"/>
      <c r="V10" s="217"/>
      <c r="W10" s="217"/>
      <c r="X10" s="215"/>
      <c r="Y10" s="215"/>
      <c r="Z10" s="215"/>
      <c r="AA10" s="215"/>
      <c r="AB10" s="201"/>
      <c r="AC10" s="201"/>
      <c r="AD10" s="218"/>
      <c r="AE10" s="218"/>
      <c r="AF10" s="218"/>
    </row>
    <row r="11" customFormat="false" ht="13.5" hidden="false" customHeight="true" outlineLevel="0" collapsed="false">
      <c r="A11" s="219" t="s">
        <v>102</v>
      </c>
      <c r="B11" s="219" t="s">
        <v>163</v>
      </c>
      <c r="C11" s="215"/>
      <c r="D11" s="215"/>
      <c r="E11" s="215"/>
      <c r="F11" s="215"/>
      <c r="G11" s="215"/>
      <c r="H11" s="215"/>
      <c r="I11" s="215"/>
      <c r="J11" s="215"/>
      <c r="K11" s="215"/>
      <c r="L11" s="215"/>
      <c r="M11" s="215"/>
      <c r="N11" s="215"/>
      <c r="O11" s="215"/>
      <c r="P11" s="216"/>
      <c r="Q11" s="217"/>
      <c r="R11" s="217"/>
      <c r="S11" s="215"/>
      <c r="T11" s="217"/>
      <c r="U11" s="215"/>
      <c r="V11" s="217"/>
      <c r="W11" s="217"/>
      <c r="X11" s="215"/>
      <c r="Y11" s="220" t="n">
        <f aca="false">+Y12</f>
        <v>71967107.1884878</v>
      </c>
      <c r="Z11" s="215"/>
      <c r="AA11" s="215"/>
      <c r="AB11" s="205"/>
      <c r="AC11" s="205"/>
      <c r="AD11" s="221"/>
      <c r="AE11" s="221"/>
      <c r="AF11" s="221"/>
      <c r="AG11" s="221"/>
    </row>
    <row r="12" customFormat="false" ht="12.75" hidden="false" customHeight="false" outlineLevel="0" collapsed="false">
      <c r="A12" s="222" t="s">
        <v>185</v>
      </c>
      <c r="B12" s="223"/>
      <c r="C12" s="224" t="n">
        <f aca="false">SUM(C13:C23)</f>
        <v>14</v>
      </c>
      <c r="D12" s="224"/>
      <c r="E12" s="224"/>
      <c r="F12" s="224"/>
      <c r="G12" s="224"/>
      <c r="H12" s="225" t="n">
        <f aca="false">SUM(H13:H23)</f>
        <v>15972747.224</v>
      </c>
      <c r="I12" s="225" t="n">
        <f aca="false">SUM(I13:I23)</f>
        <v>282000</v>
      </c>
      <c r="J12" s="225" t="n">
        <f aca="false">SUM(J13:J23)</f>
        <v>16254747.224</v>
      </c>
      <c r="K12" s="225" t="n">
        <f aca="false">SUM(K13:K23)</f>
        <v>48764241.672</v>
      </c>
      <c r="L12" s="225" t="n">
        <f aca="false">SUM(L13:L23)</f>
        <v>3621561.806</v>
      </c>
      <c r="M12" s="225" t="n">
        <f aca="false">SUM(M13:M23)</f>
        <v>434587.41672</v>
      </c>
      <c r="N12" s="225" t="n">
        <f aca="false">SUM(N13:N23)</f>
        <v>3621561.806</v>
      </c>
      <c r="O12" s="225" t="n">
        <f aca="false">SUM(O13:O23)</f>
        <v>1810780.903</v>
      </c>
      <c r="P12" s="225" t="n">
        <f aca="false">SUM(P13:P23)</f>
        <v>1281048.51404</v>
      </c>
      <c r="Q12" s="225" t="n">
        <f aca="false">SUM(Q13:Q23)</f>
        <v>1704509.66688</v>
      </c>
      <c r="R12" s="225" t="n">
        <f aca="false">SUM(R13:R23)</f>
        <v>77223.36050928</v>
      </c>
      <c r="S12" s="225" t="n">
        <f aca="false">SUM(S13:S23)</f>
        <v>9879226.83428784</v>
      </c>
      <c r="T12" s="225" t="n">
        <f aca="false">SUM(T13:T23)</f>
        <v>568169.88896</v>
      </c>
      <c r="U12" s="225" t="n">
        <f aca="false">SUM(U13:U23)</f>
        <v>1704509.66688</v>
      </c>
      <c r="V12" s="225" t="n">
        <f aca="false">SUM(V13:V23)</f>
        <v>426127.41672</v>
      </c>
      <c r="W12" s="225" t="n">
        <f aca="false">SUM(W13:W23)</f>
        <v>284084.94448</v>
      </c>
      <c r="X12" s="225" t="n">
        <f aca="false">SUM(X13:X23)</f>
        <v>2130637.0836</v>
      </c>
      <c r="Y12" s="225" t="n">
        <f aca="false">SUM(Y13:Y23)</f>
        <v>71967107.1884878</v>
      </c>
      <c r="Z12" s="225" t="n">
        <f aca="false">SUM(Z13:Z23)</f>
        <v>5997258.93237399</v>
      </c>
      <c r="AA12" s="215"/>
      <c r="AB12" s="205"/>
      <c r="AC12" s="205"/>
      <c r="AD12" s="221"/>
      <c r="AE12" s="221"/>
      <c r="AF12" s="221"/>
      <c r="AG12" s="221"/>
    </row>
    <row r="13" customFormat="false" ht="14.25" hidden="false" customHeight="false" outlineLevel="0" collapsed="false">
      <c r="A13" s="226" t="s">
        <v>186</v>
      </c>
      <c r="B13" s="226" t="s">
        <v>187</v>
      </c>
      <c r="C13" s="227" t="n">
        <v>1</v>
      </c>
      <c r="D13" s="228" t="n">
        <v>41365</v>
      </c>
      <c r="E13" s="228" t="n">
        <v>41455</v>
      </c>
      <c r="F13" s="229" t="n">
        <f aca="false">DAYS360(D13,E13,0)+1</f>
        <v>90</v>
      </c>
      <c r="G13" s="227"/>
      <c r="H13" s="230" t="n">
        <f aca="false">2996479*(1+$C$8)</f>
        <v>3069593.0876</v>
      </c>
      <c r="I13" s="230" t="n">
        <v>0</v>
      </c>
      <c r="J13" s="230" t="n">
        <f aca="false">+I13+H13</f>
        <v>3069593.0876</v>
      </c>
      <c r="K13" s="230" t="n">
        <f aca="false">+J13/30*F13</f>
        <v>9208779.2628</v>
      </c>
      <c r="L13" s="230" t="n">
        <f aca="false">+J13*F13/360</f>
        <v>767398.2719</v>
      </c>
      <c r="M13" s="230" t="n">
        <f aca="false">+L13*12%</f>
        <v>92087.792628</v>
      </c>
      <c r="N13" s="230" t="n">
        <f aca="false">+L13</f>
        <v>767398.2719</v>
      </c>
      <c r="O13" s="230" t="n">
        <f aca="false">+J13*F13/720</f>
        <v>383699.13595</v>
      </c>
      <c r="P13" s="230" t="n">
        <f aca="false">+H13*0.085</f>
        <v>260915.412446</v>
      </c>
      <c r="Q13" s="230" t="n">
        <f aca="false">+H13*12%</f>
        <v>368351.170512</v>
      </c>
      <c r="R13" s="230" t="n">
        <f aca="false">+H13*0.522%</f>
        <v>16023.275917272</v>
      </c>
      <c r="S13" s="230" t="n">
        <f aca="false">+((P13+Q13+R13)/30*F13)</f>
        <v>1935869.57662582</v>
      </c>
      <c r="T13" s="230" t="n">
        <f aca="false">+H13*0.04</f>
        <v>122783.723504</v>
      </c>
      <c r="U13" s="230" t="n">
        <f aca="false">+(T13/30)*F13</f>
        <v>368351.170512</v>
      </c>
      <c r="V13" s="230" t="n">
        <f aca="false">+H13*0.03</f>
        <v>92087.792628</v>
      </c>
      <c r="W13" s="230" t="n">
        <f aca="false">+H13*0.02</f>
        <v>61391.861752</v>
      </c>
      <c r="X13" s="230" t="n">
        <f aca="false">+((V13+W13)/30*F13)</f>
        <v>460438.96314</v>
      </c>
      <c r="Y13" s="230" t="n">
        <f aca="false">K13+L13+M13+N13+O13+S13+U13+X13</f>
        <v>13984022.4454558</v>
      </c>
      <c r="Z13" s="230" t="n">
        <f aca="false">+Y13/12</f>
        <v>1165335.20378798</v>
      </c>
      <c r="AA13" s="215"/>
      <c r="AB13" s="205"/>
      <c r="AC13" s="205"/>
      <c r="AD13" s="221"/>
      <c r="AE13" s="221"/>
      <c r="AF13" s="221"/>
      <c r="AG13" s="221"/>
    </row>
    <row r="14" customFormat="false" ht="14.25" hidden="false" customHeight="false" outlineLevel="0" collapsed="false">
      <c r="A14" s="231" t="s">
        <v>188</v>
      </c>
      <c r="B14" s="232" t="s">
        <v>189</v>
      </c>
      <c r="C14" s="227" t="n">
        <v>1</v>
      </c>
      <c r="D14" s="228" t="n">
        <v>41365</v>
      </c>
      <c r="E14" s="228" t="n">
        <v>41455</v>
      </c>
      <c r="F14" s="229" t="n">
        <f aca="false">DAYS360(D14,E14,0)+1</f>
        <v>90</v>
      </c>
      <c r="G14" s="224"/>
      <c r="H14" s="230" t="n">
        <f aca="false">2128593*(1+$C$8)</f>
        <v>2180530.6692</v>
      </c>
      <c r="I14" s="230" t="n">
        <v>0</v>
      </c>
      <c r="J14" s="230" t="n">
        <f aca="false">+I14+H14</f>
        <v>2180530.6692</v>
      </c>
      <c r="K14" s="230" t="n">
        <f aca="false">+J14/30*F14</f>
        <v>6541592.0076</v>
      </c>
      <c r="L14" s="230" t="n">
        <f aca="false">+J14*F14/360</f>
        <v>545132.6673</v>
      </c>
      <c r="M14" s="230" t="n">
        <f aca="false">+L14*12%</f>
        <v>65415.920076</v>
      </c>
      <c r="N14" s="230" t="n">
        <f aca="false">+L14</f>
        <v>545132.6673</v>
      </c>
      <c r="O14" s="230" t="n">
        <f aca="false">+J14*F14/720</f>
        <v>272566.33365</v>
      </c>
      <c r="P14" s="230" t="n">
        <f aca="false">+H14*0.085</f>
        <v>185345.106882</v>
      </c>
      <c r="Q14" s="230" t="n">
        <f aca="false">+H14*12%</f>
        <v>261663.680304</v>
      </c>
      <c r="R14" s="230" t="n">
        <f aca="false">+H14*0.522%</f>
        <v>11382.370093224</v>
      </c>
      <c r="S14" s="230" t="n">
        <f aca="false">+((P14+Q14+R14)/30*F14)</f>
        <v>1375173.47183767</v>
      </c>
      <c r="T14" s="230" t="n">
        <f aca="false">+H14*0.04</f>
        <v>87221.226768</v>
      </c>
      <c r="U14" s="230" t="n">
        <f aca="false">+(T14/30)*F14</f>
        <v>261663.680304</v>
      </c>
      <c r="V14" s="230" t="n">
        <f aca="false">+H14*0.03</f>
        <v>65415.920076</v>
      </c>
      <c r="W14" s="230" t="n">
        <f aca="false">+H14*0.02</f>
        <v>43610.613384</v>
      </c>
      <c r="X14" s="230" t="n">
        <f aca="false">+((V14+W14)/30*F14)</f>
        <v>327079.60038</v>
      </c>
      <c r="Y14" s="230" t="n">
        <f aca="false">K14+L14+M14+N14+O14+S14+U14+X14</f>
        <v>9933756.34844767</v>
      </c>
      <c r="Z14" s="230" t="n">
        <f aca="false">+Y14/12</f>
        <v>827813.029037306</v>
      </c>
      <c r="AA14" s="233"/>
      <c r="AB14" s="234"/>
      <c r="AC14" s="235"/>
      <c r="AD14" s="221"/>
      <c r="AE14" s="221"/>
      <c r="AF14" s="221"/>
      <c r="AG14" s="221"/>
    </row>
    <row r="15" customFormat="false" ht="14.25" hidden="false" customHeight="false" outlineLevel="0" collapsed="false">
      <c r="A15" s="236" t="s">
        <v>190</v>
      </c>
      <c r="B15" s="226" t="s">
        <v>191</v>
      </c>
      <c r="C15" s="227" t="n">
        <v>1</v>
      </c>
      <c r="D15" s="228" t="n">
        <v>41365</v>
      </c>
      <c r="E15" s="228" t="n">
        <v>41455</v>
      </c>
      <c r="F15" s="229" t="n">
        <f aca="false">DAYS360(D15,E15,0)+1</f>
        <v>90</v>
      </c>
      <c r="G15" s="227"/>
      <c r="H15" s="230" t="n">
        <f aca="false">1344804*(1+$C$8)</f>
        <v>1377617.2176</v>
      </c>
      <c r="I15" s="230" t="n">
        <v>0</v>
      </c>
      <c r="J15" s="230" t="n">
        <f aca="false">+I15+H15</f>
        <v>1377617.2176</v>
      </c>
      <c r="K15" s="230" t="n">
        <f aca="false">+J15/30*F15</f>
        <v>4132851.6528</v>
      </c>
      <c r="L15" s="230" t="n">
        <f aca="false">+J15*F15/360</f>
        <v>344404.3044</v>
      </c>
      <c r="M15" s="230" t="n">
        <f aca="false">+L15*12%</f>
        <v>41328.516528</v>
      </c>
      <c r="N15" s="230" t="n">
        <f aca="false">+L15</f>
        <v>344404.3044</v>
      </c>
      <c r="O15" s="230" t="n">
        <f aca="false">+J15*F15/720</f>
        <v>172202.1522</v>
      </c>
      <c r="P15" s="230" t="n">
        <f aca="false">+H15*0.085</f>
        <v>117097.463496</v>
      </c>
      <c r="Q15" s="230" t="n">
        <f aca="false">+H15*12%</f>
        <v>165314.066112</v>
      </c>
      <c r="R15" s="230" t="n">
        <f aca="false">+H15*0.522%</f>
        <v>7191.161875872</v>
      </c>
      <c r="S15" s="230" t="n">
        <f aca="false">+((P15+Q15+R15)/30*F15)</f>
        <v>868808.074451616</v>
      </c>
      <c r="T15" s="230" t="n">
        <f aca="false">+H15*0.04</f>
        <v>55104.688704</v>
      </c>
      <c r="U15" s="230" t="n">
        <f aca="false">+(T15/30)*F15</f>
        <v>165314.066112</v>
      </c>
      <c r="V15" s="230" t="n">
        <f aca="false">+H15*0.03</f>
        <v>41328.516528</v>
      </c>
      <c r="W15" s="230" t="n">
        <f aca="false">+H15*0.02</f>
        <v>27552.344352</v>
      </c>
      <c r="X15" s="230" t="n">
        <f aca="false">+((V15+W15)/30*F15)</f>
        <v>206642.58264</v>
      </c>
      <c r="Y15" s="230" t="n">
        <f aca="false">K15+L15+M15+N15+O15+S15+U15+X15</f>
        <v>6275955.65353162</v>
      </c>
      <c r="Z15" s="230" t="n">
        <f aca="false">+Y15/12</f>
        <v>522996.304460968</v>
      </c>
      <c r="AA15" s="215"/>
      <c r="AB15" s="205"/>
      <c r="AC15" s="205"/>
      <c r="AD15" s="221"/>
      <c r="AE15" s="221"/>
      <c r="AF15" s="221"/>
      <c r="AG15" s="221"/>
    </row>
    <row r="16" customFormat="false" ht="14.25" hidden="false" customHeight="false" outlineLevel="0" collapsed="false">
      <c r="A16" s="231" t="s">
        <v>192</v>
      </c>
      <c r="B16" s="232" t="s">
        <v>189</v>
      </c>
      <c r="C16" s="227" t="n">
        <v>1</v>
      </c>
      <c r="D16" s="228" t="n">
        <v>41365</v>
      </c>
      <c r="E16" s="228" t="n">
        <v>41455</v>
      </c>
      <c r="F16" s="229" t="n">
        <f aca="false">DAYS360(D16,E16,0)+1</f>
        <v>90</v>
      </c>
      <c r="G16" s="224"/>
      <c r="H16" s="230" t="n">
        <f aca="false">2128593*(1+$C$8)</f>
        <v>2180530.6692</v>
      </c>
      <c r="I16" s="230" t="n">
        <v>0</v>
      </c>
      <c r="J16" s="230" t="n">
        <f aca="false">+I16+H16</f>
        <v>2180530.6692</v>
      </c>
      <c r="K16" s="230" t="n">
        <f aca="false">+J16/30*F16</f>
        <v>6541592.0076</v>
      </c>
      <c r="L16" s="230" t="n">
        <f aca="false">+J16*F16/360</f>
        <v>545132.6673</v>
      </c>
      <c r="M16" s="230" t="n">
        <f aca="false">+L16*12%</f>
        <v>65415.920076</v>
      </c>
      <c r="N16" s="230" t="n">
        <f aca="false">+L16</f>
        <v>545132.6673</v>
      </c>
      <c r="O16" s="230" t="n">
        <f aca="false">+J16*F16/720</f>
        <v>272566.33365</v>
      </c>
      <c r="P16" s="230" t="n">
        <f aca="false">+H16*0.085</f>
        <v>185345.106882</v>
      </c>
      <c r="Q16" s="230" t="n">
        <f aca="false">+H16*12%</f>
        <v>261663.680304</v>
      </c>
      <c r="R16" s="230" t="n">
        <f aca="false">+H16*0.522%</f>
        <v>11382.370093224</v>
      </c>
      <c r="S16" s="230" t="n">
        <f aca="false">+((P16+Q16+R16)/30*F16)</f>
        <v>1375173.47183767</v>
      </c>
      <c r="T16" s="230" t="n">
        <f aca="false">+H16*0.04</f>
        <v>87221.226768</v>
      </c>
      <c r="U16" s="230" t="n">
        <f aca="false">+(T16/30)*F16</f>
        <v>261663.680304</v>
      </c>
      <c r="V16" s="230" t="n">
        <f aca="false">+H16*0.03</f>
        <v>65415.920076</v>
      </c>
      <c r="W16" s="230" t="n">
        <f aca="false">+H16*0.02</f>
        <v>43610.613384</v>
      </c>
      <c r="X16" s="230" t="n">
        <f aca="false">+((V16+W16)/30*F16)</f>
        <v>327079.60038</v>
      </c>
      <c r="Y16" s="230" t="n">
        <f aca="false">K16+L16+M16+N16+O16+S16+U16+X16</f>
        <v>9933756.34844767</v>
      </c>
      <c r="Z16" s="230" t="n">
        <f aca="false">+Y16/12</f>
        <v>827813.029037306</v>
      </c>
      <c r="AA16" s="233"/>
      <c r="AB16" s="234"/>
      <c r="AC16" s="235"/>
      <c r="AD16" s="221"/>
      <c r="AE16" s="221"/>
      <c r="AF16" s="221"/>
      <c r="AG16" s="221"/>
    </row>
    <row r="17" customFormat="false" ht="14.25" hidden="false" customHeight="false" outlineLevel="0" collapsed="false">
      <c r="A17" s="236" t="s">
        <v>193</v>
      </c>
      <c r="B17" s="226" t="s">
        <v>191</v>
      </c>
      <c r="C17" s="227" t="n">
        <v>1</v>
      </c>
      <c r="D17" s="228" t="n">
        <v>41365</v>
      </c>
      <c r="E17" s="228" t="n">
        <v>41455</v>
      </c>
      <c r="F17" s="229" t="n">
        <f aca="false">DAYS360(D17,E17,0)+1</f>
        <v>90</v>
      </c>
      <c r="G17" s="227"/>
      <c r="H17" s="230" t="n">
        <f aca="false">1344804*(1+$C$8)</f>
        <v>1377617.2176</v>
      </c>
      <c r="I17" s="230" t="n">
        <v>0</v>
      </c>
      <c r="J17" s="230" t="n">
        <f aca="false">+I17+H17</f>
        <v>1377617.2176</v>
      </c>
      <c r="K17" s="230" t="n">
        <f aca="false">+J17/30*F17</f>
        <v>4132851.6528</v>
      </c>
      <c r="L17" s="230" t="n">
        <f aca="false">+J17*F17/360</f>
        <v>344404.3044</v>
      </c>
      <c r="M17" s="230" t="n">
        <f aca="false">+L17*12%</f>
        <v>41328.516528</v>
      </c>
      <c r="N17" s="230" t="n">
        <f aca="false">+L17</f>
        <v>344404.3044</v>
      </c>
      <c r="O17" s="230" t="n">
        <f aca="false">+J17*F17/720</f>
        <v>172202.1522</v>
      </c>
      <c r="P17" s="230" t="n">
        <f aca="false">+H17*0.085</f>
        <v>117097.463496</v>
      </c>
      <c r="Q17" s="230" t="n">
        <f aca="false">+H17*12%</f>
        <v>165314.066112</v>
      </c>
      <c r="R17" s="230" t="n">
        <f aca="false">+H17*0.522%</f>
        <v>7191.161875872</v>
      </c>
      <c r="S17" s="230" t="n">
        <f aca="false">+((P17+Q17+R17)/30*F17)</f>
        <v>868808.074451616</v>
      </c>
      <c r="T17" s="230" t="n">
        <f aca="false">+H17*0.04</f>
        <v>55104.688704</v>
      </c>
      <c r="U17" s="230" t="n">
        <f aca="false">+(T17/30)*F17</f>
        <v>165314.066112</v>
      </c>
      <c r="V17" s="230" t="n">
        <f aca="false">+H17*0.03</f>
        <v>41328.516528</v>
      </c>
      <c r="W17" s="230" t="n">
        <f aca="false">+H17*0.02</f>
        <v>27552.344352</v>
      </c>
      <c r="X17" s="230" t="n">
        <f aca="false">+((V17+W17)/30*F17)</f>
        <v>206642.58264</v>
      </c>
      <c r="Y17" s="230" t="n">
        <f aca="false">K17+L17+M17+N17+O17+S17+U17+X17</f>
        <v>6275955.65353162</v>
      </c>
      <c r="Z17" s="230" t="n">
        <f aca="false">+Y17/12</f>
        <v>522996.304460968</v>
      </c>
      <c r="AA17" s="215"/>
      <c r="AB17" s="205"/>
      <c r="AC17" s="205"/>
      <c r="AD17" s="221"/>
      <c r="AE17" s="221"/>
      <c r="AF17" s="221"/>
      <c r="AG17" s="221"/>
    </row>
    <row r="18" customFormat="false" ht="14.25" hidden="false" customHeight="false" outlineLevel="0" collapsed="false">
      <c r="A18" s="236" t="s">
        <v>194</v>
      </c>
      <c r="B18" s="226" t="s">
        <v>195</v>
      </c>
      <c r="C18" s="227" t="n">
        <v>1</v>
      </c>
      <c r="D18" s="228" t="n">
        <v>41365</v>
      </c>
      <c r="E18" s="228" t="n">
        <v>41455</v>
      </c>
      <c r="F18" s="229" t="n">
        <f aca="false">DAYS360(D18,E18,0)+1</f>
        <v>90</v>
      </c>
      <c r="G18" s="227"/>
      <c r="H18" s="230" t="n">
        <f aca="false">1165584*(1+$C$8)</f>
        <v>1194024.2496</v>
      </c>
      <c r="I18" s="230" t="n">
        <v>0</v>
      </c>
      <c r="J18" s="230" t="n">
        <f aca="false">+I18+H18</f>
        <v>1194024.2496</v>
      </c>
      <c r="K18" s="230" t="n">
        <f aca="false">+J18/30*F18</f>
        <v>3582072.7488</v>
      </c>
      <c r="L18" s="230" t="n">
        <f aca="false">+J18*F18/360</f>
        <v>298506.0624</v>
      </c>
      <c r="M18" s="230" t="n">
        <f aca="false">+L18*12%</f>
        <v>35820.727488</v>
      </c>
      <c r="N18" s="230" t="n">
        <f aca="false">+L18</f>
        <v>298506.0624</v>
      </c>
      <c r="O18" s="230" t="n">
        <f aca="false">+J18*F18/720</f>
        <v>149253.0312</v>
      </c>
      <c r="P18" s="230" t="n">
        <f aca="false">+H18*0.085</f>
        <v>101492.061216</v>
      </c>
      <c r="Q18" s="230" t="n">
        <f aca="false">+H18*12%</f>
        <v>143282.909952</v>
      </c>
      <c r="R18" s="230" t="n">
        <f aca="false">+H18*0.522%</f>
        <v>6232.806582912</v>
      </c>
      <c r="S18" s="230" t="n">
        <f aca="false">+((P18+Q18+R18)/30*F18)</f>
        <v>753023.333252736</v>
      </c>
      <c r="T18" s="230" t="n">
        <f aca="false">+H18*0.04</f>
        <v>47760.969984</v>
      </c>
      <c r="U18" s="230" t="n">
        <f aca="false">+(T18/30)*F18</f>
        <v>143282.909952</v>
      </c>
      <c r="V18" s="230" t="n">
        <f aca="false">+H18*0.03</f>
        <v>35820.727488</v>
      </c>
      <c r="W18" s="230" t="n">
        <f aca="false">+H18*0.02</f>
        <v>23880.484992</v>
      </c>
      <c r="X18" s="230" t="n">
        <f aca="false">+((V18+W18)/30*F18)</f>
        <v>179103.63744</v>
      </c>
      <c r="Y18" s="230" t="n">
        <f aca="false">K18+L18+M18+N18+O18+S18+U18+X18</f>
        <v>5439568.51293274</v>
      </c>
      <c r="Z18" s="230" t="n">
        <f aca="false">+Y18/12</f>
        <v>453297.376077728</v>
      </c>
      <c r="AA18" s="237"/>
      <c r="AB18" s="205"/>
      <c r="AC18" s="205"/>
      <c r="AD18" s="221"/>
      <c r="AE18" s="221"/>
      <c r="AF18" s="221"/>
      <c r="AG18" s="221"/>
    </row>
    <row r="19" customFormat="false" ht="14.25" hidden="false" customHeight="false" outlineLevel="0" collapsed="false">
      <c r="A19" s="236" t="s">
        <v>196</v>
      </c>
      <c r="B19" s="226" t="s">
        <v>197</v>
      </c>
      <c r="C19" s="227" t="n">
        <v>1</v>
      </c>
      <c r="D19" s="228" t="n">
        <v>41365</v>
      </c>
      <c r="E19" s="228" t="n">
        <v>41455</v>
      </c>
      <c r="F19" s="229" t="n">
        <f aca="false">DAYS360(D19,E19,0)+1</f>
        <v>90</v>
      </c>
      <c r="G19" s="227"/>
      <c r="H19" s="230" t="n">
        <f aca="false">756857*(1+$C$8)</f>
        <v>775324.3108</v>
      </c>
      <c r="I19" s="230" t="n">
        <f aca="false">+E8</f>
        <v>70500</v>
      </c>
      <c r="J19" s="230" t="n">
        <f aca="false">+I19+H19</f>
        <v>845824.3108</v>
      </c>
      <c r="K19" s="230" t="n">
        <f aca="false">+J19/30*F19</f>
        <v>2537472.9324</v>
      </c>
      <c r="L19" s="230" t="n">
        <f aca="false">+J19*F19/360</f>
        <v>211456.0777</v>
      </c>
      <c r="M19" s="230" t="n">
        <f aca="false">+L19*12%</f>
        <v>25374.729324</v>
      </c>
      <c r="N19" s="230" t="n">
        <f aca="false">+L19</f>
        <v>211456.0777</v>
      </c>
      <c r="O19" s="230" t="n">
        <f aca="false">+J19*F19/720</f>
        <v>105728.03885</v>
      </c>
      <c r="P19" s="230" t="n">
        <f aca="false">+H19*0.085</f>
        <v>65902.566418</v>
      </c>
      <c r="Q19" s="230" t="n">
        <f aca="false">+H19*12%</f>
        <v>93038.917296</v>
      </c>
      <c r="R19" s="230" t="n">
        <f aca="false">+H19*0.522%</f>
        <v>4047.192902376</v>
      </c>
      <c r="S19" s="230" t="n">
        <f aca="false">+((P19+Q19+R19)/30*F19)</f>
        <v>488966.029849128</v>
      </c>
      <c r="T19" s="230" t="n">
        <f aca="false">+H19*0.04</f>
        <v>31012.972432</v>
      </c>
      <c r="U19" s="230" t="n">
        <f aca="false">+(T19/30)*F19</f>
        <v>93038.917296</v>
      </c>
      <c r="V19" s="230" t="n">
        <f aca="false">+H19*0.03</f>
        <v>23259.729324</v>
      </c>
      <c r="W19" s="230" t="n">
        <f aca="false">+H19*0.02</f>
        <v>15506.486216</v>
      </c>
      <c r="X19" s="230" t="n">
        <f aca="false">+((V19+W19)/30*F19)</f>
        <v>116298.64662</v>
      </c>
      <c r="Y19" s="230" t="n">
        <f aca="false">K19+L19+M19+N19+O19+S19+U19+X19</f>
        <v>3789791.44973913</v>
      </c>
      <c r="Z19" s="230" t="n">
        <f aca="false">+Y19/12</f>
        <v>315815.954144927</v>
      </c>
      <c r="AA19" s="237"/>
      <c r="AB19" s="205"/>
      <c r="AC19" s="205"/>
      <c r="AD19" s="221"/>
      <c r="AE19" s="221"/>
      <c r="AF19" s="221"/>
      <c r="AG19" s="221"/>
    </row>
    <row r="20" customFormat="false" ht="14.25" hidden="false" customHeight="false" outlineLevel="0" collapsed="false">
      <c r="A20" s="236" t="s">
        <v>196</v>
      </c>
      <c r="B20" s="226" t="s">
        <v>197</v>
      </c>
      <c r="C20" s="227" t="n">
        <v>1</v>
      </c>
      <c r="D20" s="228" t="n">
        <v>41365</v>
      </c>
      <c r="E20" s="228" t="n">
        <v>41455</v>
      </c>
      <c r="F20" s="229" t="n">
        <f aca="false">DAYS360(D20,E20,0)+1</f>
        <v>90</v>
      </c>
      <c r="G20" s="227"/>
      <c r="H20" s="230" t="n">
        <f aca="false">756857*(1+$C$8)</f>
        <v>775324.3108</v>
      </c>
      <c r="I20" s="230" t="n">
        <f aca="false">+E8</f>
        <v>70500</v>
      </c>
      <c r="J20" s="230" t="n">
        <f aca="false">+I20+H20</f>
        <v>845824.3108</v>
      </c>
      <c r="K20" s="230" t="n">
        <f aca="false">+J20/30*F20</f>
        <v>2537472.9324</v>
      </c>
      <c r="L20" s="230" t="n">
        <f aca="false">+J20*F20/360</f>
        <v>211456.0777</v>
      </c>
      <c r="M20" s="230" t="n">
        <f aca="false">+L20*12%</f>
        <v>25374.729324</v>
      </c>
      <c r="N20" s="230" t="n">
        <f aca="false">+L20</f>
        <v>211456.0777</v>
      </c>
      <c r="O20" s="230" t="n">
        <f aca="false">+J20*F20/720</f>
        <v>105728.03885</v>
      </c>
      <c r="P20" s="230" t="n">
        <f aca="false">+H20*0.085</f>
        <v>65902.566418</v>
      </c>
      <c r="Q20" s="230" t="n">
        <f aca="false">+H20*12%</f>
        <v>93038.917296</v>
      </c>
      <c r="R20" s="230" t="n">
        <f aca="false">+H20*0.522%</f>
        <v>4047.192902376</v>
      </c>
      <c r="S20" s="230" t="n">
        <f aca="false">+((P20+Q20+R20)/30*F20)</f>
        <v>488966.029849128</v>
      </c>
      <c r="T20" s="230" t="n">
        <f aca="false">+H20*0.04</f>
        <v>31012.972432</v>
      </c>
      <c r="U20" s="230" t="n">
        <f aca="false">+(T20/30)*F20</f>
        <v>93038.917296</v>
      </c>
      <c r="V20" s="230" t="n">
        <f aca="false">+H20*0.03</f>
        <v>23259.729324</v>
      </c>
      <c r="W20" s="230" t="n">
        <f aca="false">+H20*0.02</f>
        <v>15506.486216</v>
      </c>
      <c r="X20" s="230" t="n">
        <f aca="false">+((V20+W20)/30*F20)</f>
        <v>116298.64662</v>
      </c>
      <c r="Y20" s="230" t="n">
        <f aca="false">K20+L20+M20+N20+O20+S20+U20+X20</f>
        <v>3789791.44973913</v>
      </c>
      <c r="Z20" s="230" t="n">
        <f aca="false">+Y20/12</f>
        <v>315815.954144927</v>
      </c>
      <c r="AA20" s="237"/>
      <c r="AB20" s="205"/>
      <c r="AC20" s="205"/>
      <c r="AD20" s="221"/>
      <c r="AE20" s="221"/>
      <c r="AF20" s="221"/>
      <c r="AG20" s="221"/>
    </row>
    <row r="21" customFormat="false" ht="14.25" hidden="false" customHeight="false" outlineLevel="0" collapsed="false">
      <c r="A21" s="236" t="s">
        <v>198</v>
      </c>
      <c r="B21" s="226" t="s">
        <v>199</v>
      </c>
      <c r="C21" s="227" t="n">
        <v>1</v>
      </c>
      <c r="D21" s="228" t="n">
        <v>41365</v>
      </c>
      <c r="E21" s="228" t="n">
        <v>41455</v>
      </c>
      <c r="F21" s="229" t="n">
        <f aca="false">DAYS360(D21,E21,0)+1</f>
        <v>90</v>
      </c>
      <c r="G21" s="227"/>
      <c r="H21" s="230" t="n">
        <f aca="false">667889*(1+C8)</f>
        <v>684185.4916</v>
      </c>
      <c r="I21" s="230" t="n">
        <f aca="false">+E8</f>
        <v>70500</v>
      </c>
      <c r="J21" s="230" t="n">
        <f aca="false">+I21+H21</f>
        <v>754685.4916</v>
      </c>
      <c r="K21" s="230" t="n">
        <f aca="false">+J21/30*F21</f>
        <v>2264056.4748</v>
      </c>
      <c r="L21" s="230" t="n">
        <f aca="false">+J21*F21/360</f>
        <v>188671.3729</v>
      </c>
      <c r="M21" s="230" t="n">
        <f aca="false">+L21*12%</f>
        <v>22640.564748</v>
      </c>
      <c r="N21" s="230" t="n">
        <f aca="false">+L21</f>
        <v>188671.3729</v>
      </c>
      <c r="O21" s="230" t="n">
        <f aca="false">+J21*F21/720</f>
        <v>94335.68645</v>
      </c>
      <c r="P21" s="230" t="n">
        <f aca="false">+H21*0.085</f>
        <v>58155.766786</v>
      </c>
      <c r="Q21" s="230" t="n">
        <f aca="false">+H21*12%</f>
        <v>82102.258992</v>
      </c>
      <c r="R21" s="230" t="n">
        <f aca="false">+H21*0.522%</f>
        <v>3571.448266152</v>
      </c>
      <c r="S21" s="230" t="n">
        <f aca="false">+((P21+Q21+R21)/30*F21)</f>
        <v>431488.422132456</v>
      </c>
      <c r="T21" s="230" t="n">
        <f aca="false">+H21*0.04</f>
        <v>27367.419664</v>
      </c>
      <c r="U21" s="230" t="n">
        <f aca="false">+(T21/30)*F21</f>
        <v>82102.258992</v>
      </c>
      <c r="V21" s="230" t="n">
        <f aca="false">+H21*0.03</f>
        <v>20525.564748</v>
      </c>
      <c r="W21" s="230" t="n">
        <f aca="false">+H21*0.02</f>
        <v>13683.709832</v>
      </c>
      <c r="X21" s="230" t="n">
        <f aca="false">+((V21+W21)/30*F21)</f>
        <v>102627.82374</v>
      </c>
      <c r="Y21" s="230" t="n">
        <f aca="false">K21+L21+M21+N21+O21+S21+U21+X21</f>
        <v>3374593.97666246</v>
      </c>
      <c r="Z21" s="230" t="n">
        <f aca="false">+Y21/12</f>
        <v>281216.164721871</v>
      </c>
      <c r="AA21" s="237"/>
      <c r="AB21" s="205"/>
      <c r="AC21" s="205"/>
      <c r="AD21" s="221"/>
      <c r="AE21" s="221"/>
      <c r="AF21" s="221"/>
      <c r="AG21" s="221"/>
    </row>
    <row r="22" customFormat="false" ht="14.25" hidden="false" customHeight="false" outlineLevel="0" collapsed="false">
      <c r="A22" s="236" t="s">
        <v>200</v>
      </c>
      <c r="B22" s="226" t="s">
        <v>201</v>
      </c>
      <c r="C22" s="227" t="n">
        <v>1</v>
      </c>
      <c r="D22" s="228" t="n">
        <v>41365</v>
      </c>
      <c r="E22" s="228" t="n">
        <v>41455</v>
      </c>
      <c r="F22" s="229" t="n">
        <f aca="false">DAYS360(D22,E22,0)+1</f>
        <v>90</v>
      </c>
      <c r="G22" s="227"/>
      <c r="H22" s="230" t="n">
        <f aca="false">+E7</f>
        <v>589500</v>
      </c>
      <c r="I22" s="230" t="n">
        <f aca="false">+E8</f>
        <v>70500</v>
      </c>
      <c r="J22" s="230" t="n">
        <f aca="false">+I22+H22</f>
        <v>660000</v>
      </c>
      <c r="K22" s="230" t="n">
        <f aca="false">+J22/30*F22</f>
        <v>1980000</v>
      </c>
      <c r="L22" s="230" t="n">
        <f aca="false">+J22*F22/360</f>
        <v>165000</v>
      </c>
      <c r="M22" s="230" t="n">
        <f aca="false">+L22*12%</f>
        <v>19800</v>
      </c>
      <c r="N22" s="230" t="n">
        <f aca="false">+L22</f>
        <v>165000</v>
      </c>
      <c r="O22" s="230" t="n">
        <f aca="false">+J22*F22/720</f>
        <v>82500</v>
      </c>
      <c r="P22" s="230" t="n">
        <f aca="false">+H22*0.085</f>
        <v>50107.5</v>
      </c>
      <c r="Q22" s="230" t="n">
        <f aca="false">+H22*12%</f>
        <v>70740</v>
      </c>
      <c r="R22" s="230" t="n">
        <f aca="false">+H22*0.522%</f>
        <v>3077.19</v>
      </c>
      <c r="S22" s="230" t="n">
        <f aca="false">+((P22+Q22+R22)/30*F22)</f>
        <v>371774.07</v>
      </c>
      <c r="T22" s="230" t="n">
        <f aca="false">+H22*0.04</f>
        <v>23580</v>
      </c>
      <c r="U22" s="230" t="n">
        <f aca="false">+(T22/30)*F22</f>
        <v>70740</v>
      </c>
      <c r="V22" s="230" t="n">
        <f aca="false">+H22*0.03</f>
        <v>17685</v>
      </c>
      <c r="W22" s="230" t="n">
        <f aca="false">+H22*0.02</f>
        <v>11790</v>
      </c>
      <c r="X22" s="230" t="n">
        <f aca="false">+((V22+W22)/30*F22)</f>
        <v>88425</v>
      </c>
      <c r="Y22" s="230" t="n">
        <f aca="false">K22+L22+M22+N22+O22+S22+U22+X22</f>
        <v>2943239.07</v>
      </c>
      <c r="Z22" s="230" t="n">
        <f aca="false">+Y22/12</f>
        <v>245269.9225</v>
      </c>
      <c r="AA22" s="237"/>
      <c r="AB22" s="205"/>
      <c r="AC22" s="205"/>
      <c r="AD22" s="221"/>
      <c r="AE22" s="221"/>
      <c r="AF22" s="221"/>
      <c r="AG22" s="221"/>
    </row>
    <row r="23" customFormat="false" ht="14.25" hidden="false" customHeight="false" outlineLevel="0" collapsed="false">
      <c r="A23" s="226" t="s">
        <v>202</v>
      </c>
      <c r="B23" s="226" t="s">
        <v>203</v>
      </c>
      <c r="C23" s="227" t="n">
        <v>4</v>
      </c>
      <c r="D23" s="228" t="n">
        <v>41365</v>
      </c>
      <c r="E23" s="228" t="n">
        <v>41455</v>
      </c>
      <c r="F23" s="229" t="n">
        <f aca="false">DAYS360(D23,E23,0)+1</f>
        <v>90</v>
      </c>
      <c r="G23" s="230"/>
      <c r="H23" s="230" t="n">
        <f aca="false">+E7*75%*C23</f>
        <v>1768500</v>
      </c>
      <c r="I23" s="230" t="n">
        <v>0</v>
      </c>
      <c r="J23" s="230" t="n">
        <f aca="false">+I23+H23</f>
        <v>1768500</v>
      </c>
      <c r="K23" s="230" t="n">
        <f aca="false">+J23/30*F23</f>
        <v>5305500</v>
      </c>
      <c r="L23" s="230" t="n">
        <v>0</v>
      </c>
      <c r="M23" s="230" t="n">
        <v>0</v>
      </c>
      <c r="N23" s="230" t="n">
        <v>0</v>
      </c>
      <c r="O23" s="230" t="n">
        <v>0</v>
      </c>
      <c r="P23" s="230" t="n">
        <f aca="false">+H22*0.125</f>
        <v>73687.5</v>
      </c>
      <c r="Q23" s="230"/>
      <c r="R23" s="230" t="n">
        <f aca="false">+H22*0.522%</f>
        <v>3077.19</v>
      </c>
      <c r="S23" s="230" t="n">
        <f aca="false">+((P23+Q23+R23)/30*F23)*C23</f>
        <v>921176.28</v>
      </c>
      <c r="T23" s="230" t="n">
        <v>0</v>
      </c>
      <c r="U23" s="230" t="n">
        <v>0</v>
      </c>
      <c r="V23" s="230" t="n">
        <v>0</v>
      </c>
      <c r="W23" s="230" t="n">
        <v>0</v>
      </c>
      <c r="X23" s="230" t="n">
        <v>0</v>
      </c>
      <c r="Y23" s="230" t="n">
        <f aca="false">+S23+K23</f>
        <v>6226676.28</v>
      </c>
      <c r="Z23" s="230" t="n">
        <f aca="false">+Y23/12</f>
        <v>518889.69</v>
      </c>
      <c r="AA23" s="237"/>
      <c r="AB23" s="205"/>
      <c r="AC23" s="205"/>
      <c r="AD23" s="221"/>
      <c r="AE23" s="221"/>
      <c r="AF23" s="221"/>
      <c r="AG23" s="221"/>
    </row>
    <row r="24" customFormat="false" ht="12.75" hidden="false" customHeight="false" outlineLevel="0" collapsed="false">
      <c r="A24" s="238"/>
      <c r="B24" s="238"/>
      <c r="C24" s="239"/>
      <c r="D24" s="239"/>
      <c r="E24" s="239"/>
      <c r="F24" s="239"/>
      <c r="G24" s="240"/>
      <c r="H24" s="241"/>
      <c r="I24" s="240"/>
      <c r="J24" s="240"/>
      <c r="K24" s="240"/>
      <c r="L24" s="240"/>
      <c r="M24" s="240"/>
      <c r="N24" s="240"/>
      <c r="O24" s="240"/>
      <c r="P24" s="240"/>
      <c r="Q24" s="240"/>
      <c r="R24" s="240"/>
      <c r="S24" s="240"/>
      <c r="T24" s="240"/>
      <c r="U24" s="240"/>
      <c r="V24" s="240"/>
      <c r="W24" s="240"/>
      <c r="X24" s="240"/>
      <c r="Y24" s="240"/>
      <c r="Z24" s="240"/>
      <c r="AA24" s="237"/>
      <c r="AB24" s="205"/>
      <c r="AC24" s="205"/>
      <c r="AD24" s="221"/>
      <c r="AE24" s="221"/>
      <c r="AF24" s="221"/>
      <c r="AG24" s="221"/>
    </row>
    <row r="25" customFormat="false" ht="12.75" hidden="false" customHeight="false" outlineLevel="0" collapsed="false">
      <c r="A25" s="238"/>
      <c r="B25" s="238"/>
      <c r="C25" s="239"/>
      <c r="D25" s="239"/>
      <c r="E25" s="239"/>
      <c r="F25" s="239"/>
      <c r="G25" s="240"/>
      <c r="H25" s="240"/>
      <c r="I25" s="240"/>
      <c r="J25" s="240"/>
      <c r="K25" s="240"/>
      <c r="L25" s="240"/>
      <c r="M25" s="240"/>
      <c r="N25" s="240"/>
      <c r="O25" s="240"/>
      <c r="P25" s="240"/>
      <c r="Q25" s="240"/>
      <c r="R25" s="240"/>
      <c r="S25" s="240"/>
      <c r="T25" s="240"/>
      <c r="U25" s="240"/>
      <c r="V25" s="240"/>
      <c r="W25" s="240"/>
      <c r="X25" s="240"/>
      <c r="Y25" s="240"/>
      <c r="Z25" s="240"/>
      <c r="AA25" s="237"/>
      <c r="AB25" s="205"/>
      <c r="AC25" s="205"/>
      <c r="AD25" s="221"/>
      <c r="AE25" s="221"/>
      <c r="AF25" s="221"/>
      <c r="AG25" s="221"/>
    </row>
    <row r="26" customFormat="false" ht="15.75" hidden="false" customHeight="false" outlineLevel="0" collapsed="false">
      <c r="A26" s="219" t="s">
        <v>204</v>
      </c>
      <c r="B26" s="219" t="s">
        <v>163</v>
      </c>
      <c r="C26" s="215"/>
      <c r="D26" s="215"/>
      <c r="E26" s="215"/>
      <c r="F26" s="215"/>
      <c r="G26" s="215"/>
      <c r="H26" s="215"/>
      <c r="I26" s="215"/>
      <c r="J26" s="215"/>
      <c r="K26" s="215"/>
      <c r="L26" s="215"/>
      <c r="M26" s="215"/>
      <c r="N26" s="215"/>
      <c r="O26" s="215"/>
      <c r="P26" s="216"/>
      <c r="Q26" s="217"/>
      <c r="R26" s="217"/>
      <c r="S26" s="215"/>
      <c r="T26" s="217"/>
      <c r="U26" s="215"/>
      <c r="V26" s="217"/>
      <c r="W26" s="217"/>
      <c r="X26" s="215"/>
      <c r="Y26" s="220" t="n">
        <f aca="false">+Y27</f>
        <v>209229750.19916</v>
      </c>
      <c r="Z26" s="215"/>
      <c r="AA26" s="242"/>
      <c r="AB26" s="205"/>
      <c r="AC26" s="243"/>
      <c r="AD26" s="221"/>
      <c r="AE26" s="221"/>
      <c r="AF26" s="221"/>
      <c r="AG26" s="221"/>
    </row>
    <row r="27" customFormat="false" ht="14.25" hidden="false" customHeight="false" outlineLevel="0" collapsed="false">
      <c r="A27" s="244" t="s">
        <v>205</v>
      </c>
      <c r="B27" s="244"/>
      <c r="C27" s="245" t="n">
        <f aca="false">+C28+C29+C30+C31+C32+C33+C34+C35+C36+C37</f>
        <v>20</v>
      </c>
      <c r="D27" s="246"/>
      <c r="E27" s="246"/>
      <c r="F27" s="247"/>
      <c r="G27" s="248" t="n">
        <f aca="false">SUM(G28:G37)</f>
        <v>7663500</v>
      </c>
      <c r="H27" s="248" t="n">
        <f aca="false">SUM(H28:H37)</f>
        <v>44844841.366</v>
      </c>
      <c r="I27" s="248" t="n">
        <f aca="false">SUM(I28:I37)</f>
        <v>70500</v>
      </c>
      <c r="J27" s="248" t="n">
        <f aca="false">SUM(J28:J37)</f>
        <v>47214391.366</v>
      </c>
      <c r="K27" s="248" t="n">
        <f aca="false">SUM(K28:K37)</f>
        <v>141643174.098</v>
      </c>
      <c r="L27" s="248" t="n">
        <f aca="false">SUM(L28:L37)</f>
        <v>9887722.8415</v>
      </c>
      <c r="M27" s="248" t="n">
        <f aca="false">SUM(M28:M37)</f>
        <v>1186526.74098</v>
      </c>
      <c r="N27" s="248" t="n">
        <f aca="false">SUM(N28:N37)</f>
        <v>9887722.8415</v>
      </c>
      <c r="O27" s="248" t="n">
        <f aca="false">SUM(O28:O37)</f>
        <v>5901798.92075</v>
      </c>
      <c r="P27" s="248" t="n">
        <f aca="false">SUM(P28:P37)</f>
        <v>3811811.51611</v>
      </c>
      <c r="Q27" s="248" t="n">
        <f aca="false">SUM(Q28:Q37)</f>
        <v>5381380.96392</v>
      </c>
      <c r="R27" s="248" t="n">
        <f aca="false">SUM(R28:R37)</f>
        <v>345040.049173248</v>
      </c>
      <c r="S27" s="248" t="n">
        <f aca="false">SUM(S28:S37)</f>
        <v>28614697.5876097</v>
      </c>
      <c r="T27" s="248" t="n">
        <f aca="false">SUM(T28:T37)</f>
        <v>1793793.65464</v>
      </c>
      <c r="U27" s="248" t="n">
        <f aca="false">SUM(U28:U37)</f>
        <v>5381380.96392</v>
      </c>
      <c r="V27" s="248" t="n">
        <f aca="false">SUM(V28:V37)</f>
        <v>1345345.24098</v>
      </c>
      <c r="W27" s="248" t="n">
        <f aca="false">SUM(W28:W37)</f>
        <v>896896.82732</v>
      </c>
      <c r="X27" s="248" t="n">
        <f aca="false">SUM(X28:X37)</f>
        <v>6726726.2049</v>
      </c>
      <c r="Y27" s="248" t="n">
        <f aca="false">SUM(Y28:Y37)</f>
        <v>209229750.19916</v>
      </c>
      <c r="Z27" s="248" t="n">
        <f aca="false">SUM(Z28:Z37)</f>
        <v>17435812.5165966</v>
      </c>
      <c r="AA27" s="237"/>
      <c r="AB27" s="205"/>
      <c r="AC27" s="205"/>
      <c r="AD27" s="221"/>
      <c r="AE27" s="221"/>
      <c r="AF27" s="221"/>
      <c r="AG27" s="221"/>
    </row>
    <row r="28" customFormat="false" ht="14.25" hidden="false" customHeight="false" outlineLevel="0" collapsed="false">
      <c r="A28" s="236" t="s">
        <v>206</v>
      </c>
      <c r="B28" s="226" t="s">
        <v>207</v>
      </c>
      <c r="C28" s="227" t="n">
        <v>1</v>
      </c>
      <c r="D28" s="228" t="n">
        <v>41365</v>
      </c>
      <c r="E28" s="228" t="n">
        <v>41455</v>
      </c>
      <c r="F28" s="229" t="n">
        <f aca="false">DAYS360(D28,E28,0)+1</f>
        <v>90</v>
      </c>
      <c r="G28" s="230" t="n">
        <f aca="false">+$E$7*13</f>
        <v>7663500</v>
      </c>
      <c r="H28" s="230" t="n">
        <f aca="false">+G28*70%</f>
        <v>5364450</v>
      </c>
      <c r="I28" s="230" t="n">
        <v>0</v>
      </c>
      <c r="J28" s="230" t="n">
        <f aca="false">G28</f>
        <v>7663500</v>
      </c>
      <c r="K28" s="230" t="n">
        <f aca="false">+J28/30*F28</f>
        <v>22990500</v>
      </c>
      <c r="L28" s="230" t="n">
        <v>0</v>
      </c>
      <c r="M28" s="230" t="n">
        <f aca="false">+L28*12%</f>
        <v>0</v>
      </c>
      <c r="N28" s="230" t="n">
        <v>0</v>
      </c>
      <c r="O28" s="230" t="n">
        <f aca="false">+J28*F28/720</f>
        <v>957937.5</v>
      </c>
      <c r="P28" s="230" t="n">
        <f aca="false">+H28*0.085</f>
        <v>455978.25</v>
      </c>
      <c r="Q28" s="230" t="n">
        <f aca="false">+H28*12%</f>
        <v>643734</v>
      </c>
      <c r="R28" s="230" t="n">
        <f aca="false">+H28*0.522%</f>
        <v>28002.429</v>
      </c>
      <c r="S28" s="230" t="n">
        <f aca="false">+((P28+Q28+R28)/30*F28)</f>
        <v>3383144.037</v>
      </c>
      <c r="T28" s="230" t="n">
        <f aca="false">+H28*0.04</f>
        <v>214578</v>
      </c>
      <c r="U28" s="230" t="n">
        <f aca="false">+(T28/30)*F28</f>
        <v>643734</v>
      </c>
      <c r="V28" s="230" t="n">
        <f aca="false">+H28*0.03</f>
        <v>160933.5</v>
      </c>
      <c r="W28" s="230" t="n">
        <f aca="false">+H28*0.02</f>
        <v>107289</v>
      </c>
      <c r="X28" s="230" t="n">
        <f aca="false">+((V28+W28)/30*F28)</f>
        <v>804667.5</v>
      </c>
      <c r="Y28" s="230" t="n">
        <f aca="false">K28+L28+M28+N28+O28+S28+U28+X28</f>
        <v>28779983.037</v>
      </c>
      <c r="Z28" s="230" t="n">
        <f aca="false">+Y28/12</f>
        <v>2398331.91975</v>
      </c>
      <c r="AA28" s="237"/>
      <c r="AB28" s="243"/>
      <c r="AC28" s="205"/>
      <c r="AD28" s="221"/>
      <c r="AE28" s="221"/>
      <c r="AF28" s="221"/>
      <c r="AG28" s="221"/>
    </row>
    <row r="29" customFormat="false" ht="14.25" hidden="false" customHeight="false" outlineLevel="0" collapsed="false">
      <c r="A29" s="236" t="s">
        <v>208</v>
      </c>
      <c r="B29" s="226" t="s">
        <v>209</v>
      </c>
      <c r="C29" s="227" t="n">
        <v>1</v>
      </c>
      <c r="D29" s="228" t="n">
        <v>41365</v>
      </c>
      <c r="E29" s="228" t="n">
        <v>41455</v>
      </c>
      <c r="F29" s="229" t="n">
        <f aca="false">DAYS360(D29,E29,0)+1</f>
        <v>90</v>
      </c>
      <c r="G29" s="230"/>
      <c r="H29" s="230" t="n">
        <f aca="false">3702228*(1+$C$8)</f>
        <v>3792562.3632</v>
      </c>
      <c r="I29" s="230" t="n">
        <v>0</v>
      </c>
      <c r="J29" s="230" t="n">
        <f aca="false">+I29+H29</f>
        <v>3792562.3632</v>
      </c>
      <c r="K29" s="230" t="n">
        <f aca="false">+J29/30*F29</f>
        <v>11377687.0896</v>
      </c>
      <c r="L29" s="230" t="n">
        <f aca="false">+J29*F29/360</f>
        <v>948140.5908</v>
      </c>
      <c r="M29" s="230" t="n">
        <f aca="false">+L29*12%</f>
        <v>113776.870896</v>
      </c>
      <c r="N29" s="230" t="n">
        <f aca="false">+L29</f>
        <v>948140.5908</v>
      </c>
      <c r="O29" s="230" t="n">
        <f aca="false">+J29*F29/720</f>
        <v>474070.2954</v>
      </c>
      <c r="P29" s="230" t="n">
        <f aca="false">+H29*0.085</f>
        <v>322367.800872</v>
      </c>
      <c r="Q29" s="230" t="n">
        <f aca="false">+H29*12%</f>
        <v>455107.483584</v>
      </c>
      <c r="R29" s="230" t="n">
        <f aca="false">+H29*0.522%</f>
        <v>19797.175535904</v>
      </c>
      <c r="S29" s="230" t="n">
        <f aca="false">+((P29+Q29+R29)/30*F29)</f>
        <v>2391817.37997571</v>
      </c>
      <c r="T29" s="230" t="n">
        <f aca="false">+H29*0.04</f>
        <v>151702.494528</v>
      </c>
      <c r="U29" s="230" t="n">
        <f aca="false">+(T29/30)*F29</f>
        <v>455107.483584</v>
      </c>
      <c r="V29" s="230" t="n">
        <f aca="false">+H29*0.03</f>
        <v>113776.870896</v>
      </c>
      <c r="W29" s="230" t="n">
        <f aca="false">+H29*0.02</f>
        <v>75851.247264</v>
      </c>
      <c r="X29" s="230" t="n">
        <f aca="false">+((V29+W29)/30*F29)</f>
        <v>568884.35448</v>
      </c>
      <c r="Y29" s="230" t="n">
        <f aca="false">K29+L29+M29+N29+O29+S29+U29+X29</f>
        <v>17277624.6555357</v>
      </c>
      <c r="Z29" s="230" t="n">
        <f aca="false">+Y29/12</f>
        <v>1439802.05462798</v>
      </c>
      <c r="AA29" s="237"/>
      <c r="AB29" s="249"/>
      <c r="AC29" s="205"/>
      <c r="AD29" s="221"/>
      <c r="AE29" s="221"/>
      <c r="AF29" s="221"/>
      <c r="AG29" s="221"/>
    </row>
    <row r="30" customFormat="false" ht="14.25" hidden="false" customHeight="false" outlineLevel="0" collapsed="false">
      <c r="A30" s="236" t="s">
        <v>210</v>
      </c>
      <c r="B30" s="226" t="s">
        <v>209</v>
      </c>
      <c r="C30" s="227" t="n">
        <v>1</v>
      </c>
      <c r="D30" s="228" t="n">
        <v>41365</v>
      </c>
      <c r="E30" s="228" t="n">
        <v>41455</v>
      </c>
      <c r="F30" s="229" t="n">
        <f aca="false">DAYS360(D30,E30,0)+1</f>
        <v>90</v>
      </c>
      <c r="G30" s="230"/>
      <c r="H30" s="230" t="n">
        <f aca="false">3702228*(1+$C$8)</f>
        <v>3792562.3632</v>
      </c>
      <c r="I30" s="230" t="n">
        <v>0</v>
      </c>
      <c r="J30" s="230" t="n">
        <f aca="false">+I30+H30</f>
        <v>3792562.3632</v>
      </c>
      <c r="K30" s="230" t="n">
        <f aca="false">+J30/30*F30</f>
        <v>11377687.0896</v>
      </c>
      <c r="L30" s="230" t="n">
        <f aca="false">+J30*F30/360</f>
        <v>948140.5908</v>
      </c>
      <c r="M30" s="230" t="n">
        <f aca="false">+L30*12%</f>
        <v>113776.870896</v>
      </c>
      <c r="N30" s="230" t="n">
        <f aca="false">+L30</f>
        <v>948140.5908</v>
      </c>
      <c r="O30" s="230" t="n">
        <f aca="false">+J30*F30/720</f>
        <v>474070.2954</v>
      </c>
      <c r="P30" s="230" t="n">
        <f aca="false">+H30*0.085</f>
        <v>322367.800872</v>
      </c>
      <c r="Q30" s="230" t="n">
        <f aca="false">+H30*12%</f>
        <v>455107.483584</v>
      </c>
      <c r="R30" s="230" t="n">
        <f aca="false">+H30*0.522%</f>
        <v>19797.175535904</v>
      </c>
      <c r="S30" s="230" t="n">
        <f aca="false">+((P30+Q30+R30)/30*F30)</f>
        <v>2391817.37997571</v>
      </c>
      <c r="T30" s="230" t="n">
        <f aca="false">+H30*0.04</f>
        <v>151702.494528</v>
      </c>
      <c r="U30" s="230" t="n">
        <f aca="false">+(T30/30)*F30</f>
        <v>455107.483584</v>
      </c>
      <c r="V30" s="230" t="n">
        <f aca="false">+H30*0.03</f>
        <v>113776.870896</v>
      </c>
      <c r="W30" s="230" t="n">
        <f aca="false">+H30*0.02</f>
        <v>75851.247264</v>
      </c>
      <c r="X30" s="230" t="n">
        <f aca="false">+((V30+W30)/30*F30)</f>
        <v>568884.35448</v>
      </c>
      <c r="Y30" s="230" t="n">
        <f aca="false">K30+L30+M30+N30+O30+S30+U30+X30</f>
        <v>17277624.6555357</v>
      </c>
      <c r="Z30" s="230" t="n">
        <f aca="false">+Y30/12</f>
        <v>1439802.05462798</v>
      </c>
      <c r="AA30" s="233"/>
      <c r="AB30" s="249"/>
      <c r="AC30" s="205"/>
      <c r="AD30" s="250"/>
      <c r="AE30" s="221"/>
      <c r="AF30" s="221"/>
      <c r="AG30" s="221"/>
    </row>
    <row r="31" customFormat="false" ht="14.25" hidden="false" customHeight="false" outlineLevel="0" collapsed="false">
      <c r="A31" s="236" t="s">
        <v>211</v>
      </c>
      <c r="B31" s="226" t="s">
        <v>209</v>
      </c>
      <c r="C31" s="227" t="n">
        <v>1</v>
      </c>
      <c r="D31" s="228" t="n">
        <v>41365</v>
      </c>
      <c r="E31" s="228" t="n">
        <v>41455</v>
      </c>
      <c r="F31" s="229" t="n">
        <f aca="false">DAYS360(D31,E31,0)+1</f>
        <v>90</v>
      </c>
      <c r="G31" s="230"/>
      <c r="H31" s="230" t="n">
        <f aca="false">3702228*(1+$C$8)</f>
        <v>3792562.3632</v>
      </c>
      <c r="I31" s="230" t="n">
        <v>0</v>
      </c>
      <c r="J31" s="230" t="n">
        <f aca="false">+I31+H31</f>
        <v>3792562.3632</v>
      </c>
      <c r="K31" s="230" t="n">
        <f aca="false">+J31/30*F31</f>
        <v>11377687.0896</v>
      </c>
      <c r="L31" s="230" t="n">
        <f aca="false">+J31*F31/360</f>
        <v>948140.5908</v>
      </c>
      <c r="M31" s="230" t="n">
        <f aca="false">+L31*12%</f>
        <v>113776.870896</v>
      </c>
      <c r="N31" s="230" t="n">
        <f aca="false">+L31</f>
        <v>948140.5908</v>
      </c>
      <c r="O31" s="230" t="n">
        <f aca="false">+J31*F31/720</f>
        <v>474070.2954</v>
      </c>
      <c r="P31" s="230" t="n">
        <f aca="false">+H31*0.085</f>
        <v>322367.800872</v>
      </c>
      <c r="Q31" s="230" t="n">
        <f aca="false">+H31*12%</f>
        <v>455107.483584</v>
      </c>
      <c r="R31" s="230" t="n">
        <f aca="false">+H31*0.522%</f>
        <v>19797.175535904</v>
      </c>
      <c r="S31" s="230" t="n">
        <f aca="false">+((P31+Q31+R31)/30*F31)</f>
        <v>2391817.37997571</v>
      </c>
      <c r="T31" s="230" t="n">
        <f aca="false">+H31*0.04</f>
        <v>151702.494528</v>
      </c>
      <c r="U31" s="230" t="n">
        <f aca="false">+(T31/30)*F31</f>
        <v>455107.483584</v>
      </c>
      <c r="V31" s="230" t="n">
        <f aca="false">+H31*0.03</f>
        <v>113776.870896</v>
      </c>
      <c r="W31" s="230" t="n">
        <f aca="false">+H31*0.02</f>
        <v>75851.247264</v>
      </c>
      <c r="X31" s="230" t="n">
        <f aca="false">+((V31+W31)/30*F31)</f>
        <v>568884.35448</v>
      </c>
      <c r="Y31" s="230" t="n">
        <f aca="false">K31+L31+M31+N31+O31+S31+U31+X31</f>
        <v>17277624.6555357</v>
      </c>
      <c r="Z31" s="230" t="n">
        <f aca="false">+Y31/12</f>
        <v>1439802.05462798</v>
      </c>
      <c r="AA31" s="251"/>
      <c r="AB31" s="249"/>
      <c r="AC31" s="205"/>
      <c r="AD31" s="221"/>
      <c r="AE31" s="221"/>
      <c r="AF31" s="221"/>
      <c r="AG31" s="221"/>
    </row>
    <row r="32" customFormat="false" ht="14.25" hidden="false" customHeight="false" outlineLevel="0" collapsed="false">
      <c r="A32" s="231" t="s">
        <v>212</v>
      </c>
      <c r="B32" s="232" t="s">
        <v>187</v>
      </c>
      <c r="C32" s="227" t="n">
        <v>1</v>
      </c>
      <c r="D32" s="228" t="n">
        <v>41365</v>
      </c>
      <c r="E32" s="228" t="n">
        <v>41455</v>
      </c>
      <c r="F32" s="229" t="n">
        <f aca="false">DAYS360(D32,E32,0)+1</f>
        <v>90</v>
      </c>
      <c r="G32" s="224"/>
      <c r="H32" s="230" t="n">
        <f aca="false">2996479*(1+$C$8)</f>
        <v>3069593.0876</v>
      </c>
      <c r="I32" s="230"/>
      <c r="J32" s="230" t="n">
        <f aca="false">+I32+H32</f>
        <v>3069593.0876</v>
      </c>
      <c r="K32" s="230" t="n">
        <f aca="false">+J32/30*F32</f>
        <v>9208779.2628</v>
      </c>
      <c r="L32" s="230" t="n">
        <f aca="false">+J32*F32/360</f>
        <v>767398.2719</v>
      </c>
      <c r="M32" s="230" t="n">
        <f aca="false">+L32*12%</f>
        <v>92087.792628</v>
      </c>
      <c r="N32" s="230" t="n">
        <f aca="false">+L32</f>
        <v>767398.2719</v>
      </c>
      <c r="O32" s="230" t="n">
        <f aca="false">+J32*F32/720</f>
        <v>383699.13595</v>
      </c>
      <c r="P32" s="230" t="n">
        <f aca="false">+H32*0.085</f>
        <v>260915.412446</v>
      </c>
      <c r="Q32" s="230" t="n">
        <f aca="false">+H32*12%</f>
        <v>368351.170512</v>
      </c>
      <c r="R32" s="230" t="n">
        <f aca="false">+H32*0.522%</f>
        <v>16023.275917272</v>
      </c>
      <c r="S32" s="230" t="n">
        <f aca="false">+((P32+Q32+R32)/30*F32)</f>
        <v>1935869.57662582</v>
      </c>
      <c r="T32" s="230" t="n">
        <f aca="false">+H32*0.04</f>
        <v>122783.723504</v>
      </c>
      <c r="U32" s="230" t="n">
        <f aca="false">+(T32/30)*F32</f>
        <v>368351.170512</v>
      </c>
      <c r="V32" s="230" t="n">
        <f aca="false">+H32*0.03</f>
        <v>92087.792628</v>
      </c>
      <c r="W32" s="230" t="n">
        <f aca="false">+H32*0.02</f>
        <v>61391.861752</v>
      </c>
      <c r="X32" s="230" t="n">
        <f aca="false">+((V32+W32)/30*F32)</f>
        <v>460438.96314</v>
      </c>
      <c r="Y32" s="230" t="n">
        <f aca="false">K32+L32+M32+N32+O32+S32+U32+X32</f>
        <v>13984022.4454558</v>
      </c>
      <c r="Z32" s="230" t="n">
        <f aca="false">+Y32/12</f>
        <v>1165335.20378798</v>
      </c>
      <c r="AA32" s="252"/>
      <c r="AB32" s="249"/>
      <c r="AC32" s="205"/>
      <c r="AD32" s="221"/>
      <c r="AE32" s="221"/>
      <c r="AF32" s="221"/>
      <c r="AG32" s="221"/>
    </row>
    <row r="33" customFormat="false" ht="14.25" hidden="false" customHeight="false" outlineLevel="0" collapsed="false">
      <c r="A33" s="231" t="s">
        <v>213</v>
      </c>
      <c r="B33" s="232" t="s">
        <v>187</v>
      </c>
      <c r="C33" s="227" t="n">
        <v>1</v>
      </c>
      <c r="D33" s="228" t="n">
        <v>41365</v>
      </c>
      <c r="E33" s="228" t="n">
        <v>41455</v>
      </c>
      <c r="F33" s="229" t="n">
        <f aca="false">DAYS360(D33,E33,0)+1</f>
        <v>90</v>
      </c>
      <c r="G33" s="224"/>
      <c r="H33" s="230" t="n">
        <f aca="false">2996479*(1+$C$8)</f>
        <v>3069593.0876</v>
      </c>
      <c r="I33" s="230"/>
      <c r="J33" s="230" t="n">
        <f aca="false">+I33+H33</f>
        <v>3069593.0876</v>
      </c>
      <c r="K33" s="230" t="n">
        <f aca="false">+J33/30*F33</f>
        <v>9208779.2628</v>
      </c>
      <c r="L33" s="230" t="n">
        <f aca="false">+J33*F33/360</f>
        <v>767398.2719</v>
      </c>
      <c r="M33" s="230" t="n">
        <f aca="false">+L33*12%</f>
        <v>92087.792628</v>
      </c>
      <c r="N33" s="230" t="n">
        <f aca="false">+L33</f>
        <v>767398.2719</v>
      </c>
      <c r="O33" s="230" t="n">
        <f aca="false">+J33*F33/720</f>
        <v>383699.13595</v>
      </c>
      <c r="P33" s="230" t="n">
        <f aca="false">+H33*0.085</f>
        <v>260915.412446</v>
      </c>
      <c r="Q33" s="230" t="n">
        <f aca="false">+H33*12%</f>
        <v>368351.170512</v>
      </c>
      <c r="R33" s="230" t="n">
        <f aca="false">+H33*1.044%</f>
        <v>32046.551834544</v>
      </c>
      <c r="S33" s="230" t="n">
        <f aca="false">+((P33+Q33+R33)/30*F33)</f>
        <v>1983939.40437763</v>
      </c>
      <c r="T33" s="230" t="n">
        <f aca="false">+H33*0.04</f>
        <v>122783.723504</v>
      </c>
      <c r="U33" s="230" t="n">
        <f aca="false">+(T33/30)*F33</f>
        <v>368351.170512</v>
      </c>
      <c r="V33" s="230" t="n">
        <f aca="false">+H33*0.03</f>
        <v>92087.792628</v>
      </c>
      <c r="W33" s="230" t="n">
        <f aca="false">+H33*0.02</f>
        <v>61391.861752</v>
      </c>
      <c r="X33" s="230" t="n">
        <f aca="false">+((V33+W33)/30*F33)</f>
        <v>460438.96314</v>
      </c>
      <c r="Y33" s="230" t="n">
        <f aca="false">K33+L33+M33+N33+O33+S33+U33+X33</f>
        <v>14032092.2732076</v>
      </c>
      <c r="Z33" s="230" t="n">
        <f aca="false">+Y33/12</f>
        <v>1169341.0227673</v>
      </c>
      <c r="AA33" s="253"/>
      <c r="AB33" s="234"/>
      <c r="AC33" s="235"/>
      <c r="AD33" s="221"/>
      <c r="AE33" s="221"/>
      <c r="AF33" s="221"/>
      <c r="AG33" s="221"/>
    </row>
    <row r="34" customFormat="false" ht="14.25" hidden="false" customHeight="false" outlineLevel="0" collapsed="false">
      <c r="A34" s="236" t="s">
        <v>214</v>
      </c>
      <c r="B34" s="226" t="s">
        <v>191</v>
      </c>
      <c r="C34" s="227" t="n">
        <v>1</v>
      </c>
      <c r="D34" s="228" t="n">
        <v>41365</v>
      </c>
      <c r="E34" s="228" t="n">
        <v>41455</v>
      </c>
      <c r="F34" s="229" t="n">
        <f aca="false">DAYS360(D34,E34,0)+1</f>
        <v>90</v>
      </c>
      <c r="G34" s="230"/>
      <c r="H34" s="230" t="n">
        <f aca="false">1344804*(1+$C$8)</f>
        <v>1377617.2176</v>
      </c>
      <c r="I34" s="230" t="n">
        <v>0</v>
      </c>
      <c r="J34" s="230" t="n">
        <f aca="false">+I34+H34</f>
        <v>1377617.2176</v>
      </c>
      <c r="K34" s="230" t="n">
        <f aca="false">+J34/30*F34</f>
        <v>4132851.6528</v>
      </c>
      <c r="L34" s="230" t="n">
        <f aca="false">+J34*F34/360</f>
        <v>344404.3044</v>
      </c>
      <c r="M34" s="230" t="n">
        <f aca="false">+L34*12%</f>
        <v>41328.516528</v>
      </c>
      <c r="N34" s="230" t="n">
        <f aca="false">+L34</f>
        <v>344404.3044</v>
      </c>
      <c r="O34" s="230" t="n">
        <f aca="false">+J34*F34/720</f>
        <v>172202.1522</v>
      </c>
      <c r="P34" s="230" t="n">
        <f aca="false">+H34*0.085</f>
        <v>117097.463496</v>
      </c>
      <c r="Q34" s="230" t="n">
        <f aca="false">+H34*12%</f>
        <v>165314.066112</v>
      </c>
      <c r="R34" s="230" t="n">
        <f aca="false">+H34*0.522%</f>
        <v>7191.161875872</v>
      </c>
      <c r="S34" s="230" t="n">
        <f aca="false">+((P34+Q34+R34)/30*F34)</f>
        <v>868808.074451616</v>
      </c>
      <c r="T34" s="230" t="n">
        <f aca="false">+H34*0.04</f>
        <v>55104.688704</v>
      </c>
      <c r="U34" s="230" t="n">
        <f aca="false">+(T34/30)*F34</f>
        <v>165314.066112</v>
      </c>
      <c r="V34" s="230" t="n">
        <f aca="false">+H34*0.03</f>
        <v>41328.516528</v>
      </c>
      <c r="W34" s="230" t="n">
        <f aca="false">+H34*0.02</f>
        <v>27552.344352</v>
      </c>
      <c r="X34" s="230" t="n">
        <f aca="false">+((V34+W34)/30*F34)</f>
        <v>206642.58264</v>
      </c>
      <c r="Y34" s="230" t="n">
        <f aca="false">K34+L34+M34+N34+O34+S34+U34+X34</f>
        <v>6275955.65353162</v>
      </c>
      <c r="Z34" s="230" t="n">
        <f aca="false">+Y34/12</f>
        <v>522996.304460968</v>
      </c>
      <c r="AA34" s="254"/>
      <c r="AB34" s="234"/>
      <c r="AC34" s="235"/>
      <c r="AD34" s="221"/>
      <c r="AE34" s="221"/>
      <c r="AF34" s="221"/>
      <c r="AG34" s="221"/>
    </row>
    <row r="35" customFormat="false" ht="14.25" hidden="false" customHeight="false" outlineLevel="0" collapsed="false">
      <c r="A35" s="236" t="s">
        <v>215</v>
      </c>
      <c r="B35" s="226" t="s">
        <v>216</v>
      </c>
      <c r="C35" s="227" t="n">
        <v>1</v>
      </c>
      <c r="D35" s="228" t="n">
        <v>41365</v>
      </c>
      <c r="E35" s="228" t="n">
        <v>41455</v>
      </c>
      <c r="F35" s="229" t="n">
        <f aca="false">DAYS360(D35,E35,0)+1</f>
        <v>90</v>
      </c>
      <c r="G35" s="230"/>
      <c r="H35" s="230" t="n">
        <f aca="false">1586670*(1+$C$8)</f>
        <v>1625384.748</v>
      </c>
      <c r="I35" s="230" t="n">
        <v>0</v>
      </c>
      <c r="J35" s="230" t="n">
        <f aca="false">+I35+H35</f>
        <v>1625384.748</v>
      </c>
      <c r="K35" s="230" t="n">
        <f aca="false">+J35/30*F35</f>
        <v>4876154.244</v>
      </c>
      <c r="L35" s="230" t="n">
        <f aca="false">+J35*F35/360</f>
        <v>406346.187</v>
      </c>
      <c r="M35" s="230" t="n">
        <f aca="false">+L35*12%</f>
        <v>48761.54244</v>
      </c>
      <c r="N35" s="230" t="n">
        <f aca="false">+L35</f>
        <v>406346.187</v>
      </c>
      <c r="O35" s="230" t="n">
        <f aca="false">+J35*F35/720</f>
        <v>203173.0935</v>
      </c>
      <c r="P35" s="230" t="n">
        <f aca="false">+H35*0.085</f>
        <v>138157.70358</v>
      </c>
      <c r="Q35" s="230" t="n">
        <f aca="false">+H35*12%</f>
        <v>195046.16976</v>
      </c>
      <c r="R35" s="230" t="n">
        <f aca="false">+H35*0.522%</f>
        <v>8484.50838456</v>
      </c>
      <c r="S35" s="230" t="n">
        <f aca="false">+((P35+Q35+R35)/30*F35)</f>
        <v>1025065.14517368</v>
      </c>
      <c r="T35" s="230" t="n">
        <f aca="false">+H35*0.04</f>
        <v>65015.38992</v>
      </c>
      <c r="U35" s="230" t="n">
        <f aca="false">+(T35/30)*F35</f>
        <v>195046.16976</v>
      </c>
      <c r="V35" s="230" t="n">
        <f aca="false">+H35*0.03</f>
        <v>48761.54244</v>
      </c>
      <c r="W35" s="230" t="n">
        <f aca="false">+H35*0.02</f>
        <v>32507.69496</v>
      </c>
      <c r="X35" s="230" t="n">
        <f aca="false">+((V35+W35)/30*F35)</f>
        <v>243807.7122</v>
      </c>
      <c r="Y35" s="230" t="n">
        <f aca="false">K35+L35+M35+N35+O35+S35+U35+X35</f>
        <v>7404700.28107368</v>
      </c>
      <c r="Z35" s="230" t="n">
        <f aca="false">+Y35/12</f>
        <v>617058.35675614</v>
      </c>
      <c r="AA35" s="255"/>
      <c r="AB35" s="256"/>
      <c r="AC35" s="201"/>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4.25" hidden="false" customHeight="false" outlineLevel="0" collapsed="false">
      <c r="A36" s="236" t="s">
        <v>217</v>
      </c>
      <c r="B36" s="226" t="s">
        <v>218</v>
      </c>
      <c r="C36" s="227" t="n">
        <v>11</v>
      </c>
      <c r="D36" s="228" t="n">
        <v>41365</v>
      </c>
      <c r="E36" s="228" t="n">
        <v>41455</v>
      </c>
      <c r="F36" s="229" t="n">
        <f aca="false">DAYS360(D36,E36,0)+1</f>
        <v>90</v>
      </c>
      <c r="G36" s="227"/>
      <c r="H36" s="230" t="n">
        <f aca="false">(1613822*(1+$C$8)*C36)</f>
        <v>18185191.8248</v>
      </c>
      <c r="I36" s="230" t="n">
        <v>0</v>
      </c>
      <c r="J36" s="230" t="n">
        <f aca="false">+I36+H36</f>
        <v>18185191.8248</v>
      </c>
      <c r="K36" s="230" t="n">
        <f aca="false">+J36/30*F36</f>
        <v>54555575.4744</v>
      </c>
      <c r="L36" s="230" t="n">
        <f aca="false">+J36*F36/360</f>
        <v>4546297.9562</v>
      </c>
      <c r="M36" s="230" t="n">
        <f aca="false">+L36*12%</f>
        <v>545555.754744</v>
      </c>
      <c r="N36" s="230" t="n">
        <f aca="false">+L36</f>
        <v>4546297.9562</v>
      </c>
      <c r="O36" s="230" t="n">
        <f aca="false">+J36*F36/720</f>
        <v>2273148.9781</v>
      </c>
      <c r="P36" s="230" t="n">
        <f aca="false">+H36*0.085</f>
        <v>1545741.305108</v>
      </c>
      <c r="Q36" s="230" t="n">
        <f aca="false">+H36*12%</f>
        <v>2182223.018976</v>
      </c>
      <c r="R36" s="230" t="n">
        <f aca="false">+H36*1.044%</f>
        <v>189853.402650912</v>
      </c>
      <c r="S36" s="230" t="n">
        <f aca="false">+((P36+Q36+R36)/30*F36)</f>
        <v>11753453.1802047</v>
      </c>
      <c r="T36" s="230" t="n">
        <f aca="false">+H36*0.04</f>
        <v>727407.672992</v>
      </c>
      <c r="U36" s="230" t="n">
        <f aca="false">+(T36/30)*F36</f>
        <v>2182223.018976</v>
      </c>
      <c r="V36" s="230" t="n">
        <f aca="false">+H36*0.03</f>
        <v>545555.754744</v>
      </c>
      <c r="W36" s="230" t="n">
        <f aca="false">+H36*0.02</f>
        <v>363703.836496</v>
      </c>
      <c r="X36" s="230" t="n">
        <f aca="false">+((V36+W36)/30*F36)</f>
        <v>2727778.77372</v>
      </c>
      <c r="Y36" s="230" t="n">
        <f aca="false">K36+L36+M36+N36+O36+S36+U36+X36</f>
        <v>83130331.0925447</v>
      </c>
      <c r="Z36" s="230" t="n">
        <f aca="false">+Y36/12</f>
        <v>6927527.5910454</v>
      </c>
      <c r="AA36" s="254"/>
      <c r="AB36" s="234"/>
      <c r="AC36" s="235"/>
      <c r="AD36" s="221"/>
      <c r="AE36" s="221"/>
      <c r="AF36" s="221"/>
      <c r="AG36" s="221"/>
    </row>
    <row r="37" customFormat="false" ht="14.25" hidden="false" customHeight="false" outlineLevel="0" collapsed="false">
      <c r="A37" s="226" t="s">
        <v>219</v>
      </c>
      <c r="B37" s="226" t="s">
        <v>197</v>
      </c>
      <c r="C37" s="227" t="n">
        <v>1</v>
      </c>
      <c r="D37" s="228" t="n">
        <v>41365</v>
      </c>
      <c r="E37" s="228" t="n">
        <v>41455</v>
      </c>
      <c r="F37" s="229" t="n">
        <f aca="false">DAYS360(D37,E37,0)+1</f>
        <v>90</v>
      </c>
      <c r="G37" s="227"/>
      <c r="H37" s="230" t="n">
        <f aca="false">756857*(1+$C$8)</f>
        <v>775324.3108</v>
      </c>
      <c r="I37" s="230" t="n">
        <f aca="false">+E8</f>
        <v>70500</v>
      </c>
      <c r="J37" s="230" t="n">
        <f aca="false">+I37+H37</f>
        <v>845824.3108</v>
      </c>
      <c r="K37" s="230" t="n">
        <f aca="false">+J37/30*F37</f>
        <v>2537472.9324</v>
      </c>
      <c r="L37" s="230" t="n">
        <f aca="false">+J37*F37/360</f>
        <v>211456.0777</v>
      </c>
      <c r="M37" s="230" t="n">
        <f aca="false">+L37*12%</f>
        <v>25374.729324</v>
      </c>
      <c r="N37" s="230" t="n">
        <f aca="false">+L37</f>
        <v>211456.0777</v>
      </c>
      <c r="O37" s="230" t="n">
        <f aca="false">+J37*F37/720</f>
        <v>105728.03885</v>
      </c>
      <c r="P37" s="230" t="n">
        <f aca="false">+H37*0.085</f>
        <v>65902.566418</v>
      </c>
      <c r="Q37" s="230" t="n">
        <f aca="false">+H37*12%</f>
        <v>93038.917296</v>
      </c>
      <c r="R37" s="230" t="n">
        <f aca="false">+H37*0.522%</f>
        <v>4047.192902376</v>
      </c>
      <c r="S37" s="230" t="n">
        <f aca="false">+((P37+Q37+R37)/30*F37)</f>
        <v>488966.029849128</v>
      </c>
      <c r="T37" s="230" t="n">
        <f aca="false">+H37*0.04</f>
        <v>31012.972432</v>
      </c>
      <c r="U37" s="230" t="n">
        <f aca="false">+(T37/30)*F37</f>
        <v>93038.917296</v>
      </c>
      <c r="V37" s="230" t="n">
        <f aca="false">+H37*0.03</f>
        <v>23259.729324</v>
      </c>
      <c r="W37" s="230" t="n">
        <f aca="false">+H37*0.02</f>
        <v>15506.486216</v>
      </c>
      <c r="X37" s="230" t="n">
        <f aca="false">+((V37+W37)/30*F37)</f>
        <v>116298.64662</v>
      </c>
      <c r="Y37" s="230" t="n">
        <f aca="false">K37+L37+M37+N37+O37+S37+U37+X37</f>
        <v>3789791.44973913</v>
      </c>
      <c r="Z37" s="230" t="n">
        <f aca="false">+Y37/12</f>
        <v>315815.954144927</v>
      </c>
      <c r="AA37" s="254"/>
      <c r="AB37" s="234"/>
      <c r="AC37" s="235"/>
      <c r="AD37" s="221"/>
      <c r="AE37" s="221"/>
      <c r="AF37" s="221"/>
      <c r="AG37" s="221"/>
    </row>
    <row r="38" customFormat="false" ht="12.75" hidden="false" customHeight="false" outlineLevel="0" collapsed="false">
      <c r="A38" s="204"/>
      <c r="B38" s="204"/>
      <c r="C38" s="215"/>
      <c r="D38" s="215"/>
      <c r="E38" s="215"/>
      <c r="F38" s="215"/>
      <c r="G38" s="215"/>
      <c r="H38" s="257"/>
      <c r="I38" s="257"/>
      <c r="J38" s="257"/>
      <c r="K38" s="215"/>
      <c r="L38" s="215"/>
      <c r="M38" s="215"/>
      <c r="N38" s="215"/>
      <c r="O38" s="215"/>
      <c r="P38" s="216"/>
      <c r="Q38" s="217"/>
      <c r="R38" s="217"/>
      <c r="S38" s="215"/>
      <c r="T38" s="217"/>
      <c r="U38" s="215"/>
      <c r="V38" s="217"/>
      <c r="W38" s="217"/>
      <c r="X38" s="215"/>
      <c r="Y38" s="257"/>
      <c r="Z38" s="215"/>
      <c r="AA38" s="254"/>
      <c r="AB38" s="234"/>
      <c r="AC38" s="235"/>
      <c r="AD38" s="221"/>
      <c r="AE38" s="221"/>
      <c r="AF38" s="221"/>
      <c r="AG38" s="221"/>
    </row>
    <row r="39" customFormat="false" ht="12.75" hidden="false" customHeight="false" outlineLevel="0" collapsed="false">
      <c r="A39" s="238"/>
      <c r="B39" s="238"/>
      <c r="C39" s="239"/>
      <c r="D39" s="239"/>
      <c r="E39" s="239"/>
      <c r="F39" s="239"/>
      <c r="G39" s="240"/>
      <c r="H39" s="241"/>
      <c r="I39" s="240"/>
      <c r="J39" s="240"/>
      <c r="K39" s="240"/>
      <c r="L39" s="240"/>
      <c r="M39" s="240"/>
      <c r="N39" s="240"/>
      <c r="O39" s="240"/>
      <c r="P39" s="240"/>
      <c r="Q39" s="240"/>
      <c r="R39" s="240"/>
      <c r="S39" s="240"/>
      <c r="T39" s="240"/>
      <c r="U39" s="240"/>
      <c r="V39" s="240"/>
      <c r="W39" s="240"/>
      <c r="X39" s="240"/>
      <c r="Y39" s="240"/>
      <c r="Z39" s="240"/>
      <c r="AA39" s="237"/>
      <c r="AB39" s="249"/>
      <c r="AC39" s="205"/>
      <c r="AD39" s="221"/>
      <c r="AE39" s="221"/>
      <c r="AF39" s="221"/>
      <c r="AG39" s="221"/>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row>
    <row r="40" customFormat="false" ht="15.75" hidden="false" customHeight="false" outlineLevel="0" collapsed="false">
      <c r="A40" s="219" t="s">
        <v>220</v>
      </c>
      <c r="B40" s="219" t="s">
        <v>163</v>
      </c>
      <c r="C40" s="215"/>
      <c r="D40" s="215"/>
      <c r="E40" s="215"/>
      <c r="F40" s="215"/>
      <c r="G40" s="215"/>
      <c r="H40" s="257"/>
      <c r="I40" s="215"/>
      <c r="J40" s="215"/>
      <c r="K40" s="215"/>
      <c r="L40" s="215"/>
      <c r="M40" s="215"/>
      <c r="N40" s="215"/>
      <c r="O40" s="215"/>
      <c r="P40" s="216"/>
      <c r="Q40" s="217"/>
      <c r="R40" s="217"/>
      <c r="S40" s="215"/>
      <c r="T40" s="217"/>
      <c r="U40" s="215"/>
      <c r="V40" s="217"/>
      <c r="W40" s="217"/>
      <c r="X40" s="215"/>
      <c r="Y40" s="220" t="n">
        <f aca="false">+Y41</f>
        <v>73400979.4513422</v>
      </c>
      <c r="Z40" s="215"/>
      <c r="AA40" s="237"/>
      <c r="AB40" s="249"/>
      <c r="AC40" s="205"/>
      <c r="AD40" s="221"/>
      <c r="AE40" s="221"/>
      <c r="AF40" s="221"/>
      <c r="AG40" s="221"/>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row>
    <row r="41" customFormat="false" ht="12.75" hidden="false" customHeight="false" outlineLevel="0" collapsed="false">
      <c r="A41" s="258" t="s">
        <v>221</v>
      </c>
      <c r="B41" s="258"/>
      <c r="C41" s="259" t="n">
        <f aca="false">SUM(C42:C46)</f>
        <v>5</v>
      </c>
      <c r="D41" s="259"/>
      <c r="E41" s="259"/>
      <c r="F41" s="259"/>
      <c r="G41" s="260" t="n">
        <f aca="false">SUM(G42:G46)</f>
        <v>7663500</v>
      </c>
      <c r="H41" s="260" t="n">
        <f aca="false">SUM(H42:H46)</f>
        <v>15102516.2548</v>
      </c>
      <c r="I41" s="260" t="n">
        <f aca="false">SUM(I42:I46)</f>
        <v>70500</v>
      </c>
      <c r="J41" s="260" t="n">
        <f aca="false">SUM(J42:J46)</f>
        <v>17472066.2548</v>
      </c>
      <c r="K41" s="260" t="n">
        <f aca="false">SUM(K42:K46)</f>
        <v>52416198.7644</v>
      </c>
      <c r="L41" s="260" t="n">
        <f aca="false">SUM(L42:L46)</f>
        <v>2452141.5637</v>
      </c>
      <c r="M41" s="260" t="n">
        <f aca="false">SUM(M42:M46)</f>
        <v>294256.987644</v>
      </c>
      <c r="N41" s="260" t="n">
        <f aca="false">SUM(N42:N46)</f>
        <v>2452141.5637</v>
      </c>
      <c r="O41" s="260" t="n">
        <f aca="false">SUM(O42:O46)</f>
        <v>2184008.28185</v>
      </c>
      <c r="P41" s="260" t="n">
        <f aca="false">SUM(P42:P46)</f>
        <v>1283713.881658</v>
      </c>
      <c r="Q41" s="260" t="n">
        <f aca="false">SUM(Q42:Q46)</f>
        <v>1812301.950576</v>
      </c>
      <c r="R41" s="260" t="n">
        <f aca="false">SUM(R42:R46)</f>
        <v>78835.134850056</v>
      </c>
      <c r="S41" s="260" t="n">
        <f aca="false">SUM(S42:S46)</f>
        <v>9524552.90125217</v>
      </c>
      <c r="T41" s="260" t="n">
        <f aca="false">SUM(T42:T46)</f>
        <v>604100.650192</v>
      </c>
      <c r="U41" s="260" t="n">
        <f aca="false">SUM(U42:U46)</f>
        <v>1812301.950576</v>
      </c>
      <c r="V41" s="260" t="n">
        <f aca="false">SUM(V42:V46)</f>
        <v>453075.487644</v>
      </c>
      <c r="W41" s="260" t="n">
        <f aca="false">SUM(W42:W46)</f>
        <v>302050.325096</v>
      </c>
      <c r="X41" s="260" t="n">
        <f aca="false">SUM(X42:X46)</f>
        <v>2265377.43822</v>
      </c>
      <c r="Y41" s="260" t="n">
        <f aca="false">SUM(Y42:Y46)</f>
        <v>73400979.4513422</v>
      </c>
      <c r="Z41" s="260" t="n">
        <f aca="false">SUM(Z42:Z46)</f>
        <v>6116748.28761185</v>
      </c>
      <c r="AA41" s="261"/>
      <c r="AB41" s="249"/>
      <c r="AC41" s="205"/>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row>
    <row r="42" customFormat="false" ht="14.25" hidden="false" customHeight="false" outlineLevel="0" collapsed="false">
      <c r="A42" s="236" t="s">
        <v>206</v>
      </c>
      <c r="B42" s="226" t="s">
        <v>207</v>
      </c>
      <c r="C42" s="227" t="n">
        <v>1</v>
      </c>
      <c r="D42" s="228" t="n">
        <v>41365</v>
      </c>
      <c r="E42" s="228" t="n">
        <v>41455</v>
      </c>
      <c r="F42" s="229" t="n">
        <f aca="false">DAYS360(D42,E42,0)+1</f>
        <v>90</v>
      </c>
      <c r="G42" s="230" t="n">
        <f aca="false">+$E$7*13</f>
        <v>7663500</v>
      </c>
      <c r="H42" s="230" t="n">
        <f aca="false">+G42*70%</f>
        <v>5364450</v>
      </c>
      <c r="I42" s="230" t="n">
        <v>0</v>
      </c>
      <c r="J42" s="230" t="n">
        <f aca="false">G42</f>
        <v>7663500</v>
      </c>
      <c r="K42" s="230" t="n">
        <f aca="false">+J42/30*F42</f>
        <v>22990500</v>
      </c>
      <c r="L42" s="230" t="n">
        <v>0</v>
      </c>
      <c r="M42" s="230" t="n">
        <f aca="false">+L42*12%</f>
        <v>0</v>
      </c>
      <c r="N42" s="230" t="n">
        <v>0</v>
      </c>
      <c r="O42" s="230" t="n">
        <f aca="false">+J42*F42/720</f>
        <v>957937.5</v>
      </c>
      <c r="P42" s="230" t="n">
        <f aca="false">+H42*0.085</f>
        <v>455978.25</v>
      </c>
      <c r="Q42" s="230" t="n">
        <f aca="false">+H42*12%</f>
        <v>643734</v>
      </c>
      <c r="R42" s="230" t="n">
        <f aca="false">+H42*0.522%</f>
        <v>28002.429</v>
      </c>
      <c r="S42" s="230" t="n">
        <f aca="false">+((P42+Q42+R42)/30*F42)</f>
        <v>3383144.037</v>
      </c>
      <c r="T42" s="230" t="n">
        <f aca="false">+H42*0.04</f>
        <v>214578</v>
      </c>
      <c r="U42" s="230" t="n">
        <f aca="false">+(T42/30)*F42</f>
        <v>643734</v>
      </c>
      <c r="V42" s="230" t="n">
        <f aca="false">+H42*0.03</f>
        <v>160933.5</v>
      </c>
      <c r="W42" s="230" t="n">
        <f aca="false">+H42*0.02</f>
        <v>107289</v>
      </c>
      <c r="X42" s="230" t="n">
        <f aca="false">+((V42+W42)/30*F42)</f>
        <v>804667.5</v>
      </c>
      <c r="Y42" s="262" t="n">
        <f aca="false">K42+L42+M42+N42+O42+S42+U42+X42</f>
        <v>28779983.037</v>
      </c>
      <c r="Z42" s="230" t="n">
        <f aca="false">+Y42/12</f>
        <v>2398331.91975</v>
      </c>
      <c r="AA42" s="237"/>
      <c r="AB42" s="243"/>
      <c r="AC42" s="205"/>
      <c r="AD42" s="221"/>
      <c r="AE42" s="221"/>
      <c r="AF42" s="221"/>
      <c r="AG42" s="221"/>
    </row>
    <row r="43" customFormat="false" ht="14.25" hidden="false" customHeight="false" outlineLevel="0" collapsed="false">
      <c r="A43" s="236" t="s">
        <v>222</v>
      </c>
      <c r="B43" s="226" t="s">
        <v>209</v>
      </c>
      <c r="C43" s="227" t="n">
        <v>1</v>
      </c>
      <c r="D43" s="228" t="n">
        <v>41365</v>
      </c>
      <c r="E43" s="228" t="n">
        <v>41455</v>
      </c>
      <c r="F43" s="229" t="n">
        <f aca="false">DAYS360(D43,E43,0)+1</f>
        <v>90</v>
      </c>
      <c r="G43" s="230"/>
      <c r="H43" s="230" t="n">
        <f aca="false">3702228*(1+$C$8)</f>
        <v>3792562.3632</v>
      </c>
      <c r="I43" s="230" t="n">
        <v>0</v>
      </c>
      <c r="J43" s="230" t="n">
        <f aca="false">+I43+H43</f>
        <v>3792562.3632</v>
      </c>
      <c r="K43" s="230" t="n">
        <f aca="false">+J43/30*F43</f>
        <v>11377687.0896</v>
      </c>
      <c r="L43" s="230" t="n">
        <f aca="false">+J43*F43/360</f>
        <v>948140.5908</v>
      </c>
      <c r="M43" s="230" t="n">
        <f aca="false">+L43*12%</f>
        <v>113776.870896</v>
      </c>
      <c r="N43" s="230" t="n">
        <f aca="false">+L43</f>
        <v>948140.5908</v>
      </c>
      <c r="O43" s="230" t="n">
        <f aca="false">+J43*F43/720</f>
        <v>474070.2954</v>
      </c>
      <c r="P43" s="230" t="n">
        <f aca="false">+H43*0.085</f>
        <v>322367.800872</v>
      </c>
      <c r="Q43" s="230" t="n">
        <f aca="false">+H43*12%</f>
        <v>455107.483584</v>
      </c>
      <c r="R43" s="230" t="n">
        <f aca="false">+H43*0.522%</f>
        <v>19797.175535904</v>
      </c>
      <c r="S43" s="230" t="n">
        <f aca="false">+((P43+Q43+R43)/30*F43)</f>
        <v>2391817.37997571</v>
      </c>
      <c r="T43" s="230" t="n">
        <f aca="false">+H43*0.04</f>
        <v>151702.494528</v>
      </c>
      <c r="U43" s="230" t="n">
        <f aca="false">+(T43/30)*F43</f>
        <v>455107.483584</v>
      </c>
      <c r="V43" s="230" t="n">
        <f aca="false">+H43*0.03</f>
        <v>113776.870896</v>
      </c>
      <c r="W43" s="230" t="n">
        <f aca="false">+H43*0.02</f>
        <v>75851.247264</v>
      </c>
      <c r="X43" s="230" t="n">
        <f aca="false">+((V43+W43)/30*F43)</f>
        <v>568884.35448</v>
      </c>
      <c r="Y43" s="262" t="n">
        <f aca="false">K43+L43+M43+N43+O43+S43+U43+X43</f>
        <v>17277624.6555357</v>
      </c>
      <c r="Z43" s="230" t="n">
        <f aca="false">+Y43/12</f>
        <v>1439802.05462798</v>
      </c>
      <c r="AA43" s="255"/>
      <c r="AB43" s="263"/>
      <c r="AC43" s="264"/>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row>
    <row r="44" customFormat="false" ht="14.25" hidden="false" customHeight="false" outlineLevel="0" collapsed="false">
      <c r="A44" s="236" t="s">
        <v>223</v>
      </c>
      <c r="B44" s="226" t="s">
        <v>209</v>
      </c>
      <c r="C44" s="227" t="n">
        <v>1</v>
      </c>
      <c r="D44" s="228" t="n">
        <v>41365</v>
      </c>
      <c r="E44" s="228" t="n">
        <v>41455</v>
      </c>
      <c r="F44" s="229" t="n">
        <f aca="false">DAYS360(D44,E44,0)+1</f>
        <v>90</v>
      </c>
      <c r="G44" s="230"/>
      <c r="H44" s="230" t="n">
        <f aca="false">3702228*(1+$C$8)</f>
        <v>3792562.3632</v>
      </c>
      <c r="I44" s="230"/>
      <c r="J44" s="230" t="n">
        <f aca="false">+I44+H44</f>
        <v>3792562.3632</v>
      </c>
      <c r="K44" s="230" t="n">
        <f aca="false">+J44/30*F44</f>
        <v>11377687.0896</v>
      </c>
      <c r="L44" s="230" t="n">
        <f aca="false">+J44*F44/360</f>
        <v>948140.5908</v>
      </c>
      <c r="M44" s="230" t="n">
        <f aca="false">+L44*12%</f>
        <v>113776.870896</v>
      </c>
      <c r="N44" s="230" t="n">
        <f aca="false">+L44</f>
        <v>948140.5908</v>
      </c>
      <c r="O44" s="230" t="n">
        <f aca="false">+J44*F44/720</f>
        <v>474070.2954</v>
      </c>
      <c r="P44" s="230" t="n">
        <f aca="false">+H44*0.085</f>
        <v>322367.800872</v>
      </c>
      <c r="Q44" s="230" t="n">
        <f aca="false">+H44*12%</f>
        <v>455107.483584</v>
      </c>
      <c r="R44" s="230" t="n">
        <f aca="false">+H44*0.522%</f>
        <v>19797.175535904</v>
      </c>
      <c r="S44" s="230" t="n">
        <f aca="false">+((P44+Q44+R44)/30*F44)</f>
        <v>2391817.37997571</v>
      </c>
      <c r="T44" s="230" t="n">
        <f aca="false">+H44*0.04</f>
        <v>151702.494528</v>
      </c>
      <c r="U44" s="230" t="n">
        <f aca="false">+(T44/30)*F44</f>
        <v>455107.483584</v>
      </c>
      <c r="V44" s="230" t="n">
        <f aca="false">+H44*0.03</f>
        <v>113776.870896</v>
      </c>
      <c r="W44" s="230" t="n">
        <f aca="false">+H44*0.02</f>
        <v>75851.247264</v>
      </c>
      <c r="X44" s="230" t="n">
        <f aca="false">+((V44+W44)/30*F44)</f>
        <v>568884.35448</v>
      </c>
      <c r="Y44" s="262" t="n">
        <f aca="false">K44+L44+M44+N44+O44+S44+U44+X44</f>
        <v>17277624.6555357</v>
      </c>
      <c r="Z44" s="230" t="n">
        <f aca="false">+Y44/12</f>
        <v>1439802.05462798</v>
      </c>
      <c r="AA44" s="255"/>
      <c r="AB44" s="205"/>
      <c r="AC44" s="263"/>
      <c r="AD44" s="265"/>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row>
    <row r="45" customFormat="false" ht="14.25" hidden="false" customHeight="false" outlineLevel="0" collapsed="false">
      <c r="A45" s="236" t="s">
        <v>224</v>
      </c>
      <c r="B45" s="226" t="s">
        <v>191</v>
      </c>
      <c r="C45" s="227" t="n">
        <v>1</v>
      </c>
      <c r="D45" s="228" t="n">
        <v>41365</v>
      </c>
      <c r="E45" s="228" t="n">
        <v>41455</v>
      </c>
      <c r="F45" s="229" t="n">
        <f aca="false">DAYS360(D45,E45,0)+1</f>
        <v>90</v>
      </c>
      <c r="G45" s="230"/>
      <c r="H45" s="230" t="n">
        <f aca="false">1344804*(1+$C$8)</f>
        <v>1377617.2176</v>
      </c>
      <c r="I45" s="230" t="n">
        <v>0</v>
      </c>
      <c r="J45" s="230" t="n">
        <f aca="false">+I45+H45</f>
        <v>1377617.2176</v>
      </c>
      <c r="K45" s="230" t="n">
        <f aca="false">+J45/30*F45</f>
        <v>4132851.6528</v>
      </c>
      <c r="L45" s="230" t="n">
        <f aca="false">+J45*F45/360</f>
        <v>344404.3044</v>
      </c>
      <c r="M45" s="230" t="n">
        <f aca="false">+L45*12%</f>
        <v>41328.516528</v>
      </c>
      <c r="N45" s="230" t="n">
        <f aca="false">+L45</f>
        <v>344404.3044</v>
      </c>
      <c r="O45" s="230" t="n">
        <f aca="false">+J45*F45/720</f>
        <v>172202.1522</v>
      </c>
      <c r="P45" s="230" t="n">
        <f aca="false">+H45*0.085</f>
        <v>117097.463496</v>
      </c>
      <c r="Q45" s="230" t="n">
        <f aca="false">+H45*12%</f>
        <v>165314.066112</v>
      </c>
      <c r="R45" s="230" t="n">
        <f aca="false">+H45*0.522%</f>
        <v>7191.161875872</v>
      </c>
      <c r="S45" s="230" t="n">
        <f aca="false">+((P45+Q45+R45)/30*F45)</f>
        <v>868808.074451616</v>
      </c>
      <c r="T45" s="230" t="n">
        <f aca="false">+H45*0.04</f>
        <v>55104.688704</v>
      </c>
      <c r="U45" s="230" t="n">
        <f aca="false">+(T45/30)*F45</f>
        <v>165314.066112</v>
      </c>
      <c r="V45" s="230" t="n">
        <f aca="false">+H45*0.03</f>
        <v>41328.516528</v>
      </c>
      <c r="W45" s="230" t="n">
        <f aca="false">+H45*0.02</f>
        <v>27552.344352</v>
      </c>
      <c r="X45" s="230" t="n">
        <f aca="false">+((V45+W45)/30*F45)</f>
        <v>206642.58264</v>
      </c>
      <c r="Y45" s="262" t="n">
        <f aca="false">K45+L45+M45+N45+O45+S45+U45+X45</f>
        <v>6275955.65353162</v>
      </c>
      <c r="Z45" s="230" t="n">
        <f aca="false">+Y45/12</f>
        <v>522996.304460968</v>
      </c>
      <c r="AA45" s="237"/>
      <c r="AB45" s="249"/>
      <c r="AC45" s="205"/>
      <c r="AD45" s="221"/>
      <c r="AE45" s="221"/>
      <c r="AF45" s="221"/>
      <c r="AG45" s="221"/>
    </row>
    <row r="46" customFormat="false" ht="14.25" hidden="false" customHeight="false" outlineLevel="0" collapsed="false">
      <c r="A46" s="226" t="s">
        <v>219</v>
      </c>
      <c r="B46" s="226" t="s">
        <v>197</v>
      </c>
      <c r="C46" s="227" t="n">
        <v>1</v>
      </c>
      <c r="D46" s="228" t="n">
        <v>41365</v>
      </c>
      <c r="E46" s="228" t="n">
        <v>41455</v>
      </c>
      <c r="F46" s="229" t="n">
        <f aca="false">DAYS360(D46,E46,0)+1</f>
        <v>90</v>
      </c>
      <c r="G46" s="227"/>
      <c r="H46" s="230" t="n">
        <f aca="false">756857*(1+$C$8)</f>
        <v>775324.3108</v>
      </c>
      <c r="I46" s="230" t="n">
        <f aca="false">+E8</f>
        <v>70500</v>
      </c>
      <c r="J46" s="230" t="n">
        <f aca="false">+I46+H46</f>
        <v>845824.3108</v>
      </c>
      <c r="K46" s="230" t="n">
        <f aca="false">+J46/30*F46</f>
        <v>2537472.9324</v>
      </c>
      <c r="L46" s="230" t="n">
        <f aca="false">+J46*F46/360</f>
        <v>211456.0777</v>
      </c>
      <c r="M46" s="230" t="n">
        <f aca="false">+L46*12%</f>
        <v>25374.729324</v>
      </c>
      <c r="N46" s="230" t="n">
        <f aca="false">+L46</f>
        <v>211456.0777</v>
      </c>
      <c r="O46" s="230" t="n">
        <f aca="false">+J46*F46/720</f>
        <v>105728.03885</v>
      </c>
      <c r="P46" s="230" t="n">
        <f aca="false">+H46*0.085</f>
        <v>65902.566418</v>
      </c>
      <c r="Q46" s="230" t="n">
        <f aca="false">+H46*12%</f>
        <v>93038.917296</v>
      </c>
      <c r="R46" s="230" t="n">
        <f aca="false">+H46*0.522%</f>
        <v>4047.192902376</v>
      </c>
      <c r="S46" s="230" t="n">
        <f aca="false">+((P46+Q46+R46)/30*F46)</f>
        <v>488966.029849128</v>
      </c>
      <c r="T46" s="230" t="n">
        <f aca="false">+H46*0.04</f>
        <v>31012.972432</v>
      </c>
      <c r="U46" s="230" t="n">
        <f aca="false">+(T46/30)*F46</f>
        <v>93038.917296</v>
      </c>
      <c r="V46" s="230" t="n">
        <f aca="false">+H46*0.03</f>
        <v>23259.729324</v>
      </c>
      <c r="W46" s="230" t="n">
        <f aca="false">+H46*0.02</f>
        <v>15506.486216</v>
      </c>
      <c r="X46" s="230" t="n">
        <f aca="false">+((V46+W46)/30*F46)</f>
        <v>116298.64662</v>
      </c>
      <c r="Y46" s="262" t="n">
        <f aca="false">K46+L46+M46+N46+O46+S46+U46+X46</f>
        <v>3789791.44973913</v>
      </c>
      <c r="Z46" s="230" t="n">
        <f aca="false">+Y46/12</f>
        <v>315815.954144927</v>
      </c>
      <c r="AA46" s="255"/>
      <c r="AB46" s="205"/>
      <c r="AC46" s="201"/>
      <c r="AD46" s="265"/>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A47" s="238"/>
      <c r="B47" s="238"/>
      <c r="C47" s="239"/>
      <c r="D47" s="239"/>
      <c r="E47" s="239"/>
      <c r="F47" s="239"/>
      <c r="G47" s="239"/>
      <c r="H47" s="239"/>
      <c r="I47" s="239"/>
      <c r="J47" s="239"/>
      <c r="K47" s="239"/>
      <c r="L47" s="240"/>
      <c r="M47" s="240"/>
      <c r="N47" s="240"/>
      <c r="O47" s="240"/>
      <c r="P47" s="240"/>
      <c r="Q47" s="240"/>
      <c r="R47" s="240"/>
      <c r="S47" s="240"/>
      <c r="T47" s="240"/>
      <c r="U47" s="240"/>
      <c r="V47" s="240"/>
      <c r="W47" s="240"/>
      <c r="X47" s="240"/>
      <c r="Y47" s="240"/>
      <c r="Z47" s="240"/>
      <c r="AA47" s="255"/>
      <c r="AB47" s="205"/>
      <c r="AC47" s="201"/>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row>
    <row r="48" customFormat="false" ht="12.75" hidden="false" customHeight="false" outlineLevel="0" collapsed="false">
      <c r="A48" s="238"/>
      <c r="B48" s="238"/>
      <c r="C48" s="239"/>
      <c r="D48" s="239"/>
      <c r="E48" s="239"/>
      <c r="F48" s="239"/>
      <c r="G48" s="239"/>
      <c r="H48" s="239"/>
      <c r="I48" s="239"/>
      <c r="J48" s="239"/>
      <c r="K48" s="239"/>
      <c r="L48" s="240"/>
      <c r="M48" s="240"/>
      <c r="N48" s="240"/>
      <c r="O48" s="240"/>
      <c r="P48" s="240"/>
      <c r="Q48" s="240"/>
      <c r="R48" s="240"/>
      <c r="S48" s="240"/>
      <c r="T48" s="240"/>
      <c r="U48" s="240"/>
      <c r="V48" s="240"/>
      <c r="W48" s="240"/>
      <c r="X48" s="240"/>
      <c r="Y48" s="240"/>
      <c r="Z48" s="240"/>
      <c r="AA48" s="255"/>
      <c r="AB48" s="205"/>
      <c r="AC48" s="201"/>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row>
    <row r="49" customFormat="false" ht="15.75" hidden="false" customHeight="false" outlineLevel="0" collapsed="false">
      <c r="A49" s="219" t="s">
        <v>225</v>
      </c>
      <c r="B49" s="219" t="s">
        <v>163</v>
      </c>
      <c r="C49" s="196"/>
      <c r="D49" s="196"/>
      <c r="E49" s="196"/>
      <c r="F49" s="196"/>
      <c r="G49" s="201"/>
      <c r="H49" s="201"/>
      <c r="I49" s="201"/>
      <c r="J49" s="201"/>
      <c r="K49" s="201"/>
      <c r="L49" s="266"/>
      <c r="M49" s="266"/>
      <c r="N49" s="266"/>
      <c r="O49" s="266"/>
      <c r="P49" s="266"/>
      <c r="Q49" s="266"/>
      <c r="R49" s="266"/>
      <c r="S49" s="266"/>
      <c r="T49" s="266"/>
      <c r="U49" s="266"/>
      <c r="V49" s="266"/>
      <c r="W49" s="266"/>
      <c r="X49" s="266"/>
      <c r="Y49" s="267" t="n">
        <f aca="false">+Y50</f>
        <v>78640822.149878</v>
      </c>
      <c r="Z49" s="266"/>
      <c r="AA49" s="268"/>
      <c r="AB49" s="205"/>
      <c r="AC49" s="201"/>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row>
    <row r="50" customFormat="false" ht="12.75" hidden="false" customHeight="false" outlineLevel="0" collapsed="false">
      <c r="A50" s="258" t="s">
        <v>226</v>
      </c>
      <c r="B50" s="258"/>
      <c r="C50" s="259" t="n">
        <f aca="false">SUM(C51:C56)</f>
        <v>6</v>
      </c>
      <c r="D50" s="259"/>
      <c r="E50" s="259"/>
      <c r="F50" s="259"/>
      <c r="G50" s="269" t="n">
        <f aca="false">SUM(G51:G56)</f>
        <v>7663500</v>
      </c>
      <c r="H50" s="269" t="n">
        <f aca="false">SUM(H51:H56)</f>
        <v>16252699.2576</v>
      </c>
      <c r="I50" s="269" t="n">
        <f aca="false">SUM(I51:I56)</f>
        <v>70500</v>
      </c>
      <c r="J50" s="269" t="n">
        <f aca="false">SUM(J51:J56)</f>
        <v>18622249.2576</v>
      </c>
      <c r="K50" s="269" t="n">
        <f aca="false">SUM(K51:K56)</f>
        <v>55866747.7728</v>
      </c>
      <c r="L50" s="269" t="n">
        <f aca="false">SUM(L51:L56)</f>
        <v>2739687.3144</v>
      </c>
      <c r="M50" s="269" t="n">
        <f aca="false">SUM(M51:M56)</f>
        <v>328762.477728</v>
      </c>
      <c r="N50" s="269" t="n">
        <f aca="false">SUM(N51:N56)</f>
        <v>2739687.3144</v>
      </c>
      <c r="O50" s="269" t="n">
        <f aca="false">SUM(O51:O56)</f>
        <v>2327781.1572</v>
      </c>
      <c r="P50" s="269" t="n">
        <f aca="false">SUM(P51:P56)</f>
        <v>1381479.436896</v>
      </c>
      <c r="Q50" s="269" t="n">
        <f aca="false">SUM(Q51:Q56)</f>
        <v>1950323.910912</v>
      </c>
      <c r="R50" s="269" t="n">
        <f aca="false">SUM(R51:R56)</f>
        <v>84839.090124672</v>
      </c>
      <c r="S50" s="269" t="n">
        <f aca="false">SUM(S51:S56)</f>
        <v>10249927.313798</v>
      </c>
      <c r="T50" s="269" t="n">
        <f aca="false">SUM(T51:T56)</f>
        <v>650107.970304</v>
      </c>
      <c r="U50" s="269" t="n">
        <f aca="false">SUM(U51:U56)</f>
        <v>1950323.910912</v>
      </c>
      <c r="V50" s="269" t="n">
        <f aca="false">SUM(V51:V56)</f>
        <v>487580.977728</v>
      </c>
      <c r="W50" s="269" t="n">
        <f aca="false">SUM(W51:W56)</f>
        <v>325053.985152</v>
      </c>
      <c r="X50" s="269" t="n">
        <f aca="false">SUM(X51:X56)</f>
        <v>2437904.88864</v>
      </c>
      <c r="Y50" s="269" t="n">
        <f aca="false">SUM(Y51:Y56)</f>
        <v>78640822.149878</v>
      </c>
      <c r="Z50" s="269" t="n">
        <f aca="false">SUM(Z51:Z56)</f>
        <v>6553401.84582317</v>
      </c>
      <c r="AA50" s="261"/>
      <c r="AB50" s="205"/>
      <c r="AC50" s="201"/>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row>
    <row r="51" customFormat="false" ht="14.25" hidden="false" customHeight="false" outlineLevel="0" collapsed="false">
      <c r="A51" s="270" t="s">
        <v>227</v>
      </c>
      <c r="B51" s="226" t="s">
        <v>207</v>
      </c>
      <c r="C51" s="227" t="n">
        <v>1</v>
      </c>
      <c r="D51" s="228" t="n">
        <v>41365</v>
      </c>
      <c r="E51" s="228" t="n">
        <v>41455</v>
      </c>
      <c r="F51" s="229" t="n">
        <f aca="false">DAYS360(D51,E51,0)+1</f>
        <v>90</v>
      </c>
      <c r="G51" s="230" t="n">
        <f aca="false">+$E$7*13</f>
        <v>7663500</v>
      </c>
      <c r="H51" s="230" t="n">
        <f aca="false">+G51*70%</f>
        <v>5364450</v>
      </c>
      <c r="I51" s="230" t="n">
        <v>0</v>
      </c>
      <c r="J51" s="230" t="n">
        <f aca="false">G51</f>
        <v>7663500</v>
      </c>
      <c r="K51" s="230" t="n">
        <f aca="false">+J51/30*F51</f>
        <v>22990500</v>
      </c>
      <c r="L51" s="230" t="n">
        <v>0</v>
      </c>
      <c r="M51" s="230" t="n">
        <f aca="false">+L51*12%</f>
        <v>0</v>
      </c>
      <c r="N51" s="230" t="n">
        <v>0</v>
      </c>
      <c r="O51" s="230" t="n">
        <f aca="false">+J51*F51/720</f>
        <v>957937.5</v>
      </c>
      <c r="P51" s="230" t="n">
        <f aca="false">+H51*0.085</f>
        <v>455978.25</v>
      </c>
      <c r="Q51" s="230" t="n">
        <f aca="false">+H51*12%</f>
        <v>643734</v>
      </c>
      <c r="R51" s="230" t="n">
        <f aca="false">+H51*0.522%</f>
        <v>28002.429</v>
      </c>
      <c r="S51" s="230" t="n">
        <f aca="false">+((P51+Q51+R51)/30*F51)</f>
        <v>3383144.037</v>
      </c>
      <c r="T51" s="230" t="n">
        <f aca="false">+H51*0.04</f>
        <v>214578</v>
      </c>
      <c r="U51" s="230" t="n">
        <f aca="false">+(T51/30)*F51</f>
        <v>643734</v>
      </c>
      <c r="V51" s="230" t="n">
        <f aca="false">+H51*0.03</f>
        <v>160933.5</v>
      </c>
      <c r="W51" s="230" t="n">
        <f aca="false">+H51*0.02</f>
        <v>107289</v>
      </c>
      <c r="X51" s="230" t="n">
        <f aca="false">+((V51+W51)/30*F51)</f>
        <v>804667.5</v>
      </c>
      <c r="Y51" s="262" t="n">
        <f aca="false">K51+L51+M51+N51+O51+S51+U51+X51</f>
        <v>28779983.037</v>
      </c>
      <c r="Z51" s="230" t="n">
        <f aca="false">+Y51/12</f>
        <v>2398331.91975</v>
      </c>
      <c r="AA51" s="261"/>
      <c r="AB51" s="205"/>
      <c r="AC51" s="201"/>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row>
    <row r="52" customFormat="false" ht="14.25" hidden="false" customHeight="false" outlineLevel="0" collapsed="false">
      <c r="A52" s="226" t="s">
        <v>228</v>
      </c>
      <c r="B52" s="226" t="s">
        <v>209</v>
      </c>
      <c r="C52" s="227" t="n">
        <v>1</v>
      </c>
      <c r="D52" s="228" t="n">
        <v>41365</v>
      </c>
      <c r="E52" s="228" t="n">
        <v>41455</v>
      </c>
      <c r="F52" s="229" t="n">
        <f aca="false">DAYS360(D52,E52,0)+1</f>
        <v>90</v>
      </c>
      <c r="G52" s="230"/>
      <c r="H52" s="230" t="n">
        <f aca="false">3702228*(1+$C$8)</f>
        <v>3792562.3632</v>
      </c>
      <c r="I52" s="230" t="n">
        <v>0</v>
      </c>
      <c r="J52" s="230" t="n">
        <f aca="false">+I52+H52</f>
        <v>3792562.3632</v>
      </c>
      <c r="K52" s="230" t="n">
        <f aca="false">+J52/30*F52</f>
        <v>11377687.0896</v>
      </c>
      <c r="L52" s="230" t="n">
        <f aca="false">+J52*F52/360</f>
        <v>948140.5908</v>
      </c>
      <c r="M52" s="230" t="n">
        <f aca="false">+L52*12%</f>
        <v>113776.870896</v>
      </c>
      <c r="N52" s="230" t="n">
        <f aca="false">+L52</f>
        <v>948140.5908</v>
      </c>
      <c r="O52" s="230" t="n">
        <f aca="false">+J52*F52/720</f>
        <v>474070.2954</v>
      </c>
      <c r="P52" s="230" t="n">
        <f aca="false">+H52*0.085</f>
        <v>322367.800872</v>
      </c>
      <c r="Q52" s="230" t="n">
        <f aca="false">+H52*12%</f>
        <v>455107.483584</v>
      </c>
      <c r="R52" s="230" t="n">
        <f aca="false">+H52*0.522%</f>
        <v>19797.175535904</v>
      </c>
      <c r="S52" s="230" t="n">
        <f aca="false">+((P52+Q52+R52)/30*F52)</f>
        <v>2391817.37997571</v>
      </c>
      <c r="T52" s="230" t="n">
        <f aca="false">+H52*0.04</f>
        <v>151702.494528</v>
      </c>
      <c r="U52" s="230" t="n">
        <f aca="false">+(T52/30)*F52</f>
        <v>455107.483584</v>
      </c>
      <c r="V52" s="230" t="n">
        <f aca="false">+H52*0.03</f>
        <v>113776.870896</v>
      </c>
      <c r="W52" s="230" t="n">
        <f aca="false">+H52*0.02</f>
        <v>75851.247264</v>
      </c>
      <c r="X52" s="230" t="n">
        <f aca="false">+((V52+W52)/30*F52)</f>
        <v>568884.35448</v>
      </c>
      <c r="Y52" s="262" t="n">
        <f aca="false">K52+L52+M52+N52+O52+S52+U52+X52</f>
        <v>17277624.6555357</v>
      </c>
      <c r="Z52" s="230" t="n">
        <f aca="false">+Y52/12</f>
        <v>1439802.05462798</v>
      </c>
      <c r="AA52" s="255"/>
      <c r="AB52" s="256"/>
      <c r="AC52" s="201"/>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row>
    <row r="53" customFormat="false" ht="14.25" hidden="false" customHeight="false" outlineLevel="0" collapsed="false">
      <c r="A53" s="226" t="s">
        <v>229</v>
      </c>
      <c r="B53" s="226" t="s">
        <v>187</v>
      </c>
      <c r="C53" s="227" t="n">
        <v>1</v>
      </c>
      <c r="D53" s="228" t="n">
        <v>41365</v>
      </c>
      <c r="E53" s="228" t="n">
        <v>41455</v>
      </c>
      <c r="F53" s="229" t="n">
        <f aca="false">DAYS360(D53,E53,0)+1</f>
        <v>90</v>
      </c>
      <c r="G53" s="230"/>
      <c r="H53" s="230" t="n">
        <f aca="false">2996479*(1+$C$8)</f>
        <v>3069593.0876</v>
      </c>
      <c r="I53" s="230"/>
      <c r="J53" s="230" t="n">
        <f aca="false">+I53+H53</f>
        <v>3069593.0876</v>
      </c>
      <c r="K53" s="230" t="n">
        <f aca="false">+J53/30*F53</f>
        <v>9208779.2628</v>
      </c>
      <c r="L53" s="230" t="n">
        <f aca="false">+J53*F53/360</f>
        <v>767398.2719</v>
      </c>
      <c r="M53" s="230" t="n">
        <f aca="false">+L53*12%</f>
        <v>92087.792628</v>
      </c>
      <c r="N53" s="230" t="n">
        <f aca="false">+L53</f>
        <v>767398.2719</v>
      </c>
      <c r="O53" s="230" t="n">
        <f aca="false">+J53*F53/720</f>
        <v>383699.13595</v>
      </c>
      <c r="P53" s="230" t="n">
        <f aca="false">+H53*0.085</f>
        <v>260915.412446</v>
      </c>
      <c r="Q53" s="230" t="n">
        <f aca="false">+H53*12%</f>
        <v>368351.170512</v>
      </c>
      <c r="R53" s="230" t="n">
        <f aca="false">+H53*0.522%</f>
        <v>16023.275917272</v>
      </c>
      <c r="S53" s="230" t="n">
        <f aca="false">+((P53+Q53+R53)/30*F53)</f>
        <v>1935869.57662582</v>
      </c>
      <c r="T53" s="230" t="n">
        <f aca="false">+H53*0.04</f>
        <v>122783.723504</v>
      </c>
      <c r="U53" s="230" t="n">
        <f aca="false">+(T53/30)*F53</f>
        <v>368351.170512</v>
      </c>
      <c r="V53" s="230" t="n">
        <f aca="false">+H53*0.03</f>
        <v>92087.792628</v>
      </c>
      <c r="W53" s="230" t="n">
        <f aca="false">+H53*0.02</f>
        <v>61391.861752</v>
      </c>
      <c r="X53" s="230" t="n">
        <f aca="false">+((V53+W53)/30*F53)</f>
        <v>460438.96314</v>
      </c>
      <c r="Y53" s="262" t="n">
        <f aca="false">K53+L53+M53+N53+O53+S53+U53+X53</f>
        <v>13984022.4454558</v>
      </c>
      <c r="Z53" s="230" t="n">
        <f aca="false">+Y53/12</f>
        <v>1165335.20378798</v>
      </c>
      <c r="AA53" s="255"/>
      <c r="AB53" s="256"/>
      <c r="AC53" s="201"/>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row>
    <row r="54" customFormat="false" ht="14.25" hidden="false" customHeight="false" outlineLevel="0" collapsed="false">
      <c r="A54" s="226" t="s">
        <v>215</v>
      </c>
      <c r="B54" s="226" t="s">
        <v>216</v>
      </c>
      <c r="C54" s="227" t="n">
        <v>1</v>
      </c>
      <c r="D54" s="228" t="n">
        <v>41365</v>
      </c>
      <c r="E54" s="228" t="n">
        <v>41455</v>
      </c>
      <c r="F54" s="229" t="n">
        <f aca="false">DAYS360(D54,E54,0)+1</f>
        <v>90</v>
      </c>
      <c r="G54" s="230"/>
      <c r="H54" s="230" t="n">
        <f aca="false">1586670*(1+$C$8)</f>
        <v>1625384.748</v>
      </c>
      <c r="I54" s="230" t="n">
        <v>0</v>
      </c>
      <c r="J54" s="230" t="n">
        <f aca="false">+I54+H54</f>
        <v>1625384.748</v>
      </c>
      <c r="K54" s="230" t="n">
        <f aca="false">+J54/30*F54</f>
        <v>4876154.244</v>
      </c>
      <c r="L54" s="230" t="n">
        <f aca="false">+J54*F54/360</f>
        <v>406346.187</v>
      </c>
      <c r="M54" s="230" t="n">
        <f aca="false">+L54*12%</f>
        <v>48761.54244</v>
      </c>
      <c r="N54" s="230" t="n">
        <f aca="false">+L54</f>
        <v>406346.187</v>
      </c>
      <c r="O54" s="230" t="n">
        <f aca="false">+J54*F54/720</f>
        <v>203173.0935</v>
      </c>
      <c r="P54" s="230" t="n">
        <f aca="false">+H54*0.085</f>
        <v>138157.70358</v>
      </c>
      <c r="Q54" s="230" t="n">
        <f aca="false">+H54*12%</f>
        <v>195046.16976</v>
      </c>
      <c r="R54" s="230" t="n">
        <f aca="false">+H54*0.522%</f>
        <v>8484.50838456</v>
      </c>
      <c r="S54" s="230" t="n">
        <f aca="false">+((P54+Q54+R54)/30*F54)</f>
        <v>1025065.14517368</v>
      </c>
      <c r="T54" s="230" t="n">
        <f aca="false">+H54*0.04</f>
        <v>65015.38992</v>
      </c>
      <c r="U54" s="230" t="n">
        <f aca="false">+(T54/30)*F54</f>
        <v>195046.16976</v>
      </c>
      <c r="V54" s="230" t="n">
        <f aca="false">+H54*0.03</f>
        <v>48761.54244</v>
      </c>
      <c r="W54" s="230" t="n">
        <f aca="false">+H54*0.02</f>
        <v>32507.69496</v>
      </c>
      <c r="X54" s="230" t="n">
        <f aca="false">+((V54+W54)/30*F54)</f>
        <v>243807.7122</v>
      </c>
      <c r="Y54" s="262" t="n">
        <f aca="false">K54+L54+M54+N54+O54+S54+U54+X54</f>
        <v>7404700.28107368</v>
      </c>
      <c r="Z54" s="230" t="n">
        <f aca="false">+Y54/12</f>
        <v>617058.35675614</v>
      </c>
      <c r="AA54" s="255"/>
      <c r="AB54" s="256"/>
      <c r="AC54" s="201"/>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row>
    <row r="55" customFormat="false" ht="14.25" hidden="false" customHeight="false" outlineLevel="0" collapsed="false">
      <c r="A55" s="236" t="s">
        <v>215</v>
      </c>
      <c r="B55" s="226" t="s">
        <v>216</v>
      </c>
      <c r="C55" s="227" t="n">
        <v>1</v>
      </c>
      <c r="D55" s="228" t="n">
        <v>41365</v>
      </c>
      <c r="E55" s="228" t="n">
        <v>41455</v>
      </c>
      <c r="F55" s="229" t="n">
        <f aca="false">DAYS360(D55,E55,0)+1</f>
        <v>90</v>
      </c>
      <c r="G55" s="230"/>
      <c r="H55" s="230" t="n">
        <f aca="false">1586670*(1+$C$8)</f>
        <v>1625384.748</v>
      </c>
      <c r="I55" s="230" t="n">
        <v>0</v>
      </c>
      <c r="J55" s="230" t="n">
        <f aca="false">+I55+H55</f>
        <v>1625384.748</v>
      </c>
      <c r="K55" s="230" t="n">
        <f aca="false">+J55/30*F55</f>
        <v>4876154.244</v>
      </c>
      <c r="L55" s="230" t="n">
        <f aca="false">+J55*F55/360</f>
        <v>406346.187</v>
      </c>
      <c r="M55" s="230" t="n">
        <f aca="false">+L55*12%</f>
        <v>48761.54244</v>
      </c>
      <c r="N55" s="230" t="n">
        <f aca="false">+L55</f>
        <v>406346.187</v>
      </c>
      <c r="O55" s="230" t="n">
        <f aca="false">+J55*F55/720</f>
        <v>203173.0935</v>
      </c>
      <c r="P55" s="230" t="n">
        <f aca="false">+H55*0.085</f>
        <v>138157.70358</v>
      </c>
      <c r="Q55" s="230" t="n">
        <f aca="false">+H55*12%</f>
        <v>195046.16976</v>
      </c>
      <c r="R55" s="230" t="n">
        <f aca="false">+H55*0.522%</f>
        <v>8484.50838456</v>
      </c>
      <c r="S55" s="230" t="n">
        <f aca="false">+((P55+Q55+R55)/30*F55)</f>
        <v>1025065.14517368</v>
      </c>
      <c r="T55" s="230" t="n">
        <f aca="false">+H55*0.04</f>
        <v>65015.38992</v>
      </c>
      <c r="U55" s="230" t="n">
        <f aca="false">+(T55/30)*F55</f>
        <v>195046.16976</v>
      </c>
      <c r="V55" s="230" t="n">
        <f aca="false">+H55*0.03</f>
        <v>48761.54244</v>
      </c>
      <c r="W55" s="230" t="n">
        <f aca="false">+H55*0.02</f>
        <v>32507.69496</v>
      </c>
      <c r="X55" s="230" t="n">
        <f aca="false">+((V55+W55)/30*F55)</f>
        <v>243807.7122</v>
      </c>
      <c r="Y55" s="262" t="n">
        <f aca="false">K55+L55+M55+N55+O55+S55+U55+X55</f>
        <v>7404700.28107368</v>
      </c>
      <c r="Z55" s="230" t="n">
        <f aca="false">+Y55/12</f>
        <v>617058.35675614</v>
      </c>
      <c r="AA55" s="255"/>
      <c r="AB55" s="256"/>
      <c r="AC55" s="201"/>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row>
    <row r="56" customFormat="false" ht="14.25" hidden="false" customHeight="false" outlineLevel="0" collapsed="false">
      <c r="A56" s="236" t="s">
        <v>219</v>
      </c>
      <c r="B56" s="226" t="s">
        <v>197</v>
      </c>
      <c r="C56" s="227" t="n">
        <v>1</v>
      </c>
      <c r="D56" s="228" t="n">
        <v>41365</v>
      </c>
      <c r="E56" s="228" t="n">
        <v>41455</v>
      </c>
      <c r="F56" s="229" t="n">
        <f aca="false">DAYS360(D56,E56,0)+1</f>
        <v>90</v>
      </c>
      <c r="G56" s="227"/>
      <c r="H56" s="230" t="n">
        <f aca="false">756857*(1+$C$8)</f>
        <v>775324.3108</v>
      </c>
      <c r="I56" s="230" t="n">
        <f aca="false">+E8</f>
        <v>70500</v>
      </c>
      <c r="J56" s="230" t="n">
        <f aca="false">+I56+H56</f>
        <v>845824.3108</v>
      </c>
      <c r="K56" s="230" t="n">
        <f aca="false">+J56/30*F56</f>
        <v>2537472.9324</v>
      </c>
      <c r="L56" s="230" t="n">
        <f aca="false">+J56*F56/360</f>
        <v>211456.0777</v>
      </c>
      <c r="M56" s="230" t="n">
        <f aca="false">+L56*12%</f>
        <v>25374.729324</v>
      </c>
      <c r="N56" s="230" t="n">
        <f aca="false">+L56</f>
        <v>211456.0777</v>
      </c>
      <c r="O56" s="230" t="n">
        <f aca="false">+J56*F56/720</f>
        <v>105728.03885</v>
      </c>
      <c r="P56" s="230" t="n">
        <f aca="false">+H56*0.085</f>
        <v>65902.566418</v>
      </c>
      <c r="Q56" s="230" t="n">
        <f aca="false">+H56*12%</f>
        <v>93038.917296</v>
      </c>
      <c r="R56" s="230" t="n">
        <f aca="false">+H56*0.522%</f>
        <v>4047.192902376</v>
      </c>
      <c r="S56" s="230" t="n">
        <f aca="false">+((P56+Q56+R56)/30*F56)</f>
        <v>488966.029849128</v>
      </c>
      <c r="T56" s="230" t="n">
        <f aca="false">+H56*0.04</f>
        <v>31012.972432</v>
      </c>
      <c r="U56" s="230" t="n">
        <f aca="false">+(T56/30)*F56</f>
        <v>93038.917296</v>
      </c>
      <c r="V56" s="230" t="n">
        <f aca="false">+H56*0.03</f>
        <v>23259.729324</v>
      </c>
      <c r="W56" s="230" t="n">
        <f aca="false">+H56*0.02</f>
        <v>15506.486216</v>
      </c>
      <c r="X56" s="230" t="n">
        <f aca="false">+((V56+W56)/30*F56)</f>
        <v>116298.64662</v>
      </c>
      <c r="Y56" s="262" t="n">
        <f aca="false">K56+L56+M56+N56+O56+S56+U56+X56</f>
        <v>3789791.44973913</v>
      </c>
      <c r="Z56" s="230" t="n">
        <f aca="false">+Y56/12</f>
        <v>315815.954144927</v>
      </c>
      <c r="AA56" s="255"/>
      <c r="AB56" s="256"/>
      <c r="AC56" s="201"/>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row>
    <row r="57" customFormat="false" ht="12.75" hidden="false" customHeight="false" outlineLevel="0" collapsed="false">
      <c r="A57" s="238"/>
      <c r="B57" s="238"/>
      <c r="C57" s="239"/>
      <c r="D57" s="239"/>
      <c r="E57" s="239"/>
      <c r="F57" s="239"/>
      <c r="G57" s="239"/>
      <c r="H57" s="239"/>
      <c r="I57" s="239"/>
      <c r="J57" s="239"/>
      <c r="K57" s="240"/>
      <c r="L57" s="240"/>
      <c r="M57" s="240"/>
      <c r="N57" s="240"/>
      <c r="O57" s="240"/>
      <c r="P57" s="240"/>
      <c r="Q57" s="240"/>
      <c r="R57" s="240"/>
      <c r="S57" s="240"/>
      <c r="T57" s="240"/>
      <c r="U57" s="240"/>
      <c r="V57" s="240"/>
      <c r="W57" s="240"/>
      <c r="X57" s="240"/>
      <c r="Y57" s="240"/>
      <c r="Z57" s="240"/>
      <c r="AA57" s="255"/>
      <c r="AB57" s="205"/>
      <c r="AC57" s="201"/>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row>
    <row r="58" customFormat="false" ht="12.75" hidden="false" customHeight="false" outlineLevel="0" collapsed="false">
      <c r="A58" s="238"/>
      <c r="B58" s="238"/>
      <c r="C58" s="239"/>
      <c r="D58" s="239"/>
      <c r="E58" s="239"/>
      <c r="F58" s="239"/>
      <c r="G58" s="239"/>
      <c r="H58" s="239"/>
      <c r="I58" s="239"/>
      <c r="J58" s="239"/>
      <c r="K58" s="240"/>
      <c r="L58" s="240"/>
      <c r="M58" s="240"/>
      <c r="N58" s="240"/>
      <c r="O58" s="240"/>
      <c r="P58" s="240"/>
      <c r="Q58" s="240"/>
      <c r="R58" s="240"/>
      <c r="S58" s="240"/>
      <c r="T58" s="240"/>
      <c r="U58" s="240"/>
      <c r="V58" s="240"/>
      <c r="W58" s="240"/>
      <c r="X58" s="240"/>
      <c r="Y58" s="240"/>
      <c r="Z58" s="240"/>
      <c r="AA58" s="255"/>
      <c r="AB58" s="205"/>
      <c r="AC58" s="201"/>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row>
    <row r="59" customFormat="false" ht="15.75" hidden="false" customHeight="false" outlineLevel="0" collapsed="false">
      <c r="A59" s="219" t="s">
        <v>230</v>
      </c>
      <c r="B59" s="219" t="s">
        <v>163</v>
      </c>
      <c r="C59" s="196"/>
      <c r="D59" s="196"/>
      <c r="E59" s="196"/>
      <c r="F59" s="196"/>
      <c r="G59" s="201"/>
      <c r="H59" s="201"/>
      <c r="I59" s="201"/>
      <c r="J59" s="201"/>
      <c r="K59" s="201"/>
      <c r="L59" s="266"/>
      <c r="M59" s="266"/>
      <c r="N59" s="266"/>
      <c r="O59" s="266"/>
      <c r="P59" s="266"/>
      <c r="Q59" s="266"/>
      <c r="R59" s="266"/>
      <c r="S59" s="266"/>
      <c r="T59" s="266"/>
      <c r="U59" s="266"/>
      <c r="V59" s="266"/>
      <c r="W59" s="266"/>
      <c r="X59" s="266"/>
      <c r="Y59" s="267" t="n">
        <f aca="false">+Y60</f>
        <v>47379175.0488865</v>
      </c>
      <c r="Z59" s="266"/>
      <c r="AA59" s="268"/>
      <c r="AB59" s="205"/>
      <c r="AC59" s="201"/>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row>
    <row r="60" customFormat="false" ht="12.75" hidden="false" customHeight="false" outlineLevel="0" collapsed="false">
      <c r="A60" s="258" t="s">
        <v>231</v>
      </c>
      <c r="B60" s="258"/>
      <c r="C60" s="259" t="n">
        <f aca="false">SUM(C61:C64)</f>
        <v>4</v>
      </c>
      <c r="D60" s="259"/>
      <c r="E60" s="259"/>
      <c r="F60" s="259"/>
      <c r="G60" s="269" t="n">
        <f aca="false">SUM(G61:G64)</f>
        <v>7663500</v>
      </c>
      <c r="H60" s="269" t="n">
        <f aca="false">SUM(H61:H64)</f>
        <v>9390543.8068</v>
      </c>
      <c r="I60" s="269" t="n">
        <f aca="false">SUM(I61:I64)</f>
        <v>70500</v>
      </c>
      <c r="J60" s="269" t="n">
        <f aca="false">SUM(J61:J64)</f>
        <v>11760093.8068</v>
      </c>
      <c r="K60" s="269" t="n">
        <f aca="false">SUM(K61:K64)</f>
        <v>35280281.4204</v>
      </c>
      <c r="L60" s="269" t="n">
        <f aca="false">SUM(L61:L64)</f>
        <v>1024148.4517</v>
      </c>
      <c r="M60" s="269" t="n">
        <f aca="false">SUM(M61:M64)</f>
        <v>122897.814204</v>
      </c>
      <c r="N60" s="269" t="n">
        <f aca="false">SUM(N61:N64)</f>
        <v>1024148.4517</v>
      </c>
      <c r="O60" s="269" t="n">
        <f aca="false">SUM(O61:O64)</f>
        <v>1470011.72585</v>
      </c>
      <c r="P60" s="269" t="n">
        <f aca="false">SUM(P61:P64)</f>
        <v>798196.223578</v>
      </c>
      <c r="Q60" s="269" t="n">
        <f aca="false">SUM(Q61:Q64)</f>
        <v>1126865.256816</v>
      </c>
      <c r="R60" s="269" t="n">
        <f aca="false">SUM(R61:R64)</f>
        <v>49018.638671496</v>
      </c>
      <c r="S60" s="269" t="n">
        <f aca="false">SUM(S61:S64)</f>
        <v>5922240.35719649</v>
      </c>
      <c r="T60" s="269" t="n">
        <f aca="false">SUM(T61:T64)</f>
        <v>375621.752272</v>
      </c>
      <c r="U60" s="269" t="n">
        <f aca="false">SUM(U61:U64)</f>
        <v>1126865.256816</v>
      </c>
      <c r="V60" s="269" t="n">
        <f aca="false">SUM(V61:V64)</f>
        <v>281716.314204</v>
      </c>
      <c r="W60" s="269" t="n">
        <f aca="false">SUM(W61:W64)</f>
        <v>187810.876136</v>
      </c>
      <c r="X60" s="269" t="n">
        <f aca="false">SUM(X61:X64)</f>
        <v>1408581.57102</v>
      </c>
      <c r="Y60" s="269" t="n">
        <f aca="false">SUM(Y61:Y64)</f>
        <v>47379175.0488865</v>
      </c>
      <c r="Z60" s="269" t="n">
        <f aca="false">SUM(Z61:Z64)</f>
        <v>3948264.58740721</v>
      </c>
      <c r="AA60" s="261"/>
      <c r="AB60" s="205"/>
      <c r="AC60" s="201"/>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row>
    <row r="61" customFormat="false" ht="14.25" hidden="false" customHeight="false" outlineLevel="0" collapsed="false">
      <c r="A61" s="271" t="s">
        <v>227</v>
      </c>
      <c r="B61" s="226" t="s">
        <v>207</v>
      </c>
      <c r="C61" s="227" t="n">
        <v>1</v>
      </c>
      <c r="D61" s="228" t="n">
        <v>41365</v>
      </c>
      <c r="E61" s="228" t="n">
        <v>41455</v>
      </c>
      <c r="F61" s="229" t="n">
        <f aca="false">DAYS360(D61,E61,0)+1</f>
        <v>90</v>
      </c>
      <c r="G61" s="230" t="n">
        <f aca="false">+$E$7*13</f>
        <v>7663500</v>
      </c>
      <c r="H61" s="230" t="n">
        <f aca="false">+G61*70%</f>
        <v>5364450</v>
      </c>
      <c r="I61" s="230" t="n">
        <v>0</v>
      </c>
      <c r="J61" s="230" t="n">
        <f aca="false">G61</f>
        <v>7663500</v>
      </c>
      <c r="K61" s="230" t="n">
        <f aca="false">+J61/30*F61</f>
        <v>22990500</v>
      </c>
      <c r="L61" s="230" t="n">
        <v>0</v>
      </c>
      <c r="M61" s="230" t="n">
        <f aca="false">+L61*12%</f>
        <v>0</v>
      </c>
      <c r="N61" s="230" t="n">
        <v>0</v>
      </c>
      <c r="O61" s="230" t="n">
        <f aca="false">+J61*F61/720</f>
        <v>957937.5</v>
      </c>
      <c r="P61" s="230" t="n">
        <f aca="false">+H61*0.085</f>
        <v>455978.25</v>
      </c>
      <c r="Q61" s="230" t="n">
        <f aca="false">+H61*12%</f>
        <v>643734</v>
      </c>
      <c r="R61" s="230" t="n">
        <f aca="false">+H61*0.522%</f>
        <v>28002.429</v>
      </c>
      <c r="S61" s="230" t="n">
        <f aca="false">+((P61+Q61+R61)/30*F61)</f>
        <v>3383144.037</v>
      </c>
      <c r="T61" s="230" t="n">
        <f aca="false">+H61*0.04</f>
        <v>214578</v>
      </c>
      <c r="U61" s="230" t="n">
        <f aca="false">+(T61/30)*F61</f>
        <v>643734</v>
      </c>
      <c r="V61" s="230" t="n">
        <f aca="false">+H61*0.03</f>
        <v>160933.5</v>
      </c>
      <c r="W61" s="230" t="n">
        <f aca="false">+H61*0.02</f>
        <v>107289</v>
      </c>
      <c r="X61" s="230" t="n">
        <f aca="false">+((V61+W61)/30*F61)</f>
        <v>804667.5</v>
      </c>
      <c r="Y61" s="230" t="n">
        <f aca="false">K61+L61+M61+N61+O61+S61+U61+X61</f>
        <v>28779983.037</v>
      </c>
      <c r="Z61" s="230" t="n">
        <f aca="false">+Y61/12</f>
        <v>2398331.91975</v>
      </c>
      <c r="AA61" s="261"/>
      <c r="AB61" s="205"/>
      <c r="AC61" s="201"/>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row>
    <row r="62" customFormat="false" ht="14.25" hidden="false" customHeight="false" outlineLevel="0" collapsed="false">
      <c r="A62" s="236" t="s">
        <v>215</v>
      </c>
      <c r="B62" s="226" t="s">
        <v>216</v>
      </c>
      <c r="C62" s="227" t="n">
        <v>1</v>
      </c>
      <c r="D62" s="228" t="n">
        <v>41365</v>
      </c>
      <c r="E62" s="228" t="n">
        <v>41455</v>
      </c>
      <c r="F62" s="229" t="n">
        <f aca="false">DAYS360(D62,E62,0)+1</f>
        <v>90</v>
      </c>
      <c r="G62" s="230"/>
      <c r="H62" s="230" t="n">
        <f aca="false">1586670*(1+$C$8)</f>
        <v>1625384.748</v>
      </c>
      <c r="I62" s="230" t="n">
        <v>0</v>
      </c>
      <c r="J62" s="230" t="n">
        <f aca="false">+I62+H62</f>
        <v>1625384.748</v>
      </c>
      <c r="K62" s="230" t="n">
        <f aca="false">+J62/30*F62</f>
        <v>4876154.244</v>
      </c>
      <c r="L62" s="230" t="n">
        <f aca="false">+J62*F62/360</f>
        <v>406346.187</v>
      </c>
      <c r="M62" s="230" t="n">
        <f aca="false">+L62*12%</f>
        <v>48761.54244</v>
      </c>
      <c r="N62" s="230" t="n">
        <f aca="false">+L62</f>
        <v>406346.187</v>
      </c>
      <c r="O62" s="230" t="n">
        <f aca="false">+J62*F62/720</f>
        <v>203173.0935</v>
      </c>
      <c r="P62" s="230" t="n">
        <f aca="false">+H62*0.085</f>
        <v>138157.70358</v>
      </c>
      <c r="Q62" s="230" t="n">
        <f aca="false">+H62*12%</f>
        <v>195046.16976</v>
      </c>
      <c r="R62" s="230" t="n">
        <f aca="false">+H62*0.522%</f>
        <v>8484.50838456</v>
      </c>
      <c r="S62" s="230" t="n">
        <f aca="false">+((P62+Q62+R62)/30*F62)</f>
        <v>1025065.14517368</v>
      </c>
      <c r="T62" s="230" t="n">
        <f aca="false">+H62*0.04</f>
        <v>65015.38992</v>
      </c>
      <c r="U62" s="230" t="n">
        <f aca="false">+(T62/30)*F62</f>
        <v>195046.16976</v>
      </c>
      <c r="V62" s="230" t="n">
        <f aca="false">+H62*0.03</f>
        <v>48761.54244</v>
      </c>
      <c r="W62" s="230" t="n">
        <f aca="false">+H62*0.02</f>
        <v>32507.69496</v>
      </c>
      <c r="X62" s="230" t="n">
        <f aca="false">+((V62+W62)/30*F62)</f>
        <v>243807.7122</v>
      </c>
      <c r="Y62" s="230" t="n">
        <f aca="false">K62+L62+M62+N62+O62+S62+U62+X62</f>
        <v>7404700.28107368</v>
      </c>
      <c r="Z62" s="230" t="n">
        <f aca="false">+Y62/12</f>
        <v>617058.35675614</v>
      </c>
      <c r="AA62" s="255"/>
      <c r="AB62" s="256"/>
      <c r="AC62" s="201"/>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row>
    <row r="63" customFormat="false" ht="14.25" hidden="false" customHeight="false" outlineLevel="0" collapsed="false">
      <c r="A63" s="236" t="s">
        <v>215</v>
      </c>
      <c r="B63" s="226" t="s">
        <v>216</v>
      </c>
      <c r="C63" s="227" t="n">
        <v>1</v>
      </c>
      <c r="D63" s="228" t="n">
        <v>41365</v>
      </c>
      <c r="E63" s="228" t="n">
        <v>41455</v>
      </c>
      <c r="F63" s="229" t="n">
        <f aca="false">DAYS360(D63,E63,0)+1</f>
        <v>90</v>
      </c>
      <c r="G63" s="230"/>
      <c r="H63" s="230" t="n">
        <f aca="false">1586670*(1+$C$8)</f>
        <v>1625384.748</v>
      </c>
      <c r="I63" s="230" t="n">
        <v>0</v>
      </c>
      <c r="J63" s="230" t="n">
        <f aca="false">+I63+H63</f>
        <v>1625384.748</v>
      </c>
      <c r="K63" s="230" t="n">
        <f aca="false">+J63/30*F63</f>
        <v>4876154.244</v>
      </c>
      <c r="L63" s="230" t="n">
        <f aca="false">+J63*F63/360</f>
        <v>406346.187</v>
      </c>
      <c r="M63" s="230" t="n">
        <f aca="false">+L63*12%</f>
        <v>48761.54244</v>
      </c>
      <c r="N63" s="230" t="n">
        <f aca="false">+L63</f>
        <v>406346.187</v>
      </c>
      <c r="O63" s="230" t="n">
        <f aca="false">+J63*F63/720</f>
        <v>203173.0935</v>
      </c>
      <c r="P63" s="230" t="n">
        <f aca="false">+H63*0.085</f>
        <v>138157.70358</v>
      </c>
      <c r="Q63" s="230" t="n">
        <f aca="false">+H63*12%</f>
        <v>195046.16976</v>
      </c>
      <c r="R63" s="230" t="n">
        <f aca="false">+H63*0.522%</f>
        <v>8484.50838456</v>
      </c>
      <c r="S63" s="230" t="n">
        <f aca="false">+((P63+Q63+R63)/30*F63)</f>
        <v>1025065.14517368</v>
      </c>
      <c r="T63" s="230" t="n">
        <f aca="false">+H63*0.04</f>
        <v>65015.38992</v>
      </c>
      <c r="U63" s="230" t="n">
        <f aca="false">+(T63/30)*F63</f>
        <v>195046.16976</v>
      </c>
      <c r="V63" s="230" t="n">
        <f aca="false">+H63*0.03</f>
        <v>48761.54244</v>
      </c>
      <c r="W63" s="230" t="n">
        <f aca="false">+H63*0.02</f>
        <v>32507.69496</v>
      </c>
      <c r="X63" s="230" t="n">
        <f aca="false">+((V63+W63)/30*F63)</f>
        <v>243807.7122</v>
      </c>
      <c r="Y63" s="230" t="n">
        <f aca="false">K63+L63+M63+N63+O63+S63+U63+X63</f>
        <v>7404700.28107368</v>
      </c>
      <c r="Z63" s="230" t="n">
        <f aca="false">+Y63/12</f>
        <v>617058.35675614</v>
      </c>
      <c r="AA63" s="255"/>
      <c r="AB63" s="256"/>
      <c r="AC63" s="201"/>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row>
    <row r="64" customFormat="false" ht="14.25" hidden="false" customHeight="false" outlineLevel="0" collapsed="false">
      <c r="A64" s="236" t="s">
        <v>219</v>
      </c>
      <c r="B64" s="226" t="s">
        <v>197</v>
      </c>
      <c r="C64" s="227" t="n">
        <v>1</v>
      </c>
      <c r="D64" s="228" t="n">
        <v>41365</v>
      </c>
      <c r="E64" s="228" t="n">
        <v>41455</v>
      </c>
      <c r="F64" s="229" t="n">
        <f aca="false">DAYS360(D64,E64,0)+1</f>
        <v>90</v>
      </c>
      <c r="G64" s="227"/>
      <c r="H64" s="230" t="n">
        <f aca="false">756857*(1+$C$8)</f>
        <v>775324.3108</v>
      </c>
      <c r="I64" s="230" t="n">
        <f aca="false">+E8</f>
        <v>70500</v>
      </c>
      <c r="J64" s="230" t="n">
        <f aca="false">+I64+H64</f>
        <v>845824.3108</v>
      </c>
      <c r="K64" s="230" t="n">
        <f aca="false">+J64/30*F64</f>
        <v>2537472.9324</v>
      </c>
      <c r="L64" s="230" t="n">
        <f aca="false">+J64*F64/360</f>
        <v>211456.0777</v>
      </c>
      <c r="M64" s="230" t="n">
        <f aca="false">+L64*12%</f>
        <v>25374.729324</v>
      </c>
      <c r="N64" s="230" t="n">
        <f aca="false">+L64</f>
        <v>211456.0777</v>
      </c>
      <c r="O64" s="230" t="n">
        <f aca="false">+J64*F64/720</f>
        <v>105728.03885</v>
      </c>
      <c r="P64" s="230" t="n">
        <f aca="false">+H64*0.085</f>
        <v>65902.566418</v>
      </c>
      <c r="Q64" s="230" t="n">
        <f aca="false">+H64*12%</f>
        <v>93038.917296</v>
      </c>
      <c r="R64" s="230" t="n">
        <f aca="false">+H64*0.522%</f>
        <v>4047.192902376</v>
      </c>
      <c r="S64" s="230" t="n">
        <f aca="false">+((P64+Q64+R64)/30*F64)</f>
        <v>488966.029849128</v>
      </c>
      <c r="T64" s="230" t="n">
        <f aca="false">+H64*0.04</f>
        <v>31012.972432</v>
      </c>
      <c r="U64" s="230" t="n">
        <f aca="false">+(T64/30)*F64</f>
        <v>93038.917296</v>
      </c>
      <c r="V64" s="230" t="n">
        <f aca="false">+H64*0.03</f>
        <v>23259.729324</v>
      </c>
      <c r="W64" s="230" t="n">
        <f aca="false">+H64*0.02</f>
        <v>15506.486216</v>
      </c>
      <c r="X64" s="230" t="n">
        <f aca="false">+((V64+W64)/30*F64)</f>
        <v>116298.64662</v>
      </c>
      <c r="Y64" s="230" t="n">
        <f aca="false">K64+L64+M64+N64+O64+S64+U64+X64</f>
        <v>3789791.44973913</v>
      </c>
      <c r="Z64" s="230" t="n">
        <f aca="false">+Y64/12</f>
        <v>315815.954144927</v>
      </c>
      <c r="AA64" s="255"/>
      <c r="AB64" s="256"/>
      <c r="AC64" s="201"/>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row>
    <row r="65" customFormat="false" ht="12.75" hidden="false" customHeight="false" outlineLevel="0" collapsed="false">
      <c r="A65" s="272"/>
      <c r="B65" s="238"/>
      <c r="C65" s="239"/>
      <c r="D65" s="239"/>
      <c r="E65" s="239"/>
      <c r="F65" s="239"/>
      <c r="G65" s="239"/>
      <c r="H65" s="239"/>
      <c r="I65" s="239"/>
      <c r="J65" s="239"/>
      <c r="K65" s="240"/>
      <c r="L65" s="240"/>
      <c r="M65" s="240"/>
      <c r="N65" s="240"/>
      <c r="O65" s="240"/>
      <c r="P65" s="240"/>
      <c r="Q65" s="240"/>
      <c r="R65" s="240"/>
      <c r="S65" s="240"/>
      <c r="T65" s="240"/>
      <c r="U65" s="240"/>
      <c r="V65" s="240"/>
      <c r="W65" s="240"/>
      <c r="X65" s="240"/>
      <c r="Y65" s="240"/>
      <c r="Z65" s="240"/>
      <c r="AA65" s="255"/>
      <c r="AB65" s="205"/>
      <c r="AC65" s="201"/>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row>
    <row r="66" customFormat="false" ht="12.75" hidden="false" customHeight="false" outlineLevel="0" collapsed="false">
      <c r="A66" s="238"/>
      <c r="B66" s="238"/>
      <c r="C66" s="239"/>
      <c r="D66" s="239"/>
      <c r="E66" s="239"/>
      <c r="F66" s="239"/>
      <c r="G66" s="239"/>
      <c r="H66" s="239"/>
      <c r="I66" s="239"/>
      <c r="J66" s="239"/>
      <c r="K66" s="240"/>
      <c r="L66" s="240"/>
      <c r="M66" s="240"/>
      <c r="N66" s="240"/>
      <c r="O66" s="240"/>
      <c r="P66" s="240"/>
      <c r="Q66" s="240"/>
      <c r="R66" s="240"/>
      <c r="S66" s="240"/>
      <c r="T66" s="240"/>
      <c r="U66" s="240"/>
      <c r="V66" s="240"/>
      <c r="W66" s="240"/>
      <c r="X66" s="240"/>
      <c r="Y66" s="240"/>
      <c r="Z66" s="240"/>
      <c r="AA66" s="255"/>
      <c r="AB66" s="205"/>
      <c r="AC66" s="201"/>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row>
    <row r="67" customFormat="false" ht="15.75" hidden="false" customHeight="false" outlineLevel="0" collapsed="false">
      <c r="A67" s="219" t="s">
        <v>232</v>
      </c>
      <c r="B67" s="219" t="s">
        <v>163</v>
      </c>
      <c r="C67" s="239"/>
      <c r="D67" s="239"/>
      <c r="E67" s="239"/>
      <c r="F67" s="239"/>
      <c r="G67" s="239"/>
      <c r="H67" s="239"/>
      <c r="I67" s="239"/>
      <c r="J67" s="239"/>
      <c r="K67" s="240"/>
      <c r="L67" s="240"/>
      <c r="M67" s="240"/>
      <c r="N67" s="240"/>
      <c r="O67" s="240"/>
      <c r="P67" s="240"/>
      <c r="Q67" s="240"/>
      <c r="R67" s="240"/>
      <c r="S67" s="240"/>
      <c r="T67" s="240"/>
      <c r="U67" s="240"/>
      <c r="V67" s="240"/>
      <c r="W67" s="240"/>
      <c r="X67" s="240"/>
      <c r="Y67" s="273" t="n">
        <f aca="false">+Y68</f>
        <v>234385139.694959</v>
      </c>
      <c r="Z67" s="240"/>
      <c r="AA67" s="255"/>
      <c r="AB67" s="205"/>
      <c r="AC67" s="201"/>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row>
    <row r="68" customFormat="false" ht="12.75" hidden="false" customHeight="false" outlineLevel="0" collapsed="false">
      <c r="A68" s="223" t="s">
        <v>233</v>
      </c>
      <c r="B68" s="223"/>
      <c r="C68" s="224" t="n">
        <f aca="false">SUM(C69:C77)</f>
        <v>29</v>
      </c>
      <c r="D68" s="224"/>
      <c r="E68" s="224"/>
      <c r="F68" s="224"/>
      <c r="G68" s="274" t="n">
        <f aca="false">SUM(G69:G77)</f>
        <v>7663500</v>
      </c>
      <c r="H68" s="274" t="n">
        <f aca="false">SUM(H69:H77)</f>
        <v>50192459.3196</v>
      </c>
      <c r="I68" s="274" t="n">
        <f aca="false">SUM(I69:I77)</f>
        <v>211500</v>
      </c>
      <c r="J68" s="274" t="n">
        <f aca="false">SUM(J69:J77)</f>
        <v>52703009.3196</v>
      </c>
      <c r="K68" s="274" t="n">
        <f aca="false">SUM(K69:K77)</f>
        <v>158109027.9588</v>
      </c>
      <c r="L68" s="274" t="n">
        <f aca="false">SUM(L69:L77)</f>
        <v>11259877.3299</v>
      </c>
      <c r="M68" s="274" t="n">
        <f aca="false">SUM(M69:M77)</f>
        <v>1351185.279588</v>
      </c>
      <c r="N68" s="274" t="n">
        <f aca="false">SUM(N69:N77)</f>
        <v>11259877.3299</v>
      </c>
      <c r="O68" s="274" t="n">
        <f aca="false">SUM(O69:O77)</f>
        <v>6587876.16495</v>
      </c>
      <c r="P68" s="274" t="n">
        <f aca="false">SUM(P69:P77)</f>
        <v>4266359.042166</v>
      </c>
      <c r="Q68" s="274" t="n">
        <f aca="false">SUM(Q69:Q77)</f>
        <v>6023095.118352</v>
      </c>
      <c r="R68" s="274" t="n">
        <f aca="false">SUM(R69:R77)</f>
        <v>465656.377991688</v>
      </c>
      <c r="S68" s="274" t="n">
        <f aca="false">SUM(S69:S77)</f>
        <v>32265331.6155291</v>
      </c>
      <c r="T68" s="274" t="n">
        <f aca="false">SUM(T69:T77)</f>
        <v>2007698.372784</v>
      </c>
      <c r="U68" s="274" t="n">
        <f aca="false">SUM(U69:U77)</f>
        <v>6023095.118352</v>
      </c>
      <c r="V68" s="274" t="n">
        <f aca="false">SUM(V69:V77)</f>
        <v>1505773.779588</v>
      </c>
      <c r="W68" s="274" t="n">
        <f aca="false">SUM(W69:W77)</f>
        <v>1003849.186392</v>
      </c>
      <c r="X68" s="274" t="n">
        <f aca="false">SUM(X69:X77)</f>
        <v>7528868.89794</v>
      </c>
      <c r="Y68" s="274" t="n">
        <f aca="false">SUM(Y69:Y77)</f>
        <v>234385139.694959</v>
      </c>
      <c r="Z68" s="274" t="n">
        <f aca="false">SUM(Z69:Z77)</f>
        <v>19532094.9745799</v>
      </c>
      <c r="AA68" s="275"/>
      <c r="AB68" s="205"/>
      <c r="AC68" s="201"/>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row>
    <row r="69" customFormat="false" ht="14.25" hidden="false" customHeight="false" outlineLevel="0" collapsed="false">
      <c r="A69" s="236" t="s">
        <v>206</v>
      </c>
      <c r="B69" s="226" t="s">
        <v>207</v>
      </c>
      <c r="C69" s="227" t="n">
        <v>1</v>
      </c>
      <c r="D69" s="228" t="n">
        <v>41365</v>
      </c>
      <c r="E69" s="228" t="n">
        <v>41455</v>
      </c>
      <c r="F69" s="229" t="n">
        <f aca="false">DAYS360(D69,E69,0)+1</f>
        <v>90</v>
      </c>
      <c r="G69" s="230" t="n">
        <f aca="false">+$E$7*13</f>
        <v>7663500</v>
      </c>
      <c r="H69" s="230" t="n">
        <f aca="false">+G69*70%</f>
        <v>5364450</v>
      </c>
      <c r="I69" s="230"/>
      <c r="J69" s="230" t="n">
        <f aca="false">G69</f>
        <v>7663500</v>
      </c>
      <c r="K69" s="230" t="n">
        <f aca="false">+J69/30*F69</f>
        <v>22990500</v>
      </c>
      <c r="L69" s="230" t="n">
        <v>0</v>
      </c>
      <c r="M69" s="230" t="n">
        <f aca="false">+L69*12%</f>
        <v>0</v>
      </c>
      <c r="N69" s="230" t="n">
        <v>0</v>
      </c>
      <c r="O69" s="230" t="n">
        <f aca="false">+J69*F69/720</f>
        <v>957937.5</v>
      </c>
      <c r="P69" s="230" t="n">
        <f aca="false">+H69*0.085</f>
        <v>455978.25</v>
      </c>
      <c r="Q69" s="230" t="n">
        <f aca="false">+H69*12%</f>
        <v>643734</v>
      </c>
      <c r="R69" s="230" t="n">
        <f aca="false">+H69*0.522%</f>
        <v>28002.429</v>
      </c>
      <c r="S69" s="230" t="n">
        <f aca="false">+((P69+Q69+R69)/30*F69)</f>
        <v>3383144.037</v>
      </c>
      <c r="T69" s="230" t="n">
        <f aca="false">+H69*0.04</f>
        <v>214578</v>
      </c>
      <c r="U69" s="230" t="n">
        <f aca="false">+(T69/30)*F69</f>
        <v>643734</v>
      </c>
      <c r="V69" s="230" t="n">
        <f aca="false">+H69*0.03</f>
        <v>160933.5</v>
      </c>
      <c r="W69" s="230" t="n">
        <f aca="false">+H69*0.02</f>
        <v>107289</v>
      </c>
      <c r="X69" s="230" t="n">
        <f aca="false">+((V69+W69)/30*F69)</f>
        <v>804667.5</v>
      </c>
      <c r="Y69" s="262" t="n">
        <f aca="false">K69+L69+M69+N69+O69+S69+U69+X69</f>
        <v>28779983.037</v>
      </c>
      <c r="Z69" s="230" t="n">
        <f aca="false">+Y69/12</f>
        <v>2398331.91975</v>
      </c>
      <c r="AA69" s="261"/>
      <c r="AB69" s="205"/>
      <c r="AC69" s="201"/>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row>
    <row r="70" customFormat="false" ht="14.25" hidden="false" customHeight="false" outlineLevel="0" collapsed="false">
      <c r="A70" s="236" t="s">
        <v>213</v>
      </c>
      <c r="B70" s="226" t="s">
        <v>187</v>
      </c>
      <c r="C70" s="276" t="n">
        <v>1</v>
      </c>
      <c r="D70" s="228" t="n">
        <v>41365</v>
      </c>
      <c r="E70" s="228" t="n">
        <v>41455</v>
      </c>
      <c r="F70" s="229" t="n">
        <f aca="false">DAYS360(D70,E70,0)+1</f>
        <v>90</v>
      </c>
      <c r="G70" s="259"/>
      <c r="H70" s="230" t="n">
        <f aca="false">2996479*(1+$C$8)</f>
        <v>3069593.0876</v>
      </c>
      <c r="I70" s="230"/>
      <c r="J70" s="230" t="n">
        <f aca="false">+I70+H70</f>
        <v>3069593.0876</v>
      </c>
      <c r="K70" s="230" t="n">
        <f aca="false">+J70/30*F70</f>
        <v>9208779.2628</v>
      </c>
      <c r="L70" s="230" t="n">
        <f aca="false">+J70*F70/360</f>
        <v>767398.2719</v>
      </c>
      <c r="M70" s="230" t="n">
        <f aca="false">+L70*12%</f>
        <v>92087.792628</v>
      </c>
      <c r="N70" s="230" t="n">
        <f aca="false">+L70</f>
        <v>767398.2719</v>
      </c>
      <c r="O70" s="230" t="n">
        <f aca="false">+J70*F70/720</f>
        <v>383699.13595</v>
      </c>
      <c r="P70" s="230" t="n">
        <f aca="false">+H70*0.085</f>
        <v>260915.412446</v>
      </c>
      <c r="Q70" s="230" t="n">
        <f aca="false">+H70*12%</f>
        <v>368351.170512</v>
      </c>
      <c r="R70" s="230" t="n">
        <f aca="false">+H70*1.044%</f>
        <v>32046.551834544</v>
      </c>
      <c r="S70" s="230" t="n">
        <f aca="false">+((P70+Q70+R70)/30*F70)</f>
        <v>1983939.40437763</v>
      </c>
      <c r="T70" s="230" t="n">
        <f aca="false">+H70*0.04</f>
        <v>122783.723504</v>
      </c>
      <c r="U70" s="230" t="n">
        <f aca="false">+(T70/30)*F70</f>
        <v>368351.170512</v>
      </c>
      <c r="V70" s="230" t="n">
        <f aca="false">+H70*0.03</f>
        <v>92087.792628</v>
      </c>
      <c r="W70" s="230" t="n">
        <f aca="false">+H70*0.02</f>
        <v>61391.861752</v>
      </c>
      <c r="X70" s="230" t="n">
        <f aca="false">+((V70+W70)/30*F70)</f>
        <v>460438.96314</v>
      </c>
      <c r="Y70" s="262" t="n">
        <f aca="false">K70+L70+M70+N70+O70+S70+U70+X70</f>
        <v>14032092.2732076</v>
      </c>
      <c r="Z70" s="230" t="n">
        <f aca="false">+Y70/12</f>
        <v>1169341.0227673</v>
      </c>
      <c r="AA70" s="261"/>
      <c r="AB70" s="205"/>
      <c r="AC70" s="201"/>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4.25" hidden="false" customHeight="false" outlineLevel="0" collapsed="false">
      <c r="A71" s="236" t="s">
        <v>234</v>
      </c>
      <c r="B71" s="226" t="s">
        <v>187</v>
      </c>
      <c r="C71" s="276" t="n">
        <v>1</v>
      </c>
      <c r="D71" s="228" t="n">
        <v>41365</v>
      </c>
      <c r="E71" s="228" t="n">
        <v>41455</v>
      </c>
      <c r="F71" s="229" t="n">
        <f aca="false">DAYS360(D71,E71,0)+1</f>
        <v>90</v>
      </c>
      <c r="G71" s="259"/>
      <c r="H71" s="230" t="n">
        <f aca="false">2996479*(1+$C$8)</f>
        <v>3069593.0876</v>
      </c>
      <c r="I71" s="230"/>
      <c r="J71" s="230" t="n">
        <f aca="false">+I71+H71</f>
        <v>3069593.0876</v>
      </c>
      <c r="K71" s="230" t="n">
        <f aca="false">+J71/30*F71</f>
        <v>9208779.2628</v>
      </c>
      <c r="L71" s="230" t="n">
        <f aca="false">+J71*F71/360</f>
        <v>767398.2719</v>
      </c>
      <c r="M71" s="230" t="n">
        <f aca="false">+L71*12%</f>
        <v>92087.792628</v>
      </c>
      <c r="N71" s="230" t="n">
        <f aca="false">+L71</f>
        <v>767398.2719</v>
      </c>
      <c r="O71" s="230" t="n">
        <f aca="false">+J71*F71/720</f>
        <v>383699.13595</v>
      </c>
      <c r="P71" s="230" t="n">
        <f aca="false">+H71*0.085</f>
        <v>260915.412446</v>
      </c>
      <c r="Q71" s="230" t="n">
        <f aca="false">+H71*12%</f>
        <v>368351.170512</v>
      </c>
      <c r="R71" s="230" t="n">
        <f aca="false">+H71*0.522%</f>
        <v>16023.275917272</v>
      </c>
      <c r="S71" s="230" t="n">
        <f aca="false">+((P71+Q71+R71)/30*F71)</f>
        <v>1935869.57662582</v>
      </c>
      <c r="T71" s="230" t="n">
        <f aca="false">+H71*0.04</f>
        <v>122783.723504</v>
      </c>
      <c r="U71" s="230" t="n">
        <f aca="false">+(T71/30)*F71</f>
        <v>368351.170512</v>
      </c>
      <c r="V71" s="230" t="n">
        <f aca="false">+H71*0.03</f>
        <v>92087.792628</v>
      </c>
      <c r="W71" s="230" t="n">
        <f aca="false">+H71*0.02</f>
        <v>61391.861752</v>
      </c>
      <c r="X71" s="230" t="n">
        <f aca="false">+((V71+W71)/30*F71)</f>
        <v>460438.96314</v>
      </c>
      <c r="Y71" s="262" t="n">
        <f aca="false">K71+L71+M71+N71+O71+S71+U71+X71</f>
        <v>13984022.4454558</v>
      </c>
      <c r="Z71" s="230" t="n">
        <f aca="false">+Y71/12</f>
        <v>1165335.20378798</v>
      </c>
      <c r="AA71" s="261"/>
      <c r="AB71" s="205"/>
      <c r="AC71" s="201"/>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row>
    <row r="72" customFormat="false" ht="14.25" hidden="false" customHeight="false" outlineLevel="0" collapsed="false">
      <c r="A72" s="226" t="s">
        <v>235</v>
      </c>
      <c r="B72" s="226" t="s">
        <v>209</v>
      </c>
      <c r="C72" s="227" t="n">
        <v>17</v>
      </c>
      <c r="D72" s="228" t="n">
        <v>41365</v>
      </c>
      <c r="E72" s="228" t="n">
        <v>41455</v>
      </c>
      <c r="F72" s="229" t="n">
        <f aca="false">DAYS360(D72,E72,0)+1</f>
        <v>90</v>
      </c>
      <c r="G72" s="227"/>
      <c r="H72" s="230" t="n">
        <f aca="false">(1613822*(1+$C$8))*C72</f>
        <v>28104387.3656</v>
      </c>
      <c r="I72" s="230" t="n">
        <v>0</v>
      </c>
      <c r="J72" s="230" t="n">
        <f aca="false">+H72</f>
        <v>28104387.3656</v>
      </c>
      <c r="K72" s="230" t="n">
        <f aca="false">+J72/30*F72</f>
        <v>84313162.0968</v>
      </c>
      <c r="L72" s="230" t="n">
        <f aca="false">+J72*F72/360</f>
        <v>7026096.8414</v>
      </c>
      <c r="M72" s="230" t="n">
        <f aca="false">+L72*12%</f>
        <v>843131.620968</v>
      </c>
      <c r="N72" s="230" t="n">
        <f aca="false">+L72</f>
        <v>7026096.8414</v>
      </c>
      <c r="O72" s="230" t="n">
        <f aca="false">+J72*F72/720</f>
        <v>3513048.4207</v>
      </c>
      <c r="P72" s="230" t="n">
        <f aca="false">+H72*0.085</f>
        <v>2388872.926076</v>
      </c>
      <c r="Q72" s="230" t="n">
        <f aca="false">+H72*12%</f>
        <v>3372526.483872</v>
      </c>
      <c r="R72" s="230" t="n">
        <f aca="false">+H72*1.044%</f>
        <v>293409.804096864</v>
      </c>
      <c r="S72" s="230" t="n">
        <f aca="false">+((P72+Q72+R72)/30*F72)</f>
        <v>18164427.6421346</v>
      </c>
      <c r="T72" s="230" t="n">
        <f aca="false">+H72*0.04</f>
        <v>1124175.494624</v>
      </c>
      <c r="U72" s="230" t="n">
        <f aca="false">+(T72/30)*F72</f>
        <v>3372526.483872</v>
      </c>
      <c r="V72" s="230" t="n">
        <f aca="false">+H72*0.03</f>
        <v>843131.620968</v>
      </c>
      <c r="W72" s="230" t="n">
        <f aca="false">+H72*0.02</f>
        <v>562087.747312</v>
      </c>
      <c r="X72" s="230" t="n">
        <f aca="false">+((V72+W72)/30*F72)</f>
        <v>4215658.10484</v>
      </c>
      <c r="Y72" s="262" t="n">
        <f aca="false">K72+L72+M72+N72+O72+S72+U72+X72</f>
        <v>128474148.052115</v>
      </c>
      <c r="Z72" s="230" t="n">
        <f aca="false">+Y72/12</f>
        <v>10706179.0043429</v>
      </c>
      <c r="AA72" s="255"/>
      <c r="AB72" s="249"/>
      <c r="AC72" s="201"/>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row>
    <row r="73" customFormat="false" ht="14.25" hidden="false" customHeight="false" outlineLevel="0" collapsed="false">
      <c r="A73" s="226" t="s">
        <v>236</v>
      </c>
      <c r="B73" s="226" t="s">
        <v>237</v>
      </c>
      <c r="C73" s="227" t="n">
        <v>5</v>
      </c>
      <c r="D73" s="228" t="n">
        <v>41365</v>
      </c>
      <c r="E73" s="228" t="n">
        <v>41455</v>
      </c>
      <c r="F73" s="229" t="n">
        <f aca="false">DAYS360(D73,E73,0)+1</f>
        <v>90</v>
      </c>
      <c r="G73" s="227"/>
      <c r="H73" s="230" t="n">
        <f aca="false">(1413016*(1+$C$8))*C73</f>
        <v>7237467.952</v>
      </c>
      <c r="I73" s="230"/>
      <c r="J73" s="230" t="n">
        <f aca="false">+I73+H73</f>
        <v>7237467.952</v>
      </c>
      <c r="K73" s="230" t="n">
        <f aca="false">+J73/30*F73</f>
        <v>21712403.856</v>
      </c>
      <c r="L73" s="230" t="n">
        <f aca="false">+J73*F73/360</f>
        <v>1809366.988</v>
      </c>
      <c r="M73" s="230" t="n">
        <f aca="false">+L73*12%</f>
        <v>217124.03856</v>
      </c>
      <c r="N73" s="230" t="n">
        <f aca="false">+L73</f>
        <v>1809366.988</v>
      </c>
      <c r="O73" s="230" t="n">
        <f aca="false">+J73*F73/720</f>
        <v>904683.494</v>
      </c>
      <c r="P73" s="230" t="n">
        <f aca="false">+H73*0.085</f>
        <v>615184.77592</v>
      </c>
      <c r="Q73" s="230" t="n">
        <f aca="false">+H73*12%</f>
        <v>868496.15424</v>
      </c>
      <c r="R73" s="230" t="n">
        <f aca="false">+H73*1.044%</f>
        <v>75559.16541888</v>
      </c>
      <c r="S73" s="230" t="n">
        <f aca="false">+((P73+Q73+R73)/30*F73)</f>
        <v>4677720.28673664</v>
      </c>
      <c r="T73" s="230" t="n">
        <f aca="false">+H73*0.04</f>
        <v>289498.71808</v>
      </c>
      <c r="U73" s="230" t="n">
        <f aca="false">+(T73/30)*F73</f>
        <v>868496.15424</v>
      </c>
      <c r="V73" s="230" t="n">
        <f aca="false">+H73*0.03</f>
        <v>217124.03856</v>
      </c>
      <c r="W73" s="230" t="n">
        <f aca="false">+H73*0.02</f>
        <v>144749.35904</v>
      </c>
      <c r="X73" s="230" t="n">
        <f aca="false">+((V73+W73)/30*F73)</f>
        <v>1085620.1928</v>
      </c>
      <c r="Y73" s="262" t="n">
        <f aca="false">K73+L73+M73+N73+O73+S73+U73+X73</f>
        <v>33084781.9983366</v>
      </c>
      <c r="Z73" s="230" t="n">
        <f aca="false">+Y73/12</f>
        <v>2757065.16652805</v>
      </c>
      <c r="AA73" s="255"/>
      <c r="AB73" s="205"/>
      <c r="AC73" s="201"/>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row>
    <row r="74" customFormat="false" ht="14.25" hidden="false" customHeight="false" outlineLevel="0" collapsed="false">
      <c r="A74" s="226" t="s">
        <v>238</v>
      </c>
      <c r="B74" s="226" t="s">
        <v>195</v>
      </c>
      <c r="C74" s="227" t="n">
        <v>1</v>
      </c>
      <c r="D74" s="228" t="n">
        <v>41365</v>
      </c>
      <c r="E74" s="228" t="n">
        <v>41455</v>
      </c>
      <c r="F74" s="229" t="n">
        <f aca="false">DAYS360(D74,E74,0)+1</f>
        <v>90</v>
      </c>
      <c r="G74" s="227"/>
      <c r="H74" s="230" t="n">
        <f aca="false">1165584*(1+$C$8)</f>
        <v>1194024.2496</v>
      </c>
      <c r="I74" s="230" t="n">
        <v>0</v>
      </c>
      <c r="J74" s="230" t="n">
        <f aca="false">+I74+H74</f>
        <v>1194024.2496</v>
      </c>
      <c r="K74" s="230" t="n">
        <f aca="false">+J74/30*F74</f>
        <v>3582072.7488</v>
      </c>
      <c r="L74" s="230" t="n">
        <f aca="false">+J74*F74/360</f>
        <v>298506.0624</v>
      </c>
      <c r="M74" s="230" t="n">
        <f aca="false">+L74*12%</f>
        <v>35820.727488</v>
      </c>
      <c r="N74" s="230" t="n">
        <f aca="false">+L74</f>
        <v>298506.0624</v>
      </c>
      <c r="O74" s="230" t="n">
        <f aca="false">+J74*F74/720</f>
        <v>149253.0312</v>
      </c>
      <c r="P74" s="230" t="n">
        <f aca="false">+H74*0.085</f>
        <v>101492.061216</v>
      </c>
      <c r="Q74" s="230" t="n">
        <f aca="false">+H74*12%</f>
        <v>143282.909952</v>
      </c>
      <c r="R74" s="230" t="n">
        <f aca="false">+H74*0.522%</f>
        <v>6232.806582912</v>
      </c>
      <c r="S74" s="230" t="n">
        <f aca="false">+((P74+Q74+R74)/30*F74)</f>
        <v>753023.333252736</v>
      </c>
      <c r="T74" s="230" t="n">
        <f aca="false">+H74*0.04</f>
        <v>47760.969984</v>
      </c>
      <c r="U74" s="230" t="n">
        <f aca="false">+(T74/30)*F74</f>
        <v>143282.909952</v>
      </c>
      <c r="V74" s="230" t="n">
        <f aca="false">+H74*0.03</f>
        <v>35820.727488</v>
      </c>
      <c r="W74" s="230" t="n">
        <f aca="false">+H74*0.02</f>
        <v>23880.484992</v>
      </c>
      <c r="X74" s="230" t="n">
        <f aca="false">+((V74+W74)/30*F74)</f>
        <v>179103.63744</v>
      </c>
      <c r="Y74" s="262" t="n">
        <f aca="false">K74+L74+M74+N74+O74+S74+U74+X74</f>
        <v>5439568.51293274</v>
      </c>
      <c r="Z74" s="230" t="n">
        <f aca="false">+Y74/12</f>
        <v>453297.376077728</v>
      </c>
      <c r="AA74" s="255"/>
      <c r="AB74" s="205"/>
      <c r="AC74" s="264"/>
      <c r="AD74" s="250"/>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row>
    <row r="75" customFormat="false" ht="14.25" hidden="false" customHeight="false" outlineLevel="0" collapsed="false">
      <c r="A75" s="236" t="s">
        <v>239</v>
      </c>
      <c r="B75" s="236" t="s">
        <v>197</v>
      </c>
      <c r="C75" s="277" t="n">
        <v>1</v>
      </c>
      <c r="D75" s="228" t="n">
        <v>41365</v>
      </c>
      <c r="E75" s="228" t="n">
        <v>41455</v>
      </c>
      <c r="F75" s="278" t="n">
        <f aca="false">DAYS360(D75,E75,0)+1</f>
        <v>90</v>
      </c>
      <c r="G75" s="277"/>
      <c r="H75" s="230" t="n">
        <f aca="false">756857*(1+$C$8)</f>
        <v>775324.3108</v>
      </c>
      <c r="I75" s="230" t="n">
        <f aca="false">+E8</f>
        <v>70500</v>
      </c>
      <c r="J75" s="230" t="n">
        <f aca="false">+I75+H75</f>
        <v>845824.3108</v>
      </c>
      <c r="K75" s="230" t="n">
        <f aca="false">+J75/30*F75</f>
        <v>2537472.9324</v>
      </c>
      <c r="L75" s="230" t="n">
        <f aca="false">+J75*F75/360</f>
        <v>211456.0777</v>
      </c>
      <c r="M75" s="230" t="n">
        <f aca="false">+L75*12%</f>
        <v>25374.729324</v>
      </c>
      <c r="N75" s="230" t="n">
        <f aca="false">+L75</f>
        <v>211456.0777</v>
      </c>
      <c r="O75" s="230" t="n">
        <f aca="false">+J75*F75/720</f>
        <v>105728.03885</v>
      </c>
      <c r="P75" s="230" t="n">
        <f aca="false">+H75*0.085</f>
        <v>65902.566418</v>
      </c>
      <c r="Q75" s="230" t="n">
        <f aca="false">+H75*12%</f>
        <v>93038.917296</v>
      </c>
      <c r="R75" s="230" t="n">
        <f aca="false">+H75*0.522%</f>
        <v>4047.192902376</v>
      </c>
      <c r="S75" s="230" t="n">
        <f aca="false">+((P75+Q75+R75)/30*F75)</f>
        <v>488966.029849128</v>
      </c>
      <c r="T75" s="230" t="n">
        <f aca="false">+H75*0.04</f>
        <v>31012.972432</v>
      </c>
      <c r="U75" s="230" t="n">
        <f aca="false">+(T75/30)*F75</f>
        <v>93038.917296</v>
      </c>
      <c r="V75" s="230" t="n">
        <f aca="false">+H75*0.03</f>
        <v>23259.729324</v>
      </c>
      <c r="W75" s="230" t="n">
        <f aca="false">+H75*0.02</f>
        <v>15506.486216</v>
      </c>
      <c r="X75" s="230" t="n">
        <f aca="false">+((V75+W75)/30*F75)</f>
        <v>116298.64662</v>
      </c>
      <c r="Y75" s="262" t="n">
        <f aca="false">K75+L75+M75+N75+O75+S75+U75+X75</f>
        <v>3789791.44973913</v>
      </c>
      <c r="Z75" s="230" t="n">
        <f aca="false">+Y75/12</f>
        <v>315815.954144927</v>
      </c>
      <c r="AA75" s="255"/>
      <c r="AB75" s="205"/>
      <c r="AC75" s="201"/>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row>
    <row r="76" customFormat="false" ht="14.25" hidden="false" customHeight="false" outlineLevel="0" collapsed="false">
      <c r="A76" s="226" t="s">
        <v>219</v>
      </c>
      <c r="B76" s="226" t="s">
        <v>197</v>
      </c>
      <c r="C76" s="227" t="n">
        <v>1</v>
      </c>
      <c r="D76" s="228" t="n">
        <v>41365</v>
      </c>
      <c r="E76" s="228" t="n">
        <v>41455</v>
      </c>
      <c r="F76" s="229" t="n">
        <f aca="false">DAYS360(D76,E76,0)+1</f>
        <v>90</v>
      </c>
      <c r="G76" s="227"/>
      <c r="H76" s="230" t="n">
        <f aca="false">756857*(1+$C$8)</f>
        <v>775324.3108</v>
      </c>
      <c r="I76" s="230" t="n">
        <f aca="false">+E8</f>
        <v>70500</v>
      </c>
      <c r="J76" s="230" t="n">
        <f aca="false">+I76+H76</f>
        <v>845824.3108</v>
      </c>
      <c r="K76" s="230" t="n">
        <f aca="false">+J76/30*F76</f>
        <v>2537472.9324</v>
      </c>
      <c r="L76" s="230" t="n">
        <f aca="false">+J76*F76/360</f>
        <v>211456.0777</v>
      </c>
      <c r="M76" s="230" t="n">
        <f aca="false">+L76*12%</f>
        <v>25374.729324</v>
      </c>
      <c r="N76" s="230" t="n">
        <f aca="false">+L76</f>
        <v>211456.0777</v>
      </c>
      <c r="O76" s="230" t="n">
        <f aca="false">+J76*F76/720</f>
        <v>105728.03885</v>
      </c>
      <c r="P76" s="230" t="n">
        <f aca="false">+H76*0.085</f>
        <v>65902.566418</v>
      </c>
      <c r="Q76" s="230" t="n">
        <f aca="false">+H76*12%</f>
        <v>93038.917296</v>
      </c>
      <c r="R76" s="230" t="n">
        <f aca="false">+H76*0.522%</f>
        <v>4047.192902376</v>
      </c>
      <c r="S76" s="230" t="n">
        <f aca="false">+((P76+Q76+R76)/30*F76)</f>
        <v>488966.029849128</v>
      </c>
      <c r="T76" s="230" t="n">
        <f aca="false">+H76*0.04</f>
        <v>31012.972432</v>
      </c>
      <c r="U76" s="230" t="n">
        <f aca="false">+(T76/30)*F76</f>
        <v>93038.917296</v>
      </c>
      <c r="V76" s="230" t="n">
        <f aca="false">+H76*0.03</f>
        <v>23259.729324</v>
      </c>
      <c r="W76" s="230" t="n">
        <f aca="false">+H76*0.02</f>
        <v>15506.486216</v>
      </c>
      <c r="X76" s="230" t="n">
        <f aca="false">+((V76+W76)/30*F76)</f>
        <v>116298.64662</v>
      </c>
      <c r="Y76" s="262" t="n">
        <f aca="false">K76+L76+M76+N76+O76+S76+U76+X76</f>
        <v>3789791.44973913</v>
      </c>
      <c r="Z76" s="230" t="n">
        <f aca="false">+Y76/12</f>
        <v>315815.954144927</v>
      </c>
      <c r="AA76" s="255"/>
      <c r="AB76" s="279"/>
      <c r="AC76" s="201"/>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row>
    <row r="77" customFormat="false" ht="14.25" hidden="false" customHeight="false" outlineLevel="0" collapsed="false">
      <c r="A77" s="226" t="s">
        <v>240</v>
      </c>
      <c r="B77" s="226" t="s">
        <v>241</v>
      </c>
      <c r="C77" s="227" t="n">
        <v>1</v>
      </c>
      <c r="D77" s="228" t="n">
        <v>41365</v>
      </c>
      <c r="E77" s="228" t="n">
        <v>41455</v>
      </c>
      <c r="F77" s="229" t="n">
        <f aca="false">DAYS360(D77,E77,0)+1</f>
        <v>90</v>
      </c>
      <c r="G77" s="227"/>
      <c r="H77" s="230" t="n">
        <f aca="false">587949*(1+$C$8)</f>
        <v>602294.9556</v>
      </c>
      <c r="I77" s="230" t="n">
        <f aca="false">+E8</f>
        <v>70500</v>
      </c>
      <c r="J77" s="230" t="n">
        <f aca="false">+I77+H77</f>
        <v>672794.9556</v>
      </c>
      <c r="K77" s="230" t="n">
        <f aca="false">+J77/30*F77</f>
        <v>2018384.8668</v>
      </c>
      <c r="L77" s="230" t="n">
        <f aca="false">+J77*F77/360</f>
        <v>168198.7389</v>
      </c>
      <c r="M77" s="230" t="n">
        <f aca="false">+L77*12%</f>
        <v>20183.848668</v>
      </c>
      <c r="N77" s="230" t="n">
        <f aca="false">+L77</f>
        <v>168198.7389</v>
      </c>
      <c r="O77" s="230" t="n">
        <f aca="false">+J77*F77/720</f>
        <v>84099.36945</v>
      </c>
      <c r="P77" s="230" t="n">
        <f aca="false">+H77*0.085</f>
        <v>51195.071226</v>
      </c>
      <c r="Q77" s="230" t="n">
        <f aca="false">+H77*12%</f>
        <v>72275.394672</v>
      </c>
      <c r="R77" s="230" t="n">
        <f aca="false">+H77*1.044%</f>
        <v>6287.959336464</v>
      </c>
      <c r="S77" s="230" t="n">
        <f aca="false">+((P77+Q77+R77)/30*F77)</f>
        <v>389275.275703392</v>
      </c>
      <c r="T77" s="230" t="n">
        <f aca="false">+H77*0.04</f>
        <v>24091.798224</v>
      </c>
      <c r="U77" s="230" t="n">
        <f aca="false">+(T77/30)*F77</f>
        <v>72275.394672</v>
      </c>
      <c r="V77" s="230" t="n">
        <f aca="false">+H77*0.03</f>
        <v>18068.848668</v>
      </c>
      <c r="W77" s="230" t="n">
        <f aca="false">+H77*0.02</f>
        <v>12045.899112</v>
      </c>
      <c r="X77" s="230" t="n">
        <f aca="false">+((V77+W77)/30*F77)</f>
        <v>90344.24334</v>
      </c>
      <c r="Y77" s="262" t="n">
        <f aca="false">K77+L77+M77+N77+O77+S77+U77+X77</f>
        <v>3010960.47643339</v>
      </c>
      <c r="Z77" s="230" t="n">
        <f aca="false">+Y77/12</f>
        <v>250913.373036116</v>
      </c>
      <c r="AA77" s="255"/>
      <c r="AB77" s="279"/>
      <c r="AC77" s="201"/>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row>
    <row r="78" customFormat="false" ht="14.25" hidden="false" customHeight="false" outlineLevel="0" collapsed="false">
      <c r="A78" s="263"/>
      <c r="B78" s="238"/>
      <c r="C78" s="239"/>
      <c r="D78" s="280"/>
      <c r="E78" s="280"/>
      <c r="F78" s="281"/>
      <c r="G78" s="239"/>
      <c r="H78" s="280"/>
      <c r="I78" s="240"/>
      <c r="J78" s="240"/>
      <c r="K78" s="240"/>
      <c r="L78" s="240"/>
      <c r="M78" s="240"/>
      <c r="N78" s="240"/>
      <c r="O78" s="240"/>
      <c r="P78" s="240"/>
      <c r="Q78" s="240"/>
      <c r="R78" s="240"/>
      <c r="S78" s="240"/>
      <c r="T78" s="240"/>
      <c r="U78" s="240"/>
      <c r="V78" s="240"/>
      <c r="W78" s="240"/>
      <c r="X78" s="240"/>
      <c r="Y78" s="282"/>
      <c r="Z78" s="240"/>
      <c r="AA78" s="283"/>
      <c r="AB78" s="205"/>
      <c r="AC78" s="196"/>
    </row>
    <row r="79" customFormat="false" ht="13.5" hidden="false" customHeight="false" outlineLevel="0" collapsed="false">
      <c r="A79" s="196"/>
      <c r="B79" s="196"/>
      <c r="C79" s="201"/>
      <c r="D79" s="201"/>
      <c r="E79" s="201"/>
      <c r="F79" s="201"/>
      <c r="G79" s="205"/>
      <c r="H79" s="205"/>
      <c r="I79" s="284"/>
      <c r="J79" s="266"/>
      <c r="K79" s="266"/>
      <c r="L79" s="266"/>
      <c r="M79" s="266"/>
      <c r="N79" s="266"/>
      <c r="O79" s="266"/>
      <c r="P79" s="266"/>
      <c r="Q79" s="266"/>
      <c r="R79" s="266"/>
      <c r="S79" s="266"/>
      <c r="T79" s="266"/>
      <c r="U79" s="266"/>
      <c r="V79" s="266"/>
      <c r="W79" s="266"/>
      <c r="X79" s="266"/>
      <c r="Y79" s="285"/>
      <c r="Z79" s="282"/>
      <c r="AA79" s="283"/>
      <c r="AB79" s="214"/>
      <c r="AC79" s="196"/>
    </row>
    <row r="80" customFormat="false" ht="13.5" hidden="false" customHeight="false" outlineLevel="0" collapsed="false">
      <c r="A80" s="286" t="s">
        <v>242</v>
      </c>
      <c r="B80" s="287"/>
      <c r="C80" s="288" t="n">
        <f aca="false">+C68+C50+C41+C27+C12+C60</f>
        <v>78</v>
      </c>
      <c r="D80" s="288"/>
      <c r="E80" s="288"/>
      <c r="F80" s="288"/>
      <c r="G80" s="288"/>
      <c r="H80" s="289" t="n">
        <f aca="false">+H68+H50+H41+H27+H12+H60</f>
        <v>151755807.2288</v>
      </c>
      <c r="I80" s="289" t="n">
        <f aca="false">+I68+I50+I41+I27+I12+I60</f>
        <v>775500</v>
      </c>
      <c r="J80" s="289" t="n">
        <f aca="false">+J68+J50+J41+J27+J12+J60</f>
        <v>164026557.2288</v>
      </c>
      <c r="K80" s="289" t="n">
        <f aca="false">+K68+K50+K41+K27+K12+K60</f>
        <v>492079671.6864</v>
      </c>
      <c r="L80" s="289" t="n">
        <f aca="false">+L68+L50+L41+L27+L12+L60</f>
        <v>30985139.3072</v>
      </c>
      <c r="M80" s="289" t="n">
        <f aca="false">+M68+M50+M41+M27+M12+M60</f>
        <v>3718216.716864</v>
      </c>
      <c r="N80" s="289" t="n">
        <f aca="false">+N68+N50+N41+N27+N12+N60</f>
        <v>30985139.3072</v>
      </c>
      <c r="O80" s="289" t="n">
        <f aca="false">+O68+O50+O41+O27+O12+O60</f>
        <v>20282257.1536</v>
      </c>
      <c r="P80" s="289" t="n">
        <f aca="false">+P68+P50+P41+P27+P12+P60</f>
        <v>12822608.614448</v>
      </c>
      <c r="Q80" s="289" t="n">
        <f aca="false">+Q68+Q50+Q41+Q27+Q12+Q60</f>
        <v>17998476.867456</v>
      </c>
      <c r="R80" s="289" t="n">
        <f aca="false">+R68+R50+R41+R27+R12+R60</f>
        <v>1100612.65132044</v>
      </c>
      <c r="S80" s="289" t="n">
        <f aca="false">+S68+S50+S41+S27+S12+S60</f>
        <v>96455976.6096733</v>
      </c>
      <c r="T80" s="289" t="n">
        <f aca="false">+T68+T50+T41+T27+T12+T60</f>
        <v>5999492.289152</v>
      </c>
      <c r="U80" s="289" t="n">
        <f aca="false">+U68+U50+U41+U27+U12+U60</f>
        <v>17998476.867456</v>
      </c>
      <c r="V80" s="289" t="n">
        <f aca="false">+V68+V50+V41+V27+V12+V60</f>
        <v>4499619.216864</v>
      </c>
      <c r="W80" s="289" t="n">
        <f aca="false">+W68+W50+W41+W27+W12+W60</f>
        <v>2999746.144576</v>
      </c>
      <c r="X80" s="289" t="n">
        <f aca="false">+X68+X50+X41+X27+X12+X60</f>
        <v>22498096.08432</v>
      </c>
      <c r="Y80" s="289" t="n">
        <f aca="false">+Y68+Y50+Y41+Y27+Y12+Y60</f>
        <v>715002973.732713</v>
      </c>
      <c r="Z80" s="290"/>
      <c r="AA80" s="283"/>
      <c r="AB80" s="214"/>
      <c r="AC80" s="196"/>
    </row>
    <row r="81" customFormat="false" ht="13.5" hidden="false" customHeight="false" outlineLevel="0" collapsed="false">
      <c r="A81" s="196"/>
      <c r="B81" s="196"/>
      <c r="C81" s="196"/>
      <c r="D81" s="196"/>
      <c r="E81" s="196"/>
      <c r="F81" s="196"/>
      <c r="G81" s="196"/>
      <c r="H81" s="266"/>
      <c r="I81" s="291"/>
      <c r="J81" s="266"/>
      <c r="K81" s="266"/>
      <c r="L81" s="292"/>
      <c r="M81" s="292"/>
      <c r="N81" s="292"/>
      <c r="O81" s="292"/>
      <c r="P81" s="292"/>
      <c r="Q81" s="292"/>
      <c r="R81" s="292"/>
      <c r="S81" s="292"/>
      <c r="T81" s="292"/>
      <c r="U81" s="292"/>
      <c r="V81" s="292"/>
      <c r="W81" s="292"/>
      <c r="X81" s="292"/>
      <c r="Y81" s="292"/>
      <c r="Z81" s="196"/>
      <c r="AA81" s="283"/>
      <c r="AB81" s="214"/>
      <c r="AC81" s="196"/>
    </row>
    <row r="82" customFormat="false" ht="13.5" hidden="false" customHeight="false" outlineLevel="0" collapsed="false">
      <c r="A82" s="293" t="s">
        <v>243</v>
      </c>
      <c r="B82" s="294"/>
      <c r="C82" s="295" t="n">
        <f aca="false">+Y12+Y27+Y41+Y50+Y68+Y60</f>
        <v>715002973.732713</v>
      </c>
      <c r="D82" s="295"/>
      <c r="E82" s="295"/>
      <c r="F82" s="295"/>
      <c r="G82" s="295"/>
      <c r="H82" s="295"/>
      <c r="I82" s="196"/>
      <c r="J82" s="196"/>
      <c r="K82" s="196"/>
      <c r="L82" s="196"/>
      <c r="M82" s="196"/>
      <c r="N82" s="196"/>
      <c r="O82" s="196"/>
      <c r="P82" s="196"/>
      <c r="Q82" s="196"/>
      <c r="R82" s="196"/>
      <c r="S82" s="196"/>
      <c r="T82" s="196"/>
      <c r="U82" s="196"/>
      <c r="V82" s="196"/>
      <c r="W82" s="196"/>
      <c r="X82" s="296"/>
      <c r="Y82" s="296"/>
      <c r="Z82" s="196"/>
      <c r="AA82" s="283"/>
      <c r="AB82" s="214"/>
      <c r="AC82" s="196"/>
    </row>
    <row r="83" customFormat="false" ht="12.75" hidden="false" customHeight="false" outlineLevel="0" collapsed="false">
      <c r="A83" s="196"/>
      <c r="B83" s="196"/>
      <c r="C83" s="297"/>
      <c r="D83" s="297"/>
      <c r="E83" s="297"/>
      <c r="F83" s="297"/>
      <c r="G83" s="298"/>
      <c r="H83" s="290"/>
      <c r="I83" s="205"/>
      <c r="J83" s="196"/>
      <c r="K83" s="196"/>
      <c r="L83" s="205"/>
      <c r="M83" s="205"/>
      <c r="N83" s="196"/>
      <c r="O83" s="196"/>
      <c r="P83" s="196"/>
      <c r="Q83" s="196"/>
      <c r="R83" s="196"/>
      <c r="S83" s="196"/>
      <c r="T83" s="196"/>
      <c r="U83" s="196"/>
      <c r="V83" s="196"/>
      <c r="W83" s="196"/>
      <c r="X83" s="196"/>
      <c r="Y83" s="196"/>
      <c r="Z83" s="196"/>
      <c r="AA83" s="283"/>
      <c r="AB83" s="214"/>
      <c r="AC83" s="196"/>
    </row>
    <row r="84" customFormat="false" ht="12.75" hidden="false" customHeight="false" outlineLevel="0" collapsed="false">
      <c r="A84" s="196"/>
      <c r="B84" s="196"/>
      <c r="C84" s="297"/>
      <c r="D84" s="297"/>
      <c r="E84" s="297"/>
      <c r="F84" s="297"/>
      <c r="G84" s="297"/>
      <c r="H84" s="65"/>
      <c r="I84" s="299"/>
      <c r="J84" s="196"/>
      <c r="K84" s="196"/>
      <c r="L84" s="205"/>
      <c r="M84" s="205"/>
      <c r="N84" s="196"/>
      <c r="O84" s="196"/>
      <c r="P84" s="196"/>
      <c r="Q84" s="196"/>
      <c r="R84" s="196"/>
      <c r="S84" s="196"/>
      <c r="T84" s="196"/>
      <c r="U84" s="196"/>
      <c r="V84" s="196"/>
      <c r="W84" s="196"/>
      <c r="X84" s="196"/>
      <c r="Y84" s="196"/>
      <c r="Z84" s="196"/>
      <c r="AA84" s="283"/>
      <c r="AB84" s="214"/>
      <c r="AC84" s="196"/>
    </row>
    <row r="85" customFormat="false" ht="12.75" hidden="false" customHeight="false" outlineLevel="0" collapsed="false">
      <c r="A85" s="196"/>
      <c r="B85" s="196"/>
      <c r="C85" s="297"/>
      <c r="D85" s="297"/>
      <c r="E85" s="297"/>
      <c r="F85" s="297"/>
      <c r="G85" s="297"/>
      <c r="H85" s="300"/>
      <c r="I85" s="196"/>
      <c r="J85" s="196"/>
      <c r="K85" s="196"/>
      <c r="L85" s="205"/>
      <c r="M85" s="205"/>
      <c r="N85" s="196"/>
      <c r="O85" s="196"/>
      <c r="P85" s="196"/>
      <c r="Q85" s="196"/>
      <c r="R85" s="196"/>
      <c r="S85" s="196"/>
      <c r="T85" s="196"/>
      <c r="U85" s="196"/>
      <c r="V85" s="196"/>
      <c r="W85" s="196"/>
      <c r="X85" s="196"/>
      <c r="Y85" s="196"/>
      <c r="Z85" s="196"/>
      <c r="AA85" s="283"/>
      <c r="AB85" s="214"/>
      <c r="AC85" s="196"/>
    </row>
    <row r="86" customFormat="false" ht="12.75" hidden="false" customHeight="false" outlineLevel="0" collapsed="false">
      <c r="A86" s="196"/>
      <c r="B86" s="297"/>
      <c r="C86" s="297"/>
      <c r="D86" s="297"/>
      <c r="E86" s="297"/>
      <c r="F86" s="297"/>
      <c r="G86" s="297"/>
      <c r="I86" s="196"/>
      <c r="J86" s="196"/>
      <c r="K86" s="196"/>
      <c r="L86" s="205"/>
      <c r="M86" s="205"/>
      <c r="N86" s="196"/>
      <c r="O86" s="196"/>
      <c r="P86" s="196"/>
      <c r="Q86" s="196"/>
      <c r="R86" s="196"/>
      <c r="S86" s="196"/>
      <c r="T86" s="196"/>
      <c r="U86" s="196"/>
      <c r="V86" s="196"/>
      <c r="W86" s="196"/>
      <c r="X86" s="196"/>
      <c r="Y86" s="196"/>
      <c r="Z86" s="196"/>
      <c r="AA86" s="283"/>
      <c r="AB86" s="214"/>
      <c r="AC86" s="196"/>
    </row>
    <row r="87" customFormat="false" ht="12.75" hidden="false" customHeight="false" outlineLevel="0" collapsed="false">
      <c r="A87" s="196"/>
      <c r="B87" s="297"/>
      <c r="C87" s="297"/>
      <c r="D87" s="297"/>
      <c r="E87" s="297"/>
      <c r="F87" s="297"/>
      <c r="G87" s="297"/>
      <c r="H87" s="196"/>
      <c r="I87" s="196"/>
      <c r="J87" s="196"/>
      <c r="K87" s="196"/>
      <c r="L87" s="205"/>
      <c r="M87" s="205"/>
      <c r="N87" s="196"/>
      <c r="O87" s="196"/>
      <c r="P87" s="196"/>
      <c r="Q87" s="196"/>
      <c r="R87" s="196"/>
      <c r="S87" s="196"/>
      <c r="T87" s="196"/>
      <c r="U87" s="196"/>
      <c r="V87" s="196"/>
      <c r="W87" s="196"/>
      <c r="X87" s="196"/>
      <c r="Y87" s="196"/>
      <c r="Z87" s="196"/>
      <c r="AA87" s="283"/>
      <c r="AB87" s="214"/>
      <c r="AC87" s="196"/>
    </row>
    <row r="88" customFormat="false" ht="13.5" hidden="false" customHeight="false" outlineLevel="0" collapsed="false">
      <c r="A88" s="196"/>
      <c r="B88" s="297"/>
      <c r="C88" s="297"/>
      <c r="D88" s="297"/>
      <c r="E88" s="297"/>
      <c r="F88" s="297"/>
      <c r="G88" s="297"/>
      <c r="H88" s="301"/>
      <c r="I88" s="301"/>
      <c r="J88" s="301"/>
      <c r="K88" s="301"/>
      <c r="L88" s="205"/>
      <c r="M88" s="205"/>
      <c r="N88" s="196"/>
      <c r="O88" s="196"/>
      <c r="P88" s="196"/>
      <c r="Q88" s="196"/>
      <c r="R88" s="196"/>
      <c r="S88" s="196"/>
      <c r="T88" s="196"/>
      <c r="U88" s="196"/>
      <c r="V88" s="196"/>
      <c r="W88" s="196"/>
      <c r="X88" s="196"/>
      <c r="Y88" s="196"/>
      <c r="Z88" s="196"/>
      <c r="AA88" s="283"/>
      <c r="AB88" s="214"/>
      <c r="AC88" s="196"/>
    </row>
    <row r="89" customFormat="false" ht="31.5" hidden="false" customHeight="true" outlineLevel="0" collapsed="false">
      <c r="A89" s="302" t="s">
        <v>244</v>
      </c>
      <c r="B89" s="297"/>
      <c r="C89" s="297"/>
      <c r="D89" s="297"/>
      <c r="E89" s="297"/>
      <c r="F89" s="297"/>
      <c r="G89" s="297"/>
      <c r="H89" s="303" t="s">
        <v>102</v>
      </c>
      <c r="I89" s="304"/>
      <c r="J89" s="303" t="s">
        <v>204</v>
      </c>
      <c r="K89" s="305"/>
      <c r="L89" s="303" t="s">
        <v>220</v>
      </c>
      <c r="M89" s="305"/>
      <c r="N89" s="306" t="s">
        <v>225</v>
      </c>
      <c r="O89" s="201"/>
      <c r="P89" s="303" t="s">
        <v>245</v>
      </c>
      <c r="Q89" s="201"/>
      <c r="R89" s="303" t="s">
        <v>232</v>
      </c>
      <c r="S89" s="201"/>
      <c r="T89" s="196"/>
      <c r="U89" s="196"/>
      <c r="V89" s="196"/>
      <c r="W89" s="196"/>
      <c r="X89" s="196"/>
      <c r="Y89" s="196"/>
      <c r="Z89" s="196"/>
      <c r="AA89" s="283"/>
      <c r="AB89" s="214"/>
      <c r="AC89" s="196"/>
    </row>
    <row r="90" customFormat="false" ht="12.75" hidden="false" customHeight="false" outlineLevel="0" collapsed="false">
      <c r="A90" s="196"/>
      <c r="B90" s="297"/>
      <c r="C90" s="297"/>
      <c r="D90" s="297"/>
      <c r="E90" s="297"/>
      <c r="F90" s="297"/>
      <c r="G90" s="297"/>
      <c r="H90" s="307"/>
      <c r="I90" s="307"/>
      <c r="J90" s="307"/>
      <c r="K90" s="307"/>
      <c r="L90" s="307"/>
      <c r="M90" s="307"/>
      <c r="N90" s="307"/>
      <c r="O90" s="196"/>
      <c r="P90" s="307"/>
      <c r="Q90" s="196"/>
      <c r="R90" s="307"/>
      <c r="S90" s="196"/>
      <c r="T90" s="196"/>
      <c r="U90" s="196"/>
      <c r="V90" s="196"/>
      <c r="W90" s="196"/>
      <c r="X90" s="196"/>
      <c r="Y90" s="196"/>
      <c r="Z90" s="196"/>
      <c r="AA90" s="283"/>
      <c r="AB90" s="214"/>
      <c r="AC90" s="196"/>
    </row>
    <row r="91" customFormat="false" ht="13.5" hidden="false" customHeight="false" outlineLevel="0" collapsed="false">
      <c r="A91" s="196"/>
      <c r="B91" s="297"/>
      <c r="C91" s="297"/>
      <c r="D91" s="297"/>
      <c r="E91" s="297"/>
      <c r="F91" s="297"/>
      <c r="G91" s="297"/>
      <c r="H91" s="308" t="s">
        <v>246</v>
      </c>
      <c r="I91" s="309" t="n">
        <v>4</v>
      </c>
      <c r="J91" s="308" t="s">
        <v>246</v>
      </c>
      <c r="K91" s="309" t="n">
        <v>1</v>
      </c>
      <c r="L91" s="308" t="s">
        <v>246</v>
      </c>
      <c r="M91" s="309" t="n">
        <v>1</v>
      </c>
      <c r="N91" s="308" t="s">
        <v>246</v>
      </c>
      <c r="O91" s="309" t="n">
        <v>1</v>
      </c>
      <c r="P91" s="308" t="s">
        <v>246</v>
      </c>
      <c r="Q91" s="309" t="n">
        <f aca="false">+C64</f>
        <v>1</v>
      </c>
      <c r="R91" s="308" t="s">
        <v>246</v>
      </c>
      <c r="S91" s="309" t="n">
        <v>3</v>
      </c>
      <c r="T91" s="310"/>
      <c r="U91" s="196"/>
      <c r="V91" s="196"/>
      <c r="W91" s="196"/>
      <c r="X91" s="196"/>
      <c r="Y91" s="196"/>
      <c r="Z91" s="196"/>
      <c r="AA91" s="283"/>
      <c r="AB91" s="214"/>
      <c r="AC91" s="196"/>
    </row>
    <row r="92" customFormat="false" ht="13.5" hidden="false" customHeight="false" outlineLevel="0" collapsed="false">
      <c r="A92" s="196"/>
      <c r="B92" s="297"/>
      <c r="C92" s="297"/>
      <c r="D92" s="297"/>
      <c r="E92" s="297"/>
      <c r="F92" s="297"/>
      <c r="G92" s="297"/>
      <c r="H92" s="311" t="s">
        <v>247</v>
      </c>
      <c r="I92" s="312" t="n">
        <v>160000</v>
      </c>
      <c r="J92" s="311" t="s">
        <v>247</v>
      </c>
      <c r="K92" s="312" t="n">
        <v>160000</v>
      </c>
      <c r="L92" s="311" t="s">
        <v>247</v>
      </c>
      <c r="M92" s="312" t="n">
        <v>160000</v>
      </c>
      <c r="N92" s="311" t="s">
        <v>247</v>
      </c>
      <c r="O92" s="312" t="n">
        <v>160000</v>
      </c>
      <c r="P92" s="311" t="s">
        <v>247</v>
      </c>
      <c r="Q92" s="312" t="n">
        <v>160000</v>
      </c>
      <c r="R92" s="311" t="s">
        <v>247</v>
      </c>
      <c r="S92" s="312" t="n">
        <v>160000</v>
      </c>
      <c r="T92" s="256"/>
      <c r="U92" s="202" t="s">
        <v>248</v>
      </c>
      <c r="V92" s="202"/>
      <c r="W92" s="196"/>
      <c r="X92" s="196"/>
      <c r="Y92" s="196"/>
      <c r="Z92" s="196"/>
      <c r="AA92" s="283"/>
      <c r="AB92" s="214"/>
      <c r="AC92" s="196"/>
    </row>
    <row r="93" customFormat="false" ht="12.75" hidden="false" customHeight="false" outlineLevel="0" collapsed="false">
      <c r="A93" s="196"/>
      <c r="B93" s="297"/>
      <c r="C93" s="297"/>
      <c r="D93" s="297"/>
      <c r="E93" s="297"/>
      <c r="F93" s="297"/>
      <c r="G93" s="297"/>
      <c r="H93" s="313" t="s">
        <v>249</v>
      </c>
      <c r="I93" s="313" t="n">
        <v>3</v>
      </c>
      <c r="J93" s="313" t="s">
        <v>249</v>
      </c>
      <c r="K93" s="313" t="n">
        <v>3</v>
      </c>
      <c r="L93" s="313" t="s">
        <v>249</v>
      </c>
      <c r="M93" s="313" t="n">
        <v>3</v>
      </c>
      <c r="N93" s="313" t="s">
        <v>249</v>
      </c>
      <c r="O93" s="313" t="n">
        <v>3</v>
      </c>
      <c r="P93" s="313" t="s">
        <v>249</v>
      </c>
      <c r="Q93" s="314" t="n">
        <v>3</v>
      </c>
      <c r="R93" s="313" t="s">
        <v>249</v>
      </c>
      <c r="S93" s="314" t="n">
        <v>3</v>
      </c>
      <c r="T93" s="196"/>
      <c r="U93" s="315" t="n">
        <f aca="false">+I94+K94+M94+O94+Q94+S94</f>
        <v>5280000</v>
      </c>
      <c r="V93" s="315"/>
      <c r="W93" s="196"/>
      <c r="X93" s="196"/>
      <c r="Y93" s="196"/>
      <c r="Z93" s="196"/>
      <c r="AA93" s="283"/>
      <c r="AB93" s="214"/>
      <c r="AC93" s="196"/>
    </row>
    <row r="94" customFormat="false" ht="13.5" hidden="false" customHeight="false" outlineLevel="0" collapsed="false">
      <c r="A94" s="279"/>
      <c r="B94" s="297"/>
      <c r="C94" s="316"/>
      <c r="D94" s="316"/>
      <c r="E94" s="316"/>
      <c r="F94" s="316"/>
      <c r="G94" s="316"/>
      <c r="H94" s="317" t="s">
        <v>250</v>
      </c>
      <c r="I94" s="318" t="n">
        <f aca="false">+I91*I92*I93</f>
        <v>1920000</v>
      </c>
      <c r="J94" s="317" t="s">
        <v>250</v>
      </c>
      <c r="K94" s="318" t="n">
        <f aca="false">+K91*K92*K93</f>
        <v>480000</v>
      </c>
      <c r="L94" s="317" t="s">
        <v>250</v>
      </c>
      <c r="M94" s="318" t="n">
        <f aca="false">+M91*M92*M93</f>
        <v>480000</v>
      </c>
      <c r="N94" s="317" t="s">
        <v>250</v>
      </c>
      <c r="O94" s="318" t="n">
        <f aca="false">+O91*O92*O93</f>
        <v>480000</v>
      </c>
      <c r="P94" s="317" t="s">
        <v>250</v>
      </c>
      <c r="Q94" s="319" t="n">
        <f aca="false">+Q91*Q92*Q93</f>
        <v>480000</v>
      </c>
      <c r="R94" s="317" t="s">
        <v>250</v>
      </c>
      <c r="S94" s="319" t="n">
        <f aca="false">+S91*S92*S93</f>
        <v>1440000</v>
      </c>
      <c r="T94" s="256"/>
      <c r="U94" s="315"/>
      <c r="V94" s="315"/>
      <c r="W94" s="196"/>
      <c r="X94" s="196"/>
      <c r="Y94" s="196"/>
      <c r="Z94" s="196"/>
      <c r="AA94" s="283"/>
      <c r="AB94" s="214"/>
      <c r="AC94" s="196"/>
    </row>
    <row r="95" customFormat="false" ht="12.75" hidden="false" customHeight="false" outlineLevel="0" collapsed="false">
      <c r="A95" s="279"/>
      <c r="B95" s="297"/>
      <c r="C95" s="316"/>
      <c r="D95" s="316"/>
      <c r="E95" s="316"/>
      <c r="F95" s="316"/>
      <c r="G95" s="316"/>
      <c r="H95" s="196"/>
      <c r="I95" s="196"/>
      <c r="J95" s="196"/>
      <c r="K95" s="196"/>
      <c r="L95" s="196"/>
      <c r="M95" s="196"/>
      <c r="N95" s="196"/>
      <c r="O95" s="196"/>
      <c r="P95" s="196"/>
      <c r="Q95" s="196"/>
      <c r="R95" s="196"/>
      <c r="S95" s="196"/>
      <c r="T95" s="196"/>
      <c r="U95" s="196"/>
      <c r="V95" s="196"/>
      <c r="W95" s="196"/>
      <c r="X95" s="196"/>
      <c r="Y95" s="196"/>
      <c r="Z95" s="196"/>
      <c r="AA95" s="320"/>
      <c r="AB95" s="196"/>
      <c r="AC95" s="196"/>
    </row>
    <row r="96" customFormat="false" ht="12.75" hidden="false" customHeight="false" outlineLevel="0" collapsed="false">
      <c r="A96" s="279"/>
      <c r="B96" s="297"/>
      <c r="C96" s="316"/>
      <c r="D96" s="316"/>
      <c r="E96" s="316"/>
      <c r="F96" s="316"/>
      <c r="G96" s="316"/>
      <c r="H96" s="196"/>
      <c r="I96" s="196"/>
      <c r="J96" s="196"/>
      <c r="K96" s="196"/>
      <c r="L96" s="196"/>
      <c r="M96" s="196"/>
      <c r="N96" s="196"/>
      <c r="O96" s="196"/>
      <c r="P96" s="196"/>
      <c r="Q96" s="196"/>
      <c r="R96" s="196"/>
      <c r="S96" s="196"/>
      <c r="T96" s="196"/>
      <c r="U96" s="196"/>
      <c r="V96" s="196"/>
      <c r="W96" s="196"/>
      <c r="X96" s="196"/>
      <c r="Y96" s="196"/>
      <c r="Z96" s="196"/>
      <c r="AA96" s="320"/>
      <c r="AB96" s="196"/>
      <c r="AC96" s="196"/>
    </row>
    <row r="97" customFormat="false" ht="12.75" hidden="false" customHeight="false" outlineLevel="0" collapsed="false">
      <c r="A97" s="279"/>
      <c r="B97" s="297"/>
      <c r="C97" s="316"/>
      <c r="D97" s="316"/>
      <c r="E97" s="316"/>
      <c r="F97" s="316"/>
      <c r="G97" s="316"/>
      <c r="H97" s="196"/>
      <c r="I97" s="214"/>
      <c r="J97" s="214"/>
      <c r="K97" s="321"/>
      <c r="L97" s="321"/>
      <c r="M97" s="321"/>
      <c r="N97" s="321"/>
      <c r="O97" s="321"/>
      <c r="P97" s="321"/>
      <c r="Q97" s="321"/>
      <c r="R97" s="214"/>
      <c r="S97" s="214"/>
      <c r="T97" s="214"/>
      <c r="U97" s="214"/>
      <c r="V97" s="214"/>
      <c r="W97" s="214"/>
      <c r="X97" s="214"/>
      <c r="Y97" s="214"/>
      <c r="Z97" s="196"/>
      <c r="AA97" s="320"/>
      <c r="AB97" s="196"/>
      <c r="AC97" s="196"/>
    </row>
    <row r="98" customFormat="false" ht="12.75" hidden="false" customHeight="false" outlineLevel="0" collapsed="false">
      <c r="A98" s="279"/>
      <c r="B98" s="297"/>
      <c r="C98" s="316"/>
      <c r="D98" s="316"/>
      <c r="E98" s="316"/>
      <c r="F98" s="316"/>
      <c r="G98" s="316"/>
      <c r="H98" s="196"/>
      <c r="I98" s="214"/>
      <c r="J98" s="214"/>
      <c r="K98" s="322"/>
      <c r="L98" s="263"/>
      <c r="M98" s="263"/>
      <c r="N98" s="263"/>
      <c r="O98" s="323"/>
      <c r="P98" s="322"/>
      <c r="Q98" s="263"/>
      <c r="R98" s="323"/>
      <c r="S98" s="322"/>
      <c r="T98" s="214"/>
      <c r="U98" s="214"/>
      <c r="V98" s="214"/>
      <c r="W98" s="214"/>
      <c r="X98" s="214"/>
      <c r="Y98" s="214"/>
      <c r="Z98" s="196"/>
      <c r="AA98" s="320"/>
      <c r="AB98" s="196"/>
      <c r="AC98" s="196"/>
    </row>
    <row r="99" customFormat="false" ht="12.75" hidden="false" customHeight="false" outlineLevel="0" collapsed="false">
      <c r="A99" s="279"/>
      <c r="B99" s="297"/>
      <c r="C99" s="316"/>
      <c r="D99" s="316"/>
      <c r="E99" s="316"/>
      <c r="F99" s="316"/>
      <c r="G99" s="316"/>
      <c r="H99" s="196"/>
      <c r="I99" s="214"/>
      <c r="J99" s="214"/>
      <c r="K99" s="322"/>
      <c r="L99" s="263"/>
      <c r="M99" s="214"/>
      <c r="N99" s="263"/>
      <c r="O99" s="323"/>
      <c r="P99" s="322"/>
      <c r="Q99" s="263"/>
      <c r="R99" s="323"/>
      <c r="S99" s="214"/>
      <c r="T99" s="214"/>
      <c r="U99" s="214"/>
      <c r="V99" s="214"/>
      <c r="W99" s="214"/>
      <c r="X99" s="214"/>
      <c r="Y99" s="214"/>
      <c r="Z99" s="196"/>
      <c r="AA99" s="320"/>
      <c r="AB99" s="196"/>
      <c r="AC99" s="196"/>
    </row>
    <row r="100" customFormat="false" ht="12.75" hidden="false" customHeight="false" outlineLevel="0" collapsed="false">
      <c r="A100" s="279"/>
      <c r="B100" s="297"/>
      <c r="C100" s="316"/>
      <c r="D100" s="316"/>
      <c r="E100" s="316"/>
      <c r="F100" s="316"/>
      <c r="G100" s="316"/>
      <c r="H100" s="196"/>
      <c r="I100" s="214"/>
      <c r="J100" s="263"/>
      <c r="K100" s="214"/>
      <c r="L100" s="214"/>
      <c r="M100" s="214"/>
      <c r="N100" s="214"/>
      <c r="O100" s="214"/>
      <c r="P100" s="263"/>
      <c r="Q100" s="214"/>
      <c r="R100" s="214"/>
      <c r="S100" s="214"/>
      <c r="T100" s="214"/>
      <c r="U100" s="214"/>
      <c r="V100" s="214"/>
      <c r="W100" s="214"/>
      <c r="X100" s="214"/>
      <c r="Y100" s="214"/>
      <c r="Z100" s="196"/>
      <c r="AA100" s="320"/>
      <c r="AB100" s="196"/>
      <c r="AC100" s="196"/>
    </row>
    <row r="101" customFormat="false" ht="12.75" hidden="false" customHeight="false" outlineLevel="0" collapsed="false">
      <c r="A101" s="279"/>
      <c r="B101" s="297"/>
      <c r="C101" s="316"/>
      <c r="D101" s="316"/>
      <c r="E101" s="316"/>
      <c r="F101" s="316"/>
      <c r="G101" s="316"/>
      <c r="H101" s="196"/>
      <c r="I101" s="214"/>
      <c r="J101" s="214"/>
      <c r="K101" s="214"/>
      <c r="L101" s="214"/>
      <c r="M101" s="214"/>
      <c r="N101" s="214"/>
      <c r="O101" s="214"/>
      <c r="P101" s="214"/>
      <c r="Q101" s="214"/>
      <c r="R101" s="214"/>
      <c r="S101" s="214"/>
      <c r="T101" s="214"/>
      <c r="U101" s="214"/>
      <c r="V101" s="214"/>
      <c r="W101" s="214"/>
      <c r="X101" s="214"/>
      <c r="Y101" s="214"/>
      <c r="Z101" s="196"/>
      <c r="AA101" s="320"/>
      <c r="AB101" s="196"/>
      <c r="AC101" s="196"/>
    </row>
    <row r="102" customFormat="false" ht="12.75" hidden="false" customHeight="false" outlineLevel="0" collapsed="false">
      <c r="A102" s="324" t="s">
        <v>251</v>
      </c>
      <c r="B102" s="297"/>
      <c r="C102" s="316"/>
      <c r="D102" s="316"/>
      <c r="E102" s="316"/>
      <c r="F102" s="316"/>
      <c r="G102" s="316"/>
      <c r="H102" s="313" t="s">
        <v>252</v>
      </c>
      <c r="I102" s="325" t="n">
        <f aca="false">(6016340+(6016340*$C$8))*12/4</f>
        <v>18489416.088</v>
      </c>
      <c r="J102" s="263"/>
      <c r="K102" s="263"/>
      <c r="L102" s="214"/>
      <c r="M102" s="214"/>
      <c r="N102" s="214"/>
      <c r="O102" s="214"/>
      <c r="P102" s="214"/>
      <c r="Q102" s="214"/>
      <c r="R102" s="214"/>
      <c r="S102" s="214"/>
      <c r="T102" s="214"/>
      <c r="U102" s="214"/>
      <c r="V102" s="214"/>
      <c r="W102" s="214"/>
      <c r="X102" s="214"/>
      <c r="Y102" s="214"/>
      <c r="Z102" s="196"/>
      <c r="AA102" s="320"/>
      <c r="AB102" s="196"/>
      <c r="AC102" s="196"/>
    </row>
    <row r="103" customFormat="false" ht="12.75" hidden="true" customHeight="false" outlineLevel="0" collapsed="false">
      <c r="A103" s="326"/>
      <c r="B103" s="297"/>
      <c r="C103" s="316"/>
      <c r="D103" s="316"/>
      <c r="E103" s="316"/>
      <c r="F103" s="316"/>
      <c r="G103" s="316"/>
      <c r="H103" s="313"/>
      <c r="I103" s="325"/>
      <c r="J103" s="263"/>
      <c r="K103" s="263"/>
      <c r="L103" s="214"/>
      <c r="M103" s="214"/>
      <c r="N103" s="214"/>
      <c r="O103" s="214"/>
      <c r="P103" s="214"/>
      <c r="Q103" s="214"/>
      <c r="R103" s="214"/>
      <c r="S103" s="214"/>
      <c r="T103" s="214"/>
      <c r="U103" s="214"/>
      <c r="V103" s="214"/>
      <c r="W103" s="214"/>
      <c r="X103" s="214"/>
      <c r="Y103" s="214"/>
      <c r="Z103" s="196"/>
      <c r="AA103" s="320"/>
      <c r="AB103" s="196"/>
      <c r="AC103" s="196"/>
    </row>
    <row r="104" customFormat="false" ht="12.75" hidden="false" customHeight="false" outlineLevel="0" collapsed="false">
      <c r="A104" s="196"/>
      <c r="B104" s="297"/>
      <c r="C104" s="297"/>
      <c r="D104" s="297"/>
      <c r="E104" s="297"/>
      <c r="F104" s="297"/>
      <c r="G104" s="297"/>
      <c r="H104" s="313" t="s">
        <v>253</v>
      </c>
      <c r="I104" s="325" t="n">
        <f aca="false">4000000/4*3</f>
        <v>3000000</v>
      </c>
      <c r="J104" s="196"/>
      <c r="K104" s="196"/>
      <c r="L104" s="196"/>
      <c r="M104" s="196"/>
      <c r="N104" s="196"/>
      <c r="O104" s="196"/>
      <c r="P104" s="196"/>
      <c r="Q104" s="196"/>
      <c r="R104" s="196"/>
      <c r="S104" s="196"/>
      <c r="T104" s="196"/>
      <c r="U104" s="196"/>
      <c r="V104" s="196"/>
      <c r="W104" s="196"/>
      <c r="X104" s="196"/>
      <c r="Y104" s="196"/>
      <c r="Z104" s="196"/>
      <c r="AA104" s="320"/>
      <c r="AB104" s="196"/>
      <c r="AC104" s="196"/>
    </row>
    <row r="105" customFormat="false" ht="12.75" hidden="false" customHeight="false" outlineLevel="0" collapsed="false">
      <c r="A105" s="196"/>
      <c r="B105" s="297"/>
      <c r="C105" s="297"/>
      <c r="D105" s="297"/>
      <c r="E105" s="297"/>
      <c r="F105" s="297"/>
      <c r="G105" s="297"/>
      <c r="H105" s="317" t="s">
        <v>250</v>
      </c>
      <c r="I105" s="327" t="n">
        <f aca="false">SUM(I102:I104)</f>
        <v>21489416.088</v>
      </c>
      <c r="J105" s="196"/>
      <c r="K105" s="196"/>
      <c r="L105" s="196"/>
      <c r="M105" s="196"/>
      <c r="N105" s="196"/>
      <c r="O105" s="196"/>
      <c r="P105" s="196"/>
      <c r="Q105" s="196"/>
      <c r="R105" s="196"/>
      <c r="S105" s="196"/>
      <c r="T105" s="196"/>
      <c r="U105" s="196"/>
      <c r="V105" s="196"/>
      <c r="W105" s="196"/>
      <c r="X105" s="196"/>
      <c r="Y105" s="196"/>
      <c r="Z105" s="196"/>
      <c r="AA105" s="320"/>
      <c r="AB105" s="196"/>
      <c r="AC105" s="196"/>
    </row>
    <row r="106" customFormat="false" ht="12.75" hidden="false" customHeight="false" outlineLevel="0" collapsed="false">
      <c r="A106" s="196"/>
      <c r="B106" s="297"/>
      <c r="C106" s="297"/>
      <c r="D106" s="297"/>
      <c r="E106" s="297"/>
      <c r="F106" s="297"/>
      <c r="G106" s="297"/>
      <c r="H106" s="196"/>
      <c r="I106" s="196"/>
      <c r="J106" s="196"/>
      <c r="K106" s="196"/>
      <c r="L106" s="196"/>
      <c r="M106" s="196"/>
      <c r="N106" s="196"/>
      <c r="O106" s="196"/>
      <c r="P106" s="196"/>
      <c r="Q106" s="196"/>
      <c r="R106" s="196"/>
      <c r="S106" s="196"/>
      <c r="T106" s="196"/>
      <c r="U106" s="196"/>
      <c r="V106" s="196"/>
      <c r="W106" s="196"/>
      <c r="X106" s="196"/>
      <c r="Y106" s="196"/>
      <c r="Z106" s="196"/>
      <c r="AA106" s="320"/>
      <c r="AB106" s="196"/>
      <c r="AC106" s="196"/>
    </row>
    <row r="107" customFormat="false" ht="12.75" hidden="false" customHeight="false" outlineLevel="0" collapsed="false">
      <c r="A107" s="328"/>
      <c r="B107" s="297"/>
      <c r="C107" s="329"/>
      <c r="D107" s="329"/>
      <c r="E107" s="329"/>
      <c r="F107" s="329"/>
      <c r="G107" s="329"/>
      <c r="H107" s="214"/>
      <c r="I107" s="263"/>
      <c r="J107" s="214"/>
      <c r="K107" s="196"/>
      <c r="L107" s="196"/>
      <c r="M107" s="196"/>
      <c r="N107" s="196"/>
      <c r="O107" s="196"/>
      <c r="P107" s="196"/>
      <c r="Q107" s="196"/>
      <c r="R107" s="196"/>
      <c r="S107" s="196"/>
      <c r="T107" s="196"/>
      <c r="U107" s="196"/>
      <c r="V107" s="196"/>
      <c r="W107" s="196"/>
      <c r="X107" s="196"/>
      <c r="Y107" s="196"/>
      <c r="Z107" s="196"/>
      <c r="AA107" s="320"/>
      <c r="AB107" s="196"/>
      <c r="AC107" s="196"/>
    </row>
    <row r="108" customFormat="false" ht="12.75" hidden="false" customHeight="false" outlineLevel="0" collapsed="false">
      <c r="A108" s="214"/>
      <c r="B108" s="297"/>
      <c r="C108" s="329"/>
      <c r="D108" s="329"/>
      <c r="E108" s="329"/>
      <c r="F108" s="329"/>
      <c r="G108" s="329"/>
      <c r="H108" s="214"/>
      <c r="I108" s="263"/>
      <c r="J108" s="214"/>
      <c r="K108" s="196"/>
      <c r="L108" s="196"/>
      <c r="M108" s="196"/>
      <c r="N108" s="196"/>
      <c r="O108" s="196"/>
      <c r="P108" s="196"/>
      <c r="Q108" s="196"/>
      <c r="R108" s="196"/>
      <c r="S108" s="196"/>
      <c r="T108" s="196"/>
      <c r="U108" s="196"/>
      <c r="V108" s="196"/>
      <c r="W108" s="196"/>
      <c r="X108" s="196"/>
      <c r="Y108" s="196"/>
      <c r="Z108" s="196"/>
      <c r="AA108" s="320"/>
      <c r="AB108" s="196"/>
      <c r="AC108" s="196"/>
    </row>
    <row r="109" customFormat="false" ht="12.75" hidden="false" customHeight="false" outlineLevel="0" collapsed="false">
      <c r="A109" s="214"/>
      <c r="B109" s="297"/>
      <c r="C109" s="329"/>
      <c r="D109" s="329"/>
      <c r="E109" s="329"/>
      <c r="F109" s="329"/>
      <c r="G109" s="329"/>
      <c r="H109" s="330"/>
      <c r="I109" s="331"/>
      <c r="J109" s="214"/>
      <c r="K109" s="196"/>
      <c r="L109" s="196"/>
      <c r="M109" s="196"/>
      <c r="N109" s="196"/>
      <c r="O109" s="196"/>
      <c r="P109" s="196"/>
      <c r="Q109" s="196"/>
      <c r="R109" s="196"/>
      <c r="S109" s="196"/>
      <c r="T109" s="196"/>
      <c r="U109" s="196"/>
      <c r="V109" s="196"/>
      <c r="W109" s="196"/>
      <c r="X109" s="196"/>
      <c r="Y109" s="196"/>
      <c r="Z109" s="196"/>
      <c r="AA109" s="320"/>
      <c r="AB109" s="196"/>
      <c r="AC109" s="196"/>
    </row>
    <row r="110" customFormat="false" ht="12.75" hidden="false" customHeight="false" outlineLevel="0" collapsed="false">
      <c r="A110" s="196"/>
      <c r="B110" s="297"/>
      <c r="C110" s="297"/>
      <c r="D110" s="297"/>
      <c r="E110" s="297"/>
      <c r="F110" s="297"/>
      <c r="G110" s="297"/>
      <c r="H110" s="196"/>
      <c r="I110" s="196"/>
      <c r="J110" s="196"/>
      <c r="K110" s="196"/>
      <c r="L110" s="196"/>
      <c r="M110" s="196"/>
      <c r="N110" s="196"/>
      <c r="O110" s="196"/>
      <c r="P110" s="196"/>
      <c r="Q110" s="196"/>
      <c r="R110" s="196"/>
      <c r="S110" s="196"/>
      <c r="T110" s="196"/>
      <c r="U110" s="196"/>
      <c r="V110" s="196"/>
      <c r="W110" s="196"/>
      <c r="X110" s="196"/>
      <c r="Y110" s="196"/>
      <c r="Z110" s="196"/>
      <c r="AA110" s="320"/>
      <c r="AB110" s="196"/>
      <c r="AC110" s="196"/>
    </row>
    <row r="111" customFormat="false" ht="12.75" hidden="false" customHeight="false" outlineLevel="0" collapsed="false">
      <c r="A111" s="196"/>
      <c r="B111" s="196"/>
      <c r="C111" s="297"/>
      <c r="D111" s="297"/>
      <c r="E111" s="297"/>
      <c r="F111" s="297"/>
      <c r="G111" s="297"/>
      <c r="H111" s="196"/>
      <c r="I111" s="196"/>
      <c r="J111" s="196"/>
      <c r="K111" s="196"/>
      <c r="L111" s="196"/>
      <c r="M111" s="196"/>
      <c r="N111" s="196"/>
      <c r="O111" s="196"/>
      <c r="P111" s="196"/>
      <c r="Q111" s="196"/>
      <c r="R111" s="196"/>
      <c r="S111" s="196"/>
      <c r="T111" s="196"/>
      <c r="U111" s="196"/>
      <c r="V111" s="196"/>
      <c r="W111" s="196"/>
      <c r="X111" s="196"/>
      <c r="Y111" s="196"/>
      <c r="Z111" s="196"/>
      <c r="AA111" s="320"/>
      <c r="AB111" s="196"/>
      <c r="AC111" s="196"/>
    </row>
    <row r="112" customFormat="false" ht="12.75" hidden="false" customHeight="false" outlineLevel="0" collapsed="false">
      <c r="A112" s="196"/>
      <c r="B112" s="196"/>
      <c r="C112" s="297"/>
      <c r="D112" s="297"/>
      <c r="E112" s="297"/>
      <c r="F112" s="297"/>
      <c r="G112" s="297"/>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row>
    <row r="113" customFormat="false" ht="12.75" hidden="false" customHeight="false" outlineLevel="0" collapsed="false">
      <c r="A113" s="196"/>
      <c r="B113" s="196"/>
      <c r="C113" s="297"/>
      <c r="D113" s="297"/>
      <c r="E113" s="297"/>
      <c r="F113" s="297"/>
      <c r="G113" s="297"/>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row>
    <row r="114" customFormat="false" ht="12.75" hidden="false" customHeight="false" outlineLevel="0" collapsed="false">
      <c r="A114" s="196"/>
      <c r="B114" s="196"/>
      <c r="C114" s="297"/>
      <c r="D114" s="297"/>
      <c r="E114" s="297"/>
      <c r="F114" s="297"/>
      <c r="G114" s="297"/>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row>
    <row r="115" customFormat="false" ht="12.75" hidden="false" customHeight="false" outlineLevel="0" collapsed="false">
      <c r="A115" s="196"/>
      <c r="B115" s="196"/>
      <c r="C115" s="297"/>
      <c r="D115" s="297"/>
      <c r="E115" s="297"/>
      <c r="F115" s="297"/>
      <c r="G115" s="297"/>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row>
    <row r="116" customFormat="false" ht="12.75" hidden="false" customHeight="false" outlineLevel="0" collapsed="false">
      <c r="A116" s="196"/>
      <c r="B116" s="196"/>
      <c r="C116" s="297"/>
      <c r="D116" s="297"/>
      <c r="E116" s="297"/>
      <c r="F116" s="297"/>
      <c r="G116" s="297"/>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row>
    <row r="117" customFormat="false" ht="12.75" hidden="false" customHeight="false" outlineLevel="0" collapsed="false">
      <c r="A117" s="196"/>
      <c r="B117" s="196"/>
      <c r="C117" s="297"/>
      <c r="D117" s="297"/>
      <c r="E117" s="297"/>
      <c r="F117" s="297"/>
      <c r="G117" s="297"/>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row>
    <row r="118" customFormat="false" ht="12.75" hidden="false" customHeight="false" outlineLevel="0" collapsed="false">
      <c r="A118" s="196"/>
      <c r="B118" s="196"/>
      <c r="C118" s="297"/>
      <c r="D118" s="297"/>
      <c r="E118" s="297"/>
      <c r="F118" s="297"/>
      <c r="G118" s="297"/>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row>
    <row r="119" customFormat="false" ht="12.75" hidden="false" customHeight="false" outlineLevel="0" collapsed="false">
      <c r="A119" s="332"/>
      <c r="B119" s="332"/>
      <c r="C119" s="333"/>
      <c r="D119" s="333"/>
      <c r="E119" s="333"/>
      <c r="F119" s="333"/>
      <c r="G119" s="333"/>
      <c r="H119" s="332"/>
      <c r="I119" s="332"/>
      <c r="J119" s="332"/>
      <c r="K119" s="332"/>
      <c r="L119" s="332"/>
      <c r="M119" s="332"/>
      <c r="N119" s="332"/>
      <c r="O119" s="332"/>
      <c r="P119" s="332"/>
      <c r="Q119" s="332"/>
      <c r="R119" s="332"/>
      <c r="S119" s="332"/>
      <c r="T119" s="332"/>
      <c r="U119" s="332"/>
      <c r="V119" s="332"/>
      <c r="W119" s="332"/>
      <c r="X119" s="332"/>
      <c r="Y119" s="332"/>
    </row>
    <row r="120" customFormat="false" ht="12.75" hidden="false" customHeight="false" outlineLevel="0" collapsed="false">
      <c r="A120" s="332"/>
      <c r="B120" s="332"/>
      <c r="C120" s="333"/>
      <c r="D120" s="333"/>
      <c r="E120" s="333"/>
      <c r="F120" s="333"/>
      <c r="G120" s="333"/>
      <c r="H120" s="332"/>
      <c r="I120" s="332"/>
      <c r="J120" s="332"/>
      <c r="K120" s="332"/>
      <c r="L120" s="332"/>
      <c r="M120" s="332"/>
      <c r="N120" s="332"/>
      <c r="O120" s="332"/>
      <c r="P120" s="332"/>
      <c r="Q120" s="332"/>
      <c r="R120" s="332"/>
      <c r="S120" s="332"/>
      <c r="T120" s="332"/>
      <c r="U120" s="332"/>
      <c r="V120" s="332"/>
      <c r="W120" s="332"/>
      <c r="X120" s="332"/>
      <c r="Y120" s="332"/>
    </row>
    <row r="121" customFormat="false" ht="12.75" hidden="false" customHeight="false" outlineLevel="0" collapsed="false">
      <c r="A121" s="332"/>
      <c r="B121" s="332"/>
      <c r="C121" s="333"/>
      <c r="D121" s="333"/>
      <c r="E121" s="333"/>
      <c r="F121" s="333"/>
      <c r="G121" s="333"/>
      <c r="H121" s="332"/>
      <c r="I121" s="332"/>
      <c r="J121" s="332"/>
      <c r="K121" s="332"/>
      <c r="L121" s="332"/>
      <c r="M121" s="332"/>
      <c r="N121" s="332"/>
      <c r="O121" s="332"/>
      <c r="P121" s="332"/>
      <c r="Q121" s="332"/>
      <c r="R121" s="332"/>
      <c r="S121" s="332"/>
      <c r="T121" s="332"/>
      <c r="U121" s="332"/>
      <c r="V121" s="332"/>
      <c r="W121" s="332"/>
      <c r="X121" s="332"/>
      <c r="Y121" s="332"/>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3-07-24T19:12:51Z</cp:lastPrinted>
  <dcterms:modified xsi:type="dcterms:W3CDTF">2019-11-18T20:56:00Z</dcterms:modified>
  <cp:revision>0</cp:revision>
  <dc:subject/>
  <dc:title/>
</cp:coreProperties>
</file>